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2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60.xml.rels" ContentType="application/vnd.openxmlformats-package.relationships+xml"/>
  <Override PartName="/xl/worksheets/_rels/sheet63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67.xml.rels" ContentType="application/vnd.openxmlformats-package.relationships+xml"/>
  <Override PartName="/xl/worksheets/_rels/sheet13.xml.rels" ContentType="application/vnd.openxmlformats-package.relationships+xml"/>
  <Override PartName="/xl/worksheets/_rels/sheet48.xml.rels" ContentType="application/vnd.openxmlformats-package.relationships+xml"/>
  <Override PartName="/xl/worksheets/_rels/sheet5.xml.rels" ContentType="application/vnd.openxmlformats-package.relationships+xml"/>
  <Override PartName="/xl/worksheets/_rels/sheet69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8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Copertina" sheetId="1" state="visible" r:id="rId2"/>
    <sheet name="Indice " sheetId="2" state="visible" r:id="rId3"/>
    <sheet name="Indice Indicatori" sheetId="3" state="visible" r:id="rId4"/>
    <sheet name="Ambito 1 " sheetId="4" state="visible" r:id="rId5"/>
    <sheet name="1.1 Popolazione " sheetId="5" state="visible" r:id="rId6"/>
    <sheet name="Popolazione_Italia" sheetId="6" state="visible" r:id="rId7"/>
    <sheet name="Popolazione_Toscana " sheetId="7" state="visible" r:id="rId8"/>
    <sheet name="Popolazione_zone 1" sheetId="8" state="visible" r:id="rId9"/>
    <sheet name="Popolazione_zone 2 " sheetId="9" state="visible" r:id="rId10"/>
    <sheet name="Popolazione_zone 3 " sheetId="10" state="visible" r:id="rId11"/>
    <sheet name="Popolazione_zone 4 " sheetId="11" state="visible" r:id="rId12"/>
    <sheet name="Popolazione_zone 5" sheetId="12" state="visible" r:id="rId13"/>
    <sheet name="1.2 Famiglie" sheetId="13" state="visible" r:id="rId14"/>
    <sheet name="Famiglie_Italia" sheetId="14" state="visible" r:id="rId15"/>
    <sheet name="Famiglie_Toscana" sheetId="15" state="visible" r:id="rId16"/>
    <sheet name="1.3 Adozioni" sheetId="16" state="visible" r:id="rId17"/>
    <sheet name="Adozioni_Italia" sheetId="17" state="visible" r:id="rId18"/>
    <sheet name="Adozioni_Toscana" sheetId="18" state="visible" r:id="rId19"/>
    <sheet name="1.4 Minori fuori famiglia" sheetId="19" state="visible" r:id="rId20"/>
    <sheet name="Minori fuori fam_Tosc" sheetId="20" state="visible" r:id="rId21"/>
    <sheet name="Minori fuori fam_zone" sheetId="21" state="visible" r:id="rId22"/>
    <sheet name="Minori fuori fam_zone (2)" sheetId="22" state="visible" r:id="rId23"/>
    <sheet name="Minori fuori fam_zone (3)" sheetId="23" state="visible" r:id="rId24"/>
    <sheet name="Ambito 2" sheetId="24" state="visible" r:id="rId25"/>
    <sheet name="2.2 Istruzione" sheetId="25" state="visible" r:id="rId26"/>
    <sheet name="Istruzione_Italia" sheetId="26" state="visible" r:id="rId27"/>
    <sheet name="Istruzione_Toscana" sheetId="27" state="visible" r:id="rId28"/>
    <sheet name="Istruzione_Province" sheetId="28" state="visible" r:id="rId29"/>
    <sheet name="2.2 Amici" sheetId="29" state="visible" r:id="rId30"/>
    <sheet name="Amici_Ita-Tosc" sheetId="30" state="visible" r:id="rId31"/>
    <sheet name="2.3 Bullismo" sheetId="31" state="visible" r:id="rId32"/>
    <sheet name="bullismo_Toscana" sheetId="32" state="visible" r:id="rId33"/>
    <sheet name="bullismo_zone" sheetId="33" state="visible" r:id="rId34"/>
    <sheet name="2.4 Rapporti sessuali" sheetId="34" state="visible" r:id="rId35"/>
    <sheet name="Rapp sess_Toscana" sheetId="35" state="visible" r:id="rId36"/>
    <sheet name="Rapporti_sess_zone" sheetId="36" state="visible" r:id="rId37"/>
    <sheet name="2.5 Natalità " sheetId="37" state="visible" r:id="rId38"/>
    <sheet name="Natalità _Italia " sheetId="38" state="visible" r:id="rId39"/>
    <sheet name="Natalità _Toscana" sheetId="39" state="visible" r:id="rId40"/>
    <sheet name="Natalità_Province" sheetId="40" state="visible" r:id="rId41"/>
    <sheet name="2.6 IVG " sheetId="41" state="visible" r:id="rId42"/>
    <sheet name="Ivg_Italia" sheetId="42" state="visible" r:id="rId43"/>
    <sheet name="Ivg_Toscana " sheetId="43" state="visible" r:id="rId44"/>
    <sheet name="Ivg_Province" sheetId="44" state="visible" r:id="rId45"/>
    <sheet name="Ambito 3" sheetId="45" state="visible" r:id="rId46"/>
    <sheet name="3.1 Spedalizzazione" sheetId="46" state="visible" r:id="rId47"/>
    <sheet name=" Spedaliz_Italia-Toscana" sheetId="47" state="visible" r:id="rId48"/>
    <sheet name="3.2 Mortalità" sheetId="48" state="visible" r:id="rId49"/>
    <sheet name="Mortalità Italia_Toscana" sheetId="49" state="visible" r:id="rId50"/>
    <sheet name="3.3 Salute mentale" sheetId="50" state="visible" r:id="rId51"/>
    <sheet name="Salute mentale_Toscana" sheetId="51" state="visible" r:id="rId52"/>
    <sheet name="Salute mentale_zone" sheetId="52" state="visible" r:id="rId53"/>
    <sheet name="3.4 Suicidi" sheetId="53" state="visible" r:id="rId54"/>
    <sheet name="Suicidi_Italia" sheetId="54" state="visible" r:id="rId55"/>
    <sheet name="Suicidi_Toscana" sheetId="55" state="visible" r:id="rId56"/>
    <sheet name="3.5 Incidenti stradali" sheetId="56" state="visible" r:id="rId57"/>
    <sheet name="Incidenti stradali_Italia" sheetId="57" state="visible" r:id="rId58"/>
    <sheet name="Incidenti stradali_Toscana" sheetId="58" state="visible" r:id="rId59"/>
    <sheet name="Incidenti stradali_Province" sheetId="59" state="visible" r:id="rId60"/>
    <sheet name="3.6 Dipendenze" sheetId="60" state="visible" r:id="rId61"/>
    <sheet name="Dipendenze Italia_Toscana" sheetId="61" state="visible" r:id="rId62"/>
    <sheet name="Dipendenze_zone" sheetId="62" state="visible" r:id="rId63"/>
    <sheet name="3.7 Devianza minorile" sheetId="63" state="visible" r:id="rId64"/>
    <sheet name="Dev_minor_Italia-Toscana" sheetId="64" state="visible" r:id="rId65"/>
    <sheet name="3.8 Vita Quotidiana" sheetId="65" state="visible" r:id="rId66"/>
    <sheet name="Vita quotidiana_Italia-Toscana" sheetId="66" state="visible" r:id="rId67"/>
    <sheet name="3.9 Abitudini alimentari" sheetId="67" state="visible" r:id="rId68"/>
    <sheet name="Abitudini alimentari_Ita-Tosc" sheetId="68" state="visible" r:id="rId69"/>
    <sheet name="3.10 Attività sportiva e fisica" sheetId="69" state="visible" r:id="rId70"/>
    <sheet name="Attività sport_Toscana" sheetId="70" state="visible" r:id="rId71"/>
    <sheet name="Attività sport_zone" sheetId="71" state="visible" r:id="rId72"/>
  </sheets>
  <externalReferences>
    <externalReference r:id="rId73"/>
  </externalReferences>
  <definedNames>
    <definedName function="false" hidden="false" localSheetId="4" name="_xlnm.Print_Area" vbProcedure="false">'1.1 Popolazione '!$A$1:$I$33</definedName>
    <definedName function="false" hidden="false" localSheetId="12" name="_xlnm.Print_Area" vbProcedure="false">'1.2 Famiglie'!$A$1:$I$33</definedName>
    <definedName function="false" hidden="false" localSheetId="15" name="_xlnm.Print_Area" vbProcedure="false">'1.3 Adozioni'!$A$1:$I$33</definedName>
    <definedName function="false" hidden="false" localSheetId="18" name="_xlnm.Print_Area" vbProcedure="false">'1.4 Minori fuori famiglia'!$A$1:$I$33</definedName>
    <definedName function="false" hidden="false" localSheetId="28" name="_xlnm.Print_Area" vbProcedure="false">'2.2 Amici'!$A$1:$I$33</definedName>
    <definedName function="false" hidden="false" localSheetId="24" name="_xlnm.Print_Area" vbProcedure="false">'2.2 Istruzione'!$A$1:$I$33</definedName>
    <definedName function="false" hidden="false" localSheetId="30" name="_xlnm.Print_Area" vbProcedure="false">'2.3 Bullismo'!$A$1:$I$33</definedName>
    <definedName function="false" hidden="false" localSheetId="33" name="_xlnm.Print_Area" vbProcedure="false">'2.4 Rapporti sessuali'!$A$1:$I$33</definedName>
    <definedName function="false" hidden="false" localSheetId="36" name="_xlnm.Print_Area" vbProcedure="false">'2.5 Natalità '!$A$1:$M$33</definedName>
    <definedName function="false" hidden="false" localSheetId="40" name="_xlnm.Print_Area" vbProcedure="false">'2.6 IVG '!$A$1:$M$33</definedName>
    <definedName function="false" hidden="false" localSheetId="45" name="_xlnm.Print_Area" vbProcedure="false">'3.1 Spedalizzazione'!$A$1:$I$33</definedName>
    <definedName function="false" hidden="false" localSheetId="68" name="_xlnm.Print_Area" vbProcedure="false">'3.10 Attività sportiva e fisica'!$A$1:$J$32</definedName>
    <definedName function="false" hidden="false" localSheetId="47" name="_xlnm.Print_Area" vbProcedure="false">'3.2 Mortalità'!$A$1:$I$33</definedName>
    <definedName function="false" hidden="false" localSheetId="49" name="_xlnm.Print_Area" vbProcedure="false">'3.3 Salute mentale'!$A$1:$I$33</definedName>
    <definedName function="false" hidden="false" localSheetId="52" name="_xlnm.Print_Area" vbProcedure="false">'3.4 Suicidi'!$A$1:$I$33</definedName>
    <definedName function="false" hidden="false" localSheetId="55" name="_xlnm.Print_Area" vbProcedure="false">'3.5 Incidenti stradali'!$A$1:$I$33</definedName>
    <definedName function="false" hidden="false" localSheetId="59" name="_xlnm.Print_Area" vbProcedure="false">'3.6 Dipendenze'!$A$1:$I$33</definedName>
    <definedName function="false" hidden="false" localSheetId="62" name="_xlnm.Print_Area" vbProcedure="false">'3.7 Devianza minorile'!$A$1:$I$33</definedName>
    <definedName function="false" hidden="false" localSheetId="64" name="_xlnm.Print_Area" vbProcedure="false">'3.8 Vita Quotidiana'!$A$1:$I$33</definedName>
    <definedName function="false" hidden="false" localSheetId="66" name="_xlnm.Print_Area" vbProcedure="false">'3.9 Abitudini alimentari'!$A$1:$I$33</definedName>
    <definedName function="false" hidden="false" localSheetId="67" name="_xlnm.Print_Area" vbProcedure="false">'Abitudini alimentari_Ita-Tosc'!$A$1:$K$23</definedName>
    <definedName function="false" hidden="false" localSheetId="3" name="_xlnm.Print_Area" vbProcedure="false">'Ambito 1 '!$A$1:$L$33</definedName>
    <definedName function="false" hidden="false" localSheetId="23" name="_xlnm.Print_Area" vbProcedure="false">'Ambito 2'!$A$1:$L$33</definedName>
    <definedName function="false" hidden="false" localSheetId="44" name="_xlnm.Print_Area" vbProcedure="false">'Ambito 3'!$A$1:$L$33</definedName>
    <definedName function="false" hidden="false" localSheetId="0" name="_xlnm.Print_Area" vbProcedure="false">Copertina!$A$1:$N$42</definedName>
    <definedName function="false" hidden="false" localSheetId="13" name="_xlnm.Print_Area" vbProcedure="false">Famiglie_Italia!$A$1:$K$34</definedName>
    <definedName function="false" hidden="false" localSheetId="14" name="_xlnm.Print_Area" vbProcedure="false">Famiglie_Toscana!$A$1:$K$34</definedName>
    <definedName function="false" hidden="false" localSheetId="58" name="_xlnm.Print_Area" vbProcedure="false">'Incidenti stradali_Province'!$A$1:$F$118</definedName>
    <definedName function="false" hidden="false" localSheetId="1" name="_xlnm.Print_Area" vbProcedure="false">'Indice '!$A$1:$A$44</definedName>
    <definedName function="false" hidden="false" localSheetId="2" name="_xlnm.Print_Area" vbProcedure="false">'Indice Indicatori'!$A$1:$A$350</definedName>
    <definedName function="false" hidden="false" localSheetId="20" name="_xlnm.Print_Area" vbProcedure="false">'Minori fuori fam_zone'!$A$1:$I$40</definedName>
    <definedName function="false" hidden="false" localSheetId="5" name="_xlnm.Print_Area" vbProcedure="false">Popolazione_Italia!$A$1:$K$19</definedName>
    <definedName function="false" hidden="false" localSheetId="6" name="_xlnm.Print_Area" vbProcedure="false">'Popolazione_Toscana '!$A$1:$K$19</definedName>
    <definedName function="false" hidden="false" localSheetId="8" name="_xlnm.Print_Area" vbProcedure="false">'Popolazione_zone 2 '!$A$1:$P$41</definedName>
    <definedName function="false" hidden="false" localSheetId="9" name="_xlnm.Print_Area" vbProcedure="false">'Popolazione_zone 3 '!$A$1:$P$41</definedName>
    <definedName function="false" hidden="false" localSheetId="10" name="_xlnm.Print_Area" vbProcedure="false">'Popolazione_zone 4 '!$A$1:$P$41</definedName>
    <definedName function="false" hidden="false" localSheetId="11" name="_xlnm.Print_Area" vbProcedure="false">'Popolazione_zone 5'!$A$1:$P$41</definedName>
    <definedName function="false" hidden="false" name="__xlnm_Print_Area" vbProcedure="false">#REF!</definedName>
    <definedName function="false" hidden="false" localSheetId="5" name="_xlnm_Print_Area" vbProcedure="false">Popolazione_Italia!$A$1:$K$19</definedName>
    <definedName function="false" hidden="false" localSheetId="5" name="__xlnm_Print_Area" vbProcedure="false">Popolazione_Italia!$A$1:$K$19</definedName>
    <definedName function="false" hidden="false" localSheetId="6" name="_xlnm_Print_Area" vbProcedure="false">'Popolazione_Toscana '!$A$1:$K$19</definedName>
    <definedName function="false" hidden="false" localSheetId="6" name="__xlnm_Print_Area" vbProcedure="false">'Popolazione_Toscana '!$A$2:$K$19</definedName>
    <definedName function="false" hidden="false" localSheetId="13" name="_xlnm_Print_Area" vbProcedure="false">Famiglie_Italia!$A$1:$K$17</definedName>
    <definedName function="false" hidden="false" localSheetId="13" name="__xlnm_Print_Area" vbProcedure="false">Famiglie_Italia!$A$1:$K$21</definedName>
    <definedName function="false" hidden="false" localSheetId="14" name="_xlnm_Print_Area" vbProcedure="false">Famiglie_Toscana!$A$1:$K$22</definedName>
    <definedName function="false" hidden="false" localSheetId="14" name="__xlnm_Print_Area" vbProcedure="false">Famiglie_Toscana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612">
  <si>
    <t xml:space="preserve">INDICATORI STATISTICI SUI PRE-ADOLESCENTI ED ADOLESCENTI TOSCANI</t>
  </si>
  <si>
    <t xml:space="preserve">GIUGNO 2012</t>
  </si>
  <si>
    <t xml:space="preserve">  - Indice degli Ambiti </t>
  </si>
  <si>
    <t xml:space="preserve">    1. Gli adolescenti e il loro contesto di vita familiare (popolazione, famiglie, adozioni, minori fuori famiglia)</t>
  </si>
  <si>
    <t xml:space="preserve">    2. Il contesto amicale e scolastico (Istruzione, amici, bullismo, rapporti sessuali, natalità, interruzioni volontarie di gravidanza)</t>
  </si>
  <si>
    <t xml:space="preserve">    3. Salute e abitudini di vita (spedalizzazione, mortalità, salute mentale, suicidi, incidenti stradali,dipendenze, devianza minorile, vita quotidiana, abitudini alimentari,                                                                                                                                                         </t>
  </si>
  <si>
    <t xml:space="preserve">        attività sportiva e fisica)</t>
  </si>
  <si>
    <t xml:space="preserve">                                                                  </t>
  </si>
  <si>
    <t xml:space="preserve">  - Fonti</t>
  </si>
  <si>
    <t xml:space="preserve">    - Istat</t>
  </si>
  <si>
    <t xml:space="preserve">    - Agenzia Regionale di Sanità Toscana</t>
  </si>
  <si>
    <t xml:space="preserve">    - Commissione per le Adozioni Internazionali </t>
  </si>
  <si>
    <t xml:space="preserve">    - Ministero dell'Istruzione, dell'università e della ricerca</t>
  </si>
  <si>
    <t xml:space="preserve">    - Ministero della salute</t>
  </si>
  <si>
    <t xml:space="preserve">    - Ministero della Giustizia</t>
  </si>
  <si>
    <t xml:space="preserve">    - Istituto Superiore di sanità</t>
  </si>
  <si>
    <t xml:space="preserve">    - Centro Regionale per l'infanzia e l'adolescenza</t>
  </si>
  <si>
    <t xml:space="preserve">    - Health Behaviour in School - aged child</t>
  </si>
  <si>
    <t xml:space="preserve">INDICE DEGLI INDICATORI</t>
  </si>
  <si>
    <t xml:space="preserve">Ambito -1</t>
  </si>
  <si>
    <t xml:space="preserve">1.1 Popolazione</t>
  </si>
  <si>
    <t xml:space="preserve">- Incidenza della popolazione 11-13 anni sul totale della popolazione minorile residente</t>
  </si>
  <si>
    <t xml:space="preserve">- Incidenza della popolazione 14-17 anni sul totale della popolazione minorile residente</t>
  </si>
  <si>
    <t xml:space="preserve">- Incidenza della popolazione 11-17 anni sul totale della popolazione minorile residente</t>
  </si>
  <si>
    <t xml:space="preserve">- Incidenza della popolazione 11-13 anni sul totale della popolazione residente</t>
  </si>
  <si>
    <t xml:space="preserve">- Incidenza della popolazione 14-17 anni sul totale della popolazione residente</t>
  </si>
  <si>
    <t xml:space="preserve">- Incidenza della popolazione 11-17 anni sul totale della popolazione residente</t>
  </si>
  <si>
    <t xml:space="preserve">- Incidenza della popolazione straniera di 11-13 anni sul totale della popolazione minorile residente </t>
  </si>
  <si>
    <t xml:space="preserve">- Incidenza della popolazione straniera di 14-17 anni sul totale della popolazione minorile residente </t>
  </si>
  <si>
    <t xml:space="preserve">- Incidenza della popolazione straniera di 11-17 anni sul totale della popolazione minorile residente </t>
  </si>
  <si>
    <t xml:space="preserve">- Incidenza della popolazione straniera di 11-13 anni sul totale della popolazione straniera residente</t>
  </si>
  <si>
    <t xml:space="preserve">- Incidenza della popolazione straniera di 14-17 anni sul totale della popolazione straniera residente</t>
  </si>
  <si>
    <t xml:space="preserve">- Incidenza della popolazione straniera di 11-17 anni sul totale della popolazione straniera residente</t>
  </si>
  <si>
    <t xml:space="preserve">1.2 Famiglie</t>
  </si>
  <si>
    <t xml:space="preserve">- Incidenza dei bambini e dei ragazzi di 0-17 anni con entrambi i genitori occupati sul totale della popolazione minorile residente</t>
  </si>
  <si>
    <t xml:space="preserve">- Incidenza dei bambini e dei ragazzi di 0-17 anni con padre occupato e madre casalinga sul totale della popolazione minorile residente</t>
  </si>
  <si>
    <t xml:space="preserve">- Incidenza dei bambini e dei ragazzi di 0-17 anni con padre e madre in altra condizione sul totale della popolazione minorile residente</t>
  </si>
  <si>
    <t xml:space="preserve">- Incidenza dei bambini e dei ragazzi di 0-17 anni che vivono con un solo genitore sul totale della popolazione minorile residente</t>
  </si>
  <si>
    <t xml:space="preserve">- Incidenza dei bambini e dei ragazzi di 0-17 anni che non vivono con fratelli sul totale della popolazione minorile residente</t>
  </si>
  <si>
    <t xml:space="preserve">- Incidenza dei bambini e dei ragazzi di 0-17 anni che vivono con 1 fratello sul totale della popolazione minorile residente</t>
  </si>
  <si>
    <t xml:space="preserve">- Incidenza dei bambini e dei ragazzi di 0-17 anni che vivono con 2 o più fratelli sul totale della popolazione minorile residente</t>
  </si>
  <si>
    <t xml:space="preserve">- Bambini con genitori coinvolti in attività di mediazione familiare per 1.000 minori residenti </t>
  </si>
  <si>
    <t xml:space="preserve">- Incidenza dei bambini e ragazzi di 6-17 anni per attività svolte abitualmente in famiglia sul totale della popolazione 6-17 anni residente</t>
  </si>
  <si>
    <t xml:space="preserve">- Incidenza dei bambini e ragazzi di 6-17 anni che dispongono delle chiavi di casa sul totale della popolazione 6-17 anni residente</t>
  </si>
  <si>
    <t xml:space="preserve">- Incidenza dei bambini e ragazzi di 6-17 anni che ricevono regolarmente denaro dai genitori sul totale della popolazione 6-17 anni residente</t>
  </si>
  <si>
    <t xml:space="preserve">- Incidenza dei bambini e ragazzi di 6-17 anni che ricevono una paga media settimanale sul totale della popolazione 6-17 anni residente</t>
  </si>
  <si>
    <t xml:space="preserve">- Incidenza dei bambini e ragazzi di 6-17 anni che hanno abitudina a risparmiare sul totale della popolazione 6-17 anni residente</t>
  </si>
  <si>
    <t xml:space="preserve">- Incidenza dei bambini e ragazzi di 6-17 anni che badano ai fratelli più piccoli sul totale della popolazione 6-17 anni residente</t>
  </si>
  <si>
    <t xml:space="preserve">- Sposi minorenni per 1.000 matrimoni</t>
  </si>
  <si>
    <t xml:space="preserve">- Numero di figli minori affidati per 100 separazioni </t>
  </si>
  <si>
    <t xml:space="preserve">- Numero di figli minori affidati per 100 divorzi</t>
  </si>
  <si>
    <t xml:space="preserve">- Incidenza dei figli minori affidati nelle separazioni con affidamento esclusivo al padre sul totale dei figli minori affidati</t>
  </si>
  <si>
    <t xml:space="preserve">- Incidenza dei figli minori affidati nelle separazioni con affidamento esclusivo alla madre  sul totale dei figli minori affidati</t>
  </si>
  <si>
    <t xml:space="preserve">- Incidenza dei figli minori affidati nelle separazioni con affidamento condiviso sul totale dei figli minori affidati</t>
  </si>
  <si>
    <t xml:space="preserve">- Incidenza dei figli minori affidati nelle separazioni con affidamento a terzi sul totale dei figli minori affidati</t>
  </si>
  <si>
    <t xml:space="preserve">- Incidenza dei figli minori affidati nei divorzi con affidamento esclusivo al padre sul totale dei figli minori affidati</t>
  </si>
  <si>
    <t xml:space="preserve">- Incidenza dei figli minori affidati nei divorzi con affidamento esclusivo alla madre sul totale dei figli minori affidati</t>
  </si>
  <si>
    <t xml:space="preserve">- Incidenza dei figli minori affidati nei divorzi con affidamento condiviso sul totale dei figli minori affidati</t>
  </si>
  <si>
    <t xml:space="preserve">- Incidenza dei figli minori affidati nei divorzi con affidamento a terzi sul totale dei figli minori affidati</t>
  </si>
  <si>
    <t xml:space="preserve">- Minori affidati nelle separazioni per 1.000 minori residenti </t>
  </si>
  <si>
    <t xml:space="preserve">- Minori affidati nei divorzi  per 1.000 minori residenti </t>
  </si>
  <si>
    <t xml:space="preserve">1.3 Adozioni</t>
  </si>
  <si>
    <t xml:space="preserve">- Bambini e ragazzi in adozione internazionale ogni 100.000 bambini e ragazzi residenti</t>
  </si>
  <si>
    <t xml:space="preserve">- Bambini e ragazzi di 11-17 anni in adozione internazionale ogni 100.000 bambini e ragazzi 11-17 anni residenti</t>
  </si>
  <si>
    <t xml:space="preserve">-% bambini e ragazzi di 11-17 anni in adozione internazionale sul totale delle adozioni internazionali</t>
  </si>
  <si>
    <t xml:space="preserve">1.4 Minori fuori famiglia</t>
  </si>
  <si>
    <t xml:space="preserve">- Bambini e ragazzi di 11-17 anni in affidamento familiare ogni 1.000 bambini e ragazzi 11-17 anni residenti</t>
  </si>
  <si>
    <t xml:space="preserve">- % bambini e ragazzi di 11-17 anni in affidamento familiare sul totale degli affidamenti familiari di 0-17 anni</t>
  </si>
  <si>
    <t xml:space="preserve">- Bambini e ragazzi di 11-17 inseriti in struttura residenziale ogni 1.000 bambini e ragazzi 11-17 anni residenti</t>
  </si>
  <si>
    <t xml:space="preserve">-% bambini e ragazzi di 11-17 presenti in struttura residenziale sul totale dei presenti di 0-17 anni</t>
  </si>
  <si>
    <t xml:space="preserve">- % bambini e ragazzi di 11-17 stranieri presenti in struttura residenziale sul totale dei presenti di 0-17</t>
  </si>
  <si>
    <t xml:space="preserve">- Bambini e ragazzi di 11-17 fuori dalla famiglia di origine ogni 1.000 bambini e ragazzi 11-17 anni residenti</t>
  </si>
  <si>
    <t xml:space="preserve">- % bambini e ragazzi di 11-17 fuori dalla famiglia di origine sul totale dei fuori famiglia di 0-17 anni</t>
  </si>
  <si>
    <t xml:space="preserve">Ambito-2</t>
  </si>
  <si>
    <t xml:space="preserve">2.1 Istruzione</t>
  </si>
  <si>
    <t xml:space="preserve">- Iscritti alla Scuola secondaria di I grado per 100 bambini e ragazzi della stessa età e zona </t>
  </si>
  <si>
    <t xml:space="preserve">- Iscritti alla Scuola secondaria di II grado per 100 bambini e ragazzi della stessa età e zona </t>
  </si>
  <si>
    <t xml:space="preserve">- Iscritti stranieri alla Scuola secondaria di I grado sul totale degli iscritti alla Scuola di I grado</t>
  </si>
  <si>
    <t xml:space="preserve">- Iscritti stranieri alla Scuola secondaria di II grado sul totale degli iscritti alla Scuola di II grado</t>
  </si>
  <si>
    <t xml:space="preserve">- Ripetenti alla Scuola secondaria di I grado sul totale degli iscritti alla Scuola secondaria di I grado</t>
  </si>
  <si>
    <t xml:space="preserve">- Ripetenti alla Scuola secondaria di II grado  sul totale degli iscritti alla Scuola secondaria di II grado</t>
  </si>
  <si>
    <t xml:space="preserve">- % di studenti  frequentanti i licei (scientifico,classico) che hanno ripetuto almeno un anno scolastico sul totale dei ripetenti</t>
  </si>
  <si>
    <t xml:space="preserve">- % di studenti  frequentanti gli istituti tecnici che hanno ripetuto almeno un anno scolastico sul totale dei ripetenti</t>
  </si>
  <si>
    <t xml:space="preserve">- % di studenti che hanno un'istruzione magistrale (liceo linguistico,scuole magistrali) che hanno ripetuto almeno un anno scolastico sul totale dei ripetenti</t>
  </si>
  <si>
    <t xml:space="preserve">- % di studenti frequentanti gli istituti professionali, che hanno ripetuto almeno un anno scolastico sul totale dei ripetenti</t>
  </si>
  <si>
    <t xml:space="preserve">- % di studenti che hanno un'istruzione artistica (liceo aristico, istituto d'arte) che hanno ripetuto almeno un anno scolastico sul totale dei ripetenti</t>
  </si>
  <si>
    <t xml:space="preserve">- Tasso di abbandono alla fine del primo anno delle scuole secondarie di II grado sul totale degli iscritti al primo anno</t>
  </si>
  <si>
    <t xml:space="preserve">- Tasso di abbandono alla fine del secondo anno delle scuole secondarie di II grado sul totale degli iscritti al secondo anno</t>
  </si>
  <si>
    <t xml:space="preserve">2.2 Amici</t>
  </si>
  <si>
    <t xml:space="preserve">- % di ragazzi di 14-19 anni che definiscono i rapporti con i coetanei molto buoni</t>
  </si>
  <si>
    <t xml:space="preserve">- % di ragazzi di 14-19 anni che definiscono i rapporti con i coetanei così così</t>
  </si>
  <si>
    <t xml:space="preserve">- Ragazzi di 11-17 anni che prevalentemente escono tutti i giorni, da soli o con amici, di giorno</t>
  </si>
  <si>
    <t xml:space="preserve">- Ragazzi di 11-17 anni che prevalentemente escono una o più volte a settimana, da soli o con amici, di giorno</t>
  </si>
  <si>
    <t xml:space="preserve">- Ragazzi di 11-17 anni che escono raramente, da soli o con amici, di giorno</t>
  </si>
  <si>
    <t xml:space="preserve">- Ragazzi di 11-17 anni che prevalentemente non escono mai, da soli o con amici, di giorno</t>
  </si>
  <si>
    <t xml:space="preserve">- Ragazzi di 11-17 anni che escono prevalentemente tutti i giorni, da soli o con amici, di sera</t>
  </si>
  <si>
    <t xml:space="preserve">- Ragazzi di 11-17 anni che prevalentemente escono una o più volte a settimana, da soli o con amici, di sera</t>
  </si>
  <si>
    <t xml:space="preserve">- Ragazzi di 11-17 anni che escono raramente, da soli o con amici, di sera</t>
  </si>
  <si>
    <t xml:space="preserve">- Ragazzi di 11-17 anni che non escono mai, da soli o con amici, di sera</t>
  </si>
  <si>
    <t xml:space="preserve">- Ragazzi di 11-17 anni che prevalentemente escono la sera e rientrano entro le 20.00</t>
  </si>
  <si>
    <t xml:space="preserve">- Ragazzi di 11-17 anni che prevalentemente escono di sera e rientrano tra le 20.01-22.00 </t>
  </si>
  <si>
    <t xml:space="preserve">- Ragazzi di 11-17 anni che prevalentemente escono di sera e rientrano tra le 22.01-24.00</t>
  </si>
  <si>
    <t xml:space="preserve">- Ragazzi di 11-17 anni che prevalentemente escono di sera e rientrano oltre le 24.00 </t>
  </si>
  <si>
    <t xml:space="preserve">- Ragazzi di 11-17 anni che prevalentemente escono di sera di cui non si conosce l'ora di rientro</t>
  </si>
  <si>
    <t xml:space="preserve">2.3 Bullismo</t>
  </si>
  <si>
    <t xml:space="preserve">- % di ragazzi di 14-19 anni che hanno subito prepotenze da parte di un coetaneo</t>
  </si>
  <si>
    <t xml:space="preserve">- % di ragazzi di 14-19 anni che come atto di prepotenza hanno subito minacce all'interno della scuola</t>
  </si>
  <si>
    <t xml:space="preserve">- % di ragazzi di 14-19 anni che come atto di prepotenza hanno subito estorsione di denaro all'interno della scuola</t>
  </si>
  <si>
    <t xml:space="preserve">- % di ragazzi di 14-19 anni che come atto di prepotenza hanno subito aggressioni fisiche all'interno della scuola</t>
  </si>
  <si>
    <t xml:space="preserve">- % di ragazzi di 14-19 anni che hanno subito prepotenze qualche volta al mese (2-3 gg al mese) </t>
  </si>
  <si>
    <t xml:space="preserve">- % di ragazzi di 14-19 anni che hanno subito prepotenze 1 giorno o meno al mese  </t>
  </si>
  <si>
    <t xml:space="preserve">- % di ragazzi di 14-19 anni che hanno fatto prepotenze nel corso dell’ultimo anno</t>
  </si>
  <si>
    <t xml:space="preserve">- % di ragazzi di 14-19 anni che mettono in atto prepotenze per dimostrare di essere più forte degli altri </t>
  </si>
  <si>
    <t xml:space="preserve">-  % di ragazzi di 14-19 anni che mettono in atto prepotenze perché è il modo più efficace di risolvere le cose </t>
  </si>
  <si>
    <t xml:space="preserve">2.4  Rapporti sessuali</t>
  </si>
  <si>
    <t xml:space="preserve">- % di ragazzi di 14-19 anni che hanno già avuto un rapporto sessuale completo </t>
  </si>
  <si>
    <t xml:space="preserve">- % dei ragazzi di 14-19 anni assuntori di alcol o droghe prima dell’ultimo rapporto sessuale </t>
  </si>
  <si>
    <t xml:space="preserve">- % di ragazzi di 14-19 anni che utilizzano nessun anticoncezionale</t>
  </si>
  <si>
    <t xml:space="preserve">- % di ragazzi di 14-19 anni che utilizzano la pillola anticoncezionale come metodo contraccettivo</t>
  </si>
  <si>
    <t xml:space="preserve">- % di ragazzi di 14-19 anni che utilizzano il coito interrotto come metodo contraccettivo</t>
  </si>
  <si>
    <t xml:space="preserve">- % di ragazzi di 14-19 anni che utilizzano il profilattico come metodo contraccettivo</t>
  </si>
  <si>
    <t xml:space="preserve">- % di ragazzi di 14-19 anni che fanno uso del profilattico</t>
  </si>
  <si>
    <t xml:space="preserve">2.5 Natalità</t>
  </si>
  <si>
    <t xml:space="preserve">- Nati da madre minorenne per 1.000 nati</t>
  </si>
  <si>
    <t xml:space="preserve">- % nati da madre minorenne straniera sul totale dei nati da madre minorenne </t>
  </si>
  <si>
    <t xml:space="preserve">2.6 Interruzioni volontarie di gravidanza</t>
  </si>
  <si>
    <t xml:space="preserve">- Tasso di abortività delle minorenni per 1.000 ragazze 14-17 anni residenti</t>
  </si>
  <si>
    <t xml:space="preserve">- Tasso di abortività delle minorenni straniere (per 1.000 ragazze straniere 14-17 anni residenti) </t>
  </si>
  <si>
    <t xml:space="preserve">- Età media delle minorenni all'interruzione volontaria di gravidanza (IVG)</t>
  </si>
  <si>
    <t xml:space="preserve">- % IVG delle minorenni con cittadinanza straniera sul totale delle interruzioni volontarie di gravidanza delle donne straniere</t>
  </si>
  <si>
    <t xml:space="preserve">Ambito-3</t>
  </si>
  <si>
    <t xml:space="preserve">3.1 Spedalizzazione</t>
  </si>
  <si>
    <t xml:space="preserve">- Tasso di ospedalizzazione per i bambini di 1-4 anni per attività per acuti in regime ordinario, ogni 1.000 residenti della stessa età</t>
  </si>
  <si>
    <t xml:space="preserve">- Tasso di ospedalizzazione per i bambini di 5-14 anni per attività per acuti in regime ordinario, ogni 1.000 residenti della stessa età</t>
  </si>
  <si>
    <t xml:space="preserve">- Tasso di ospedalizzazione per i bambini di 1-4 anni per attività per acuti in Day Hospital, ogni 1.000 residenti della stessa età</t>
  </si>
  <si>
    <t xml:space="preserve">- Tasso di ospedalizzazione per i bambini di 5-14 anni per attività per acuti in Day Hospital, ogni 1.000 residenti della stessa età</t>
  </si>
  <si>
    <t xml:space="preserve">- Degenza media (giorni) per i bambini (maschi) di 1-4 anni per attività per acuti in regime ordinario </t>
  </si>
  <si>
    <t xml:space="preserve">- Degenza media (giorni) per le bambine (femmine) di 1-4 anni per attività per acuti in regime ordinario </t>
  </si>
  <si>
    <t xml:space="preserve">- Degenza media (giorni) per i bambini (maschi) di 5-14 anni per attività per acuti in regime ordinario </t>
  </si>
  <si>
    <t xml:space="preserve">- Degenza media (giorni) per le bambine (femmine) di 5-14 anni per attività per acuti in regime ordinario </t>
  </si>
  <si>
    <t xml:space="preserve">- Tasso di dimissione per infezioni HIV per i bambini e ragazzi (maschi) di 0-14 anni, ogni 10.000 residenti della stessa età</t>
  </si>
  <si>
    <t xml:space="preserve">- Tasso di dimissione per infezioni HIV per le bambine e ragazze (femmine) di 0-14 anni, ogni 10.000 residenti della stessa età</t>
  </si>
  <si>
    <t xml:space="preserve">3.2 Mortalità</t>
  </si>
  <si>
    <t xml:space="preserve">- Tasso di mortalità per i bambini di 1-4 anni per 100.000 bambini residenti della stessa età</t>
  </si>
  <si>
    <t xml:space="preserve">- Tasso di mortalità per i bambini di 5-14 anni per 100.000 bambini residenti della stessa età</t>
  </si>
  <si>
    <t xml:space="preserve">- Tasso di mortalità infantile (morti di 0 anni) per 1.000 nati vivi</t>
  </si>
  <si>
    <t xml:space="preserve">- Tasso di mortalità nel primo mese di vita per 1.000 nati vivi</t>
  </si>
  <si>
    <t xml:space="preserve">3.3 Salute mentale</t>
  </si>
  <si>
    <t xml:space="preserve">- % di utenti minorenni che afferiscono ai Servizi di salute mentale sul numero totale degli utenti afferenti ai Servizi di salute mentale</t>
  </si>
  <si>
    <t xml:space="preserve">- % delle prestazioni effettuate ai pazienti minorenni presi in carico dai Servizi di salute mentale </t>
  </si>
  <si>
    <t xml:space="preserve">- % ragazzi di 14-19 anni con un livello elevato di distress psicologico</t>
  </si>
  <si>
    <t xml:space="preserve">- % ragazzi di 14-19 anni con un livello lieve/moderato di distress psicologico</t>
  </si>
  <si>
    <t xml:space="preserve">- % di ragazzi di 14-19 anni per un elevato grado di distress rispetto alla definizione dei rapporti con la famiglia ritenuti molto buoni</t>
  </si>
  <si>
    <t xml:space="preserve">- % di ragazzi di 14-19 anni per un elevato grado di distress rispetto alla definizione dei rapporti con la famiglia ritenuti abbastanza buoni</t>
  </si>
  <si>
    <t xml:space="preserve">- % di ragazzi di 14-19 anni per un elevato grado di distress rispetto alla definizione dei rapporti con la famiglia ritenuti così così</t>
  </si>
  <si>
    <t xml:space="preserve">-  % di ragazzi di 14-19 anni per un elevato grado di distress rispetto alla definizione dei rapporti con la famiglia ritenuti poco buoni</t>
  </si>
  <si>
    <t xml:space="preserve">-  % di ragazzi di 14-19 anni per un elevato grado di distress rispetto alla definizione dei rapporti con la famiglia ritenuti pessimi</t>
  </si>
  <si>
    <t xml:space="preserve">- % di ragazzi di 14-19 anni per un elevato grado di distress rispetto alla definizione dei rapporti con i coetanei ritenuti molto buoni</t>
  </si>
  <si>
    <t xml:space="preserve">-% di ragazzi di 14-19 anni per un elevato grado di distress rispetto alla definizione dei rapporti con i coetanei ritenuti abbastanza buoni</t>
  </si>
  <si>
    <t xml:space="preserve">- % di ragazzi di 14-19 anni per un elevato grado di distress rispetto alla definizione dei rapporti con i coetanei ritenuti così così</t>
  </si>
  <si>
    <t xml:space="preserve">-% di ragazzi di 14-19 anni per un elevato grado di distress rispetto alla definizione dei rapporti con i coetanei ritenuti poco buoni</t>
  </si>
  <si>
    <t xml:space="preserve">- % di ragazzi di 14-19 anni per un elevato grado di distress rispetto alla definizione dei rapporti con i coetanei ritenuti pessimi</t>
  </si>
  <si>
    <t xml:space="preserve">3.4 Suicidi</t>
  </si>
  <si>
    <t xml:space="preserve">- Suicidi di ragazzi di 14-17 anni denunciati alla Polizia di Stato e all'Arma dei Carabinieri per 100.000 ragazzi di 14-17 anni residenti</t>
  </si>
  <si>
    <t xml:space="preserve">- Tentativi di suicidio di ragazzi di 14-17 anni denunciati alla Polizia di Stato e all'Arma dei Carabinieri per 100.000 ragazzi di 14-17 anni residenti</t>
  </si>
  <si>
    <t xml:space="preserve">- % dei tentativi di suicidio di bambini e ragazzi di 0-17 anni sul totale dei tentativi di suicidio </t>
  </si>
  <si>
    <t xml:space="preserve">3.5 Incidenti stradali</t>
  </si>
  <si>
    <t xml:space="preserve">- Bambini e ragazzi di 10-14 anni trasportati feriti in incidenti stradali per 1.000 bambini e ragazzi di 10-14 anni residenti</t>
  </si>
  <si>
    <t xml:space="preserve">- Bambini e ragazzi di 15-17 anni trasportati feriti in incidenti stradali per 1.000 bambini e ragazzi di 15-17 anni residenti</t>
  </si>
  <si>
    <t xml:space="preserve">- Bambini e ragazzi di 10-14 anni trasportati morti in incidenti stradali per 100.000 bambini e ragazzi di 10-14 anni residenti</t>
  </si>
  <si>
    <t xml:space="preserve">- Bambini e ragazzi di 15-17 anni trasportati morti in incidenti stradali per 100.000 bambini e ragazzi di 15-17 anni residenti</t>
  </si>
  <si>
    <t xml:space="preserve">- Morti 0-17 anni in incidenti stradali (per 100.000 ragazzi di 0-17 anni residenti) </t>
  </si>
  <si>
    <t xml:space="preserve">- % di incidenti stradali che hanno coinvolto guidatori abituali di motocicli, moto o  auto di 14-19 anni</t>
  </si>
  <si>
    <t xml:space="preserve">3.6 Dipendenze</t>
  </si>
  <si>
    <t xml:space="preserve">- Bambini e ragazzi di 11-15 anni che hanno consumato almeno una bevanda alcolica nell’anno per 100 ragazzi di 11-15 anni residenti</t>
  </si>
  <si>
    <t xml:space="preserve">- Bambini e ragazzi di 11-15 anni che fanno consumo giornaliero di bevande alcoliche  per 100 ragazzi di 11-15 anni residenti</t>
  </si>
  <si>
    <t xml:space="preserve">- Ragazzi di 16-17 anni che hanno consumato almeno una bevanda alcolica nell’anno per 100 ragazzi di 16-17 anni residenti</t>
  </si>
  <si>
    <t xml:space="preserve">- Ragazzi di 16-17 anni che fanno consumo giornaliero di bevande alcoliche  per 100 ragazzi di 16-17 anni residenti</t>
  </si>
  <si>
    <t xml:space="preserve">- % di ragazzi di 14-19 anni per consumo medio di alcol giornaliero </t>
  </si>
  <si>
    <t xml:space="preserve">- % di ragazzi di 14-19 anni che hanno avuto almeno un episodio di ubriacatura nell’ultimo anno </t>
  </si>
  <si>
    <t xml:space="preserve">- % di ragazzi di 14-19 anni che hanno provato a fumare sigarette nel corso della vita </t>
  </si>
  <si>
    <t xml:space="preserve">- % di ragazzi di 14-19 anni che hanno un consumo regolare di sigarette </t>
  </si>
  <si>
    <t xml:space="preserve">- % di ragazzi di 14-19 anni definiti fumatori regolari in relazione all'abitudine che almeno uno dei genitori fuma</t>
  </si>
  <si>
    <t xml:space="preserve">- % di ragazzi di 14-19 anni definiti fumatori regolari in relazione all'abitudine che nessuno dei genitori fuma</t>
  </si>
  <si>
    <t xml:space="preserve">- % di ragazzi di 14-19 anni definiti fumatori regolari per un livello di istruzione familiare basso</t>
  </si>
  <si>
    <t xml:space="preserve">- % di ragazzi di 14-19 anni definiti fumatori regolari per un livello di istruzione familiare medio</t>
  </si>
  <si>
    <t xml:space="preserve">- % di ragazzi di 14-19 anni definiti fumatori regolari per un livello di istruzione familiare elevato</t>
  </si>
  <si>
    <t xml:space="preserve">- % di ragazzi di 14-19 anni che hanno fatto uso di almeno una sostanza illegale nel corso della vita </t>
  </si>
  <si>
    <t xml:space="preserve">- % di ragazzi di 14-19 anni che dichiarano di aver consumato almeno una volta nella vita sostanze illegali e al cui primo utilizzo risulta la cannabis</t>
  </si>
  <si>
    <t xml:space="preserve">- % di ragazzi di 14-19 anni che dichiarano di aver consumato almeno una volta nella vita sostanze illegali e al cui primo utilizzo risulta la cocaina</t>
  </si>
  <si>
    <t xml:space="preserve">- % di ragazzi di 14-19 anni che dichiarano di aver consumato almeno una volta nella vita sostanze illegali e al cui primo utilizzo risulta l'ecstasy e GHB</t>
  </si>
  <si>
    <t xml:space="preserve">- % di ragazzi di 14-19 anni che dichiarano di aver consumato almeno una volta nella vita sostanze illegali e al cui primo utilizzo risultano le amfetamine</t>
  </si>
  <si>
    <t xml:space="preserve">- % di ragazzi di 17 anni che ha fatto uso di cannabis almeno una volta nella vita</t>
  </si>
  <si>
    <t xml:space="preserve">- % di ragazzi di 17 anni che dichiara di aver fatto uso di cannabis nell’ultimo anno </t>
  </si>
  <si>
    <t xml:space="preserve">- % di ragazzi di 17 anni che dichiara di aver fatto uso di cocaina almeno una volta nell’ultimo anno </t>
  </si>
  <si>
    <t xml:space="preserve">- % di ragazzi di 14-19 anni che ha fatto uso di amfetamine almeno una volta nella vita</t>
  </si>
  <si>
    <t xml:space="preserve">- % di ragazzi di 14-19 anni che ha fatto uso di eroina almeno una volta nella vita </t>
  </si>
  <si>
    <t xml:space="preserve">- % di ragazzi di 14-19 anni che hanno comportamenti a rischio e che dichiarano di aver giocato almeno una volta ad un gioco d’azzardo</t>
  </si>
  <si>
    <t xml:space="preserve">3.7 Devianza minorile</t>
  </si>
  <si>
    <t xml:space="preserve">- Minorenni denunciati per ogni tipologia di reato sul totale delle persone denunciate</t>
  </si>
  <si>
    <t xml:space="preserve">- Minorenni denunciati per ogni tipologia di delitto escluso il furto sul totale dei minorenni denunciati </t>
  </si>
  <si>
    <t xml:space="preserve">3.8 Vita quotidiana</t>
  </si>
  <si>
    <t xml:space="preserve">- Ragazzi di 11-17 anni che partecipano a feste organizzate   per lui/lei per 100 ragazzi di 11-17 anni residenti</t>
  </si>
  <si>
    <t xml:space="preserve">- Ragazzi di 11-17 anni che partecipano a feste organizzate  per altri coetanei per 100 ragazzi di 11-17 anni residenti</t>
  </si>
  <si>
    <t xml:space="preserve">- Ragazzi di 11-17 anni che partecipano a feste organizzate  a casa propria per 100 ragazzi di 11-17 anni residenti </t>
  </si>
  <si>
    <t xml:space="preserve">- Ragazzi di 11-17 anni che partecipano a feste organizzate  a casa di amici per 100 ragazzi di 11-17 anni residenti </t>
  </si>
  <si>
    <t xml:space="preserve">- Ragazzi di 11-17 anni che partecipano a feste organizzate  a scuola per 100 ragazzi di 11-17 anni residenti </t>
  </si>
  <si>
    <t xml:space="preserve">- Ragazzi di 11-17 anni che partecipano a feste organizzate  in fast-food per 100 ragazzi di 11-17 anni residenti </t>
  </si>
  <si>
    <t xml:space="preserve">- Ragazzi di 11-17 anni che partecipano a feste organizzate in pizzeria, pub e/o ristorante per 100 ragazzi di 11-17 anni residenti </t>
  </si>
  <si>
    <t xml:space="preserve">- Ragazzi di 11-17 anni che partecipano a feste organizzate in oratorio, parrocchia per 100 ragazzi di 11-17 anni residenti </t>
  </si>
  <si>
    <t xml:space="preserve">- Ragazzi di 11-17 anni che partecipano a feste organizzate  in spazi condominiali per 100 ragazzi di 11-17 anni residenti </t>
  </si>
  <si>
    <t xml:space="preserve">- Ragazzi di 11-17 anni che partecipano a feste organizzate in ludoteca per 100 ragazzi di 11-17 anni residenti </t>
  </si>
  <si>
    <t xml:space="preserve">- Ragazzi di 11-17 anni che partecipano a feste organizzate in discoteca, discobar per 100 ragazzi di 11-17 anni residenti </t>
  </si>
  <si>
    <t xml:space="preserve">- Ragazzi di 11-17 anni che partecipano a feste organizzate in altro luogo per 100 ragazzi di 11-17 anni residenti </t>
  </si>
  <si>
    <t xml:space="preserve">- Ragazzi di 11-17 anni che nell'anno hanno fruito del teatro per 100 ragazzi di 11-17 anni residenti </t>
  </si>
  <si>
    <t xml:space="preserve">- Ragazzi di 11-17 anni che nell'anno hanno fruito del cinema per 100 ragazzi di 11-17 anni residenti </t>
  </si>
  <si>
    <t xml:space="preserve">- Ragazzi di 11-17 anni che nell'anno hanno fruito  di musei, mostre per 100 ragazzi di 11-17 anni residenti </t>
  </si>
  <si>
    <t xml:space="preserve">- Ragazzi di 11-17 anni che nell'anno hanno fruito di concerti di musica classica  per 100 ragazzi di 11-17 anni residenti</t>
  </si>
  <si>
    <t xml:space="preserve">- Ragazzi di 11-17 anni che nell'anno hanno fruito di altri concerti di musica per 100 ragazzi di 11-17 anni residenti </t>
  </si>
  <si>
    <t xml:space="preserve">- Ragazzi di 11-17 anni che nell'anno hanno fruito di spettacoli sportivi per 100 ragazzi di 11-17 anni residenti </t>
  </si>
  <si>
    <t xml:space="preserve">- Ragazzi di 11-17 anni che nell'anno hanno fruito di discoteche, balere per 100 ragazzi di 11-17 anni residenti </t>
  </si>
  <si>
    <t xml:space="preserve">- Ragazzi di 11-17 anni che nell'anno hanno visitato  monumenti per 100 ragazzi di 11-17 anni residenti</t>
  </si>
  <si>
    <t xml:space="preserve">- Ragazzi di 11-17 anni che nel tempo libero nei 12 mesi precedenti  l'intervista hanno letto libri per 100 ragazzi di 11-17 anni residenti</t>
  </si>
  <si>
    <t xml:space="preserve">- Ragazzi di 11-17 anni che nel tempo libero nei 12 mesi precedenti  l'intervista hanno letto da 1 a 3 libri per 100 ragazzi di 11-17 anni residenti</t>
  </si>
  <si>
    <t xml:space="preserve">- Ragazzi di 11-17 anni che nel tempo libero nei 12 mesi precedenti  l'intervista hanno letto da 4 a 6 libri  per 100 ragazzi di 11-17 anni residenti</t>
  </si>
  <si>
    <t xml:space="preserve">- Ragazzi di 11-17 anni  che nel tempo libero nei 12 mesi precedenti  l'intervista hanno letto da 7 a 11 libri  per 100 ragazzi di 11-17 anni residenti</t>
  </si>
  <si>
    <t xml:space="preserve">- Ragazzi di 11-17 anni  che nel tempo libero nei 12 mesi precedenti  l'intervista hanno letto da 12 o più libri  per 100 ragazzi di 11-17 anni residenti</t>
  </si>
  <si>
    <t xml:space="preserve">- % di ragazzi di 14-19 anni che nell'ultimo anno non hanno letto libri per divertimento</t>
  </si>
  <si>
    <t xml:space="preserve">- % di ragazzi di 14-19 anni che nell'ultimo anno hanno letto più di 12 libri per divertimento</t>
  </si>
  <si>
    <t xml:space="preserve">- Ragazzi di 11-17 anni che praticano sport in maniera continuativa per 100 ragazzi di 11-17 anni residenti</t>
  </si>
  <si>
    <t xml:space="preserve">- Ragazzi di 11-17 anni che praticano sport in maniera saltuaria per 100 ragazzi di 11-17 anni residenti</t>
  </si>
  <si>
    <t xml:space="preserve">- Ragazzi di 11-17 anni che praticano solo qualche attività fisica per 100 ragazzi di 11-17 anni residenti</t>
  </si>
  <si>
    <t xml:space="preserve">- Ragazzi di 11-17 anni che non praticano sport né attività fisica per 100 ragazzi di 11-17 anni residenti</t>
  </si>
  <si>
    <t xml:space="preserve">- Ragazzi di 11-17 anni per cui non è indicato se praticano sport o qualche attività fisica per 100 ragazzi di 11-17 anni residenti</t>
  </si>
  <si>
    <t xml:space="preserve">- % di ragazzi di 14-19 anni che praticano attività fisica per almeno un'ora per un giorno alla settimana</t>
  </si>
  <si>
    <t xml:space="preserve">- % di ragazzi di 14-19 anni che praticano attività fisica per almeno un'ora per due giorni alla settimana</t>
  </si>
  <si>
    <t xml:space="preserve">- % di ragazzi di 14-19 anni che praticano attività fisica per almeno un'ora per tre giorni alla settimana</t>
  </si>
  <si>
    <t xml:space="preserve">- % di ragazzi di 14-19 anni che praticano attività fisica per almeno un'ora per quattro giorni alla settimana</t>
  </si>
  <si>
    <t xml:space="preserve">- % di ragazzi di 14-19 anni che praticano attività fisica per almeno un'ora per cinque giorni alla settimana</t>
  </si>
  <si>
    <t xml:space="preserve">- % di ragazzi di 14-19 anni che praticano attività fisica per almeno un'ora per sei giorni alla settimana</t>
  </si>
  <si>
    <t xml:space="preserve">- % di ragazzi di 14-19 anni che praticano attività fisica per almeno un'ora per sette giorni alla settimana</t>
  </si>
  <si>
    <t xml:space="preserve">- % di ragazzi di 14-19 anni che in una settimana non praticano mai attività fisica </t>
  </si>
  <si>
    <t xml:space="preserve">- Ragazzi di 11-17 anni che non usano il cellulare per 100 ragazzi di 11-17 anni residenti </t>
  </si>
  <si>
    <t xml:space="preserve">- Ragazzi di 11-17 anni che usano il cellulare per 100 ragazzi di 11-17 anni residenti</t>
  </si>
  <si>
    <t xml:space="preserve">- Ragazzi di 11-17 anni che usano il cellulare  per telefonare per 100 ragazzi di 11-17 anni residenti </t>
  </si>
  <si>
    <t xml:space="preserve">- Ragazzi di 11-17 anni che usano il cellulare per inviare/ricevere messaggi per 100 ragazzi di 11-17 anni residenti </t>
  </si>
  <si>
    <t xml:space="preserve">- Ragazzi di 11-17 anni che usano il cellulare  per giocare per 100 ragazzi di 11-17 anni residenti </t>
  </si>
  <si>
    <t xml:space="preserve">- Ragazzi di 11-17 anni che usano il cellulare per cambiare suonerie per 100 ragazzi di 11-17 anni residenti </t>
  </si>
  <si>
    <t xml:space="preserve">- Ragazzi di 11-17 anni che usano il cellulare e per registrare conversazioni per 100 ragazzi di 11-17 anni residenti </t>
  </si>
  <si>
    <t xml:space="preserve">- Ragazzi di 11-17 anni che usano il cellulare per la rubrica telefonica per 100 ragazzi di 11-17 anni residenti </t>
  </si>
  <si>
    <t xml:space="preserve">- Ragazzi di 11-17 anni che usano il cellulare  per agenda/diario per 100 ragazzi di 11-17 anni residenti </t>
  </si>
  <si>
    <t xml:space="preserve">- Ragazzi di 11-17 anni che usano il cellulare per il collegamento a internet per 100 ragazzi di 11-17 anni residenti </t>
  </si>
  <si>
    <t xml:space="preserve">- Ragazzi di 11-17 anni che usano il cellulare  per fare, inviare e ricevere videochiamate per 100 ragazzi di 11-17 anni residenti </t>
  </si>
  <si>
    <t xml:space="preserve">- Ragazzi di 11-17 anni che usano il cellulare per fare, inviare e ricevere filmati per 100 ragazzi di 11-17 anni residenti</t>
  </si>
  <si>
    <t xml:space="preserve">- Ragazzi di 11-17 anni che usano il cellulare per fare squilletti per 100 ragazzi di 11-17 anni residenti </t>
  </si>
  <si>
    <t xml:space="preserve">- Ragazzi di 11-17 anni che usano il cellulare per ascoltare musica e radio per 100 ragazzi di 11-17 anni residenti </t>
  </si>
  <si>
    <t xml:space="preserve">- Ragazzi di 11-17 anni per frequenza con cui usano il personal computer per 100 ragazzi di 11-17 anni residenti</t>
  </si>
  <si>
    <t xml:space="preserve">- % di ragazzi di 14-19 anni che utilizzano il computer meno di un'ora  al giorno</t>
  </si>
  <si>
    <t xml:space="preserve">- % di ragazzi di 14-19 anni che utilizzano il computer un'ora al giorno</t>
  </si>
  <si>
    <t xml:space="preserve">-% di ragazzi di 14-19 anni che utilizzano il computer due ore al giorno</t>
  </si>
  <si>
    <t xml:space="preserve">- % di ragazzi di 14-19 anni che utilizzano il computer tre ore al giorno </t>
  </si>
  <si>
    <t xml:space="preserve">- % di ragazzi di 14-19 anni che utilizzano il computer quattro ore  al giorno</t>
  </si>
  <si>
    <t xml:space="preserve">- % di ragazzi di 14-19 anni che utilizzano il computer più di quattro ore  al giorno</t>
  </si>
  <si>
    <t xml:space="preserve">3.9 Abitudini alimentari</t>
  </si>
  <si>
    <t xml:space="preserve">- Bambini e ragazzi di 6-17 anni per indice di massa corporea in sottopeso o normopeso per 100 bambini e ragazzi di 6-17 anni residenti</t>
  </si>
  <si>
    <t xml:space="preserve">- Bambini e ragazzi di 6-17 anni per indice di massa corporea in eccesso di peso (sovrappeso od obesi)  per 100 bambini e ragazzi di 6-17 anni residenti</t>
  </si>
  <si>
    <t xml:space="preserve">- % di ragazzi di 14-19 anni che percepiscono il loro peso  molto al di sotto della norma</t>
  </si>
  <si>
    <t xml:space="preserve">- % di ragazzi di 14-19 anni che percepiscono il loro peso un pò al di sotto della norma</t>
  </si>
  <si>
    <t xml:space="preserve">- % di ragazzi di 14-19 anni che percepiscono il loro peso nella norma</t>
  </si>
  <si>
    <t xml:space="preserve">- % di ragazzi di 14-19 anni che percepiscono il loro peso un po’ al di sopra della norma</t>
  </si>
  <si>
    <t xml:space="preserve">- % di ragazzi di 14-19 anni che percepiscono il loro peso un molto al di sopra della norma</t>
  </si>
  <si>
    <t xml:space="preserve">- % di ragazzi di 14-19 anni che cercano di perdere peso</t>
  </si>
  <si>
    <t xml:space="preserve">- % di ragazzi di 14-19 anni che cercano di mettere sù peso</t>
  </si>
  <si>
    <t xml:space="preserve">- % di ragazzi di 14-19 anni che cercano di mantenere il peso  attuale </t>
  </si>
  <si>
    <t xml:space="preserve">- % di ragazzi di 14-19 anni che non attuano nessun comportamento per mantenere o modificare il proprio peso</t>
  </si>
  <si>
    <t xml:space="preserve">- % di ragazzi di 17 anni che nel corso della loro vita, si sono rivolti ad uno specialista per problemi alimentari </t>
  </si>
  <si>
    <t xml:space="preserve">- % di ragazzi di 14-19 anni che hanno un indice di massa corporea di sottopeso ma che reputano il loro peso molto al di sotto della norma  </t>
  </si>
  <si>
    <t xml:space="preserve">- % di ragazzi di 14-19 anni che hanno un indice di massa corporea di normopeso e che reputano il loro peso nella norma  </t>
  </si>
  <si>
    <t xml:space="preserve">- % di ragazzi di 14-19 anni che hanno un indice di massa corporea di normopeso e che reputano il loro peso un po’ al di sopra della norma  </t>
  </si>
  <si>
    <t xml:space="preserve">- % di ragazzi di 14-19 anni che hanno un indice di massa corporea di sovrappeso e che reputano il loro peso un po’ al di sopra della norma  </t>
  </si>
  <si>
    <t xml:space="preserve">- % di ragazzi di 14-19 anni che hanno un indice di massa corporea di normopeso per un livello di istruzione familiare alto</t>
  </si>
  <si>
    <t xml:space="preserve">- % di ragazzi di 14-19 anni che hanno un indice di massa corporea di sovrappeso per un livello di istruzione familiare basso</t>
  </si>
  <si>
    <t xml:space="preserve">3.10 Attività sportiva e fisica</t>
  </si>
  <si>
    <t xml:space="preserve">- % dei ragazzi di 14-19 anni che non praticano mai attività fisica</t>
  </si>
  <si>
    <t xml:space="preserve">- % dei ragazzi di 14-19 anni che hanno praticato sport nell'ultimo anno per un livello basso di istruzione familiare</t>
  </si>
  <si>
    <t xml:space="preserve">- % dei ragazzi di 14-19 anni che hanno praticato sport nell'ultimo anno per un livello medio di istruzione familiare</t>
  </si>
  <si>
    <t xml:space="preserve">- % dei ragazzi di 14-19 anni che hanno praticato sport nell'ultimo anno per un livello alto di istruzione familiare</t>
  </si>
  <si>
    <t xml:space="preserve">- % di ragazzi di 13 anni che praticano il calcio</t>
  </si>
  <si>
    <t xml:space="preserve">- % di ragazzi di 13 anni che praticano danza/ginnastica artistica</t>
  </si>
  <si>
    <t xml:space="preserve">- % di ragazzi di 13 anni che praticano basket/pallavolo</t>
  </si>
  <si>
    <t xml:space="preserve">- % di ragazzi di 13 anni chenon praticano più un'attività sportiva per inconciliabilità con gli impegno scolastici </t>
  </si>
  <si>
    <t xml:space="preserve">- % di ragazzi di 13 anni chenon praticano più un'attività sportiva per mancanza di piacere/voglia</t>
  </si>
  <si>
    <t xml:space="preserve">- % di ragazzi di 13 anni chenon praticano più un'attività sportiva perché troppo faticoso </t>
  </si>
  <si>
    <t xml:space="preserve">1. GLI ADOLESCENTI E IL LORO CONTESTO</t>
  </si>
  <si>
    <t xml:space="preserve">    DI VITA FAMILIARE</t>
  </si>
  <si>
    <t xml:space="preserve">Fonte: Istat</t>
  </si>
  <si>
    <t xml:space="preserve">N.B. Con (-) vengono indicati i dati non disponibili.</t>
  </si>
  <si>
    <t xml:space="preserve">1.1 POPOLAZIONE </t>
  </si>
  <si>
    <t xml:space="preserve">1.1 Popolazione. ITALIA - Anni 1982, 1991, 2001 e anni 2007-2011</t>
  </si>
  <si>
    <t xml:space="preserve">Anni</t>
  </si>
  <si>
    <t xml:space="preserve">Indicatore</t>
  </si>
  <si>
    <t xml:space="preserve">….</t>
  </si>
  <si>
    <t xml:space="preserve">Popolazione </t>
  </si>
  <si>
    <t xml:space="preserve">-</t>
  </si>
  <si>
    <t xml:space="preserve">- Incidenza della popolazione straniera di 11-13 anni sul totale della popolazione 11-13 anni residente </t>
  </si>
  <si>
    <t xml:space="preserve">- Incidenza della popolazione straniera di 14-17 anni sul totale della popolazione 14-17 anni residente </t>
  </si>
  <si>
    <t xml:space="preserve">- Incidenza della popolazione straniera di 11-17 anni sul totale della popolazione 11-17 anni residente </t>
  </si>
  <si>
    <t xml:space="preserve">1.1 Popolazione. TOSCANA- Anni 1982, 1991, 2001 e anni 2007-2011</t>
  </si>
  <si>
    <t xml:space="preserve">Popolazione</t>
  </si>
  <si>
    <t xml:space="preserve"> - Incidenza della popolazione 14-17 anni sul totale della popolazione residente</t>
  </si>
  <si>
    <t xml:space="preserve">1.1 Popolazione. Zone socio-sanitarie/Sds - Anni 2008- 2011</t>
  </si>
  <si>
    <t xml:space="preserve">Zona socio-sanitaria/Sds</t>
  </si>
  <si>
    <t xml:space="preserve"> Incidenza della popolazione 11-13 anni sul totale della popolazione minorile residente</t>
  </si>
  <si>
    <t xml:space="preserve"> Incidenza della popolazione 14-17 anni sul totale della popolazione minorile residente</t>
  </si>
  <si>
    <t xml:space="preserve"> Incidenza della popolazione 11-17 anni sul totale della popolazione minorile residente</t>
  </si>
  <si>
    <t xml:space="preserve">Lunigiana  </t>
  </si>
  <si>
    <t xml:space="preserve">Apuane </t>
  </si>
  <si>
    <t xml:space="preserve">Valle del Serchio </t>
  </si>
  <si>
    <t xml:space="preserve">Piana di Lucca</t>
  </si>
  <si>
    <t xml:space="preserve">Pistoiese</t>
  </si>
  <si>
    <t xml:space="preserve">Val di Nievole</t>
  </si>
  <si>
    <t xml:space="preserve">Pratese </t>
  </si>
  <si>
    <t xml:space="preserve">Alta Val di Cecina</t>
  </si>
  <si>
    <t xml:space="preserve">Val d'Era </t>
  </si>
  <si>
    <t xml:space="preserve">Pisana </t>
  </si>
  <si>
    <t xml:space="preserve">Bassa Val di Cecina</t>
  </si>
  <si>
    <t xml:space="preserve">Livornese</t>
  </si>
  <si>
    <t xml:space="preserve">Val di Cornia</t>
  </si>
  <si>
    <t xml:space="preserve">Elba</t>
  </si>
  <si>
    <t xml:space="preserve">Alta Val d'Elsa </t>
  </si>
  <si>
    <t xml:space="preserve">Val di Chiana Senese  </t>
  </si>
  <si>
    <r>
      <rPr>
        <sz val="9"/>
        <color rgb="FF000000"/>
        <rFont val="Arial"/>
        <family val="2"/>
      </rPr>
      <t xml:space="preserve">Amiata Val d'Orcia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Senese</t>
    </r>
    <r>
      <rPr>
        <vertAlign val="superscript"/>
        <sz val="9"/>
        <color rgb="FF000000"/>
        <rFont val="Arial"/>
        <family val="2"/>
      </rPr>
      <t xml:space="preserve">(a) </t>
    </r>
  </si>
  <si>
    <t xml:space="preserve">Casentino</t>
  </si>
  <si>
    <t xml:space="preserve">Val Tiberina</t>
  </si>
  <si>
    <t xml:space="preserve">Val di Chiana Aretina </t>
  </si>
  <si>
    <t xml:space="preserve">Aretina</t>
  </si>
  <si>
    <t xml:space="preserve">Valdarno </t>
  </si>
  <si>
    <t xml:space="preserve">Colline Metallifere </t>
  </si>
  <si>
    <t xml:space="preserve">Colline dell'Albegna</t>
  </si>
  <si>
    <t xml:space="preserve">Amiata Grossetana </t>
  </si>
  <si>
    <t xml:space="preserve">Grossetana </t>
  </si>
  <si>
    <t xml:space="preserve">Firenze</t>
  </si>
  <si>
    <t xml:space="preserve">Fiorentina Nord-Ovest </t>
  </si>
  <si>
    <t xml:space="preserve">Fiorentina Sud-Est </t>
  </si>
  <si>
    <t xml:space="preserve">Mugello</t>
  </si>
  <si>
    <t xml:space="preserve">Empolese </t>
  </si>
  <si>
    <t xml:space="preserve">Valdarno Inferiore </t>
  </si>
  <si>
    <t xml:space="preserve">Versilia</t>
  </si>
  <si>
    <r>
      <rPr>
        <b val="true"/>
        <sz val="9"/>
        <color rgb="FF000000"/>
        <rFont val="Arial"/>
        <family val="2"/>
      </rPr>
      <t xml:space="preserve">Toscana</t>
    </r>
    <r>
      <rPr>
        <b val="true"/>
        <vertAlign val="superscript"/>
        <sz val="9"/>
        <color rgb="FF000000"/>
        <rFont val="Arial"/>
        <family val="2"/>
      </rPr>
      <t xml:space="preserve"> (b)</t>
    </r>
  </si>
  <si>
    <t xml:space="preserve">(a) Nel 2010 i Comuni di Montalcino e San Quirico d'Orcia sono passati dalla sds Senese alla sds Amianta Val d'Orcia (ex Amiata Senese). I dati al 2008 e al 2009 fanno riferimento alla vecchia organizzazione territoriale.</t>
  </si>
  <si>
    <t xml:space="preserve">(b) Il dato differisce da quanto riportato nella tavola "Ambito popolazione e famiglia. TOSCANA" perchè i dati per zona socio-sanitaria/Sds si riferiscono ad una diversa fonte.  </t>
  </si>
  <si>
    <t xml:space="preserve"> Incidenza della popolazione 11-13 anni sul totale della popolazione residente</t>
  </si>
  <si>
    <t xml:space="preserve"> Incidenza della popolazione 14-17 anni sul totale della popolazione residente</t>
  </si>
  <si>
    <t xml:space="preserve"> Incidenza della popolazione 11-17 anni sul totale della popolazione residente</t>
  </si>
  <si>
    <t xml:space="preserve"> Incidenza della popolazione straniera di 11-13 anni sul totale della popolazione minorile residente</t>
  </si>
  <si>
    <t xml:space="preserve"> Incidenza della popolazione straniera di 14-17 anni sul totale della popolazione minorile residente</t>
  </si>
  <si>
    <t xml:space="preserve"> Incidenza della popolazione straniera di 11-17 anni sul totale della popolazione minorile residente</t>
  </si>
  <si>
    <t xml:space="preserve"> Incidenza della popolazione straniera di 11-13 anni sul totale della popolazione 11-13 anni residente </t>
  </si>
  <si>
    <t xml:space="preserve"> Incidenza della popolazione straniera di 14-17 anni sul totale della popolazione 14-17 anni residente </t>
  </si>
  <si>
    <t xml:space="preserve"> Incidenza della popolazione straniera di 11-17 anni sul totale della popolazione 11-17 anni residente </t>
  </si>
  <si>
    <t xml:space="preserve"> Incidenza della popolazione straniera di 11-13 anni sul totale della popolazione straniera residente</t>
  </si>
  <si>
    <t xml:space="preserve"> Incidenza della popolazione straniera di 14-17 anni sul totale della popolazione straniera residente</t>
  </si>
  <si>
    <t xml:space="preserve"> Incidenza della popolazione straniera di 11-17 anni sul totale della popolazione straniera residente</t>
  </si>
  <si>
    <t xml:space="preserve">1.2 FAMIGLIE</t>
  </si>
  <si>
    <t xml:space="preserve">1.2 Famiglie. ITALIA - Anni 1982, 1991, 2001 e anni 2007-2011</t>
  </si>
  <si>
    <t xml:space="preserve">Famiglie</t>
  </si>
  <si>
    <t xml:space="preserve">-Incidenza dei bambini e dei ragazzi di 0-17 anni che vivono con 2 o più fratelli sul totale della popolazione minorile residente</t>
  </si>
  <si>
    <t xml:space="preserve">- Incidenza dei bambini e ragazzi di 6-17 anni che dispongono delle chiavi di casa sul totale della popolazione residente 6-17 anni</t>
  </si>
  <si>
    <t xml:space="preserve">- Incidenza dei bambini e ragazzi di 6-17 anni che ricevono regolarmente denaro dai genitori sul totale della popolazione residente 6-17 anni</t>
  </si>
  <si>
    <t xml:space="preserve">- Paga media settimanale  per i ragazzi di 6-17 anni che ricevono regolarmente denaro dai genitori (In euro)</t>
  </si>
  <si>
    <t xml:space="preserve">- Incidenza dei bambini e ragazzi di 6-17 anni che hanno abitudini a risparmiare sul totale della popolazione residente 6-17 anni</t>
  </si>
  <si>
    <t xml:space="preserve">- Incidenza dei bambini e ragazzi di 6-17 anni che badano ai fratelli più piccoli sul totale della popolazione residente 6-17 anni</t>
  </si>
  <si>
    <t xml:space="preserve">(segue) 1.2 Famiglie. ITALIA </t>
  </si>
  <si>
    <t xml:space="preserve">1.2 Famiglie. TOSCANA- Anni 1982, 1991, 2001 e anni 2007-2011</t>
  </si>
  <si>
    <t xml:space="preserve">- Incidenza dei bambini e dei ragazzi di 0-17 con entrambi i genitori occupati sul totale della popolazione minorile residente</t>
  </si>
  <si>
    <t xml:space="preserve">- Incidenza dei bambini e dei ragazzi di 0-17 con padre occupato e madre casalinga sul totale della popolazione minorile residente</t>
  </si>
  <si>
    <t xml:space="preserve">- Incidenza dei bambini e dei ragazzi di 0-17 con padre e madre in altra condizione sul totale della popolazione minorile residente</t>
  </si>
  <si>
    <t xml:space="preserve">- Incidenza dei bambini e dei ragazzi di 0-17 che vivono con un solo genitore sul totale della popolazione minorile residente</t>
  </si>
  <si>
    <t xml:space="preserve">- Incidenza dei bambini e dei ragazzi di 0-17 che non vivono con fratelli sul totale della popolazione minorile residente</t>
  </si>
  <si>
    <t xml:space="preserve">- Incidenza dei bambini e dei ragazzi di 0-17 che vivono con 1 fratello sul totale della popolazione minorile residente</t>
  </si>
  <si>
    <t xml:space="preserve">- Incidenza dei bambini e dei ragazzi di 0-17 che vivono con 2 o più fratelli sul totale della popolazione minorile residente</t>
  </si>
  <si>
    <t xml:space="preserve">(segue) 1.2 Famiglie. TOSCANA</t>
  </si>
  <si>
    <t xml:space="preserve">1.3 ADOZIONI </t>
  </si>
  <si>
    <t xml:space="preserve">Fonte: Commissione per le Adozioni Internazionali, Centro Regionale per l'infanzia e l'adolescenza</t>
  </si>
  <si>
    <t xml:space="preserve">1.3 Adozioni.  ITALIA - Anni 1982, 1991, 2001 e anni 2007-2011</t>
  </si>
  <si>
    <t xml:space="preserve">Adozioni </t>
  </si>
  <si>
    <r>
      <rPr>
        <sz val="9"/>
        <color rgb="FF000000"/>
        <rFont val="Arial"/>
        <family val="2"/>
      </rPr>
      <t xml:space="preserve">- Bambini e ragazzi in adozione internazionale ogni 100.000 bambini e ragazzi residenti </t>
    </r>
    <r>
      <rPr>
        <vertAlign val="superscript"/>
        <sz val="9"/>
        <color rgb="FF000000"/>
        <rFont val="Arial"/>
        <family val="2"/>
      </rPr>
      <t xml:space="preserve">(1) </t>
    </r>
  </si>
  <si>
    <r>
      <rPr>
        <sz val="9"/>
        <color rgb="FF000000"/>
        <rFont val="Arial"/>
        <family val="2"/>
      </rPr>
      <t xml:space="preserve">- Bambini e ragazzi di 11-17 anni in adozione internazionale ogni 100.000 bambini e ragazzi di 11-17 anni residenti</t>
    </r>
    <r>
      <rPr>
        <vertAlign val="superscript"/>
        <sz val="9"/>
        <color rgb="FF000000"/>
        <rFont val="Arial"/>
        <family val="2"/>
      </rPr>
      <t xml:space="preserve"> (1)(2)</t>
    </r>
  </si>
  <si>
    <r>
      <rPr>
        <sz val="9"/>
        <color rgb="FF000000"/>
        <rFont val="Arial"/>
        <family val="2"/>
      </rPr>
      <t xml:space="preserve">-% bambini e ragazzi di 11-17 anni in adozione internazionale sul totale delle adozioni internazionali</t>
    </r>
    <r>
      <rPr>
        <vertAlign val="superscript"/>
        <sz val="9"/>
        <color rgb="FF000000"/>
        <rFont val="Arial"/>
        <family val="2"/>
      </rPr>
      <t xml:space="preserve">(1) (2)</t>
    </r>
  </si>
  <si>
    <t xml:space="preserve">(1) Si fa riferimento ai minori adottati sia per Decreto di idoneità che per i quali è stata rilasciata l'autorizzazione all'ingresso in Italia . </t>
  </si>
  <si>
    <t xml:space="preserve">(2) il dato fa riferimento ai bambini e ragazzi di 10-17 anni</t>
  </si>
  <si>
    <t xml:space="preserve">1.3 Adozioni .TOSCANA - Anni 1982, 1991, 2001 e anni 2007-2011</t>
  </si>
  <si>
    <r>
      <rPr>
        <sz val="9"/>
        <color rgb="FF000000"/>
        <rFont val="Arial"/>
        <family val="2"/>
      </rPr>
      <t xml:space="preserve">- Bambini e ragazzi in adozione internazionale ogni 100.000 bambini e ragazzi residenti </t>
    </r>
    <r>
      <rPr>
        <vertAlign val="superscript"/>
        <sz val="9"/>
        <color rgb="FF000000"/>
        <rFont val="Arial"/>
        <family val="2"/>
      </rPr>
      <t xml:space="preserve">(1)</t>
    </r>
  </si>
  <si>
    <r>
      <rPr>
        <sz val="9"/>
        <color rgb="FF000000"/>
        <rFont val="Arial"/>
        <family val="2"/>
      </rPr>
      <t xml:space="preserve">- Bambini e ragazzi di 11-17 anni in adozione internazionale ogni 100.000 bambini e ragazzi residenti di 11-17 anni </t>
    </r>
    <r>
      <rPr>
        <vertAlign val="superscript"/>
        <sz val="9"/>
        <color rgb="FF000000"/>
        <rFont val="Arial"/>
        <family val="2"/>
      </rPr>
      <t xml:space="preserve">(1)</t>
    </r>
  </si>
  <si>
    <r>
      <rPr>
        <sz val="9"/>
        <color rgb="FF000000"/>
        <rFont val="Arial"/>
        <family val="2"/>
      </rPr>
      <t xml:space="preserve">-% bambini e ragazzi di 11-17 anni in adozione internazionale sul totale delle adozioni internazionali</t>
    </r>
    <r>
      <rPr>
        <vertAlign val="superscript"/>
        <sz val="9"/>
        <color rgb="FF000000"/>
        <rFont val="Arial"/>
        <family val="2"/>
      </rPr>
      <t xml:space="preserve">(1)</t>
    </r>
  </si>
  <si>
    <t xml:space="preserve">1.4 MINORI FUORI FAMIGLIA </t>
  </si>
  <si>
    <t xml:space="preserve">Fonte: Centro Regionale per l'infanzia e l'adolescenza</t>
  </si>
  <si>
    <t xml:space="preserve">1.4 Minori fuori famiglia. TOSCANA - Anni 1982, 1991, 2001 e anni 2007-2011</t>
  </si>
  <si>
    <t xml:space="preserve">Minori fuori famiglia</t>
  </si>
  <si>
    <t xml:space="preserve">- Bambini e ragazzi di 11-17 anni in affidamento familiare ogni 1.000 bambini e ragazzi residenti di 11-17 anni</t>
  </si>
  <si>
    <t xml:space="preserve">- Bambini e ragazzi di 11-17 inseriti in struttura residenziale ogni 1.000 bambini e ragazzi residenti di 11-17 anni</t>
  </si>
  <si>
    <t xml:space="preserve">- Bambini e ragazzi di 11-17 fuori dalla famiglia di origine ogni 1.000 bambini e ragazzi residenti di 11-17 anni</t>
  </si>
  <si>
    <t xml:space="preserve">1.4 Minori fuori famiglia. Zone socio-sanitarie/Sds - Anni 2008-2010</t>
  </si>
  <si>
    <t xml:space="preserve"> Bambini e ragazzi di 11-17 anni in affidamento familiare ogni 1.000 bambini e ragazzi residenti di 11-17 anni</t>
  </si>
  <si>
    <t xml:space="preserve"> % bambini e ragazzi di 11-17 anni in affidamento familiare sul totale degli affidamenti familiari di 0-17 anni</t>
  </si>
  <si>
    <r>
      <rPr>
        <sz val="9"/>
        <color rgb="FF000000"/>
        <rFont val="Arial"/>
        <family val="2"/>
      </rPr>
      <t xml:space="preserve">Senese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b val="true"/>
        <sz val="9"/>
        <color rgb="FF000000"/>
        <rFont val="Arial"/>
        <family val="2"/>
      </rPr>
      <t xml:space="preserve">Toscana</t>
    </r>
    <r>
      <rPr>
        <b val="true"/>
        <vertAlign val="superscript"/>
        <sz val="9"/>
        <color rgb="FF000000"/>
        <rFont val="Arial"/>
        <family val="2"/>
      </rPr>
      <t xml:space="preserve"> </t>
    </r>
  </si>
  <si>
    <t xml:space="preserve"> Bambini e ragazzi di 11-17 inseriti in struttura residenziale ogni 1.000 bambini e ragazzi residenti di 11-17 anni</t>
  </si>
  <si>
    <t xml:space="preserve">% bambini e ragazzi di 11-17 presenti in struttura residenziale sul totale dei presenti di 0-17 anni</t>
  </si>
  <si>
    <t xml:space="preserve"> % bambini e ragazzi di 11-17 stranieri presenti in struttura residenziale sul totale dei presenti di 0-17</t>
  </si>
  <si>
    <t xml:space="preserve">Amiata Senese </t>
  </si>
  <si>
    <t xml:space="preserve">Senese </t>
  </si>
  <si>
    <t xml:space="preserve">Toscana</t>
  </si>
  <si>
    <t xml:space="preserve"> Bambini e ragazzi di 11-17 fuori dalla famiglia di origine ogni 1.000 bambini e ragazzi residenti di 11-17 anni</t>
  </si>
  <si>
    <t xml:space="preserve"> % bambini e ragazzi di 11-17 fuori dalla famiglia di origine sul totale dei fuori famiglia di 0-17 anni</t>
  </si>
  <si>
    <t xml:space="preserve">2. IL CONTESTO AMICALE E SCOLASTICO</t>
  </si>
  <si>
    <t xml:space="preserve">2.1 ISTRUZIONE</t>
  </si>
  <si>
    <t xml:space="preserve">Fonte: Istat, Ministero dell'Istruzione, dell'Università e della ricerca</t>
  </si>
  <si>
    <t xml:space="preserve">2.1 Istruzione. ITALIA - Anni scolastici 2006/2007, 2007/2008, 2008/2009 e 2009/2010</t>
  </si>
  <si>
    <t xml:space="preserve">2006/2007</t>
  </si>
  <si>
    <t xml:space="preserve">2007/2008</t>
  </si>
  <si>
    <t xml:space="preserve">2008/2009</t>
  </si>
  <si>
    <t xml:space="preserve">2009/2010</t>
  </si>
  <si>
    <t xml:space="preserve">Istruzione</t>
  </si>
  <si>
    <t xml:space="preserve">- Iscritti alla Scuola secondaria di I grado per 100 bambini e ragazzi della stessa età </t>
  </si>
  <si>
    <t xml:space="preserve">- Iscritti alla Scuola secondaria di II grado per 100 bambini e ragazzi della stessa età </t>
  </si>
  <si>
    <t xml:space="preserve">2.1 Istruzione. TOSCANA - Anni scolastici 2006/2007, 2007/2008, 2008/2009 e 2009/2010</t>
  </si>
  <si>
    <t xml:space="preserve">- Iscritti alla Scuola secondaria di I grado per 100 bambini e ragazzi della stessa età</t>
  </si>
  <si>
    <t xml:space="preserve">- Iscritti stranieri alla Scuola secondaria di I grado sul totale degli iscritti alla Scuola secondaria di I grado </t>
  </si>
  <si>
    <t xml:space="preserve">- Iscritti stranieri alla Scuola secondaria di II grado sul totale degli iscritti alla Scuola secondaria di II grado </t>
  </si>
  <si>
    <t xml:space="preserve">- Tasso di abbandono alla fine del primo anno delle scuole secondarie superiori sul totale degli iscritti al primo anno delle scuole secondarie superiori di secondo grado</t>
  </si>
  <si>
    <t xml:space="preserve">- Tasso di abbandono alla fine del secondo anno delle scuole secondarie superiori  sul totale degli iscritti al secondo anno delle scuole secondarie superiori di secondo grado</t>
  </si>
  <si>
    <t xml:space="preserve">2.1 Istruzione. Province - Anni scolastici 2006/2007, 2007/2008, 2008/2009 e 2009/2010</t>
  </si>
  <si>
    <t xml:space="preserve"> Iscritti alla Scuola secondaria di I grado per 100 bambini e ragazzi della stessa età </t>
  </si>
  <si>
    <t xml:space="preserve"> Iscritti alla Scuola secondaria di II grado per 100 bambini e ragazzi della stessa età </t>
  </si>
  <si>
    <t xml:space="preserve">Province</t>
  </si>
  <si>
    <t xml:space="preserve">Massa-Carrara</t>
  </si>
  <si>
    <t xml:space="preserve">Lucca</t>
  </si>
  <si>
    <t xml:space="preserve">Pistoia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 Iscritti stranieri alla Scuola secondaria di I grado sul totale degli iscritti alla Scuola secondaria di I grado </t>
  </si>
  <si>
    <t xml:space="preserve"> Iscritti stranieri alla Scuola secondaria di II grado sul totale degli iscritti alla Scuola secondaria di II grado </t>
  </si>
  <si>
    <t xml:space="preserve"> Ripetenti alla Scuola secondaria di I grado sul totale dei ripetenti della scuola secondaria </t>
  </si>
  <si>
    <t xml:space="preserve"> Ripetenti alla Scuola secondaria di II grado sul totale dei ripetenti della scuola secondaria </t>
  </si>
  <si>
    <t xml:space="preserve">2.2 AMICI</t>
  </si>
  <si>
    <t xml:space="preserve">2.2 Amici. ITALIA, TOSCANA  - Anni 2008-2011</t>
  </si>
  <si>
    <t xml:space="preserve">Italia</t>
  </si>
  <si>
    <t xml:space="preserve">Amici</t>
  </si>
  <si>
    <t xml:space="preserve">- % di ragazzi di 14-19 anni che definiscono i rapporti con i coetanei molto buoni o abbastanza buoni</t>
  </si>
  <si>
    <t xml:space="preserve">- % di ragazzi di 14-19 anni che definiscono i rapporti con i coetanei così così, poco buoni o pessimi</t>
  </si>
  <si>
    <t xml:space="preserve">- Ragazzi di 11-17 anni che  escono tutti i giorni, da soli o con amici, di giorno</t>
  </si>
  <si>
    <t xml:space="preserve">- Ragazzi di 11-17 anni che escono una o più volte a settimana, da soli o con amici, di giorno</t>
  </si>
  <si>
    <t xml:space="preserve">- Ragazzi di 11-17 anni che escono  da soli o con amici, di giorno</t>
  </si>
  <si>
    <t xml:space="preserve">- Ragazzi di 11-17 anni che non escono mai, da soli o con amici, di giorno</t>
  </si>
  <si>
    <t xml:space="preserve">- Ragazzi di 11-17 anni che escono tutti i giorni, da soli o con amici, di sera</t>
  </si>
  <si>
    <t xml:space="preserve">- Ragazzi di 11-17 anni che escono una o più volte a settimana, da soli o con amici, di sera</t>
  </si>
  <si>
    <t xml:space="preserve">- Ragazzi di 11-17 anni che escono da soli o con amici, di sera</t>
  </si>
  <si>
    <t xml:space="preserve">- Ragazzi di 11-17 anni che escono la sera e rientrano entro le 20.00</t>
  </si>
  <si>
    <t xml:space="preserve">- Ragazzi di 11-17 anni che escono di sera e rientrano tra le 20.01-22.00 </t>
  </si>
  <si>
    <t xml:space="preserve">- Ragazzi di 11-17 anni che escono di sera e rientrano tra le 22.01-24.00</t>
  </si>
  <si>
    <t xml:space="preserve">- Ragazzi di 11-17 anni che escono di sera e rientrano oltre le 24.00 </t>
  </si>
  <si>
    <t xml:space="preserve">- Ragazzi di 11-17 anni che escono di sera di cui non si conosce l'ora di rientro</t>
  </si>
  <si>
    <t xml:space="preserve">2.3 BULLISMO</t>
  </si>
  <si>
    <t xml:space="preserve">Fonte: Agenzia Regionale di Sanità Toscana</t>
  </si>
  <si>
    <t xml:space="preserve">2.3 Bullismo. TOSCANA - Anni 1982, 1991, 2001 e anni 2007-2011</t>
  </si>
  <si>
    <t xml:space="preserve">                                                                Bullismo</t>
  </si>
  <si>
    <t xml:space="preserve">2.3 Bullismo. AUSL -Anni 2008, 2011</t>
  </si>
  <si>
    <t xml:space="preserve">Ausl</t>
  </si>
  <si>
    <t xml:space="preserve"> % di ragazzi di 14-19 anni che hanno fatto prepotenze (maschi)</t>
  </si>
  <si>
    <t xml:space="preserve">        Bullismo</t>
  </si>
  <si>
    <t xml:space="preserve">AUSL 1 - Massa Carrara </t>
  </si>
  <si>
    <t xml:space="preserve">AUSL 2 - Lucca</t>
  </si>
  <si>
    <t xml:space="preserve">AUSL3 - Pistoia</t>
  </si>
  <si>
    <t xml:space="preserve">AUSL 4 - Prato</t>
  </si>
  <si>
    <t xml:space="preserve">AUSL 5 - Pisa </t>
  </si>
  <si>
    <t xml:space="preserve">AUSL 6 - Livorno</t>
  </si>
  <si>
    <t xml:space="preserve">AUSL 7- Siena</t>
  </si>
  <si>
    <t xml:space="preserve">AUSL 8 - Arezzo</t>
  </si>
  <si>
    <t xml:space="preserve">AUSL 9 - Grosseto  </t>
  </si>
  <si>
    <t xml:space="preserve">AUSL 10 - Firenze</t>
  </si>
  <si>
    <t xml:space="preserve">AUSL 11 - Empoli</t>
  </si>
  <si>
    <t xml:space="preserve">AUSL 12 - Viareggio</t>
  </si>
  <si>
    <t xml:space="preserve"> % di ragazzi di 14-19 anni che hanno fatto prepotenze (femmine)</t>
  </si>
  <si>
    <t xml:space="preserve">2.4 RAPPORTI SESSUALI</t>
  </si>
  <si>
    <t xml:space="preserve">2.4 Rapporti sessuali. TOSCANA - Anni 1982, 1991, 2001 e anni 2007-2011</t>
  </si>
  <si>
    <t xml:space="preserve">Ambito</t>
  </si>
  <si>
    <t xml:space="preserve"> Rapporti sessuali </t>
  </si>
  <si>
    <t xml:space="preserve">- % di ragazzi di 14-19 anni che hanno già avuto un rapporto sessuale completo (Femmine)</t>
  </si>
  <si>
    <t xml:space="preserve">- % di ragazzi di 14-19 anni che hanno già avuto un rapporto sessuale completo (Maschi)</t>
  </si>
  <si>
    <t xml:space="preserve">- % dei ragazzi di 14-19 anni assuntori di alcol o droghe prima dell’ultimo rapporto sessuale (Femmine)</t>
  </si>
  <si>
    <t xml:space="preserve">- % dei ragazzi di 14-19 anni assuntori di alcol o droghe prima dell’ultimo rapporto sessuale (Maschi)</t>
  </si>
  <si>
    <t xml:space="preserve">- % di ragazzi di 14-19 anni che non utilizzano anticoncezionali</t>
  </si>
  <si>
    <t xml:space="preserve">(segue) 2.4 Rapporti sessuali. TOSCANA - Anni 1982, 1991, 2001 e anni 2007-2011</t>
  </si>
  <si>
    <t xml:space="preserve">Rapporti sessuali</t>
  </si>
  <si>
    <t xml:space="preserve">- % di ragazzi di 14-19 anni che fanno uso del profilattico (Femmine)</t>
  </si>
  <si>
    <t xml:space="preserve">- % di ragazzi di 14-19 anni che  fanno uso del profilattico (Maschi)</t>
  </si>
  <si>
    <t xml:space="preserve">2.4 Rapporti sessuali. AUSL - Anno 2011</t>
  </si>
  <si>
    <t xml:space="preserve"> % di ragazzi di 14-19 anni che hanno già avuto un rapporto sessuale</t>
  </si>
  <si>
    <t xml:space="preserve"> % di ragazzi di 14-19 anni che hanno già avuto un rapporto sessuale (Femmine)</t>
  </si>
  <si>
    <t xml:space="preserve"> % di ragazzi di 14-19 anni che hanno già avuto un rapporto sessuale (Maschi)</t>
  </si>
  <si>
    <t xml:space="preserve"> % di ragazzi di 14-19 anni che hanno fatto uso del profilattico durante l'ultimo rapporto sessuale </t>
  </si>
  <si>
    <t xml:space="preserve"> % di ragazzi di 14-19 anni che hanno fatto uso del profilattico durante l'ultimo rapporto sessuale (Femmine) </t>
  </si>
  <si>
    <t xml:space="preserve"> % di ragazzi di 14-19 anni che hanno fatto uso del profilattico durante l'ultimo rapporto sessuale (Maschi) </t>
  </si>
  <si>
    <t xml:space="preserve">2.5 NATALITA' </t>
  </si>
  <si>
    <t xml:space="preserve">2.5 Natalità. ITALIA - Anni 1982, 1991, 2001 e anni 2007-2011</t>
  </si>
  <si>
    <t xml:space="preserve">Natalità </t>
  </si>
  <si>
    <t xml:space="preserve">2.5 Natalità. TOSCANA - Anni 1982, 1991, 2001 e anni 2007-2011</t>
  </si>
  <si>
    <t xml:space="preserve">Natalità</t>
  </si>
  <si>
    <t xml:space="preserve">2.5 Natalità. PROVINCE - Anni 2007-2011</t>
  </si>
  <si>
    <t xml:space="preserve"> Nati da madre minorenne per 1.000 nati</t>
  </si>
  <si>
    <t xml:space="preserve">Totale Toscana</t>
  </si>
  <si>
    <t xml:space="preserve"> % nati da madre minorenne straniera sul totale dei nati da madre minorenne </t>
  </si>
  <si>
    <t xml:space="preserve">2.6 INTERRUZIONI VOLONTARIE DI GRAVIDANZA</t>
  </si>
  <si>
    <t xml:space="preserve">2.6 Interruzioni volontarie di gravidanza. ITALIA - Anni 1982, 1991, 2001 e anni 2007-2011</t>
  </si>
  <si>
    <t xml:space="preserve">Interruzioni volontarie di gravidanza</t>
  </si>
  <si>
    <t xml:space="preserve">- Tasso di abortività delle minorenni per 1.000 ragazze di 14-17 anni residenti</t>
  </si>
  <si>
    <t xml:space="preserve">- Tasso di abortività delle minorenni straniere (per 1.000 ragazze straniere  di 14-17 anni residenti) </t>
  </si>
  <si>
    <t xml:space="preserve">2.6 Interruzioni volontarie di gravidanza. TOSCANA - Anni 1982, 1991, 2001 e anni 2007-2011</t>
  </si>
  <si>
    <t xml:space="preserve">- Tasso di abortività delle minorenni per 1.000 ragazze 14-17 anni</t>
  </si>
  <si>
    <t xml:space="preserve">- Tasso di abortività delle minorenni straniere (per 1.000 ragazze straniere 14-17 anni) </t>
  </si>
  <si>
    <t xml:space="preserve">2.6 Interruzioni volontarie di gravidanza. PROVINCE - Anni 2007-2011</t>
  </si>
  <si>
    <r>
      <rPr>
        <sz val="9"/>
        <color rgb="FF000000"/>
        <rFont val="Arial"/>
        <family val="2"/>
      </rPr>
      <t xml:space="preserve">% di interruzioni volontarie della gravidanza delle minorenni 0-14 anni sul numero totale delle interruzioni volontarie della gravidanza</t>
    </r>
    <r>
      <rPr>
        <vertAlign val="superscript"/>
        <sz val="9"/>
        <color rgb="FF000000"/>
        <rFont val="Arial"/>
        <family val="2"/>
      </rPr>
      <t xml:space="preserve"> (a)</t>
    </r>
  </si>
  <si>
    <t xml:space="preserve">Interruzioni volontarie                                                     di gravidanza</t>
  </si>
  <si>
    <t xml:space="preserve">(a) La fascia di età di riferimento per le minorenni, disponibile a livello provinciale, è la classe di età 0-14 anni. </t>
  </si>
  <si>
    <t xml:space="preserve">3. SALUTE E ABITUDINI DI VITA</t>
  </si>
  <si>
    <t xml:space="preserve">3.1 SPEDALIZZAZIONE</t>
  </si>
  <si>
    <t xml:space="preserve">Fonte: Ministero della Salute</t>
  </si>
  <si>
    <t xml:space="preserve">3.1 Spedalizzazione. ITALIA, TOSCANA - Anni 2008 - 2010</t>
  </si>
  <si>
    <t xml:space="preserve">Spedalizzazione</t>
  </si>
  <si>
    <t xml:space="preserve">3.2 MORTALITA'</t>
  </si>
  <si>
    <t xml:space="preserve">Fonte: Ministero della Salute, Istat</t>
  </si>
  <si>
    <t xml:space="preserve">3.2 Mortalità. ITALIA, TOSCANA - Anni 2007 - 2008</t>
  </si>
  <si>
    <t xml:space="preserve">Mortalità</t>
  </si>
  <si>
    <t xml:space="preserve">3.3 SALUTE MENTALE</t>
  </si>
  <si>
    <t xml:space="preserve">Fonte: Ministero della Salute, Agenzia Regionale di Sanità Toscana</t>
  </si>
  <si>
    <t xml:space="preserve">3.3 Salute mentale. TOSCANA- Anni 1982, 1991, 2001 e anni 2007-2011</t>
  </si>
  <si>
    <t xml:space="preserve">Salute mentale</t>
  </si>
  <si>
    <t xml:space="preserve">3.3 Salute mentale. AUSL - Anno 2011</t>
  </si>
  <si>
    <t xml:space="preserve">AUSL</t>
  </si>
  <si>
    <t xml:space="preserve">% di ragazzi di 14-19 anni con un elevato livello di distress psicologico (maschi)</t>
  </si>
  <si>
    <t xml:space="preserve">% di ragazzi di 14-19 anni con un elevato livello di distress psicologico (femmine)</t>
  </si>
  <si>
    <t xml:space="preserve">3.4 SUICIDI</t>
  </si>
  <si>
    <t xml:space="preserve">Fonte: Istat </t>
  </si>
  <si>
    <t xml:space="preserve">3.4 Suicidi. ITALIA - Anni 1982, 1991, 2001 e anni 2007-2011</t>
  </si>
  <si>
    <t xml:space="preserve">Suicidi</t>
  </si>
  <si>
    <t xml:space="preserve">3.4 Suicidi. TOSCANA - Anni 1982, 1991, 2001 e anni 2007-2011</t>
  </si>
  <si>
    <t xml:space="preserve"> Suicidi</t>
  </si>
  <si>
    <t xml:space="preserve">3.5 INCIDENTI STRADALI</t>
  </si>
  <si>
    <t xml:space="preserve">Fonte: Istat, Agenzia Regionale di Sanità Toscana </t>
  </si>
  <si>
    <t xml:space="preserve">3.5 Incidenti stradali. ITALIA - Anni 1982, 1991, 2001 e anni 2007-2011</t>
  </si>
  <si>
    <t xml:space="preserve">Incidenti stradali</t>
  </si>
  <si>
    <t xml:space="preserve">3.5 Incidenti stradali. TOSCANA - Anni 1982, 1991, 2001 e anni 2007-2011</t>
  </si>
  <si>
    <t xml:space="preserve"> -Bambini e ragazzi di 10-14 anni trasportati feriti in incidenti stradali per 1.000 bambini e ragazzi di 10-14  anni residenti</t>
  </si>
  <si>
    <t xml:space="preserve">- Morti 0-17 anni in incidenti stradali per 100.000 ragazzi di 0-17 anni residenti</t>
  </si>
  <si>
    <t xml:space="preserve">3.5 Incidenti stradali. PROVINCE. Anno 2011</t>
  </si>
  <si>
    <t xml:space="preserve">Bambini e ragazzi di 10-14 anni trasportati feriti in incidenti stradali per 1.000 bambini e ragazzi di 10-14 anni residenti nella stessa zona</t>
  </si>
  <si>
    <t xml:space="preserve">Bambini e ragazzi di 15-17 anni trasportati feriti in incidenti stradali per 1.000 bambini e ragazzi di 15-17 anni residenti nella stessa zona</t>
  </si>
  <si>
    <t xml:space="preserve">(segue) 3.5 Incidenti stradali. Ausl. Anno 2011</t>
  </si>
  <si>
    <t xml:space="preserve">Bambini e ragazzi di 15-17 anni trasportati morti in incidenti stradali per 100.000 bambini e ragazzi di 15-17 anni residenti nella stessa zona</t>
  </si>
  <si>
    <t xml:space="preserve">Bambini e ragazzi di 10-14 anni trasportati morti in incidenti stradali per 100.000 bambini e ragazzi di 10-14 anni residenti nella stessa zona</t>
  </si>
  <si>
    <t xml:space="preserve">(segue) 3.5 Incidenti stradali. Ausl. Anni 2007-2010 e Anni 2008, 2011</t>
  </si>
  <si>
    <t xml:space="preserve">  Incidenti stradali</t>
  </si>
  <si>
    <t xml:space="preserve">Morti 0-17 anni in incidenti stradali per 100.000 ragazzi di 0-17 anni  residenti nella stessa zona</t>
  </si>
  <si>
    <t xml:space="preserve"> % di incidenti stradali che hanno coinvolto guidatori abituali di motocicli, moto, o auto di 14-19 anni</t>
  </si>
  <si>
    <t xml:space="preserve"> Incidenti stradali</t>
  </si>
  <si>
    <t xml:space="preserve">Distribuzione percentuale degli esiti della guida, riferita ai guidatori abituali di motocicli, moto o auto </t>
  </si>
  <si>
    <t xml:space="preserve">Maschi</t>
  </si>
  <si>
    <t xml:space="preserve">ASL</t>
  </si>
  <si>
    <t xml:space="preserve">IS senza conseguenze</t>
  </si>
  <si>
    <t xml:space="preserve">IS con accesso            al PS</t>
  </si>
  <si>
    <t xml:space="preserve">IS con ricovero             ospedaliero</t>
  </si>
  <si>
    <t xml:space="preserve">Femmine</t>
  </si>
  <si>
    <t xml:space="preserve">3.6 DIPENDENZE</t>
  </si>
  <si>
    <t xml:space="preserve">Fonte: Istat, Agenzia Regionale di Sanità della Toscana</t>
  </si>
  <si>
    <t xml:space="preserve">3.6 Dipendenze. ITALIA, TOSCANA - Anni 2008-2011</t>
  </si>
  <si>
    <t xml:space="preserve">Dipendenze</t>
  </si>
  <si>
    <t xml:space="preserve">(segue) 3.6 Dipendenze. ITALIA, TOSCANA - Anni 2008-2011</t>
  </si>
  <si>
    <t xml:space="preserve">3.6 Dipendenze. AUSL - Anni 2008, 2011</t>
  </si>
  <si>
    <t xml:space="preserve"> % di ragazzi di 14-19 anni che hanno consumato almeno una bevanda alcolica negli ultimi 30 giorni </t>
  </si>
  <si>
    <t xml:space="preserve"> % di ragazzi di 14-19 anni che solitamente bevono, per consumo medio giornaliero di bevande alcoliche</t>
  </si>
  <si>
    <t xml:space="preserve">3.7 DEVIANZA MINORILE</t>
  </si>
  <si>
    <t xml:space="preserve">3.7 Devianza minorile. ITALIA - Anno 2001 e anni 2009-2010</t>
  </si>
  <si>
    <t xml:space="preserve">Devianza minorile</t>
  </si>
  <si>
    <t xml:space="preserve">3.8 VITA QUOTIDIANA</t>
  </si>
  <si>
    <t xml:space="preserve">3.8 Vita quotidiana. ITALIA, TOSCANA - Anni  2008-2011</t>
  </si>
  <si>
    <t xml:space="preserve">Vita quotidiana</t>
  </si>
  <si>
    <t xml:space="preserve">(segue) 3.8 Vita quotidiana. ITALIA, TOSCANA - Anni  2008-2011</t>
  </si>
  <si>
    <t xml:space="preserve">- Ragazzi di 11-17 anni che nell'anno hanno visitato  monumenti per 100 ragazzi di 11-17 anni residenti </t>
  </si>
  <si>
    <t xml:space="preserve">(segue) 3.8 Vita quotidiana. ITALIA, TOSCANA -  Anni  2008-2011</t>
  </si>
  <si>
    <t xml:space="preserve">- Ragazzi di 11-17 anni che praticano sport in maniera continuativa per 100 ragazzi di 11-17 anni residenti </t>
  </si>
  <si>
    <t xml:space="preserve">- Ragazzi di 11-17 anni che praticano sport in maniera saltuaria per 100 ragazzi di 11-17 anni residenti </t>
  </si>
  <si>
    <t xml:space="preserve">- Ragazzi di 11-17 anni che praticano solo qualche attività fisica per 100 ragazzi di 11-17 anni residenti </t>
  </si>
  <si>
    <t xml:space="preserve">- Ragazzi di 11-17 anni che non praticano sport né attività fisica per 100 ragazzi di 11-17 anni residenti </t>
  </si>
  <si>
    <t xml:space="preserve">- Ragazzi di 11-17 anni per cui non è indicato se praticano sport o qualche attività fisica per 100 ragazzi di 11-17 anni residenti </t>
  </si>
  <si>
    <t xml:space="preserve">(segue) Vita quotidiana. ITALIA, TOSCANA - Anni  2008-2011</t>
  </si>
  <si>
    <t xml:space="preserve">3.9 ABITUDINI ALIMENTARI</t>
  </si>
  <si>
    <t xml:space="preserve">3.9 Abitudini alimentari. ITALIA, TOSCANA - Anni 2008-2011</t>
  </si>
  <si>
    <t xml:space="preserve">Abitudini alimentari</t>
  </si>
  <si>
    <t xml:space="preserve">- % di ragazzi di 14-19 anni che percepiscono il loro peso molto al di sopra della norma</t>
  </si>
  <si>
    <t xml:space="preserve">3.10 ATTIVITA' SPORTIVA E FISICA</t>
  </si>
  <si>
    <t xml:space="preserve">Fonte: Istat, Agenzia Regionale di Sanità della Toscana e Health Behaviour in School - aged child</t>
  </si>
  <si>
    <t xml:space="preserve">3.10 Attività sportiva e fisica. TOSCANA - Anni 2008- 2011</t>
  </si>
  <si>
    <t xml:space="preserve">Attività sportiva e fisica </t>
  </si>
  <si>
    <t xml:space="preserve">3.10 Attività sportiva e fisica. AUSL - Anno 2011</t>
  </si>
  <si>
    <t xml:space="preserve">% dei ragazzi di 14-19 anni che non praticano attività fisica</t>
  </si>
  <si>
    <t xml:space="preserve">Attività sportiva e fis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-* #,##0_-;\-* #,##0_-;_-* \-_-;_-@_-"/>
    <numFmt numFmtId="167" formatCode="#,##0"/>
    <numFmt numFmtId="168" formatCode="&quot;L. &quot;#,##0;[RED]&quot;-L. &quot;#,##0"/>
    <numFmt numFmtId="169" formatCode="@"/>
    <numFmt numFmtId="170" formatCode="[$-409]h:mm"/>
    <numFmt numFmtId="171" formatCode="0.0"/>
    <numFmt numFmtId="172" formatCode="#,##0.0"/>
    <numFmt numFmtId="173" formatCode="_-* #,##0.0_-;\-* #,##0.0_-;_-* \-_-;_-@_-"/>
    <numFmt numFmtId="174" formatCode="[h]:mm:ss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Tahoma"/>
      <family val="2"/>
      <charset val="1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  <charset val="1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  <charset val="1"/>
    </font>
    <font>
      <b val="true"/>
      <sz val="9"/>
      <name val="Arial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1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1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1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Migliaia [0] 2" xfId="21"/>
    <cellStyle name="NewStyle" xfId="22"/>
    <cellStyle name="Normale_01. ambito popolazione zone" xfId="23"/>
    <cellStyle name="Normale_02. Matrimoni 10_04_2012" xfId="24"/>
    <cellStyle name="Normale_05c. ambito dipendenze" xfId="25"/>
    <cellStyle name="Normale_07a. ambito bullismo" xfId="26"/>
    <cellStyle name="Normale_07b. ambito rapporti sessuali" xfId="27"/>
    <cellStyle name="Normale_07c. ambito amici" xfId="28"/>
    <cellStyle name="Normale_11.3 gli incidenti al 00nuovo" xfId="29"/>
    <cellStyle name="Normale_2.2 - IVG settembre2009" xfId="30"/>
    <cellStyle name="Normale_9.1 Scuole elementari" xfId="31"/>
    <cellStyle name="Normale_9.1 Scuole elementari_Indicatori Italia-Toscana" xfId="32"/>
    <cellStyle name="Normale_9.2 Scuole inferiori" xfId="33"/>
    <cellStyle name="Normale_9.3 Scuole superiori rapporto 2000" xfId="34"/>
    <cellStyle name="Normale_Ambito incidenti stradali" xfId="35"/>
    <cellStyle name="Normale_Ambito istruzione" xfId="36"/>
    <cellStyle name="Normale_Copertina 2" xfId="37"/>
    <cellStyle name="Normale_dipendenze_zone" xfId="38"/>
    <cellStyle name="Normale_Foglio1" xfId="39"/>
    <cellStyle name="Normale_Foglio1_02. i matrimoni, nascite e IVG1" xfId="40"/>
    <cellStyle name="Normale_mortalità annuario" xfId="41"/>
    <cellStyle name="Normale_nat_ivg_prov" xfId="42"/>
    <cellStyle name="Normale_Quadro demografico Italia" xfId="43"/>
    <cellStyle name="Normale_tab 7" xfId="44"/>
    <cellStyle name="ombardia" xfId="45"/>
    <cellStyle name="Valuta (0)_11 annuario spedalizzazione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externalLink" Target="externalLinks/externalLink1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8.jpeg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0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23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24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25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26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27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28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29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30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31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32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080</xdr:colOff>
      <xdr:row>0</xdr:row>
      <xdr:rowOff>44640</xdr:rowOff>
    </xdr:from>
    <xdr:to>
      <xdr:col>0</xdr:col>
      <xdr:colOff>7541280</xdr:colOff>
      <xdr:row>0</xdr:row>
      <xdr:rowOff>81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6080" y="44640"/>
          <a:ext cx="62352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9800</xdr:colOff>
      <xdr:row>40</xdr:row>
      <xdr:rowOff>174960</xdr:rowOff>
    </xdr:from>
    <xdr:to>
      <xdr:col>0</xdr:col>
      <xdr:colOff>7845840</xdr:colOff>
      <xdr:row>43</xdr:row>
      <xdr:rowOff>182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179800" y="8484480"/>
          <a:ext cx="56660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33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34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35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36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37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38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39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7880</xdr:colOff>
      <xdr:row>0</xdr:row>
      <xdr:rowOff>68040</xdr:rowOff>
    </xdr:from>
    <xdr:to>
      <xdr:col>0</xdr:col>
      <xdr:colOff>7998840</xdr:colOff>
      <xdr:row>0</xdr:row>
      <xdr:rowOff>983880</xdr:rowOff>
    </xdr:to>
    <xdr:pic>
      <xdr:nvPicPr>
        <xdr:cNvPr id="3" name="Picture 38" descr=""/>
        <xdr:cNvPicPr/>
      </xdr:nvPicPr>
      <xdr:blipFill>
        <a:blip r:embed="rId1"/>
        <a:stretch/>
      </xdr:blipFill>
      <xdr:spPr>
        <a:xfrm>
          <a:off x="1397880" y="68040"/>
          <a:ext cx="66009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7880</xdr:colOff>
      <xdr:row>141</xdr:row>
      <xdr:rowOff>66600</xdr:rowOff>
    </xdr:from>
    <xdr:to>
      <xdr:col>0</xdr:col>
      <xdr:colOff>8007840</xdr:colOff>
      <xdr:row>141</xdr:row>
      <xdr:rowOff>979200</xdr:rowOff>
    </xdr:to>
    <xdr:pic>
      <xdr:nvPicPr>
        <xdr:cNvPr id="4" name="Picture 52" descr=""/>
        <xdr:cNvPicPr/>
      </xdr:nvPicPr>
      <xdr:blipFill>
        <a:blip r:embed="rId2"/>
        <a:stretch/>
      </xdr:blipFill>
      <xdr:spPr>
        <a:xfrm>
          <a:off x="1397880" y="29769480"/>
          <a:ext cx="66099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7880</xdr:colOff>
      <xdr:row>44</xdr:row>
      <xdr:rowOff>36360</xdr:rowOff>
    </xdr:from>
    <xdr:to>
      <xdr:col>0</xdr:col>
      <xdr:colOff>8255520</xdr:colOff>
      <xdr:row>44</xdr:row>
      <xdr:rowOff>933480</xdr:rowOff>
    </xdr:to>
    <xdr:pic>
      <xdr:nvPicPr>
        <xdr:cNvPr id="5" name="Picture 38" descr=""/>
        <xdr:cNvPicPr/>
      </xdr:nvPicPr>
      <xdr:blipFill>
        <a:blip r:embed="rId3"/>
        <a:stretch/>
      </xdr:blipFill>
      <xdr:spPr>
        <a:xfrm>
          <a:off x="1397880" y="9323280"/>
          <a:ext cx="685764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7880</xdr:colOff>
      <xdr:row>94</xdr:row>
      <xdr:rowOff>37800</xdr:rowOff>
    </xdr:from>
    <xdr:to>
      <xdr:col>0</xdr:col>
      <xdr:colOff>7998840</xdr:colOff>
      <xdr:row>94</xdr:row>
      <xdr:rowOff>950040</xdr:rowOff>
    </xdr:to>
    <xdr:pic>
      <xdr:nvPicPr>
        <xdr:cNvPr id="6" name="Picture 38" descr=""/>
        <xdr:cNvPicPr/>
      </xdr:nvPicPr>
      <xdr:blipFill>
        <a:blip r:embed="rId4"/>
        <a:stretch/>
      </xdr:blipFill>
      <xdr:spPr>
        <a:xfrm>
          <a:off x="1397880" y="19636560"/>
          <a:ext cx="66009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7880</xdr:colOff>
      <xdr:row>184</xdr:row>
      <xdr:rowOff>66600</xdr:rowOff>
    </xdr:from>
    <xdr:to>
      <xdr:col>0</xdr:col>
      <xdr:colOff>8007840</xdr:colOff>
      <xdr:row>184</xdr:row>
      <xdr:rowOff>979200</xdr:rowOff>
    </xdr:to>
    <xdr:pic>
      <xdr:nvPicPr>
        <xdr:cNvPr id="7" name="Picture 52" descr=""/>
        <xdr:cNvPicPr/>
      </xdr:nvPicPr>
      <xdr:blipFill>
        <a:blip r:embed="rId5"/>
        <a:stretch/>
      </xdr:blipFill>
      <xdr:spPr>
        <a:xfrm>
          <a:off x="1397880" y="39086640"/>
          <a:ext cx="66099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960</xdr:colOff>
      <xdr:row>236</xdr:row>
      <xdr:rowOff>30600</xdr:rowOff>
    </xdr:from>
    <xdr:to>
      <xdr:col>0</xdr:col>
      <xdr:colOff>7945920</xdr:colOff>
      <xdr:row>241</xdr:row>
      <xdr:rowOff>38160</xdr:rowOff>
    </xdr:to>
    <xdr:pic>
      <xdr:nvPicPr>
        <xdr:cNvPr id="8" name="Picture 52" descr=""/>
        <xdr:cNvPicPr/>
      </xdr:nvPicPr>
      <xdr:blipFill>
        <a:blip r:embed="rId6"/>
        <a:stretch/>
      </xdr:blipFill>
      <xdr:spPr>
        <a:xfrm>
          <a:off x="1335960" y="49874760"/>
          <a:ext cx="66099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1280</xdr:colOff>
      <xdr:row>43</xdr:row>
      <xdr:rowOff>52920</xdr:rowOff>
    </xdr:from>
    <xdr:to>
      <xdr:col>0</xdr:col>
      <xdr:colOff>7813080</xdr:colOff>
      <xdr:row>43</xdr:row>
      <xdr:rowOff>708120</xdr:rowOff>
    </xdr:to>
    <xdr:pic>
      <xdr:nvPicPr>
        <xdr:cNvPr id="9" name="Picture 26" descr=""/>
        <xdr:cNvPicPr/>
      </xdr:nvPicPr>
      <xdr:blipFill>
        <a:blip r:embed="rId7"/>
        <a:stretch/>
      </xdr:blipFill>
      <xdr:spPr>
        <a:xfrm>
          <a:off x="2141280" y="8587440"/>
          <a:ext cx="56718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5560</xdr:colOff>
      <xdr:row>93</xdr:row>
      <xdr:rowOff>100080</xdr:rowOff>
    </xdr:from>
    <xdr:to>
      <xdr:col>0</xdr:col>
      <xdr:colOff>7990200</xdr:colOff>
      <xdr:row>93</xdr:row>
      <xdr:rowOff>761760</xdr:rowOff>
    </xdr:to>
    <xdr:pic>
      <xdr:nvPicPr>
        <xdr:cNvPr id="10" name="Picture 26" descr=""/>
        <xdr:cNvPicPr/>
      </xdr:nvPicPr>
      <xdr:blipFill>
        <a:blip r:embed="rId8"/>
        <a:stretch/>
      </xdr:blipFill>
      <xdr:spPr>
        <a:xfrm>
          <a:off x="2185560" y="18921600"/>
          <a:ext cx="58046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4560</xdr:colOff>
      <xdr:row>140</xdr:row>
      <xdr:rowOff>159120</xdr:rowOff>
    </xdr:from>
    <xdr:to>
      <xdr:col>0</xdr:col>
      <xdr:colOff>8078760</xdr:colOff>
      <xdr:row>140</xdr:row>
      <xdr:rowOff>852840</xdr:rowOff>
    </xdr:to>
    <xdr:pic>
      <xdr:nvPicPr>
        <xdr:cNvPr id="11" name="Picture 26" descr=""/>
        <xdr:cNvPicPr/>
      </xdr:nvPicPr>
      <xdr:blipFill>
        <a:blip r:embed="rId9"/>
        <a:stretch/>
      </xdr:blipFill>
      <xdr:spPr>
        <a:xfrm>
          <a:off x="2194560" y="28977840"/>
          <a:ext cx="58842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8480</xdr:colOff>
      <xdr:row>183</xdr:row>
      <xdr:rowOff>129960</xdr:rowOff>
    </xdr:from>
    <xdr:to>
      <xdr:col>0</xdr:col>
      <xdr:colOff>8123040</xdr:colOff>
      <xdr:row>183</xdr:row>
      <xdr:rowOff>756000</xdr:rowOff>
    </xdr:to>
    <xdr:pic>
      <xdr:nvPicPr>
        <xdr:cNvPr id="12" name="Picture 26" descr=""/>
        <xdr:cNvPicPr/>
      </xdr:nvPicPr>
      <xdr:blipFill>
        <a:blip r:embed="rId10"/>
        <a:stretch/>
      </xdr:blipFill>
      <xdr:spPr>
        <a:xfrm>
          <a:off x="2238480" y="38319480"/>
          <a:ext cx="588456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7320</xdr:colOff>
      <xdr:row>291</xdr:row>
      <xdr:rowOff>152640</xdr:rowOff>
    </xdr:from>
    <xdr:to>
      <xdr:col>0</xdr:col>
      <xdr:colOff>7945920</xdr:colOff>
      <xdr:row>296</xdr:row>
      <xdr:rowOff>181080</xdr:rowOff>
    </xdr:to>
    <xdr:pic>
      <xdr:nvPicPr>
        <xdr:cNvPr id="13" name="Picture 52" descr=""/>
        <xdr:cNvPicPr/>
      </xdr:nvPicPr>
      <xdr:blipFill>
        <a:blip r:embed="rId11"/>
        <a:stretch/>
      </xdr:blipFill>
      <xdr:spPr>
        <a:xfrm>
          <a:off x="1327320" y="60409800"/>
          <a:ext cx="6618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1160</xdr:colOff>
      <xdr:row>346</xdr:row>
      <xdr:rowOff>0</xdr:rowOff>
    </xdr:from>
    <xdr:to>
      <xdr:col>0</xdr:col>
      <xdr:colOff>7335360</xdr:colOff>
      <xdr:row>349</xdr:row>
      <xdr:rowOff>152280</xdr:rowOff>
    </xdr:to>
    <xdr:pic>
      <xdr:nvPicPr>
        <xdr:cNvPr id="14" name="Picture 60" descr=""/>
        <xdr:cNvPicPr/>
      </xdr:nvPicPr>
      <xdr:blipFill>
        <a:blip r:embed="rId12"/>
        <a:stretch/>
      </xdr:blipFill>
      <xdr:spPr>
        <a:xfrm>
          <a:off x="1451160" y="70260120"/>
          <a:ext cx="58842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960</xdr:colOff>
      <xdr:row>233</xdr:row>
      <xdr:rowOff>30240</xdr:rowOff>
    </xdr:from>
    <xdr:to>
      <xdr:col>0</xdr:col>
      <xdr:colOff>7760160</xdr:colOff>
      <xdr:row>233</xdr:row>
      <xdr:rowOff>700200</xdr:rowOff>
    </xdr:to>
    <xdr:pic>
      <xdr:nvPicPr>
        <xdr:cNvPr id="15" name="Picture 26" descr=""/>
        <xdr:cNvPicPr/>
      </xdr:nvPicPr>
      <xdr:blipFill>
        <a:blip r:embed="rId13"/>
        <a:stretch/>
      </xdr:blipFill>
      <xdr:spPr>
        <a:xfrm>
          <a:off x="1875960" y="48804120"/>
          <a:ext cx="588420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0</xdr:colOff>
      <xdr:row>288</xdr:row>
      <xdr:rowOff>159840</xdr:rowOff>
    </xdr:from>
    <xdr:to>
      <xdr:col>0</xdr:col>
      <xdr:colOff>7565400</xdr:colOff>
      <xdr:row>290</xdr:row>
      <xdr:rowOff>22680</xdr:rowOff>
    </xdr:to>
    <xdr:pic>
      <xdr:nvPicPr>
        <xdr:cNvPr id="16" name="Picture 26" descr=""/>
        <xdr:cNvPicPr/>
      </xdr:nvPicPr>
      <xdr:blipFill>
        <a:blip r:embed="rId14"/>
        <a:stretch/>
      </xdr:blipFill>
      <xdr:spPr>
        <a:xfrm>
          <a:off x="1681200" y="59414760"/>
          <a:ext cx="588420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17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18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19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20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21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4</xdr:col>
      <xdr:colOff>501120</xdr:colOff>
      <xdr:row>9</xdr:row>
      <xdr:rowOff>159840</xdr:rowOff>
    </xdr:to>
    <xdr:pic>
      <xdr:nvPicPr>
        <xdr:cNvPr id="22" name="Object 27" descr=""/>
        <xdr:cNvPicPr/>
      </xdr:nvPicPr>
      <xdr:blipFill>
        <a:blip r:embed="rId1"/>
        <a:stretch/>
      </xdr:blipFill>
      <xdr:spPr>
        <a:xfrm>
          <a:off x="31320" y="38160"/>
          <a:ext cx="255816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che/REGIONE%20TOSCANA/Ricerca%20adolescenti%202012/Maledetti%20indicato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"/>
      <sheetName val="tot.pop(mf)"/>
      <sheetName val="tot.pop e basta"/>
      <sheetName val="pop.res"/>
      <sheetName val="pop.str"/>
      <sheetName val="Ind.1,2,3"/>
      <sheetName val="Ind.4,5,6"/>
      <sheetName val="Ind. 7,8,9"/>
      <sheetName val="Ind. 10,11,12"/>
      <sheetName val="Ind. 13"/>
      <sheetName val="Ind.14"/>
      <sheetName val="Ind. 15"/>
    </sheetNames>
    <sheetDataSet>
      <sheetData sheetId="0"/>
      <sheetData sheetId="1"/>
      <sheetData sheetId="2"/>
      <sheetData sheetId="3">
        <row r="5">
          <cell r="B5">
            <v>1105</v>
          </cell>
          <cell r="C5">
            <v>1065</v>
          </cell>
        </row>
        <row r="5">
          <cell r="F5">
            <v>1526</v>
          </cell>
          <cell r="G5">
            <v>1511</v>
          </cell>
        </row>
        <row r="5">
          <cell r="J5">
            <v>2631</v>
          </cell>
          <cell r="K5">
            <v>2576</v>
          </cell>
        </row>
        <row r="5">
          <cell r="N5">
            <v>6369</v>
          </cell>
          <cell r="O5">
            <v>6439</v>
          </cell>
        </row>
        <row r="5">
          <cell r="R5">
            <v>51694</v>
          </cell>
          <cell r="S5">
            <v>51822</v>
          </cell>
        </row>
        <row r="6">
          <cell r="B6">
            <v>3572</v>
          </cell>
          <cell r="C6">
            <v>3592</v>
          </cell>
        </row>
        <row r="6">
          <cell r="F6">
            <v>5076</v>
          </cell>
          <cell r="G6">
            <v>5003</v>
          </cell>
        </row>
        <row r="6">
          <cell r="J6">
            <v>8648</v>
          </cell>
          <cell r="K6">
            <v>8595</v>
          </cell>
        </row>
        <row r="6">
          <cell r="N6">
            <v>21724</v>
          </cell>
          <cell r="O6">
            <v>21951</v>
          </cell>
        </row>
        <row r="6">
          <cell r="R6">
            <v>150741</v>
          </cell>
          <cell r="S6">
            <v>151876</v>
          </cell>
        </row>
        <row r="7">
          <cell r="B7">
            <v>1380</v>
          </cell>
          <cell r="C7">
            <v>1429</v>
          </cell>
        </row>
        <row r="7">
          <cell r="F7">
            <v>1888</v>
          </cell>
          <cell r="G7">
            <v>1834</v>
          </cell>
        </row>
        <row r="7">
          <cell r="J7">
            <v>3268</v>
          </cell>
          <cell r="K7">
            <v>3263</v>
          </cell>
        </row>
        <row r="7">
          <cell r="N7">
            <v>8277</v>
          </cell>
          <cell r="O7">
            <v>8328</v>
          </cell>
        </row>
        <row r="7">
          <cell r="R7">
            <v>59163</v>
          </cell>
          <cell r="S7">
            <v>59347</v>
          </cell>
        </row>
        <row r="8">
          <cell r="B8">
            <v>3887</v>
          </cell>
          <cell r="C8">
            <v>3891</v>
          </cell>
        </row>
        <row r="8">
          <cell r="F8">
            <v>5353</v>
          </cell>
          <cell r="G8">
            <v>5440</v>
          </cell>
        </row>
        <row r="8">
          <cell r="J8">
            <v>9240</v>
          </cell>
          <cell r="K8">
            <v>9331</v>
          </cell>
        </row>
        <row r="8">
          <cell r="N8">
            <v>24716</v>
          </cell>
          <cell r="O8">
            <v>25421</v>
          </cell>
        </row>
        <row r="8">
          <cell r="R8">
            <v>160823</v>
          </cell>
          <cell r="S8">
            <v>162652</v>
          </cell>
        </row>
        <row r="9">
          <cell r="B9">
            <v>3837</v>
          </cell>
          <cell r="C9">
            <v>3950</v>
          </cell>
        </row>
        <row r="9">
          <cell r="F9">
            <v>5192</v>
          </cell>
          <cell r="G9">
            <v>5191</v>
          </cell>
        </row>
        <row r="9">
          <cell r="J9">
            <v>9029</v>
          </cell>
          <cell r="K9">
            <v>9141</v>
          </cell>
        </row>
        <row r="9">
          <cell r="N9">
            <v>24887</v>
          </cell>
          <cell r="O9">
            <v>25341</v>
          </cell>
        </row>
        <row r="9">
          <cell r="R9">
            <v>168114</v>
          </cell>
          <cell r="S9">
            <v>169780</v>
          </cell>
        </row>
        <row r="10">
          <cell r="B10">
            <v>2889</v>
          </cell>
          <cell r="C10">
            <v>2980</v>
          </cell>
        </row>
        <row r="10">
          <cell r="F10">
            <v>4157</v>
          </cell>
          <cell r="G10">
            <v>4128</v>
          </cell>
        </row>
        <row r="10">
          <cell r="J10">
            <v>7046</v>
          </cell>
          <cell r="K10">
            <v>7108</v>
          </cell>
        </row>
        <row r="10">
          <cell r="N10">
            <v>18172</v>
          </cell>
          <cell r="O10">
            <v>18506</v>
          </cell>
        </row>
        <row r="10">
          <cell r="R10">
            <v>119301</v>
          </cell>
          <cell r="S10">
            <v>120816</v>
          </cell>
        </row>
        <row r="11">
          <cell r="B11">
            <v>5900</v>
          </cell>
          <cell r="C11">
            <v>6031</v>
          </cell>
        </row>
        <row r="11">
          <cell r="F11">
            <v>8453</v>
          </cell>
          <cell r="G11">
            <v>8283</v>
          </cell>
        </row>
        <row r="11">
          <cell r="J11">
            <v>14353</v>
          </cell>
          <cell r="K11">
            <v>14314</v>
          </cell>
        </row>
        <row r="11">
          <cell r="N11">
            <v>40222</v>
          </cell>
          <cell r="O11">
            <v>40534</v>
          </cell>
        </row>
        <row r="11">
          <cell r="R11">
            <v>245742</v>
          </cell>
          <cell r="S11">
            <v>246034</v>
          </cell>
        </row>
        <row r="12">
          <cell r="B12">
            <v>477</v>
          </cell>
          <cell r="C12">
            <v>472</v>
          </cell>
        </row>
        <row r="12">
          <cell r="F12">
            <v>678</v>
          </cell>
          <cell r="G12">
            <v>662</v>
          </cell>
        </row>
        <row r="12">
          <cell r="J12">
            <v>1155</v>
          </cell>
          <cell r="K12">
            <v>1134</v>
          </cell>
        </row>
        <row r="12">
          <cell r="N12">
            <v>2729</v>
          </cell>
          <cell r="O12">
            <v>2736</v>
          </cell>
        </row>
        <row r="12">
          <cell r="R12">
            <v>21659</v>
          </cell>
          <cell r="S12">
            <v>21519</v>
          </cell>
        </row>
        <row r="13">
          <cell r="B13">
            <v>2766</v>
          </cell>
          <cell r="C13">
            <v>2924</v>
          </cell>
        </row>
        <row r="13">
          <cell r="F13">
            <v>3917</v>
          </cell>
          <cell r="G13">
            <v>3875</v>
          </cell>
        </row>
        <row r="13">
          <cell r="J13">
            <v>6683</v>
          </cell>
          <cell r="K13">
            <v>6799</v>
          </cell>
        </row>
        <row r="13">
          <cell r="N13">
            <v>18501</v>
          </cell>
          <cell r="O13">
            <v>19016</v>
          </cell>
        </row>
        <row r="13">
          <cell r="R13">
            <v>116941</v>
          </cell>
          <cell r="S13">
            <v>119102</v>
          </cell>
        </row>
        <row r="14">
          <cell r="B14">
            <v>4314</v>
          </cell>
          <cell r="C14">
            <v>4399</v>
          </cell>
        </row>
        <row r="14">
          <cell r="F14">
            <v>6235</v>
          </cell>
          <cell r="G14">
            <v>6109</v>
          </cell>
        </row>
        <row r="14">
          <cell r="J14">
            <v>10549</v>
          </cell>
          <cell r="K14">
            <v>10508</v>
          </cell>
        </row>
        <row r="14">
          <cell r="N14">
            <v>27783</v>
          </cell>
          <cell r="O14">
            <v>28228</v>
          </cell>
        </row>
        <row r="14">
          <cell r="R14">
            <v>192937</v>
          </cell>
          <cell r="S14">
            <v>194097</v>
          </cell>
        </row>
        <row r="15">
          <cell r="B15">
            <v>1803</v>
          </cell>
          <cell r="C15">
            <v>1878</v>
          </cell>
        </row>
        <row r="15">
          <cell r="F15">
            <v>2606</v>
          </cell>
          <cell r="G15">
            <v>2558</v>
          </cell>
        </row>
        <row r="15">
          <cell r="J15">
            <v>4409</v>
          </cell>
          <cell r="K15">
            <v>4436</v>
          </cell>
        </row>
        <row r="15">
          <cell r="N15">
            <v>11195</v>
          </cell>
          <cell r="O15">
            <v>11314</v>
          </cell>
        </row>
        <row r="15">
          <cell r="R15">
            <v>81013</v>
          </cell>
          <cell r="S15">
            <v>81756</v>
          </cell>
        </row>
        <row r="16">
          <cell r="B16">
            <v>4079</v>
          </cell>
          <cell r="C16">
            <v>4106</v>
          </cell>
        </row>
        <row r="16">
          <cell r="F16">
            <v>5643</v>
          </cell>
          <cell r="G16">
            <v>5605</v>
          </cell>
        </row>
        <row r="16">
          <cell r="J16">
            <v>9722</v>
          </cell>
          <cell r="K16">
            <v>9711</v>
          </cell>
        </row>
        <row r="16">
          <cell r="N16">
            <v>25386</v>
          </cell>
          <cell r="O16">
            <v>25563</v>
          </cell>
        </row>
        <row r="16">
          <cell r="R16">
            <v>177836</v>
          </cell>
          <cell r="S16">
            <v>178139</v>
          </cell>
        </row>
        <row r="17">
          <cell r="B17">
            <v>1223</v>
          </cell>
          <cell r="C17">
            <v>1267</v>
          </cell>
        </row>
        <row r="17">
          <cell r="F17">
            <v>1665</v>
          </cell>
          <cell r="G17">
            <v>1641</v>
          </cell>
        </row>
        <row r="17">
          <cell r="J17">
            <v>2888</v>
          </cell>
          <cell r="K17">
            <v>2908</v>
          </cell>
        </row>
        <row r="17">
          <cell r="N17">
            <v>7800</v>
          </cell>
          <cell r="O17">
            <v>7975</v>
          </cell>
        </row>
        <row r="17">
          <cell r="R17">
            <v>58981</v>
          </cell>
          <cell r="S17">
            <v>59442</v>
          </cell>
        </row>
        <row r="18">
          <cell r="B18">
            <v>789</v>
          </cell>
          <cell r="C18">
            <v>801</v>
          </cell>
        </row>
        <row r="18">
          <cell r="F18">
            <v>1071</v>
          </cell>
          <cell r="G18">
            <v>1064</v>
          </cell>
        </row>
        <row r="18">
          <cell r="J18">
            <v>1860</v>
          </cell>
          <cell r="K18">
            <v>1865</v>
          </cell>
        </row>
        <row r="18">
          <cell r="N18">
            <v>4680</v>
          </cell>
          <cell r="O18">
            <v>4669</v>
          </cell>
        </row>
        <row r="18">
          <cell r="R18">
            <v>31494</v>
          </cell>
          <cell r="S18">
            <v>31572</v>
          </cell>
        </row>
        <row r="19">
          <cell r="B19">
            <v>1635</v>
          </cell>
          <cell r="C19">
            <v>1709</v>
          </cell>
        </row>
        <row r="19">
          <cell r="F19">
            <v>2136</v>
          </cell>
          <cell r="G19">
            <v>2146</v>
          </cell>
        </row>
        <row r="19">
          <cell r="J19">
            <v>3771</v>
          </cell>
          <cell r="K19">
            <v>3855</v>
          </cell>
        </row>
        <row r="19">
          <cell r="N19">
            <v>10110</v>
          </cell>
          <cell r="O19">
            <v>10231</v>
          </cell>
        </row>
        <row r="19">
          <cell r="R19">
            <v>62333</v>
          </cell>
          <cell r="S19">
            <v>63080</v>
          </cell>
        </row>
        <row r="20">
          <cell r="B20">
            <v>1503</v>
          </cell>
          <cell r="C20">
            <v>1475</v>
          </cell>
        </row>
        <row r="20">
          <cell r="F20">
            <v>2113</v>
          </cell>
          <cell r="G20">
            <v>2133</v>
          </cell>
        </row>
        <row r="20">
          <cell r="J20">
            <v>3616</v>
          </cell>
          <cell r="K20">
            <v>3608</v>
          </cell>
        </row>
        <row r="20">
          <cell r="N20">
            <v>8918</v>
          </cell>
          <cell r="O20">
            <v>9036</v>
          </cell>
        </row>
        <row r="20">
          <cell r="R20">
            <v>63647</v>
          </cell>
          <cell r="S20">
            <v>64169</v>
          </cell>
        </row>
        <row r="21">
          <cell r="B21">
            <v>310</v>
          </cell>
          <cell r="C21">
            <v>305</v>
          </cell>
        </row>
        <row r="21">
          <cell r="F21">
            <v>405</v>
          </cell>
          <cell r="G21">
            <v>424</v>
          </cell>
        </row>
        <row r="21">
          <cell r="J21">
            <v>715</v>
          </cell>
          <cell r="K21">
            <v>729</v>
          </cell>
        </row>
        <row r="21">
          <cell r="N21">
            <v>1763</v>
          </cell>
          <cell r="O21">
            <v>1811</v>
          </cell>
        </row>
        <row r="21">
          <cell r="R21">
            <v>14563</v>
          </cell>
          <cell r="S21">
            <v>14634</v>
          </cell>
        </row>
        <row r="22">
          <cell r="B22">
            <v>2803</v>
          </cell>
          <cell r="C22">
            <v>2876</v>
          </cell>
        </row>
        <row r="22">
          <cell r="F22">
            <v>3803</v>
          </cell>
          <cell r="G22">
            <v>3815</v>
          </cell>
        </row>
        <row r="22">
          <cell r="J22">
            <v>6606</v>
          </cell>
          <cell r="K22">
            <v>6691</v>
          </cell>
        </row>
        <row r="22">
          <cell r="N22">
            <v>17881</v>
          </cell>
          <cell r="O22">
            <v>18356</v>
          </cell>
        </row>
        <row r="22">
          <cell r="R22">
            <v>125748</v>
          </cell>
          <cell r="S22">
            <v>127590</v>
          </cell>
        </row>
        <row r="23">
          <cell r="B23">
            <v>902</v>
          </cell>
          <cell r="C23">
            <v>900</v>
          </cell>
        </row>
        <row r="23">
          <cell r="F23">
            <v>1268</v>
          </cell>
          <cell r="G23">
            <v>1286</v>
          </cell>
        </row>
        <row r="23">
          <cell r="J23">
            <v>2170</v>
          </cell>
          <cell r="K23">
            <v>2186</v>
          </cell>
        </row>
        <row r="23">
          <cell r="N23">
            <v>5402</v>
          </cell>
          <cell r="O23">
            <v>5435</v>
          </cell>
        </row>
        <row r="23">
          <cell r="R23">
            <v>36835</v>
          </cell>
          <cell r="S23">
            <v>37118</v>
          </cell>
        </row>
        <row r="24">
          <cell r="B24">
            <v>727</v>
          </cell>
          <cell r="C24">
            <v>706</v>
          </cell>
        </row>
        <row r="24">
          <cell r="F24">
            <v>1066</v>
          </cell>
          <cell r="G24">
            <v>1028</v>
          </cell>
        </row>
        <row r="24">
          <cell r="J24">
            <v>1793</v>
          </cell>
          <cell r="K24">
            <v>1734</v>
          </cell>
        </row>
        <row r="24">
          <cell r="N24">
            <v>4393</v>
          </cell>
          <cell r="O24">
            <v>4398</v>
          </cell>
        </row>
        <row r="24">
          <cell r="R24">
            <v>31419</v>
          </cell>
          <cell r="S24">
            <v>31502</v>
          </cell>
        </row>
        <row r="25">
          <cell r="B25">
            <v>1300</v>
          </cell>
          <cell r="C25">
            <v>1297</v>
          </cell>
        </row>
        <row r="25">
          <cell r="F25">
            <v>1858</v>
          </cell>
          <cell r="G25">
            <v>1856</v>
          </cell>
        </row>
        <row r="25">
          <cell r="J25">
            <v>3158</v>
          </cell>
          <cell r="K25">
            <v>3153</v>
          </cell>
        </row>
        <row r="25">
          <cell r="N25">
            <v>7893</v>
          </cell>
          <cell r="O25">
            <v>8021</v>
          </cell>
        </row>
        <row r="25">
          <cell r="R25">
            <v>52006</v>
          </cell>
          <cell r="S25">
            <v>52711</v>
          </cell>
        </row>
        <row r="26">
          <cell r="B26">
            <v>3131</v>
          </cell>
          <cell r="C26">
            <v>3234</v>
          </cell>
        </row>
        <row r="26">
          <cell r="F26">
            <v>4378</v>
          </cell>
          <cell r="G26">
            <v>4323</v>
          </cell>
        </row>
        <row r="26">
          <cell r="J26">
            <v>7509</v>
          </cell>
          <cell r="K26">
            <v>7557</v>
          </cell>
        </row>
        <row r="26">
          <cell r="N26">
            <v>19612</v>
          </cell>
          <cell r="O26">
            <v>19943</v>
          </cell>
        </row>
        <row r="26">
          <cell r="R26">
            <v>128838</v>
          </cell>
          <cell r="S26">
            <v>130513</v>
          </cell>
        </row>
        <row r="27">
          <cell r="B27">
            <v>2321</v>
          </cell>
          <cell r="C27">
            <v>2346</v>
          </cell>
        </row>
        <row r="27">
          <cell r="F27">
            <v>3237</v>
          </cell>
          <cell r="G27">
            <v>3257</v>
          </cell>
        </row>
        <row r="27">
          <cell r="J27">
            <v>5558</v>
          </cell>
          <cell r="K27">
            <v>5603</v>
          </cell>
        </row>
        <row r="27">
          <cell r="N27">
            <v>14648</v>
          </cell>
          <cell r="O27">
            <v>14985</v>
          </cell>
        </row>
        <row r="27">
          <cell r="R27">
            <v>93269</v>
          </cell>
          <cell r="S27">
            <v>94480</v>
          </cell>
        </row>
        <row r="28">
          <cell r="B28">
            <v>894</v>
          </cell>
          <cell r="C28">
            <v>925</v>
          </cell>
        </row>
        <row r="28">
          <cell r="F28">
            <v>1398</v>
          </cell>
          <cell r="G28">
            <v>1348</v>
          </cell>
        </row>
        <row r="28">
          <cell r="J28">
            <v>2292</v>
          </cell>
          <cell r="K28">
            <v>2273</v>
          </cell>
        </row>
        <row r="28">
          <cell r="N28">
            <v>5924</v>
          </cell>
          <cell r="O28">
            <v>6039</v>
          </cell>
        </row>
        <row r="28">
          <cell r="R28">
            <v>45683</v>
          </cell>
          <cell r="S28">
            <v>46143</v>
          </cell>
        </row>
        <row r="29">
          <cell r="B29">
            <v>1158</v>
          </cell>
          <cell r="C29">
            <v>1151</v>
          </cell>
        </row>
        <row r="29">
          <cell r="F29">
            <v>1705</v>
          </cell>
          <cell r="G29">
            <v>1729</v>
          </cell>
        </row>
        <row r="29">
          <cell r="J29">
            <v>2863</v>
          </cell>
          <cell r="K29">
            <v>2880</v>
          </cell>
        </row>
        <row r="29">
          <cell r="N29">
            <v>7031</v>
          </cell>
          <cell r="O29">
            <v>7111</v>
          </cell>
        </row>
        <row r="29">
          <cell r="R29">
            <v>52539</v>
          </cell>
          <cell r="S29">
            <v>52934</v>
          </cell>
        </row>
        <row r="30">
          <cell r="B30">
            <v>372</v>
          </cell>
          <cell r="C30">
            <v>353</v>
          </cell>
        </row>
        <row r="30">
          <cell r="F30">
            <v>544</v>
          </cell>
          <cell r="G30">
            <v>564</v>
          </cell>
        </row>
        <row r="30">
          <cell r="J30">
            <v>916</v>
          </cell>
          <cell r="K30">
            <v>917</v>
          </cell>
        </row>
        <row r="30">
          <cell r="N30">
            <v>2274</v>
          </cell>
          <cell r="O30">
            <v>2348</v>
          </cell>
        </row>
        <row r="30">
          <cell r="R30">
            <v>19414</v>
          </cell>
          <cell r="S30">
            <v>19582</v>
          </cell>
        </row>
        <row r="31">
          <cell r="B31">
            <v>2469</v>
          </cell>
          <cell r="C31">
            <v>2472</v>
          </cell>
        </row>
        <row r="31">
          <cell r="F31">
            <v>3373</v>
          </cell>
          <cell r="G31">
            <v>3471</v>
          </cell>
        </row>
        <row r="31">
          <cell r="J31">
            <v>5842</v>
          </cell>
          <cell r="K31">
            <v>5943</v>
          </cell>
        </row>
        <row r="31">
          <cell r="N31">
            <v>15058</v>
          </cell>
          <cell r="O31">
            <v>15459</v>
          </cell>
        </row>
        <row r="31">
          <cell r="R31">
            <v>105793</v>
          </cell>
          <cell r="S31">
            <v>107202</v>
          </cell>
        </row>
        <row r="32">
          <cell r="B32">
            <v>7651</v>
          </cell>
          <cell r="C32">
            <v>7850</v>
          </cell>
        </row>
        <row r="32">
          <cell r="F32">
            <v>10502</v>
          </cell>
          <cell r="G32">
            <v>10516</v>
          </cell>
        </row>
        <row r="32">
          <cell r="J32">
            <v>18153</v>
          </cell>
          <cell r="K32">
            <v>18366</v>
          </cell>
        </row>
        <row r="32">
          <cell r="N32">
            <v>49511</v>
          </cell>
          <cell r="O32">
            <v>50327</v>
          </cell>
        </row>
        <row r="32">
          <cell r="R32">
            <v>364710</v>
          </cell>
          <cell r="S32">
            <v>365659</v>
          </cell>
        </row>
        <row r="33">
          <cell r="B33">
            <v>5078</v>
          </cell>
          <cell r="C33">
            <v>5364</v>
          </cell>
        </row>
        <row r="33">
          <cell r="F33">
            <v>6957</v>
          </cell>
          <cell r="G33">
            <v>6928</v>
          </cell>
        </row>
        <row r="33">
          <cell r="J33">
            <v>12035</v>
          </cell>
          <cell r="K33">
            <v>12292</v>
          </cell>
        </row>
        <row r="33">
          <cell r="N33">
            <v>33426</v>
          </cell>
          <cell r="O33">
            <v>34228</v>
          </cell>
        </row>
        <row r="33">
          <cell r="R33">
            <v>210438</v>
          </cell>
          <cell r="S33">
            <v>213143</v>
          </cell>
        </row>
        <row r="34">
          <cell r="B34">
            <v>4143</v>
          </cell>
          <cell r="C34">
            <v>4252</v>
          </cell>
        </row>
        <row r="34">
          <cell r="F34">
            <v>5750</v>
          </cell>
          <cell r="G34">
            <v>5717</v>
          </cell>
        </row>
        <row r="34">
          <cell r="J34">
            <v>9893</v>
          </cell>
          <cell r="K34">
            <v>9969</v>
          </cell>
        </row>
        <row r="34">
          <cell r="N34">
            <v>26266</v>
          </cell>
          <cell r="O34">
            <v>26605</v>
          </cell>
        </row>
        <row r="34">
          <cell r="R34">
            <v>165890</v>
          </cell>
          <cell r="S34">
            <v>167298</v>
          </cell>
        </row>
        <row r="35">
          <cell r="B35">
            <v>1793</v>
          </cell>
          <cell r="C35">
            <v>1840</v>
          </cell>
        </row>
        <row r="35">
          <cell r="F35">
            <v>2340</v>
          </cell>
          <cell r="G35">
            <v>2305</v>
          </cell>
        </row>
        <row r="35">
          <cell r="J35">
            <v>4133</v>
          </cell>
          <cell r="K35">
            <v>4145</v>
          </cell>
        </row>
        <row r="35">
          <cell r="N35">
            <v>10791</v>
          </cell>
          <cell r="O35">
            <v>10855</v>
          </cell>
        </row>
        <row r="35">
          <cell r="R35">
            <v>66419</v>
          </cell>
          <cell r="S35">
            <v>66977</v>
          </cell>
        </row>
        <row r="36">
          <cell r="B36">
            <v>3782</v>
          </cell>
          <cell r="C36">
            <v>3805</v>
          </cell>
        </row>
        <row r="36">
          <cell r="F36">
            <v>4874</v>
          </cell>
          <cell r="G36">
            <v>4994</v>
          </cell>
        </row>
        <row r="36">
          <cell r="J36">
            <v>8656</v>
          </cell>
          <cell r="K36">
            <v>8799</v>
          </cell>
        </row>
        <row r="36">
          <cell r="N36">
            <v>23588</v>
          </cell>
          <cell r="O36">
            <v>24088</v>
          </cell>
        </row>
        <row r="36">
          <cell r="R36">
            <v>146963</v>
          </cell>
          <cell r="S36">
            <v>148404</v>
          </cell>
        </row>
        <row r="37">
          <cell r="B37">
            <v>2250</v>
          </cell>
          <cell r="C37">
            <v>2321</v>
          </cell>
        </row>
        <row r="37">
          <cell r="F37">
            <v>3159</v>
          </cell>
          <cell r="G37">
            <v>3129</v>
          </cell>
        </row>
        <row r="37">
          <cell r="J37">
            <v>5409</v>
          </cell>
          <cell r="K37">
            <v>5450</v>
          </cell>
        </row>
        <row r="37">
          <cell r="N37">
            <v>14117</v>
          </cell>
          <cell r="O37">
            <v>14418</v>
          </cell>
        </row>
        <row r="37">
          <cell r="R37">
            <v>87030</v>
          </cell>
          <cell r="S37">
            <v>88524</v>
          </cell>
        </row>
        <row r="38">
          <cell r="B38">
            <v>4039</v>
          </cell>
          <cell r="C38">
            <v>4056</v>
          </cell>
        </row>
        <row r="38">
          <cell r="F38">
            <v>5750</v>
          </cell>
          <cell r="G38">
            <v>5687</v>
          </cell>
        </row>
        <row r="38">
          <cell r="J38">
            <v>9789</v>
          </cell>
          <cell r="K38">
            <v>9743</v>
          </cell>
        </row>
        <row r="38">
          <cell r="N38">
            <v>24399</v>
          </cell>
          <cell r="O38">
            <v>24608</v>
          </cell>
        </row>
        <row r="38">
          <cell r="R38">
            <v>167072</v>
          </cell>
          <cell r="S38">
            <v>168201</v>
          </cell>
        </row>
      </sheetData>
      <sheetData sheetId="4">
        <row r="5">
          <cell r="B5">
            <v>85</v>
          </cell>
          <cell r="C5">
            <v>100</v>
          </cell>
        </row>
        <row r="5">
          <cell r="F5">
            <v>109</v>
          </cell>
          <cell r="G5">
            <v>101</v>
          </cell>
          <cell r="H5">
            <v>122</v>
          </cell>
        </row>
        <row r="5">
          <cell r="J5">
            <v>194</v>
          </cell>
          <cell r="K5">
            <v>201</v>
          </cell>
        </row>
        <row r="5">
          <cell r="R5">
            <v>2749</v>
          </cell>
          <cell r="S5">
            <v>3088</v>
          </cell>
          <cell r="T5">
            <v>3338</v>
          </cell>
        </row>
        <row r="6">
          <cell r="B6">
            <v>165</v>
          </cell>
          <cell r="C6">
            <v>201</v>
          </cell>
        </row>
        <row r="6">
          <cell r="F6">
            <v>235</v>
          </cell>
          <cell r="G6">
            <v>255</v>
          </cell>
          <cell r="H6">
            <v>284</v>
          </cell>
        </row>
        <row r="6">
          <cell r="J6">
            <v>400</v>
          </cell>
          <cell r="K6">
            <v>456</v>
          </cell>
        </row>
        <row r="6">
          <cell r="R6">
            <v>7259</v>
          </cell>
          <cell r="S6">
            <v>8670</v>
          </cell>
          <cell r="T6">
            <v>9434</v>
          </cell>
        </row>
        <row r="7">
          <cell r="B7">
            <v>79</v>
          </cell>
          <cell r="C7">
            <v>107</v>
          </cell>
        </row>
        <row r="7">
          <cell r="F7">
            <v>106</v>
          </cell>
          <cell r="G7">
            <v>117</v>
          </cell>
          <cell r="H7">
            <v>123</v>
          </cell>
        </row>
        <row r="7">
          <cell r="J7">
            <v>185</v>
          </cell>
          <cell r="K7">
            <v>224</v>
          </cell>
        </row>
        <row r="7">
          <cell r="R7">
            <v>2919</v>
          </cell>
          <cell r="S7">
            <v>3366</v>
          </cell>
          <cell r="T7">
            <v>3688</v>
          </cell>
        </row>
        <row r="8">
          <cell r="B8">
            <v>312</v>
          </cell>
          <cell r="C8">
            <v>361</v>
          </cell>
        </row>
        <row r="8">
          <cell r="F8">
            <v>458</v>
          </cell>
          <cell r="G8">
            <v>475</v>
          </cell>
          <cell r="H8">
            <v>518</v>
          </cell>
        </row>
        <row r="8">
          <cell r="J8">
            <v>770</v>
          </cell>
          <cell r="K8">
            <v>836</v>
          </cell>
        </row>
        <row r="8">
          <cell r="R8">
            <v>10916</v>
          </cell>
          <cell r="S8">
            <v>12674</v>
          </cell>
          <cell r="T8">
            <v>13862</v>
          </cell>
        </row>
        <row r="9">
          <cell r="B9">
            <v>363</v>
          </cell>
          <cell r="C9">
            <v>373</v>
          </cell>
        </row>
        <row r="9">
          <cell r="F9">
            <v>530</v>
          </cell>
          <cell r="G9">
            <v>580</v>
          </cell>
          <cell r="H9">
            <v>608</v>
          </cell>
        </row>
        <row r="9">
          <cell r="J9">
            <v>893</v>
          </cell>
          <cell r="K9">
            <v>953</v>
          </cell>
        </row>
        <row r="9">
          <cell r="R9">
            <v>11688</v>
          </cell>
          <cell r="S9">
            <v>13212</v>
          </cell>
          <cell r="T9">
            <v>14034</v>
          </cell>
        </row>
        <row r="10">
          <cell r="B10">
            <v>286</v>
          </cell>
          <cell r="C10">
            <v>317</v>
          </cell>
        </row>
        <row r="10">
          <cell r="F10">
            <v>376</v>
          </cell>
          <cell r="G10">
            <v>448</v>
          </cell>
          <cell r="H10">
            <v>482</v>
          </cell>
        </row>
        <row r="10">
          <cell r="J10">
            <v>662</v>
          </cell>
          <cell r="K10">
            <v>765</v>
          </cell>
        </row>
        <row r="10">
          <cell r="R10">
            <v>9823</v>
          </cell>
          <cell r="S10">
            <v>11251</v>
          </cell>
          <cell r="T10">
            <v>12098</v>
          </cell>
        </row>
        <row r="11">
          <cell r="B11">
            <v>774</v>
          </cell>
          <cell r="C11">
            <v>844</v>
          </cell>
        </row>
        <row r="11">
          <cell r="F11">
            <v>1202</v>
          </cell>
          <cell r="G11">
            <v>1198</v>
          </cell>
          <cell r="H11">
            <v>1240</v>
          </cell>
        </row>
        <row r="11">
          <cell r="J11">
            <v>1976</v>
          </cell>
          <cell r="K11">
            <v>2042</v>
          </cell>
        </row>
        <row r="11">
          <cell r="R11">
            <v>27986</v>
          </cell>
          <cell r="S11">
            <v>28971</v>
          </cell>
          <cell r="T11">
            <v>31450</v>
          </cell>
        </row>
        <row r="12">
          <cell r="B12">
            <v>42</v>
          </cell>
          <cell r="C12">
            <v>50</v>
          </cell>
        </row>
        <row r="12">
          <cell r="F12">
            <v>64</v>
          </cell>
          <cell r="G12">
            <v>66</v>
          </cell>
          <cell r="H12">
            <v>64</v>
          </cell>
        </row>
        <row r="12">
          <cell r="J12">
            <v>106</v>
          </cell>
          <cell r="K12">
            <v>116</v>
          </cell>
        </row>
        <row r="12">
          <cell r="R12">
            <v>1415</v>
          </cell>
          <cell r="S12">
            <v>1529</v>
          </cell>
          <cell r="T12">
            <v>1695</v>
          </cell>
        </row>
        <row r="13">
          <cell r="B13">
            <v>217</v>
          </cell>
          <cell r="C13">
            <v>264</v>
          </cell>
        </row>
        <row r="13">
          <cell r="F13">
            <v>267</v>
          </cell>
          <cell r="G13">
            <v>301</v>
          </cell>
          <cell r="H13">
            <v>354</v>
          </cell>
        </row>
        <row r="13">
          <cell r="J13">
            <v>484</v>
          </cell>
          <cell r="K13">
            <v>565</v>
          </cell>
        </row>
        <row r="13">
          <cell r="R13">
            <v>7292</v>
          </cell>
          <cell r="S13">
            <v>8462</v>
          </cell>
          <cell r="T13">
            <v>9243</v>
          </cell>
        </row>
        <row r="14">
          <cell r="B14">
            <v>306</v>
          </cell>
          <cell r="C14">
            <v>325</v>
          </cell>
        </row>
        <row r="14">
          <cell r="F14">
            <v>402</v>
          </cell>
          <cell r="G14">
            <v>439</v>
          </cell>
          <cell r="H14">
            <v>474</v>
          </cell>
        </row>
        <row r="14">
          <cell r="J14">
            <v>708</v>
          </cell>
          <cell r="K14">
            <v>764</v>
          </cell>
        </row>
        <row r="14">
          <cell r="R14">
            <v>12261</v>
          </cell>
          <cell r="S14">
            <v>13889</v>
          </cell>
          <cell r="T14">
            <v>15289</v>
          </cell>
        </row>
        <row r="15">
          <cell r="B15">
            <v>144</v>
          </cell>
          <cell r="C15">
            <v>166</v>
          </cell>
        </row>
        <row r="15">
          <cell r="F15">
            <v>189</v>
          </cell>
          <cell r="G15">
            <v>198</v>
          </cell>
          <cell r="H15">
            <v>234</v>
          </cell>
        </row>
        <row r="15">
          <cell r="J15">
            <v>333</v>
          </cell>
          <cell r="K15">
            <v>364</v>
          </cell>
        </row>
        <row r="15">
          <cell r="R15">
            <v>4881</v>
          </cell>
          <cell r="S15">
            <v>5636</v>
          </cell>
          <cell r="T15">
            <v>6267</v>
          </cell>
        </row>
        <row r="16">
          <cell r="B16">
            <v>213</v>
          </cell>
          <cell r="C16">
            <v>204</v>
          </cell>
        </row>
        <row r="16">
          <cell r="F16">
            <v>252</v>
          </cell>
          <cell r="G16">
            <v>309</v>
          </cell>
          <cell r="H16">
            <v>356</v>
          </cell>
        </row>
        <row r="16">
          <cell r="J16">
            <v>465</v>
          </cell>
          <cell r="K16">
            <v>513</v>
          </cell>
        </row>
        <row r="16">
          <cell r="R16">
            <v>7672</v>
          </cell>
          <cell r="S16">
            <v>8925</v>
          </cell>
          <cell r="T16">
            <v>9528</v>
          </cell>
        </row>
        <row r="17">
          <cell r="B17">
            <v>75</v>
          </cell>
          <cell r="C17">
            <v>97</v>
          </cell>
        </row>
        <row r="17">
          <cell r="F17">
            <v>114</v>
          </cell>
          <cell r="G17">
            <v>123</v>
          </cell>
          <cell r="H17">
            <v>118</v>
          </cell>
        </row>
        <row r="17">
          <cell r="J17">
            <v>189</v>
          </cell>
          <cell r="K17">
            <v>220</v>
          </cell>
        </row>
        <row r="17">
          <cell r="R17">
            <v>3104</v>
          </cell>
          <cell r="S17">
            <v>3674</v>
          </cell>
          <cell r="T17">
            <v>4123</v>
          </cell>
        </row>
        <row r="18">
          <cell r="B18">
            <v>46</v>
          </cell>
          <cell r="C18">
            <v>55</v>
          </cell>
        </row>
        <row r="18">
          <cell r="F18">
            <v>54</v>
          </cell>
          <cell r="G18">
            <v>70</v>
          </cell>
          <cell r="H18">
            <v>79</v>
          </cell>
        </row>
        <row r="18">
          <cell r="J18">
            <v>100</v>
          </cell>
          <cell r="K18">
            <v>125</v>
          </cell>
        </row>
        <row r="18">
          <cell r="R18">
            <v>2129</v>
          </cell>
          <cell r="S18">
            <v>2383</v>
          </cell>
          <cell r="T18">
            <v>2610</v>
          </cell>
        </row>
        <row r="19">
          <cell r="B19">
            <v>162</v>
          </cell>
          <cell r="C19">
            <v>185</v>
          </cell>
        </row>
        <row r="19">
          <cell r="F19">
            <v>186</v>
          </cell>
          <cell r="G19">
            <v>222</v>
          </cell>
          <cell r="H19">
            <v>253</v>
          </cell>
        </row>
        <row r="19">
          <cell r="J19">
            <v>348</v>
          </cell>
          <cell r="K19">
            <v>407</v>
          </cell>
        </row>
        <row r="19">
          <cell r="R19">
            <v>5367</v>
          </cell>
          <cell r="S19">
            <v>6171</v>
          </cell>
          <cell r="T19">
            <v>6700</v>
          </cell>
        </row>
        <row r="20">
          <cell r="B20">
            <v>197</v>
          </cell>
          <cell r="C20">
            <v>203</v>
          </cell>
        </row>
        <row r="20">
          <cell r="F20">
            <v>233</v>
          </cell>
          <cell r="G20">
            <v>248</v>
          </cell>
          <cell r="H20">
            <v>269</v>
          </cell>
        </row>
        <row r="20">
          <cell r="J20">
            <v>430</v>
          </cell>
          <cell r="K20">
            <v>451</v>
          </cell>
        </row>
        <row r="20">
          <cell r="R20">
            <v>5444</v>
          </cell>
          <cell r="S20">
            <v>6249</v>
          </cell>
          <cell r="T20">
            <v>6676</v>
          </cell>
        </row>
        <row r="21">
          <cell r="B21">
            <v>18</v>
          </cell>
          <cell r="C21">
            <v>25</v>
          </cell>
        </row>
        <row r="21">
          <cell r="F21">
            <v>24</v>
          </cell>
          <cell r="G21">
            <v>35</v>
          </cell>
          <cell r="H21">
            <v>36</v>
          </cell>
        </row>
        <row r="21">
          <cell r="J21">
            <v>42</v>
          </cell>
          <cell r="K21">
            <v>60</v>
          </cell>
        </row>
        <row r="21">
          <cell r="R21">
            <v>659</v>
          </cell>
          <cell r="S21">
            <v>815</v>
          </cell>
          <cell r="T21">
            <v>915</v>
          </cell>
        </row>
        <row r="22">
          <cell r="B22">
            <v>340</v>
          </cell>
          <cell r="C22">
            <v>402</v>
          </cell>
        </row>
        <row r="22">
          <cell r="F22">
            <v>405</v>
          </cell>
          <cell r="G22">
            <v>486</v>
          </cell>
          <cell r="H22">
            <v>537</v>
          </cell>
        </row>
        <row r="22">
          <cell r="J22">
            <v>745</v>
          </cell>
          <cell r="K22">
            <v>888</v>
          </cell>
        </row>
        <row r="22">
          <cell r="R22">
            <v>10671</v>
          </cell>
          <cell r="S22">
            <v>12408</v>
          </cell>
          <cell r="T22">
            <v>13686</v>
          </cell>
        </row>
        <row r="23">
          <cell r="B23">
            <v>160</v>
          </cell>
          <cell r="C23">
            <v>167</v>
          </cell>
        </row>
        <row r="23">
          <cell r="F23">
            <v>202</v>
          </cell>
          <cell r="G23">
            <v>210</v>
          </cell>
          <cell r="H23">
            <v>221</v>
          </cell>
        </row>
        <row r="23">
          <cell r="J23">
            <v>362</v>
          </cell>
          <cell r="K23">
            <v>377</v>
          </cell>
        </row>
        <row r="23">
          <cell r="R23">
            <v>4154</v>
          </cell>
          <cell r="S23">
            <v>4485</v>
          </cell>
          <cell r="T23">
            <v>4579</v>
          </cell>
        </row>
        <row r="24">
          <cell r="B24">
            <v>82</v>
          </cell>
          <cell r="C24">
            <v>89</v>
          </cell>
        </row>
        <row r="24">
          <cell r="F24">
            <v>107</v>
          </cell>
          <cell r="G24">
            <v>116</v>
          </cell>
          <cell r="H24">
            <v>126</v>
          </cell>
        </row>
        <row r="24">
          <cell r="J24">
            <v>189</v>
          </cell>
          <cell r="K24">
            <v>205</v>
          </cell>
        </row>
        <row r="24">
          <cell r="R24">
            <v>2390</v>
          </cell>
          <cell r="S24">
            <v>2703</v>
          </cell>
          <cell r="T24">
            <v>2955</v>
          </cell>
        </row>
        <row r="25">
          <cell r="B25">
            <v>147</v>
          </cell>
          <cell r="C25">
            <v>156</v>
          </cell>
        </row>
        <row r="25">
          <cell r="F25">
            <v>174</v>
          </cell>
          <cell r="G25">
            <v>193</v>
          </cell>
          <cell r="H25">
            <v>212</v>
          </cell>
        </row>
        <row r="25">
          <cell r="J25">
            <v>321</v>
          </cell>
          <cell r="K25">
            <v>349</v>
          </cell>
        </row>
        <row r="25">
          <cell r="R25">
            <v>4837</v>
          </cell>
          <cell r="S25">
            <v>5446</v>
          </cell>
          <cell r="T25">
            <v>5810</v>
          </cell>
        </row>
        <row r="26">
          <cell r="B26">
            <v>314</v>
          </cell>
          <cell r="C26">
            <v>368</v>
          </cell>
        </row>
        <row r="26">
          <cell r="F26">
            <v>399</v>
          </cell>
          <cell r="G26">
            <v>466</v>
          </cell>
          <cell r="H26">
            <v>523</v>
          </cell>
        </row>
        <row r="26">
          <cell r="J26">
            <v>713</v>
          </cell>
          <cell r="K26">
            <v>834</v>
          </cell>
        </row>
        <row r="26">
          <cell r="R26">
            <v>11328</v>
          </cell>
          <cell r="S26">
            <v>12839</v>
          </cell>
          <cell r="T26">
            <v>13853</v>
          </cell>
        </row>
        <row r="27">
          <cell r="B27">
            <v>228</v>
          </cell>
          <cell r="C27">
            <v>262</v>
          </cell>
        </row>
        <row r="27">
          <cell r="F27">
            <v>284</v>
          </cell>
          <cell r="G27">
            <v>318</v>
          </cell>
          <cell r="H27">
            <v>355</v>
          </cell>
        </row>
        <row r="27">
          <cell r="J27">
            <v>512</v>
          </cell>
          <cell r="K27">
            <v>580</v>
          </cell>
        </row>
        <row r="27">
          <cell r="R27">
            <v>6569</v>
          </cell>
          <cell r="S27">
            <v>7599</v>
          </cell>
          <cell r="T27">
            <v>8316</v>
          </cell>
        </row>
        <row r="28">
          <cell r="B28">
            <v>88</v>
          </cell>
          <cell r="C28">
            <v>107</v>
          </cell>
        </row>
        <row r="28">
          <cell r="F28">
            <v>103</v>
          </cell>
          <cell r="G28">
            <v>120</v>
          </cell>
          <cell r="H28">
            <v>163</v>
          </cell>
        </row>
        <row r="28">
          <cell r="J28">
            <v>191</v>
          </cell>
          <cell r="K28">
            <v>227</v>
          </cell>
        </row>
        <row r="28">
          <cell r="R28">
            <v>3085</v>
          </cell>
          <cell r="S28">
            <v>3634</v>
          </cell>
          <cell r="T28">
            <v>4021</v>
          </cell>
        </row>
        <row r="29">
          <cell r="B29">
            <v>69</v>
          </cell>
          <cell r="C29">
            <v>88</v>
          </cell>
        </row>
        <row r="29">
          <cell r="F29">
            <v>96</v>
          </cell>
          <cell r="G29">
            <v>123</v>
          </cell>
          <cell r="H29">
            <v>128</v>
          </cell>
        </row>
        <row r="29">
          <cell r="J29">
            <v>165</v>
          </cell>
          <cell r="K29">
            <v>211</v>
          </cell>
        </row>
        <row r="29">
          <cell r="R29">
            <v>2870</v>
          </cell>
          <cell r="S29">
            <v>3418</v>
          </cell>
          <cell r="T29">
            <v>3791</v>
          </cell>
        </row>
        <row r="30">
          <cell r="B30">
            <v>44</v>
          </cell>
          <cell r="C30">
            <v>61</v>
          </cell>
        </row>
        <row r="30">
          <cell r="F30">
            <v>67</v>
          </cell>
          <cell r="G30">
            <v>75</v>
          </cell>
          <cell r="H30">
            <v>85</v>
          </cell>
        </row>
        <row r="30">
          <cell r="J30">
            <v>111</v>
          </cell>
          <cell r="K30">
            <v>136</v>
          </cell>
        </row>
        <row r="30">
          <cell r="R30">
            <v>1805</v>
          </cell>
          <cell r="S30">
            <v>2122</v>
          </cell>
          <cell r="T30">
            <v>2314</v>
          </cell>
        </row>
        <row r="31">
          <cell r="B31">
            <v>196</v>
          </cell>
          <cell r="C31">
            <v>216</v>
          </cell>
        </row>
        <row r="31">
          <cell r="F31">
            <v>244</v>
          </cell>
          <cell r="G31">
            <v>305</v>
          </cell>
          <cell r="H31">
            <v>342</v>
          </cell>
        </row>
        <row r="31">
          <cell r="J31">
            <v>440</v>
          </cell>
          <cell r="K31">
            <v>521</v>
          </cell>
        </row>
        <row r="31">
          <cell r="R31">
            <v>6867</v>
          </cell>
          <cell r="S31">
            <v>8014</v>
          </cell>
          <cell r="T31">
            <v>8967</v>
          </cell>
        </row>
        <row r="32">
          <cell r="B32">
            <v>950</v>
          </cell>
          <cell r="C32">
            <v>1032</v>
          </cell>
        </row>
        <row r="32">
          <cell r="F32">
            <v>1330</v>
          </cell>
          <cell r="G32">
            <v>1429</v>
          </cell>
          <cell r="H32">
            <v>1585</v>
          </cell>
        </row>
        <row r="32">
          <cell r="J32">
            <v>2280</v>
          </cell>
          <cell r="K32">
            <v>2461</v>
          </cell>
        </row>
        <row r="32">
          <cell r="R32">
            <v>37634</v>
          </cell>
          <cell r="S32">
            <v>40898</v>
          </cell>
          <cell r="T32">
            <v>46268</v>
          </cell>
        </row>
        <row r="33">
          <cell r="B33">
            <v>513</v>
          </cell>
          <cell r="C33">
            <v>582</v>
          </cell>
        </row>
        <row r="33">
          <cell r="F33">
            <v>710</v>
          </cell>
          <cell r="G33">
            <v>791</v>
          </cell>
          <cell r="H33">
            <v>820</v>
          </cell>
        </row>
        <row r="33">
          <cell r="J33">
            <v>1223</v>
          </cell>
          <cell r="K33">
            <v>1373</v>
          </cell>
        </row>
        <row r="33">
          <cell r="R33">
            <v>16245</v>
          </cell>
          <cell r="S33">
            <v>18754</v>
          </cell>
          <cell r="T33">
            <v>20208</v>
          </cell>
        </row>
        <row r="34">
          <cell r="B34">
            <v>330</v>
          </cell>
          <cell r="C34">
            <v>389</v>
          </cell>
        </row>
        <row r="34">
          <cell r="F34">
            <v>458</v>
          </cell>
          <cell r="G34">
            <v>483</v>
          </cell>
          <cell r="H34">
            <v>547</v>
          </cell>
        </row>
        <row r="34">
          <cell r="J34">
            <v>788</v>
          </cell>
          <cell r="K34">
            <v>872</v>
          </cell>
        </row>
        <row r="34">
          <cell r="R34">
            <v>10932</v>
          </cell>
          <cell r="S34">
            <v>12196</v>
          </cell>
          <cell r="T34">
            <v>13191</v>
          </cell>
        </row>
        <row r="35">
          <cell r="B35">
            <v>182</v>
          </cell>
          <cell r="C35">
            <v>206</v>
          </cell>
        </row>
        <row r="35">
          <cell r="F35">
            <v>220</v>
          </cell>
          <cell r="G35">
            <v>222</v>
          </cell>
          <cell r="H35">
            <v>237</v>
          </cell>
        </row>
        <row r="35">
          <cell r="J35">
            <v>402</v>
          </cell>
          <cell r="K35">
            <v>428</v>
          </cell>
        </row>
        <row r="35">
          <cell r="R35">
            <v>5006</v>
          </cell>
          <cell r="S35">
            <v>5471</v>
          </cell>
          <cell r="T35">
            <v>5863</v>
          </cell>
        </row>
        <row r="36">
          <cell r="B36">
            <v>392</v>
          </cell>
          <cell r="C36">
            <v>470</v>
          </cell>
        </row>
        <row r="36">
          <cell r="F36">
            <v>550</v>
          </cell>
          <cell r="G36">
            <v>602</v>
          </cell>
          <cell r="H36">
            <v>642</v>
          </cell>
        </row>
        <row r="36">
          <cell r="J36">
            <v>942</v>
          </cell>
          <cell r="K36">
            <v>1072</v>
          </cell>
        </row>
        <row r="36">
          <cell r="R36">
            <v>12191</v>
          </cell>
          <cell r="S36">
            <v>13559</v>
          </cell>
          <cell r="T36">
            <v>15031</v>
          </cell>
        </row>
        <row r="37">
          <cell r="B37">
            <v>240</v>
          </cell>
          <cell r="C37">
            <v>274</v>
          </cell>
        </row>
        <row r="37">
          <cell r="F37">
            <v>351</v>
          </cell>
          <cell r="G37">
            <v>398</v>
          </cell>
          <cell r="H37">
            <v>434</v>
          </cell>
        </row>
        <row r="37">
          <cell r="J37">
            <v>591</v>
          </cell>
          <cell r="K37">
            <v>672</v>
          </cell>
        </row>
        <row r="37">
          <cell r="R37">
            <v>7907</v>
          </cell>
          <cell r="S37">
            <v>9018</v>
          </cell>
          <cell r="T37">
            <v>9991</v>
          </cell>
        </row>
        <row r="38">
          <cell r="B38">
            <v>166</v>
          </cell>
          <cell r="C38">
            <v>185</v>
          </cell>
        </row>
        <row r="38">
          <cell r="F38">
            <v>226</v>
          </cell>
          <cell r="G38">
            <v>265</v>
          </cell>
          <cell r="H38">
            <v>290</v>
          </cell>
        </row>
        <row r="38">
          <cell r="J38">
            <v>392</v>
          </cell>
          <cell r="K38">
            <v>450</v>
          </cell>
        </row>
        <row r="38">
          <cell r="R38">
            <v>7094</v>
          </cell>
          <cell r="S38">
            <v>8122</v>
          </cell>
          <cell r="T38">
            <v>895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13" min="2" style="1" width="7.99"/>
    <col collapsed="false" customWidth="true" hidden="false" outlineLevel="0" max="14" min="14" style="1" width="37.1"/>
    <col collapsed="false" customWidth="false" hidden="false" outlineLevel="0" max="257" min="15" style="1" width="7.99"/>
  </cols>
  <sheetData>
    <row r="15" customFormat="false" ht="20.4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22.8" hidden="false" customHeight="false" outlineLevel="0" collapsed="false">
      <c r="A16" s="3"/>
    </row>
    <row r="17" s="3" customFormat="true" ht="22.8" hidden="false" customHeight="false" outlineLevel="0" collapsed="false">
      <c r="A17" s="3" t="s">
        <v>0</v>
      </c>
    </row>
    <row r="24" customFormat="false" ht="17.4" hidden="false" customHeight="false" outlineLevel="0" collapsed="false">
      <c r="H24" s="4" t="s">
        <v>1</v>
      </c>
    </row>
    <row r="28" customFormat="false" ht="17.4" hidden="false" customHeight="false" outlineLevel="0" collapsed="false">
      <c r="F28" s="5"/>
      <c r="G28" s="5"/>
    </row>
  </sheetData>
  <printOptions headings="false" gridLines="false" gridLinesSet="true" horizontalCentered="false" verticalCentered="true"/>
  <pageMargins left="1.37777777777778" right="0.7875" top="0.540277777777778" bottom="0.5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4.4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21.55"/>
    <col collapsed="false" customWidth="false" hidden="false" outlineLevel="0" max="6" min="3" style="80" width="8.99"/>
    <col collapsed="false" customWidth="true" hidden="false" outlineLevel="0" max="7" min="7" style="80" width="0.87"/>
    <col collapsed="false" customWidth="false" hidden="false" outlineLevel="0" max="9" min="8" style="80" width="8.99"/>
    <col collapsed="false" customWidth="false" hidden="false" outlineLevel="0" max="10" min="10" style="112" width="8.99"/>
    <col collapsed="false" customWidth="false" hidden="false" outlineLevel="0" max="11" min="11" style="80" width="8.99"/>
    <col collapsed="false" customWidth="true" hidden="false" outlineLevel="0" max="12" min="12" style="80" width="0.87"/>
    <col collapsed="false" customWidth="false" hidden="false" outlineLevel="0" max="257" min="13" style="80" width="8.99"/>
  </cols>
  <sheetData>
    <row r="1" s="85" customFormat="true" ht="21" hidden="false" customHeight="true" outlineLevel="0" collapsed="false">
      <c r="A1" s="82" t="s">
        <v>310</v>
      </c>
      <c r="C1" s="115"/>
      <c r="J1" s="116"/>
    </row>
    <row r="2" s="85" customFormat="true" ht="12.75" hidden="false" customHeight="true" outlineLevel="0" collapsed="false">
      <c r="A2" s="88"/>
      <c r="B2" s="88"/>
      <c r="C2" s="88"/>
      <c r="D2" s="86"/>
      <c r="E2" s="87"/>
      <c r="F2" s="88"/>
      <c r="G2" s="88"/>
      <c r="H2" s="88"/>
      <c r="I2" s="88"/>
      <c r="J2" s="117"/>
      <c r="K2" s="88"/>
      <c r="L2" s="88"/>
      <c r="M2" s="88"/>
      <c r="N2" s="88"/>
      <c r="O2" s="88"/>
      <c r="P2" s="88"/>
      <c r="Q2" s="88"/>
      <c r="R2" s="88"/>
    </row>
    <row r="3" customFormat="false" ht="55.5" hidden="false" customHeight="true" outlineLevel="0" collapsed="false">
      <c r="A3" s="109"/>
      <c r="B3" s="90" t="s">
        <v>311</v>
      </c>
      <c r="C3" s="108" t="s">
        <v>355</v>
      </c>
      <c r="D3" s="108"/>
      <c r="E3" s="108"/>
      <c r="F3" s="108"/>
      <c r="G3" s="109"/>
      <c r="H3" s="108" t="s">
        <v>356</v>
      </c>
      <c r="I3" s="108"/>
      <c r="J3" s="108"/>
      <c r="K3" s="108"/>
      <c r="L3" s="110"/>
      <c r="M3" s="108" t="s">
        <v>357</v>
      </c>
      <c r="N3" s="108"/>
      <c r="O3" s="108"/>
      <c r="P3" s="108"/>
    </row>
    <row r="4" customFormat="false" ht="14.4" hidden="false" customHeight="false" outlineLevel="0" collapsed="false">
      <c r="A4" s="93"/>
      <c r="B4" s="90"/>
      <c r="C4" s="94" t="n">
        <v>2008</v>
      </c>
      <c r="D4" s="94" t="n">
        <v>2009</v>
      </c>
      <c r="E4" s="95" t="n">
        <v>2010</v>
      </c>
      <c r="F4" s="95" t="n">
        <v>2011</v>
      </c>
      <c r="G4" s="111"/>
      <c r="H4" s="95" t="n">
        <v>2008</v>
      </c>
      <c r="I4" s="95" t="n">
        <v>2009</v>
      </c>
      <c r="J4" s="95" t="n">
        <v>2010</v>
      </c>
      <c r="K4" s="95" t="n">
        <v>2011</v>
      </c>
      <c r="L4" s="96"/>
      <c r="M4" s="94" t="n">
        <v>2008</v>
      </c>
      <c r="N4" s="94" t="n">
        <v>2009</v>
      </c>
      <c r="O4" s="95" t="n">
        <v>2010</v>
      </c>
      <c r="P4" s="95" t="n">
        <v>2011</v>
      </c>
    </row>
    <row r="5" customFormat="false" ht="14.4" hidden="false" customHeight="false" outlineLevel="0" collapsed="false">
      <c r="A5" s="97" t="s">
        <v>308</v>
      </c>
      <c r="B5" s="98" t="s">
        <v>315</v>
      </c>
      <c r="C5" s="99" t="n">
        <f aca="false">'[1]pop.str'!B5/'[1]pop.res'!N5*100</f>
        <v>1.33458941749097</v>
      </c>
      <c r="D5" s="99" t="n">
        <f aca="false">'[1]pop.str'!C5/'[1]pop.res'!O5*100</f>
        <v>1.55303618574313</v>
      </c>
      <c r="E5" s="99" t="n">
        <v>1.65924105085267</v>
      </c>
      <c r="F5" s="99" t="n">
        <v>1.73780487804878</v>
      </c>
      <c r="G5" s="84"/>
      <c r="H5" s="100" t="n">
        <f aca="false">'[1]pop.str'!F5/'[1]pop.res'!N5*100</f>
        <v>1.71141466478254</v>
      </c>
      <c r="I5" s="100" t="n">
        <f aca="false">'[1]pop.str'!G5/'[1]pop.res'!O5*100</f>
        <v>1.56856654760056</v>
      </c>
      <c r="J5" s="118" t="n">
        <v>1.87432785374097</v>
      </c>
      <c r="K5" s="100" t="n">
        <v>2.14939024390244</v>
      </c>
      <c r="L5" s="84"/>
      <c r="M5" s="100" t="n">
        <f aca="false">'[1]pop.str'!J5/'[1]pop.res'!N5*100</f>
        <v>3.04600408227351</v>
      </c>
      <c r="N5" s="100" t="n">
        <f aca="false">'[1]pop.str'!K5/'[1]pop.res'!O5*100</f>
        <v>3.12160273334369</v>
      </c>
      <c r="O5" s="118" t="n">
        <v>3.53356890459364</v>
      </c>
      <c r="P5" s="100" t="n">
        <v>3.88719512195122</v>
      </c>
    </row>
    <row r="6" customFormat="false" ht="14.4" hidden="false" customHeight="false" outlineLevel="0" collapsed="false">
      <c r="A6" s="97"/>
      <c r="B6" s="98" t="s">
        <v>316</v>
      </c>
      <c r="C6" s="99" t="n">
        <f aca="false">'[1]pop.str'!B6/'[1]pop.res'!N6*100</f>
        <v>0.759528631927822</v>
      </c>
      <c r="D6" s="99" t="n">
        <f aca="false">'[1]pop.str'!C6/'[1]pop.res'!O6*100</f>
        <v>0.915675823424901</v>
      </c>
      <c r="E6" s="99" t="n">
        <v>1.04863082699881</v>
      </c>
      <c r="F6" s="99" t="n">
        <v>1.1601881880053</v>
      </c>
      <c r="G6" s="84"/>
      <c r="H6" s="100" t="n">
        <f aca="false">'[1]pop.str'!F6/'[1]pop.res'!N6*100</f>
        <v>1.08175290001841</v>
      </c>
      <c r="I6" s="100" t="n">
        <f aca="false">'[1]pop.str'!G6/'[1]pop.res'!O6*100</f>
        <v>1.1616782834495</v>
      </c>
      <c r="J6" s="118" t="n">
        <v>1.3004853924352</v>
      </c>
      <c r="K6" s="100" t="n">
        <v>1.41141003973873</v>
      </c>
      <c r="L6" s="84"/>
      <c r="M6" s="100" t="n">
        <f aca="false">'[1]pop.str'!J6/'[1]pop.res'!N6*100</f>
        <v>1.84128153194623</v>
      </c>
      <c r="N6" s="100" t="n">
        <f aca="false">'[1]pop.str'!K6/'[1]pop.res'!O6*100</f>
        <v>2.0773541068744</v>
      </c>
      <c r="O6" s="118" t="n">
        <v>2.34911621943401</v>
      </c>
      <c r="P6" s="100" t="n">
        <v>2.57159822774403</v>
      </c>
    </row>
    <row r="7" customFormat="false" ht="14.4" hidden="false" customHeight="false" outlineLevel="0" collapsed="false">
      <c r="A7" s="97"/>
      <c r="B7" s="98" t="s">
        <v>317</v>
      </c>
      <c r="C7" s="99" t="n">
        <f aca="false">'[1]pop.str'!B7/'[1]pop.res'!N7*100</f>
        <v>0.95445209617011</v>
      </c>
      <c r="D7" s="99" t="n">
        <f aca="false">'[1]pop.str'!C7/'[1]pop.res'!O7*100</f>
        <v>1.28482228626321</v>
      </c>
      <c r="E7" s="99" t="n">
        <v>1.51028659769295</v>
      </c>
      <c r="F7" s="99" t="n">
        <v>1.72311348781937</v>
      </c>
      <c r="G7" s="84"/>
      <c r="H7" s="100" t="n">
        <f aca="false">'[1]pop.str'!F7/'[1]pop.res'!N7*100</f>
        <v>1.28065724296243</v>
      </c>
      <c r="I7" s="100" t="n">
        <f aca="false">'[1]pop.str'!G7/'[1]pop.res'!O7*100</f>
        <v>1.40489913544669</v>
      </c>
      <c r="J7" s="118" t="n">
        <v>1.46271851587585</v>
      </c>
      <c r="K7" s="100" t="n">
        <v>1.60427807486631</v>
      </c>
      <c r="L7" s="84"/>
      <c r="M7" s="100" t="n">
        <f aca="false">'[1]pop.str'!J7/'[1]pop.res'!N7*100</f>
        <v>2.23510933913254</v>
      </c>
      <c r="N7" s="100" t="n">
        <f aca="false">'[1]pop.str'!K7/'[1]pop.res'!O7*100</f>
        <v>2.68972142170989</v>
      </c>
      <c r="O7" s="118" t="n">
        <v>2.9730051135688</v>
      </c>
      <c r="P7" s="100" t="n">
        <v>3.32739156268568</v>
      </c>
    </row>
    <row r="8" customFormat="false" ht="14.4" hidden="false" customHeight="false" outlineLevel="0" collapsed="false">
      <c r="A8" s="97"/>
      <c r="B8" s="98" t="s">
        <v>318</v>
      </c>
      <c r="C8" s="99" t="n">
        <f aca="false">'[1]pop.str'!B8/'[1]pop.res'!N8*100</f>
        <v>1.26234018449587</v>
      </c>
      <c r="D8" s="99" t="n">
        <f aca="false">'[1]pop.str'!C8/'[1]pop.res'!O8*100</f>
        <v>1.42008575587113</v>
      </c>
      <c r="E8" s="99" t="n">
        <v>1.57798593027323</v>
      </c>
      <c r="F8" s="99" t="n">
        <v>1.65903229531545</v>
      </c>
      <c r="G8" s="84"/>
      <c r="H8" s="100" t="n">
        <f aca="false">'[1]pop.str'!F8/'[1]pop.res'!N8*100</f>
        <v>1.85305065544587</v>
      </c>
      <c r="I8" s="100" t="n">
        <f aca="false">'[1]pop.str'!G8/'[1]pop.res'!O8*100</f>
        <v>1.86853388930412</v>
      </c>
      <c r="J8" s="118" t="n">
        <v>2.01329239379688</v>
      </c>
      <c r="K8" s="100" t="n">
        <v>2.03241079333308</v>
      </c>
      <c r="L8" s="84"/>
      <c r="M8" s="100" t="n">
        <f aca="false">'[1]pop.str'!J8/'[1]pop.res'!N8*100</f>
        <v>3.11539083994174</v>
      </c>
      <c r="N8" s="100" t="n">
        <f aca="false">'[1]pop.str'!K8/'[1]pop.res'!O8*100</f>
        <v>3.28861964517525</v>
      </c>
      <c r="O8" s="118" t="n">
        <v>3.59127832407012</v>
      </c>
      <c r="P8" s="100" t="n">
        <v>3.69144308864852</v>
      </c>
    </row>
    <row r="9" customFormat="false" ht="14.4" hidden="false" customHeight="false" outlineLevel="0" collapsed="false">
      <c r="A9" s="97"/>
      <c r="B9" s="98" t="s">
        <v>319</v>
      </c>
      <c r="C9" s="99" t="n">
        <f aca="false">'[1]pop.str'!B9/'[1]pop.res'!N9*100</f>
        <v>1.45859283963515</v>
      </c>
      <c r="D9" s="99" t="n">
        <f aca="false">'[1]pop.str'!C9/'[1]pop.res'!O9*100</f>
        <v>1.47192297067993</v>
      </c>
      <c r="E9" s="99" t="n">
        <v>1.4080112328874</v>
      </c>
      <c r="F9" s="99" t="n">
        <v>1.46820183911599</v>
      </c>
      <c r="G9" s="84"/>
      <c r="H9" s="100" t="n">
        <f aca="false">'[1]pop.str'!F9/'[1]pop.res'!N9*100</f>
        <v>2.12962590910917</v>
      </c>
      <c r="I9" s="100" t="n">
        <f aca="false">'[1]pop.str'!G9/'[1]pop.res'!O9*100</f>
        <v>2.28878102679452</v>
      </c>
      <c r="J9" s="118" t="n">
        <v>2.37138733959983</v>
      </c>
      <c r="K9" s="100" t="n">
        <v>2.16752955722124</v>
      </c>
      <c r="L9" s="84"/>
      <c r="M9" s="100" t="n">
        <f aca="false">'[1]pop.str'!J9/'[1]pop.res'!N9*100</f>
        <v>3.58821874874432</v>
      </c>
      <c r="N9" s="100" t="n">
        <f aca="false">'[1]pop.str'!K9/'[1]pop.res'!O9*100</f>
        <v>3.76070399747445</v>
      </c>
      <c r="O9" s="118" t="n">
        <v>3.77939857248723</v>
      </c>
      <c r="P9" s="100" t="n">
        <v>3.63573139633722</v>
      </c>
    </row>
    <row r="10" customFormat="false" ht="14.4" hidden="false" customHeight="false" outlineLevel="0" collapsed="false">
      <c r="A10" s="97"/>
      <c r="B10" s="98" t="s">
        <v>320</v>
      </c>
      <c r="C10" s="99" t="n">
        <f aca="false">'[1]pop.str'!B10/'[1]pop.res'!N10*100</f>
        <v>1.57384987893463</v>
      </c>
      <c r="D10" s="99" t="n">
        <f aca="false">'[1]pop.str'!C10/'[1]pop.res'!O10*100</f>
        <v>1.71295795958068</v>
      </c>
      <c r="E10" s="99" t="n">
        <v>2.00502593166872</v>
      </c>
      <c r="F10" s="99" t="n">
        <v>2.07231747049084</v>
      </c>
      <c r="G10" s="84"/>
      <c r="H10" s="100" t="n">
        <f aca="false">'[1]pop.str'!F10/'[1]pop.res'!N10*100</f>
        <v>2.06911732335461</v>
      </c>
      <c r="I10" s="100" t="n">
        <f aca="false">'[1]pop.str'!G10/'[1]pop.res'!O10*100</f>
        <v>2.42083648546417</v>
      </c>
      <c r="J10" s="118" t="n">
        <v>2.57712666417152</v>
      </c>
      <c r="K10" s="100" t="n">
        <v>2.46221225230999</v>
      </c>
      <c r="L10" s="84"/>
      <c r="M10" s="100" t="n">
        <f aca="false">'[1]pop.str'!J10/'[1]pop.res'!N10*100</f>
        <v>3.64296720228924</v>
      </c>
      <c r="N10" s="100" t="n">
        <f aca="false">'[1]pop.str'!K10/'[1]pop.res'!O10*100</f>
        <v>4.13379444504485</v>
      </c>
      <c r="O10" s="118" t="n">
        <v>4.58215259584024</v>
      </c>
      <c r="P10" s="100" t="n">
        <v>4.53452972280083</v>
      </c>
    </row>
    <row r="11" customFormat="false" ht="14.4" hidden="false" customHeight="false" outlineLevel="0" collapsed="false">
      <c r="A11" s="97"/>
      <c r="B11" s="98" t="s">
        <v>321</v>
      </c>
      <c r="C11" s="99" t="n">
        <f aca="false">'[1]pop.str'!B11/'[1]pop.res'!N11*100</f>
        <v>1.92432002386754</v>
      </c>
      <c r="D11" s="99" t="n">
        <f aca="false">'[1]pop.str'!C11/'[1]pop.res'!O11*100</f>
        <v>2.08220259535205</v>
      </c>
      <c r="E11" s="99" t="n">
        <v>2.25239422960359</v>
      </c>
      <c r="F11" s="99" t="n">
        <v>2.559493852901</v>
      </c>
      <c r="G11" s="84"/>
      <c r="H11" s="100" t="n">
        <f aca="false">'[1]pop.str'!F11/'[1]pop.res'!N11*100</f>
        <v>2.9884143006315</v>
      </c>
      <c r="I11" s="100" t="n">
        <f aca="false">'[1]pop.str'!G11/'[1]pop.res'!O11*100</f>
        <v>2.95554349435042</v>
      </c>
      <c r="J11" s="118" t="n">
        <v>3.00642502121469</v>
      </c>
      <c r="K11" s="100" t="n">
        <v>3.03879981786373</v>
      </c>
      <c r="L11" s="84"/>
      <c r="M11" s="100" t="n">
        <f aca="false">'[1]pop.str'!J11/'[1]pop.res'!N11*100</f>
        <v>4.91273432449903</v>
      </c>
      <c r="N11" s="100" t="n">
        <f aca="false">'[1]pop.str'!K11/'[1]pop.res'!O11*100</f>
        <v>5.03774608970247</v>
      </c>
      <c r="O11" s="118" t="n">
        <v>5.25881925081828</v>
      </c>
      <c r="P11" s="100" t="n">
        <v>5.59829367076473</v>
      </c>
    </row>
    <row r="12" customFormat="false" ht="14.4" hidden="false" customHeight="false" outlineLevel="0" collapsed="false">
      <c r="A12" s="97"/>
      <c r="B12" s="98" t="s">
        <v>322</v>
      </c>
      <c r="C12" s="99" t="n">
        <f aca="false">'[1]pop.str'!B12/'[1]pop.res'!N12*100</f>
        <v>1.53902528398681</v>
      </c>
      <c r="D12" s="99" t="n">
        <f aca="false">'[1]pop.str'!C12/'[1]pop.res'!O12*100</f>
        <v>1.82748538011696</v>
      </c>
      <c r="E12" s="99" t="n">
        <v>1.92165558019217</v>
      </c>
      <c r="F12" s="99" t="n">
        <v>1.96150999259808</v>
      </c>
      <c r="G12" s="84"/>
      <c r="H12" s="100" t="n">
        <f aca="false">'[1]pop.str'!F12/'[1]pop.res'!N12*100</f>
        <v>2.34518138512276</v>
      </c>
      <c r="I12" s="100" t="n">
        <f aca="false">'[1]pop.str'!G12/'[1]pop.res'!O12*100</f>
        <v>2.41228070175439</v>
      </c>
      <c r="J12" s="118" t="n">
        <v>2.36511456023651</v>
      </c>
      <c r="K12" s="100" t="n">
        <v>2.81273131014064</v>
      </c>
      <c r="L12" s="84"/>
      <c r="M12" s="100" t="n">
        <f aca="false">'[1]pop.str'!J12/'[1]pop.res'!N12*100</f>
        <v>3.88420666910956</v>
      </c>
      <c r="N12" s="100" t="n">
        <f aca="false">'[1]pop.str'!K12/'[1]pop.res'!O12*100</f>
        <v>4.23976608187135</v>
      </c>
      <c r="O12" s="118" t="n">
        <v>4.28677014042868</v>
      </c>
      <c r="P12" s="100" t="n">
        <v>4.77424130273871</v>
      </c>
    </row>
    <row r="13" customFormat="false" ht="14.4" hidden="false" customHeight="false" outlineLevel="0" collapsed="false">
      <c r="A13" s="97"/>
      <c r="B13" s="98" t="s">
        <v>323</v>
      </c>
      <c r="C13" s="99" t="n">
        <f aca="false">'[1]pop.str'!B13/'[1]pop.res'!N13*100</f>
        <v>1.17290957245554</v>
      </c>
      <c r="D13" s="99" t="n">
        <f aca="false">'[1]pop.str'!C13/'[1]pop.res'!O13*100</f>
        <v>1.38830458561212</v>
      </c>
      <c r="E13" s="99" t="n">
        <v>1.39616055846422</v>
      </c>
      <c r="F13" s="99" t="n">
        <v>1.5092428462902</v>
      </c>
      <c r="G13" s="84"/>
      <c r="H13" s="100" t="n">
        <f aca="false">'[1]pop.str'!F13/'[1]pop.res'!N13*100</f>
        <v>1.44316523431166</v>
      </c>
      <c r="I13" s="100" t="n">
        <f aca="false">'[1]pop.str'!G13/'[1]pop.res'!O13*100</f>
        <v>1.58287757677745</v>
      </c>
      <c r="J13" s="118" t="n">
        <v>1.81706190329535</v>
      </c>
      <c r="K13" s="100" t="n">
        <v>1.94479615092428</v>
      </c>
      <c r="L13" s="84"/>
      <c r="M13" s="100" t="n">
        <f aca="false">'[1]pop.str'!J13/'[1]pop.res'!N13*100</f>
        <v>2.6160748067672</v>
      </c>
      <c r="N13" s="100" t="n">
        <f aca="false">'[1]pop.str'!K13/'[1]pop.res'!O13*100</f>
        <v>2.97118216238957</v>
      </c>
      <c r="O13" s="118" t="n">
        <v>3.21322246175957</v>
      </c>
      <c r="P13" s="100" t="n">
        <v>3.45403899721449</v>
      </c>
    </row>
    <row r="14" customFormat="false" ht="14.4" hidden="false" customHeight="false" outlineLevel="0" collapsed="false">
      <c r="A14" s="97"/>
      <c r="B14" s="98" t="s">
        <v>324</v>
      </c>
      <c r="C14" s="99" t="n">
        <f aca="false">'[1]pop.str'!B14/'[1]pop.res'!N14*100</f>
        <v>1.10139293812763</v>
      </c>
      <c r="D14" s="99" t="n">
        <f aca="false">'[1]pop.str'!C14/'[1]pop.res'!O14*100</f>
        <v>1.15133909593312</v>
      </c>
      <c r="E14" s="99" t="n">
        <v>1.2542242971118</v>
      </c>
      <c r="F14" s="99" t="n">
        <v>1.41381939150322</v>
      </c>
      <c r="G14" s="84"/>
      <c r="H14" s="100" t="n">
        <f aca="false">'[1]pop.str'!F14/'[1]pop.res'!N14*100</f>
        <v>1.44692797754022</v>
      </c>
      <c r="I14" s="100" t="n">
        <f aca="false">'[1]pop.str'!G14/'[1]pop.res'!O14*100</f>
        <v>1.55519342496812</v>
      </c>
      <c r="J14" s="118" t="n">
        <v>1.65139532453054</v>
      </c>
      <c r="K14" s="100" t="n">
        <v>1.74648277773928</v>
      </c>
      <c r="L14" s="84"/>
      <c r="M14" s="100" t="n">
        <f aca="false">'[1]pop.str'!J14/'[1]pop.res'!N14*100</f>
        <v>2.54832091566785</v>
      </c>
      <c r="N14" s="100" t="n">
        <f aca="false">'[1]pop.str'!K14/'[1]pop.res'!O14*100</f>
        <v>2.70653252090123</v>
      </c>
      <c r="O14" s="118" t="n">
        <v>2.90561962164234</v>
      </c>
      <c r="P14" s="100" t="n">
        <v>3.1603021692425</v>
      </c>
    </row>
    <row r="15" customFormat="false" ht="14.4" hidden="false" customHeight="false" outlineLevel="0" collapsed="false">
      <c r="A15" s="97"/>
      <c r="B15" s="98" t="s">
        <v>325</v>
      </c>
      <c r="C15" s="99" t="n">
        <f aca="false">'[1]pop.str'!B15/'[1]pop.res'!N15*100</f>
        <v>1.28628852166146</v>
      </c>
      <c r="D15" s="99" t="n">
        <f aca="false">'[1]pop.str'!C15/'[1]pop.res'!O15*100</f>
        <v>1.46720876789818</v>
      </c>
      <c r="E15" s="99" t="n">
        <v>1.38212795549374</v>
      </c>
      <c r="F15" s="99" t="n">
        <v>1.46576996033799</v>
      </c>
      <c r="G15" s="84"/>
      <c r="H15" s="100" t="n">
        <f aca="false">'[1]pop.str'!F15/'[1]pop.res'!N15*100</f>
        <v>1.68825368468066</v>
      </c>
      <c r="I15" s="100" t="n">
        <f aca="false">'[1]pop.str'!G15/'[1]pop.res'!O15*100</f>
        <v>1.75004419303518</v>
      </c>
      <c r="J15" s="118" t="n">
        <v>2.03407510431154</v>
      </c>
      <c r="K15" s="100" t="n">
        <v>1.98310053457493</v>
      </c>
      <c r="L15" s="84"/>
      <c r="M15" s="100" t="n">
        <f aca="false">'[1]pop.str'!J15/'[1]pop.res'!N15*100</f>
        <v>2.97454220634212</v>
      </c>
      <c r="N15" s="100" t="n">
        <f aca="false">'[1]pop.str'!K15/'[1]pop.res'!O15*100</f>
        <v>3.21725296093336</v>
      </c>
      <c r="O15" s="118" t="n">
        <v>3.41620305980529</v>
      </c>
      <c r="P15" s="100" t="n">
        <v>3.44887049491292</v>
      </c>
    </row>
    <row r="16" customFormat="false" ht="14.4" hidden="false" customHeight="false" outlineLevel="0" collapsed="false">
      <c r="A16" s="97"/>
      <c r="B16" s="98" t="s">
        <v>326</v>
      </c>
      <c r="C16" s="99" t="n">
        <f aca="false">'[1]pop.str'!B16/'[1]pop.res'!N16*100</f>
        <v>0.839045142992201</v>
      </c>
      <c r="D16" s="99" t="n">
        <f aca="false">'[1]pop.str'!C16/'[1]pop.res'!O16*100</f>
        <v>0.798028400422486</v>
      </c>
      <c r="E16" s="99" t="n">
        <v>0.82205591531273</v>
      </c>
      <c r="F16" s="99" t="n">
        <v>0.870832853799824</v>
      </c>
      <c r="G16" s="84"/>
      <c r="H16" s="100" t="n">
        <f aca="false">'[1]pop.str'!F16/'[1]pop.res'!N16*100</f>
        <v>0.99267312692035</v>
      </c>
      <c r="I16" s="100" t="n">
        <f aca="false">'[1]pop.str'!G16/'[1]pop.res'!O16*100</f>
        <v>1.20877831240465</v>
      </c>
      <c r="J16" s="118" t="n">
        <v>1.38043351816666</v>
      </c>
      <c r="K16" s="100" t="n">
        <v>1.47696321018913</v>
      </c>
      <c r="L16" s="84"/>
      <c r="M16" s="100" t="n">
        <f aca="false">'[1]pop.str'!J16/'[1]pop.res'!N16*100</f>
        <v>1.83171826991255</v>
      </c>
      <c r="N16" s="100" t="n">
        <f aca="false">'[1]pop.str'!K16/'[1]pop.res'!O16*100</f>
        <v>2.00680671282713</v>
      </c>
      <c r="O16" s="118" t="n">
        <v>2.20248943347939</v>
      </c>
      <c r="P16" s="100" t="n">
        <v>2.34779606398895</v>
      </c>
    </row>
    <row r="17" customFormat="false" ht="14.4" hidden="false" customHeight="false" outlineLevel="0" collapsed="false">
      <c r="A17" s="97"/>
      <c r="B17" s="98" t="s">
        <v>327</v>
      </c>
      <c r="C17" s="99" t="n">
        <f aca="false">'[1]pop.str'!B17/'[1]pop.res'!N17*100</f>
        <v>0.961538461538462</v>
      </c>
      <c r="D17" s="99" t="n">
        <f aca="false">'[1]pop.str'!C17/'[1]pop.res'!O17*100</f>
        <v>1.21630094043887</v>
      </c>
      <c r="E17" s="99" t="n">
        <v>1.30192188468692</v>
      </c>
      <c r="F17" s="99" t="n">
        <v>1.43681689794916</v>
      </c>
      <c r="G17" s="84"/>
      <c r="H17" s="100" t="n">
        <f aca="false">'[1]pop.str'!F17/'[1]pop.res'!N17*100</f>
        <v>1.46153846153846</v>
      </c>
      <c r="I17" s="100" t="n">
        <f aca="false">'[1]pop.str'!G17/'[1]pop.res'!O17*100</f>
        <v>1.5423197492163</v>
      </c>
      <c r="J17" s="118" t="n">
        <v>1.4631122132672</v>
      </c>
      <c r="K17" s="100" t="n">
        <v>1.73154856932335</v>
      </c>
      <c r="L17" s="84"/>
      <c r="M17" s="100" t="n">
        <f aca="false">'[1]pop.str'!J17/'[1]pop.res'!N17*100</f>
        <v>2.42307692307692</v>
      </c>
      <c r="N17" s="100" t="n">
        <f aca="false">'[1]pop.str'!K17/'[1]pop.res'!O17*100</f>
        <v>2.75862068965517</v>
      </c>
      <c r="O17" s="118" t="n">
        <v>2.76503409795412</v>
      </c>
      <c r="P17" s="100" t="n">
        <v>3.1683654672725</v>
      </c>
    </row>
    <row r="18" customFormat="false" ht="14.4" hidden="false" customHeight="false" outlineLevel="0" collapsed="false">
      <c r="A18" s="97"/>
      <c r="B18" s="98" t="s">
        <v>328</v>
      </c>
      <c r="C18" s="99" t="n">
        <f aca="false">'[1]pop.str'!B18/'[1]pop.res'!N18*100</f>
        <v>0.982905982905983</v>
      </c>
      <c r="D18" s="99" t="n">
        <f aca="false">'[1]pop.str'!C18/'[1]pop.res'!O18*100</f>
        <v>1.17798243735275</v>
      </c>
      <c r="E18" s="99" t="n">
        <v>1.1965811965812</v>
      </c>
      <c r="F18" s="99" t="n">
        <v>1.13320504596964</v>
      </c>
      <c r="G18" s="84"/>
      <c r="H18" s="100" t="n">
        <f aca="false">'[1]pop.str'!F18/'[1]pop.res'!N18*100</f>
        <v>1.15384615384615</v>
      </c>
      <c r="I18" s="100" t="n">
        <f aca="false">'[1]pop.str'!G18/'[1]pop.res'!O18*100</f>
        <v>1.49925037481259</v>
      </c>
      <c r="J18" s="118" t="n">
        <v>1.68803418803419</v>
      </c>
      <c r="K18" s="100" t="n">
        <v>1.8601667735728</v>
      </c>
      <c r="L18" s="84"/>
      <c r="M18" s="100" t="n">
        <f aca="false">'[1]pop.str'!J18/'[1]pop.res'!N18*100</f>
        <v>2.13675213675214</v>
      </c>
      <c r="N18" s="100" t="n">
        <f aca="false">'[1]pop.str'!K18/'[1]pop.res'!O18*100</f>
        <v>2.67723281216535</v>
      </c>
      <c r="O18" s="118" t="n">
        <v>2.88461538461538</v>
      </c>
      <c r="P18" s="100" t="n">
        <v>2.99337181954244</v>
      </c>
    </row>
    <row r="19" customFormat="false" ht="14.4" hidden="false" customHeight="false" outlineLevel="0" collapsed="false">
      <c r="A19" s="97"/>
      <c r="B19" s="98" t="s">
        <v>329</v>
      </c>
      <c r="C19" s="99" t="n">
        <f aca="false">'[1]pop.str'!B19/'[1]pop.res'!N19*100</f>
        <v>1.60237388724036</v>
      </c>
      <c r="D19" s="99" t="n">
        <f aca="false">'[1]pop.str'!C19/'[1]pop.res'!O19*100</f>
        <v>1.80822988955136</v>
      </c>
      <c r="E19" s="99" t="n">
        <v>1.83732057416268</v>
      </c>
      <c r="F19" s="99" t="n">
        <v>1.84904229091599</v>
      </c>
      <c r="G19" s="84"/>
      <c r="H19" s="100" t="n">
        <f aca="false">'[1]pop.str'!F19/'[1]pop.res'!N19*100</f>
        <v>1.83976261127596</v>
      </c>
      <c r="I19" s="100" t="n">
        <f aca="false">'[1]pop.str'!G19/'[1]pop.res'!O19*100</f>
        <v>2.16987586746164</v>
      </c>
      <c r="J19" s="118" t="n">
        <v>2.42105263157895</v>
      </c>
      <c r="K19" s="100" t="n">
        <v>2.60762374359947</v>
      </c>
      <c r="L19" s="84"/>
      <c r="M19" s="100" t="n">
        <f aca="false">'[1]pop.str'!J19/'[1]pop.res'!N19*100</f>
        <v>3.44213649851632</v>
      </c>
      <c r="N19" s="100" t="n">
        <f aca="false">'[1]pop.str'!K19/'[1]pop.res'!O19*100</f>
        <v>3.978105757013</v>
      </c>
      <c r="O19" s="118" t="n">
        <v>4.25837320574163</v>
      </c>
      <c r="P19" s="100" t="n">
        <v>4.45666603451546</v>
      </c>
    </row>
    <row r="20" customFormat="false" ht="14.4" hidden="false" customHeight="false" outlineLevel="0" collapsed="false">
      <c r="A20" s="97"/>
      <c r="B20" s="98" t="s">
        <v>330</v>
      </c>
      <c r="C20" s="99" t="n">
        <f aca="false">'[1]pop.str'!B20/'[1]pop.res'!N20*100</f>
        <v>2.2090154743216</v>
      </c>
      <c r="D20" s="99" t="n">
        <f aca="false">'[1]pop.str'!C20/'[1]pop.res'!O20*100</f>
        <v>2.24656927844179</v>
      </c>
      <c r="E20" s="99" t="n">
        <v>2.32532631348031</v>
      </c>
      <c r="F20" s="99" t="n">
        <v>2.52469813391877</v>
      </c>
      <c r="G20" s="84"/>
      <c r="H20" s="100" t="n">
        <f aca="false">'[1]pop.str'!F20/'[1]pop.res'!N20*100</f>
        <v>2.61269342901996</v>
      </c>
      <c r="I20" s="100" t="n">
        <f aca="false">'[1]pop.str'!G20/'[1]pop.res'!O20*100</f>
        <v>2.74457724656928</v>
      </c>
      <c r="J20" s="118" t="n">
        <v>2.95053197323681</v>
      </c>
      <c r="K20" s="100" t="n">
        <v>3.09549945115258</v>
      </c>
      <c r="L20" s="84"/>
      <c r="M20" s="100" t="n">
        <f aca="false">'[1]pop.str'!J20/'[1]pop.res'!N20*100</f>
        <v>4.82170890334156</v>
      </c>
      <c r="N20" s="100" t="n">
        <f aca="false">'[1]pop.str'!K20/'[1]pop.res'!O20*100</f>
        <v>4.99114652501107</v>
      </c>
      <c r="O20" s="118" t="n">
        <v>5.27585828671712</v>
      </c>
      <c r="P20" s="100" t="n">
        <v>5.62019758507135</v>
      </c>
    </row>
    <row r="21" customFormat="false" ht="14.4" hidden="false" customHeight="false" outlineLevel="0" collapsed="false">
      <c r="A21" s="97"/>
      <c r="B21" s="101" t="s">
        <v>331</v>
      </c>
      <c r="C21" s="99" t="n">
        <f aca="false">'[1]pop.str'!B21/'[1]pop.res'!N21*100</f>
        <v>1.02098695405559</v>
      </c>
      <c r="D21" s="99" t="n">
        <f aca="false">'[1]pop.str'!C21/'[1]pop.res'!O21*100</f>
        <v>1.38045278851463</v>
      </c>
      <c r="E21" s="99" t="n">
        <v>0.811084825954714</v>
      </c>
      <c r="F21" s="99" t="n">
        <v>1.89620758483034</v>
      </c>
      <c r="G21" s="84"/>
      <c r="H21" s="100" t="n">
        <f aca="false">'[1]pop.str'!F21/'[1]pop.res'!N21*100</f>
        <v>1.36131593874078</v>
      </c>
      <c r="I21" s="100" t="n">
        <f aca="false">'[1]pop.str'!G21/'[1]pop.res'!O21*100</f>
        <v>1.93263390392049</v>
      </c>
      <c r="J21" s="118" t="n">
        <v>1.21662723893207</v>
      </c>
      <c r="K21" s="100" t="n">
        <v>2.76114437791085</v>
      </c>
      <c r="L21" s="84"/>
      <c r="M21" s="100" t="n">
        <f aca="false">'[1]pop.str'!J21/'[1]pop.res'!N21*100</f>
        <v>2.38230289279637</v>
      </c>
      <c r="N21" s="100" t="n">
        <f aca="false">'[1]pop.str'!K21/'[1]pop.res'!O21*100</f>
        <v>3.31308669243512</v>
      </c>
      <c r="O21" s="118" t="n">
        <v>2.02771206488679</v>
      </c>
      <c r="P21" s="100" t="n">
        <v>4.65735196274119</v>
      </c>
    </row>
    <row r="22" customFormat="false" ht="14.4" hidden="false" customHeight="false" outlineLevel="0" collapsed="false">
      <c r="A22" s="97"/>
      <c r="B22" s="98" t="s">
        <v>332</v>
      </c>
      <c r="C22" s="99" t="n">
        <f aca="false">'[1]pop.str'!B22/'[1]pop.res'!N22*100</f>
        <v>1.90145964990772</v>
      </c>
      <c r="D22" s="99" t="n">
        <f aca="false">'[1]pop.str'!C22/'[1]pop.res'!O22*100</f>
        <v>2.19001961211593</v>
      </c>
      <c r="E22" s="99" t="n">
        <v>2.39520958083832</v>
      </c>
      <c r="F22" s="99" t="n">
        <v>2.15956137406288</v>
      </c>
      <c r="G22" s="84"/>
      <c r="H22" s="100" t="n">
        <f aca="false">'[1]pop.str'!F22/'[1]pop.res'!N22*100</f>
        <v>2.26497399474302</v>
      </c>
      <c r="I22" s="100" t="n">
        <f aca="false">'[1]pop.str'!G22/'[1]pop.res'!O22*100</f>
        <v>2.64763565046851</v>
      </c>
      <c r="J22" s="118" t="n">
        <v>3.06244653550043</v>
      </c>
      <c r="K22" s="100" t="n">
        <v>2.92044310171198</v>
      </c>
      <c r="L22" s="84"/>
      <c r="M22" s="100" t="n">
        <f aca="false">'[1]pop.str'!J22/'[1]pop.res'!N22*100</f>
        <v>4.16643364465075</v>
      </c>
      <c r="N22" s="100" t="n">
        <f aca="false">'[1]pop.str'!K22/'[1]pop.res'!O22*100</f>
        <v>4.83765526258444</v>
      </c>
      <c r="O22" s="118" t="n">
        <v>5.45765611633875</v>
      </c>
      <c r="P22" s="100" t="n">
        <v>5.08000447577487</v>
      </c>
    </row>
    <row r="23" customFormat="false" ht="14.4" hidden="false" customHeight="false" outlineLevel="0" collapsed="false">
      <c r="A23" s="97"/>
      <c r="B23" s="98" t="s">
        <v>333</v>
      </c>
      <c r="C23" s="99" t="n">
        <f aca="false">'[1]pop.str'!B23/'[1]pop.res'!N23*100</f>
        <v>2.96186597556461</v>
      </c>
      <c r="D23" s="99" t="n">
        <f aca="false">'[1]pop.str'!C23/'[1]pop.res'!O23*100</f>
        <v>3.07267709291628</v>
      </c>
      <c r="E23" s="99" t="n">
        <v>3.22937811404318</v>
      </c>
      <c r="F23" s="99" t="n">
        <v>3.12557795450342</v>
      </c>
      <c r="G23" s="84"/>
      <c r="H23" s="100" t="n">
        <f aca="false">'[1]pop.str'!F23/'[1]pop.res'!N23*100</f>
        <v>3.73935579415031</v>
      </c>
      <c r="I23" s="100" t="n">
        <f aca="false">'[1]pop.str'!G23/'[1]pop.res'!O23*100</f>
        <v>3.86384544618215</v>
      </c>
      <c r="J23" s="118" t="n">
        <v>4.07824321830596</v>
      </c>
      <c r="K23" s="100" t="n">
        <v>4.29073423340115</v>
      </c>
      <c r="L23" s="84"/>
      <c r="M23" s="100" t="n">
        <f aca="false">'[1]pop.str'!J23/'[1]pop.res'!N23*100</f>
        <v>6.70122176971492</v>
      </c>
      <c r="N23" s="100" t="n">
        <f aca="false">'[1]pop.str'!K23/'[1]pop.res'!O23*100</f>
        <v>6.93652253909844</v>
      </c>
      <c r="O23" s="118" t="n">
        <v>7.30762133234914</v>
      </c>
      <c r="P23" s="100" t="n">
        <v>7.41631218790457</v>
      </c>
    </row>
    <row r="24" customFormat="false" ht="14.4" hidden="false" customHeight="false" outlineLevel="0" collapsed="false">
      <c r="A24" s="97"/>
      <c r="B24" s="98" t="s">
        <v>334</v>
      </c>
      <c r="C24" s="99" t="n">
        <f aca="false">'[1]pop.str'!B24/'[1]pop.res'!N24*100</f>
        <v>1.86660596403369</v>
      </c>
      <c r="D24" s="99" t="n">
        <f aca="false">'[1]pop.str'!C24/'[1]pop.res'!O24*100</f>
        <v>2.02364711232378</v>
      </c>
      <c r="E24" s="99" t="n">
        <v>2.03206141341161</v>
      </c>
      <c r="F24" s="99" t="n">
        <v>2.30717032345623</v>
      </c>
      <c r="G24" s="84"/>
      <c r="H24" s="100" t="n">
        <f aca="false">'[1]pop.str'!F24/'[1]pop.res'!N24*100</f>
        <v>2.4356931481903</v>
      </c>
      <c r="I24" s="100" t="n">
        <f aca="false">'[1]pop.str'!G24/'[1]pop.res'!O24*100</f>
        <v>2.63756252842201</v>
      </c>
      <c r="J24" s="118" t="n">
        <v>2.84488597877625</v>
      </c>
      <c r="K24" s="100" t="n">
        <v>2.8952725627686</v>
      </c>
      <c r="L24" s="84"/>
      <c r="M24" s="100" t="n">
        <f aca="false">'[1]pop.str'!J24/'[1]pop.res'!N24*100</f>
        <v>4.30229911222399</v>
      </c>
      <c r="N24" s="100" t="n">
        <f aca="false">'[1]pop.str'!K24/'[1]pop.res'!O24*100</f>
        <v>4.66120964074579</v>
      </c>
      <c r="O24" s="118" t="n">
        <v>4.87694739218785</v>
      </c>
      <c r="P24" s="100" t="n">
        <v>5.20244288622484</v>
      </c>
    </row>
    <row r="25" customFormat="false" ht="14.4" hidden="false" customHeight="false" outlineLevel="0" collapsed="false">
      <c r="A25" s="97"/>
      <c r="B25" s="98" t="s">
        <v>335</v>
      </c>
      <c r="C25" s="99" t="n">
        <f aca="false">'[1]pop.str'!B25/'[1]pop.res'!N25*100</f>
        <v>1.86240973014063</v>
      </c>
      <c r="D25" s="99" t="n">
        <f aca="false">'[1]pop.str'!C25/'[1]pop.res'!O25*100</f>
        <v>1.94489465153971</v>
      </c>
      <c r="E25" s="99" t="n">
        <v>2.24276032039433</v>
      </c>
      <c r="F25" s="99" t="n">
        <v>2.42184603978747</v>
      </c>
      <c r="G25" s="84"/>
      <c r="H25" s="100" t="n">
        <f aca="false">'[1]pop.str'!F25/'[1]pop.res'!N25*100</f>
        <v>2.20448498669707</v>
      </c>
      <c r="I25" s="100" t="n">
        <f aca="false">'[1]pop.str'!G25/'[1]pop.res'!O25*100</f>
        <v>2.40618376761002</v>
      </c>
      <c r="J25" s="118" t="n">
        <v>2.6124460874923</v>
      </c>
      <c r="K25" s="100" t="n">
        <v>2.74311133077969</v>
      </c>
      <c r="L25" s="84"/>
      <c r="M25" s="100" t="n">
        <f aca="false">'[1]pop.str'!J25/'[1]pop.res'!N25*100</f>
        <v>4.0668947168377</v>
      </c>
      <c r="N25" s="100" t="n">
        <f aca="false">'[1]pop.str'!K25/'[1]pop.res'!O25*100</f>
        <v>4.35107841914973</v>
      </c>
      <c r="O25" s="118" t="n">
        <v>4.85520640788663</v>
      </c>
      <c r="P25" s="100" t="n">
        <v>5.16495737056716</v>
      </c>
    </row>
    <row r="26" customFormat="false" ht="14.4" hidden="false" customHeight="false" outlineLevel="0" collapsed="false">
      <c r="A26" s="97"/>
      <c r="B26" s="98" t="s">
        <v>336</v>
      </c>
      <c r="C26" s="99" t="n">
        <f aca="false">'[1]pop.str'!B26/'[1]pop.res'!N26*100</f>
        <v>1.60106057515807</v>
      </c>
      <c r="D26" s="99" t="n">
        <f aca="false">'[1]pop.str'!C26/'[1]pop.res'!O26*100</f>
        <v>1.84525898811613</v>
      </c>
      <c r="E26" s="99" t="n">
        <v>1.96371610845295</v>
      </c>
      <c r="F26" s="99" t="n">
        <v>2.17240696753761</v>
      </c>
      <c r="G26" s="84"/>
      <c r="H26" s="100" t="n">
        <f aca="false">'[1]pop.str'!F26/'[1]pop.res'!N26*100</f>
        <v>2.03446869263716</v>
      </c>
      <c r="I26" s="100" t="n">
        <f aca="false">'[1]pop.str'!G26/'[1]pop.res'!O26*100</f>
        <v>2.33665947951662</v>
      </c>
      <c r="J26" s="118" t="n">
        <v>2.60665869218501</v>
      </c>
      <c r="K26" s="100" t="n">
        <v>2.7167458432304</v>
      </c>
      <c r="L26" s="84"/>
      <c r="M26" s="100" t="n">
        <f aca="false">'[1]pop.str'!J26/'[1]pop.res'!N26*100</f>
        <v>3.63552926779523</v>
      </c>
      <c r="N26" s="100" t="n">
        <f aca="false">'[1]pop.str'!K26/'[1]pop.res'!O26*100</f>
        <v>4.18191846763275</v>
      </c>
      <c r="O26" s="118" t="n">
        <v>4.57037480063796</v>
      </c>
      <c r="P26" s="100" t="n">
        <v>4.88915281076801</v>
      </c>
    </row>
    <row r="27" customFormat="false" ht="14.4" hidden="false" customHeight="false" outlineLevel="0" collapsed="false">
      <c r="A27" s="97"/>
      <c r="B27" s="98" t="s">
        <v>337</v>
      </c>
      <c r="C27" s="99" t="n">
        <f aca="false">'[1]pop.str'!B27/'[1]pop.res'!N27*100</f>
        <v>1.55652648825778</v>
      </c>
      <c r="D27" s="99" t="n">
        <f aca="false">'[1]pop.str'!C27/'[1]pop.res'!O27*100</f>
        <v>1.74841508174842</v>
      </c>
      <c r="E27" s="99" t="n">
        <v>1.9486504279131</v>
      </c>
      <c r="F27" s="99" t="n">
        <v>2.10882582660765</v>
      </c>
      <c r="G27" s="84"/>
      <c r="H27" s="100" t="n">
        <f aca="false">'[1]pop.str'!F27/'[1]pop.res'!N27*100</f>
        <v>1.93883123975969</v>
      </c>
      <c r="I27" s="100" t="n">
        <f aca="false">'[1]pop.str'!G27/'[1]pop.res'!O27*100</f>
        <v>2.12212212212212</v>
      </c>
      <c r="J27" s="118" t="n">
        <v>2.33706385780119</v>
      </c>
      <c r="K27" s="100" t="n">
        <v>2.38870085915126</v>
      </c>
      <c r="L27" s="84"/>
      <c r="M27" s="100" t="n">
        <f aca="false">'[1]pop.str'!J27/'[1]pop.res'!N27*100</f>
        <v>3.49535772801748</v>
      </c>
      <c r="N27" s="100" t="n">
        <f aca="false">'[1]pop.str'!K27/'[1]pop.res'!O27*100</f>
        <v>3.87053720387054</v>
      </c>
      <c r="O27" s="118" t="n">
        <v>4.28571428571429</v>
      </c>
      <c r="P27" s="100" t="n">
        <v>4.49752668575892</v>
      </c>
    </row>
    <row r="28" customFormat="false" ht="14.4" hidden="false" customHeight="false" outlineLevel="0" collapsed="false">
      <c r="A28" s="97"/>
      <c r="B28" s="98" t="s">
        <v>338</v>
      </c>
      <c r="C28" s="99" t="n">
        <f aca="false">'[1]pop.str'!B28/'[1]pop.res'!N28*100</f>
        <v>1.48548278190412</v>
      </c>
      <c r="D28" s="99" t="n">
        <f aca="false">'[1]pop.str'!C28/'[1]pop.res'!O28*100</f>
        <v>1.77181652591489</v>
      </c>
      <c r="E28" s="99" t="n">
        <v>1.7418199576754</v>
      </c>
      <c r="F28" s="99" t="n">
        <v>1.7631834357813</v>
      </c>
      <c r="G28" s="84"/>
      <c r="H28" s="100" t="n">
        <f aca="false">'[1]pop.str'!F28/'[1]pop.res'!N28*100</f>
        <v>1.73869007427414</v>
      </c>
      <c r="I28" s="100" t="n">
        <f aca="false">'[1]pop.str'!G28/'[1]pop.res'!O28*100</f>
        <v>1.98708395429707</v>
      </c>
      <c r="J28" s="118" t="n">
        <v>2.65342666449617</v>
      </c>
      <c r="K28" s="100" t="n">
        <v>2.68521514073116</v>
      </c>
      <c r="L28" s="84"/>
      <c r="M28" s="100" t="n">
        <f aca="false">'[1]pop.str'!J28/'[1]pop.res'!N28*100</f>
        <v>3.22417285617826</v>
      </c>
      <c r="N28" s="100" t="n">
        <f aca="false">'[1]pop.str'!K28/'[1]pop.res'!O28*100</f>
        <v>3.75890048021196</v>
      </c>
      <c r="O28" s="118" t="n">
        <v>4.39524662217158</v>
      </c>
      <c r="P28" s="100" t="n">
        <v>4.44839857651246</v>
      </c>
    </row>
    <row r="29" customFormat="false" ht="14.4" hidden="false" customHeight="false" outlineLevel="0" collapsed="false">
      <c r="A29" s="97"/>
      <c r="B29" s="98" t="s">
        <v>339</v>
      </c>
      <c r="C29" s="99" t="n">
        <f aca="false">'[1]pop.str'!B29/'[1]pop.res'!N29*100</f>
        <v>0.981368226425828</v>
      </c>
      <c r="D29" s="99" t="n">
        <f aca="false">'[1]pop.str'!C29/'[1]pop.res'!O29*100</f>
        <v>1.23751933623963</v>
      </c>
      <c r="E29" s="99" t="n">
        <v>1.54820548909219</v>
      </c>
      <c r="F29" s="99" t="n">
        <v>1.56890459363958</v>
      </c>
      <c r="G29" s="84"/>
      <c r="H29" s="100" t="n">
        <f aca="false">'[1]pop.str'!F29/'[1]pop.res'!N29*100</f>
        <v>1.36538188024463</v>
      </c>
      <c r="I29" s="100" t="n">
        <f aca="false">'[1]pop.str'!G29/'[1]pop.res'!O29*100</f>
        <v>1.72971452678948</v>
      </c>
      <c r="J29" s="118" t="n">
        <v>1.80154820548909</v>
      </c>
      <c r="K29" s="100" t="n">
        <v>2.10600706713781</v>
      </c>
      <c r="L29" s="84"/>
      <c r="M29" s="100" t="n">
        <f aca="false">'[1]pop.str'!J29/'[1]pop.res'!N29*100</f>
        <v>2.34675010667046</v>
      </c>
      <c r="N29" s="100" t="n">
        <f aca="false">'[1]pop.str'!K29/'[1]pop.res'!O29*100</f>
        <v>2.96723386302911</v>
      </c>
      <c r="O29" s="118" t="n">
        <v>3.34975369458128</v>
      </c>
      <c r="P29" s="100" t="n">
        <v>3.67491166077739</v>
      </c>
    </row>
    <row r="30" customFormat="false" ht="14.4" hidden="false" customHeight="false" outlineLevel="0" collapsed="false">
      <c r="A30" s="97"/>
      <c r="B30" s="98" t="s">
        <v>340</v>
      </c>
      <c r="C30" s="99" t="n">
        <f aca="false">'[1]pop.str'!B30/'[1]pop.res'!N30*100</f>
        <v>1.9349164467898</v>
      </c>
      <c r="D30" s="99" t="n">
        <f aca="false">'[1]pop.str'!C30/'[1]pop.res'!O30*100</f>
        <v>2.59795570698467</v>
      </c>
      <c r="E30" s="99" t="n">
        <v>2.14646464646465</v>
      </c>
      <c r="F30" s="99" t="n">
        <v>2.53743760399334</v>
      </c>
      <c r="G30" s="84"/>
      <c r="H30" s="100" t="n">
        <f aca="false">'[1]pop.str'!F30/'[1]pop.res'!N30*100</f>
        <v>2.94635004397537</v>
      </c>
      <c r="I30" s="100" t="n">
        <f aca="false">'[1]pop.str'!G30/'[1]pop.res'!O30*100</f>
        <v>3.19420783645656</v>
      </c>
      <c r="J30" s="118" t="n">
        <v>2.77777777777778</v>
      </c>
      <c r="K30" s="100" t="n">
        <v>3.1198003327787</v>
      </c>
      <c r="L30" s="84"/>
      <c r="M30" s="100" t="n">
        <f aca="false">'[1]pop.str'!J30/'[1]pop.res'!N30*100</f>
        <v>4.88126649076517</v>
      </c>
      <c r="N30" s="100" t="n">
        <f aca="false">'[1]pop.str'!K30/'[1]pop.res'!O30*100</f>
        <v>5.79216354344123</v>
      </c>
      <c r="O30" s="118" t="n">
        <v>4.92424242424242</v>
      </c>
      <c r="P30" s="100" t="n">
        <v>5.65723793677205</v>
      </c>
    </row>
    <row r="31" customFormat="false" ht="14.4" hidden="false" customHeight="false" outlineLevel="0" collapsed="false">
      <c r="A31" s="97"/>
      <c r="B31" s="98" t="s">
        <v>341</v>
      </c>
      <c r="C31" s="99" t="n">
        <f aca="false">'[1]pop.str'!B31/'[1]pop.res'!N31*100</f>
        <v>1.30163368309204</v>
      </c>
      <c r="D31" s="99" t="n">
        <f aca="false">'[1]pop.str'!C31/'[1]pop.res'!O31*100</f>
        <v>1.39724432369494</v>
      </c>
      <c r="E31" s="99" t="n">
        <v>1.5983188996434</v>
      </c>
      <c r="F31" s="99" t="n">
        <v>1.50945759739446</v>
      </c>
      <c r="G31" s="84"/>
      <c r="H31" s="100" t="n">
        <f aca="false">'[1]pop.str'!F31/'[1]pop.res'!N31*100</f>
        <v>1.62040111568601</v>
      </c>
      <c r="I31" s="100" t="n">
        <f aca="false">'[1]pop.str'!G31/'[1]pop.res'!O31*100</f>
        <v>1.97296073484701</v>
      </c>
      <c r="J31" s="118" t="n">
        <v>2.29877738155884</v>
      </c>
      <c r="K31" s="100" t="n">
        <v>2.50532381310284</v>
      </c>
      <c r="L31" s="84"/>
      <c r="M31" s="100" t="n">
        <f aca="false">'[1]pop.str'!J31/'[1]pop.res'!N31*100</f>
        <v>2.92203479877806</v>
      </c>
      <c r="N31" s="100" t="n">
        <f aca="false">'[1]pop.str'!K31/'[1]pop.res'!O31*100</f>
        <v>3.37020505854195</v>
      </c>
      <c r="O31" s="118" t="n">
        <v>3.89709628120224</v>
      </c>
      <c r="P31" s="100" t="n">
        <v>4.01478141049731</v>
      </c>
    </row>
    <row r="32" customFormat="false" ht="14.4" hidden="false" customHeight="false" outlineLevel="0" collapsed="false">
      <c r="A32" s="97"/>
      <c r="B32" s="98" t="s">
        <v>342</v>
      </c>
      <c r="C32" s="99" t="n">
        <f aca="false">'[1]pop.str'!B32/'[1]pop.res'!N32*100</f>
        <v>1.91876552685262</v>
      </c>
      <c r="D32" s="99" t="n">
        <f aca="false">'[1]pop.str'!C32/'[1]pop.res'!O32*100</f>
        <v>2.05058914697876</v>
      </c>
      <c r="E32" s="99" t="n">
        <v>2.38828067167959</v>
      </c>
      <c r="F32" s="99" t="n">
        <v>2.52407073535617</v>
      </c>
      <c r="G32" s="84"/>
      <c r="H32" s="100" t="n">
        <f aca="false">'[1]pop.str'!F32/'[1]pop.res'!N32*100</f>
        <v>2.68627173759367</v>
      </c>
      <c r="I32" s="100" t="n">
        <f aca="false">'[1]pop.str'!G32/'[1]pop.res'!O32*100</f>
        <v>2.83943012696962</v>
      </c>
      <c r="J32" s="118" t="n">
        <v>3.08762223867223</v>
      </c>
      <c r="K32" s="100" t="n">
        <v>3.10138478652806</v>
      </c>
      <c r="L32" s="84"/>
      <c r="M32" s="100" t="n">
        <f aca="false">'[1]pop.str'!J32/'[1]pop.res'!N32*100</f>
        <v>4.60503726444629</v>
      </c>
      <c r="N32" s="100" t="n">
        <f aca="false">'[1]pop.str'!K32/'[1]pop.res'!O32*100</f>
        <v>4.89001927394838</v>
      </c>
      <c r="O32" s="118" t="n">
        <v>5.47590291035181</v>
      </c>
      <c r="P32" s="100" t="n">
        <v>5.62545552188423</v>
      </c>
    </row>
    <row r="33" customFormat="false" ht="14.4" hidden="false" customHeight="false" outlineLevel="0" collapsed="false">
      <c r="A33" s="97"/>
      <c r="B33" s="98" t="s">
        <v>343</v>
      </c>
      <c r="C33" s="99" t="n">
        <f aca="false">'[1]pop.str'!B33/'[1]pop.res'!N33*100</f>
        <v>1.53473344103393</v>
      </c>
      <c r="D33" s="99" t="n">
        <f aca="false">'[1]pop.str'!C33/'[1]pop.res'!O33*100</f>
        <v>1.70036227649877</v>
      </c>
      <c r="E33" s="99" t="n">
        <v>1.83843689572571</v>
      </c>
      <c r="F33" s="99" t="n">
        <v>1.87838719745765</v>
      </c>
      <c r="G33" s="84"/>
      <c r="H33" s="100" t="n">
        <f aca="false">'[1]pop.str'!F33/'[1]pop.res'!N33*100</f>
        <v>2.12409501585592</v>
      </c>
      <c r="I33" s="100" t="n">
        <f aca="false">'[1]pop.str'!G33/'[1]pop.res'!O33*100</f>
        <v>2.31097347201122</v>
      </c>
      <c r="J33" s="118" t="n">
        <v>2.3665906663973</v>
      </c>
      <c r="K33" s="100" t="n">
        <v>2.45722554833584</v>
      </c>
      <c r="L33" s="84"/>
      <c r="M33" s="100" t="n">
        <f aca="false">'[1]pop.str'!J33/'[1]pop.res'!N33*100</f>
        <v>3.65882845688985</v>
      </c>
      <c r="N33" s="100" t="n">
        <f aca="false">'[1]pop.str'!K33/'[1]pop.res'!O33*100</f>
        <v>4.01133574850999</v>
      </c>
      <c r="O33" s="118" t="n">
        <v>4.20502756212301</v>
      </c>
      <c r="P33" s="100" t="n">
        <v>4.33561274579349</v>
      </c>
    </row>
    <row r="34" customFormat="false" ht="14.4" hidden="false" customHeight="false" outlineLevel="0" collapsed="false">
      <c r="A34" s="97"/>
      <c r="B34" s="98" t="s">
        <v>344</v>
      </c>
      <c r="C34" s="99" t="n">
        <f aca="false">'[1]pop.str'!B34/'[1]pop.res'!N34*100</f>
        <v>1.25637706540775</v>
      </c>
      <c r="D34" s="99" t="n">
        <f aca="false">'[1]pop.str'!C34/'[1]pop.res'!O34*100</f>
        <v>1.46213117834993</v>
      </c>
      <c r="E34" s="99" t="n">
        <v>1.46533769711395</v>
      </c>
      <c r="F34" s="99" t="n">
        <v>1.578128472994</v>
      </c>
      <c r="G34" s="84"/>
      <c r="H34" s="100" t="n">
        <f aca="false">'[1]pop.str'!F34/'[1]pop.res'!N34*100</f>
        <v>1.74369907865682</v>
      </c>
      <c r="I34" s="100" t="n">
        <f aca="false">'[1]pop.str'!G34/'[1]pop.res'!O34*100</f>
        <v>1.81544822401804</v>
      </c>
      <c r="J34" s="118" t="n">
        <v>2.03436477238917</v>
      </c>
      <c r="K34" s="100" t="n">
        <v>1.9226494776617</v>
      </c>
      <c r="L34" s="84"/>
      <c r="M34" s="100" t="n">
        <f aca="false">'[1]pop.str'!J34/'[1]pop.res'!N34*100</f>
        <v>3.00007614406457</v>
      </c>
      <c r="N34" s="100" t="n">
        <f aca="false">'[1]pop.str'!K34/'[1]pop.res'!O34*100</f>
        <v>3.27757940236798</v>
      </c>
      <c r="O34" s="118" t="n">
        <v>3.49970246950312</v>
      </c>
      <c r="P34" s="100" t="n">
        <v>3.5007779506557</v>
      </c>
    </row>
    <row r="35" customFormat="false" ht="14.4" hidden="false" customHeight="false" outlineLevel="0" collapsed="false">
      <c r="A35" s="97"/>
      <c r="B35" s="98" t="s">
        <v>345</v>
      </c>
      <c r="C35" s="99" t="n">
        <f aca="false">'[1]pop.str'!B35/'[1]pop.res'!N35*100</f>
        <v>1.68659067741637</v>
      </c>
      <c r="D35" s="99" t="n">
        <f aca="false">'[1]pop.str'!C35/'[1]pop.res'!O35*100</f>
        <v>1.89774297558729</v>
      </c>
      <c r="E35" s="99" t="n">
        <v>1.88076326120698</v>
      </c>
      <c r="F35" s="99" t="n">
        <v>1.98663536210945</v>
      </c>
      <c r="G35" s="84"/>
      <c r="H35" s="100" t="n">
        <f aca="false">'[1]pop.str'!F35/'[1]pop.res'!N35*100</f>
        <v>2.03873598369011</v>
      </c>
      <c r="I35" s="100" t="n">
        <f aca="false">'[1]pop.str'!G35/'[1]pop.res'!O35*100</f>
        <v>2.04514048825426</v>
      </c>
      <c r="J35" s="118" t="n">
        <v>2.16379074226239</v>
      </c>
      <c r="K35" s="100" t="n">
        <v>2.09499729095178</v>
      </c>
      <c r="L35" s="84"/>
      <c r="M35" s="100" t="n">
        <f aca="false">'[1]pop.str'!J35/'[1]pop.res'!N35*100</f>
        <v>3.72532666110648</v>
      </c>
      <c r="N35" s="100" t="n">
        <f aca="false">'[1]pop.str'!K35/'[1]pop.res'!O35*100</f>
        <v>3.94288346384155</v>
      </c>
      <c r="O35" s="118" t="n">
        <v>4.04455400346937</v>
      </c>
      <c r="P35" s="100" t="n">
        <v>4.08163265306123</v>
      </c>
    </row>
    <row r="36" customFormat="false" ht="14.4" hidden="false" customHeight="false" outlineLevel="0" collapsed="false">
      <c r="A36" s="97"/>
      <c r="B36" s="98" t="s">
        <v>346</v>
      </c>
      <c r="C36" s="99" t="n">
        <f aca="false">'[1]pop.str'!B36/'[1]pop.res'!N36*100</f>
        <v>1.66186196371036</v>
      </c>
      <c r="D36" s="99" t="n">
        <f aca="false">'[1]pop.str'!C36/'[1]pop.res'!O36*100</f>
        <v>1.95117901029558</v>
      </c>
      <c r="E36" s="99" t="n">
        <v>2.12148463047744</v>
      </c>
      <c r="F36" s="99" t="n">
        <v>1.7322228443449</v>
      </c>
      <c r="G36" s="84"/>
      <c r="H36" s="100" t="n">
        <f aca="false">'[1]pop.str'!F36/'[1]pop.res'!N36*100</f>
        <v>2.33169408173648</v>
      </c>
      <c r="I36" s="100" t="n">
        <f aca="false">'[1]pop.str'!G36/'[1]pop.res'!O36*100</f>
        <v>2.49916971105945</v>
      </c>
      <c r="J36" s="118" t="n">
        <v>2.62426422498365</v>
      </c>
      <c r="K36" s="100" t="n">
        <v>2.36212206047032</v>
      </c>
      <c r="L36" s="84"/>
      <c r="M36" s="100" t="n">
        <f aca="false">'[1]pop.str'!J36/'[1]pop.res'!N36*100</f>
        <v>3.99355604544684</v>
      </c>
      <c r="N36" s="100" t="n">
        <f aca="false">'[1]pop.str'!K36/'[1]pop.res'!O36*100</f>
        <v>4.45034872135503</v>
      </c>
      <c r="O36" s="118" t="n">
        <v>4.74574885546109</v>
      </c>
      <c r="P36" s="100" t="n">
        <v>4.09434490481523</v>
      </c>
    </row>
    <row r="37" customFormat="false" ht="14.4" hidden="false" customHeight="false" outlineLevel="0" collapsed="false">
      <c r="A37" s="97"/>
      <c r="B37" s="98" t="s">
        <v>347</v>
      </c>
      <c r="C37" s="99" t="n">
        <f aca="false">'[1]pop.str'!B37/'[1]pop.res'!N37*100</f>
        <v>1.70007792023801</v>
      </c>
      <c r="D37" s="99" t="n">
        <f aca="false">'[1]pop.str'!C37/'[1]pop.res'!O37*100</f>
        <v>1.90040227493411</v>
      </c>
      <c r="E37" s="99" t="n">
        <v>2.13838191228548</v>
      </c>
      <c r="F37" s="99" t="n">
        <v>3.06306306306306</v>
      </c>
      <c r="G37" s="84"/>
      <c r="H37" s="100" t="n">
        <f aca="false">'[1]pop.str'!F37/'[1]pop.res'!N37*100</f>
        <v>2.48636395834809</v>
      </c>
      <c r="I37" s="100" t="n">
        <f aca="false">'[1]pop.str'!G37/'[1]pop.res'!O37*100</f>
        <v>2.76043834096269</v>
      </c>
      <c r="J37" s="118" t="n">
        <v>2.95559792971942</v>
      </c>
      <c r="K37" s="100" t="n">
        <v>4.01801801801802</v>
      </c>
      <c r="L37" s="84"/>
      <c r="M37" s="100" t="n">
        <f aca="false">'[1]pop.str'!J37/'[1]pop.res'!N37*100</f>
        <v>4.1864418785861</v>
      </c>
      <c r="N37" s="100" t="n">
        <f aca="false">'[1]pop.str'!K37/'[1]pop.res'!O37*100</f>
        <v>4.6608406158968</v>
      </c>
      <c r="O37" s="118" t="n">
        <v>5.0939798420049</v>
      </c>
      <c r="P37" s="100" t="n">
        <v>7.08108108108108</v>
      </c>
    </row>
    <row r="38" customFormat="false" ht="14.4" hidden="false" customHeight="false" outlineLevel="0" collapsed="false">
      <c r="A38" s="97"/>
      <c r="B38" s="98" t="s">
        <v>348</v>
      </c>
      <c r="C38" s="99" t="n">
        <f aca="false">'[1]pop.str'!B38/'[1]pop.res'!N38*100</f>
        <v>0.68035575228493</v>
      </c>
      <c r="D38" s="99" t="n">
        <f aca="false">'[1]pop.str'!C38/'[1]pop.res'!O38*100</f>
        <v>0.751788036410923</v>
      </c>
      <c r="E38" s="99" t="n">
        <v>0.752154821922264</v>
      </c>
      <c r="F38" s="99" t="n">
        <v>0.846290897311306</v>
      </c>
      <c r="G38" s="84"/>
      <c r="H38" s="100" t="n">
        <f aca="false">'[1]pop.str'!F38/'[1]pop.res'!N38*100</f>
        <v>0.926267469978278</v>
      </c>
      <c r="I38" s="100" t="n">
        <f aca="false">'[1]pop.str'!G38/'[1]pop.res'!O38*100</f>
        <v>1.0768855656697</v>
      </c>
      <c r="J38" s="118" t="n">
        <v>1.1790535046349</v>
      </c>
      <c r="K38" s="100" t="n">
        <v>1.22287010042112</v>
      </c>
      <c r="L38" s="84"/>
      <c r="M38" s="100" t="n">
        <f aca="false">'[1]pop.str'!J38/'[1]pop.res'!N38*100</f>
        <v>1.60662322226321</v>
      </c>
      <c r="N38" s="100" t="n">
        <f aca="false">'[1]pop.str'!K38/'[1]pop.res'!O38*100</f>
        <v>1.82867360208062</v>
      </c>
      <c r="O38" s="118" t="n">
        <v>1.93120832655716</v>
      </c>
      <c r="P38" s="100" t="n">
        <v>2.06916099773243</v>
      </c>
    </row>
    <row r="39" customFormat="false" ht="14.4" hidden="false" customHeight="false" outlineLevel="0" collapsed="false">
      <c r="A39" s="97"/>
      <c r="B39" s="102" t="s">
        <v>349</v>
      </c>
      <c r="C39" s="103" t="n">
        <v>1.45293942938439</v>
      </c>
      <c r="D39" s="103" t="n">
        <v>1.6111545073901</v>
      </c>
      <c r="E39" s="103" t="n">
        <v>1.81445788970496</v>
      </c>
      <c r="F39" s="103" t="n">
        <v>1.834949845175</v>
      </c>
      <c r="G39" s="103"/>
      <c r="H39" s="103" t="n">
        <v>1.96664747747715</v>
      </c>
      <c r="I39" s="103" t="n">
        <v>2.12637758130188</v>
      </c>
      <c r="J39" s="119" t="n">
        <v>2.39685116264334</v>
      </c>
      <c r="K39" s="103" t="n">
        <v>2.35097432058837</v>
      </c>
      <c r="L39" s="103"/>
      <c r="M39" s="103" t="n">
        <v>3.41958690686154</v>
      </c>
      <c r="N39" s="103" t="n">
        <v>3.73753208869197</v>
      </c>
      <c r="O39" s="119" t="n">
        <v>4.2113090523483</v>
      </c>
      <c r="P39" s="103" t="n">
        <v>4.18592416576337</v>
      </c>
    </row>
    <row r="40" customFormat="false" ht="25.5" hidden="false" customHeight="true" outlineLevel="0" collapsed="false">
      <c r="A40" s="106" t="s">
        <v>350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4.4" hidden="false" customHeight="false" outlineLevel="0" collapsed="false">
      <c r="A41" s="107" t="s">
        <v>351</v>
      </c>
      <c r="C41" s="81"/>
      <c r="D41" s="81"/>
      <c r="E41" s="81"/>
      <c r="F41" s="81"/>
      <c r="J41" s="80"/>
    </row>
  </sheetData>
  <mergeCells count="6">
    <mergeCell ref="B3:B4"/>
    <mergeCell ref="C3:F3"/>
    <mergeCell ref="H3:K3"/>
    <mergeCell ref="M3:P3"/>
    <mergeCell ref="A5:A39"/>
    <mergeCell ref="A40:P40"/>
  </mergeCells>
  <printOptions headings="false" gridLines="false" gridLinesSet="true" horizontalCentered="true" verticalCentered="true"/>
  <pageMargins left="0.511805555555556" right="0.511805555555556" top="0.747916666666667" bottom="0.4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4.4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21.55"/>
    <col collapsed="false" customWidth="false" hidden="false" outlineLevel="0" max="6" min="3" style="80" width="8.99"/>
    <col collapsed="false" customWidth="true" hidden="false" outlineLevel="0" max="7" min="7" style="80" width="0.87"/>
    <col collapsed="false" customWidth="false" hidden="false" outlineLevel="0" max="11" min="8" style="80" width="8.99"/>
    <col collapsed="false" customWidth="true" hidden="false" outlineLevel="0" max="12" min="12" style="80" width="0.87"/>
    <col collapsed="false" customWidth="false" hidden="false" outlineLevel="0" max="257" min="13" style="80" width="8.99"/>
  </cols>
  <sheetData>
    <row r="1" s="85" customFormat="true" ht="21" hidden="false" customHeight="true" outlineLevel="0" collapsed="false">
      <c r="A1" s="82" t="s">
        <v>310</v>
      </c>
      <c r="C1" s="115"/>
    </row>
    <row r="2" s="85" customFormat="true" ht="12.75" hidden="false" customHeight="true" outlineLevel="0" collapsed="false">
      <c r="A2" s="88"/>
      <c r="B2" s="88"/>
      <c r="C2" s="88"/>
      <c r="D2" s="88"/>
      <c r="E2" s="86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57" hidden="false" customHeight="true" outlineLevel="0" collapsed="false">
      <c r="A3" s="109"/>
      <c r="B3" s="90" t="s">
        <v>311</v>
      </c>
      <c r="C3" s="108" t="s">
        <v>358</v>
      </c>
      <c r="D3" s="108"/>
      <c r="E3" s="108"/>
      <c r="F3" s="108"/>
      <c r="G3" s="109"/>
      <c r="H3" s="108" t="s">
        <v>359</v>
      </c>
      <c r="I3" s="108"/>
      <c r="J3" s="108"/>
      <c r="K3" s="108"/>
      <c r="L3" s="110"/>
      <c r="M3" s="108" t="s">
        <v>360</v>
      </c>
      <c r="N3" s="108"/>
      <c r="O3" s="108"/>
      <c r="P3" s="108"/>
    </row>
    <row r="4" customFormat="false" ht="14.4" hidden="false" customHeight="false" outlineLevel="0" collapsed="false">
      <c r="A4" s="93"/>
      <c r="B4" s="90"/>
      <c r="C4" s="94" t="n">
        <v>2008</v>
      </c>
      <c r="D4" s="94" t="n">
        <v>2009</v>
      </c>
      <c r="E4" s="95" t="n">
        <v>2010</v>
      </c>
      <c r="F4" s="95" t="n">
        <v>2011</v>
      </c>
      <c r="G4" s="111"/>
      <c r="H4" s="95" t="n">
        <v>2008</v>
      </c>
      <c r="I4" s="95" t="n">
        <v>2009</v>
      </c>
      <c r="J4" s="95" t="n">
        <v>2010</v>
      </c>
      <c r="K4" s="95" t="n">
        <v>2011</v>
      </c>
      <c r="L4" s="111"/>
      <c r="M4" s="95" t="n">
        <v>2008</v>
      </c>
      <c r="N4" s="95" t="n">
        <v>2009</v>
      </c>
      <c r="O4" s="95" t="n">
        <v>2010</v>
      </c>
      <c r="P4" s="95" t="n">
        <v>2011</v>
      </c>
    </row>
    <row r="5" customFormat="false" ht="14.4" hidden="false" customHeight="false" outlineLevel="0" collapsed="false">
      <c r="A5" s="113" t="s">
        <v>308</v>
      </c>
      <c r="B5" s="98" t="s">
        <v>315</v>
      </c>
      <c r="C5" s="99" t="n">
        <v>7.69230769230769</v>
      </c>
      <c r="D5" s="99" t="n">
        <v>9.38967136150235</v>
      </c>
      <c r="E5" s="99" t="n">
        <v>10.2369668246446</v>
      </c>
      <c r="F5" s="99" t="n">
        <v>10.7750472589792</v>
      </c>
      <c r="G5" s="84"/>
      <c r="H5" s="100" t="n">
        <v>7.14285714285714</v>
      </c>
      <c r="I5" s="100" t="n">
        <v>6.68431502316347</v>
      </c>
      <c r="J5" s="100" t="n">
        <v>7.92207792207792</v>
      </c>
      <c r="K5" s="100" t="n">
        <v>9.1796875</v>
      </c>
      <c r="L5" s="84"/>
      <c r="M5" s="100" t="n">
        <v>7.37362219688331</v>
      </c>
      <c r="N5" s="100" t="n">
        <v>7.8027950310559</v>
      </c>
      <c r="O5" s="100" t="n">
        <v>8.86319845857418</v>
      </c>
      <c r="P5" s="100" t="n">
        <v>9.83037779491133</v>
      </c>
    </row>
    <row r="6" customFormat="false" ht="14.4" hidden="false" customHeight="false" outlineLevel="0" collapsed="false">
      <c r="A6" s="113"/>
      <c r="B6" s="98" t="s">
        <v>316</v>
      </c>
      <c r="C6" s="99" t="n">
        <v>4.61926091825308</v>
      </c>
      <c r="D6" s="99" t="n">
        <v>5.59576837416481</v>
      </c>
      <c r="E6" s="99" t="n">
        <v>6.35405105438402</v>
      </c>
      <c r="F6" s="99" t="n">
        <v>7.04968082153761</v>
      </c>
      <c r="G6" s="84"/>
      <c r="H6" s="100" t="n">
        <v>4.62962962962963</v>
      </c>
      <c r="I6" s="100" t="n">
        <v>5.09694183489906</v>
      </c>
      <c r="J6" s="100" t="n">
        <v>5.75131632239773</v>
      </c>
      <c r="K6" s="100" t="n">
        <v>6.29456101038908</v>
      </c>
      <c r="L6" s="84"/>
      <c r="M6" s="100" t="n">
        <v>4.62534690101758</v>
      </c>
      <c r="N6" s="100" t="n">
        <v>5.30541012216405</v>
      </c>
      <c r="O6" s="100" t="n">
        <v>6.00561929290564</v>
      </c>
      <c r="P6" s="100" t="n">
        <v>6.61419172932331</v>
      </c>
    </row>
    <row r="7" customFormat="false" ht="14.4" hidden="false" customHeight="false" outlineLevel="0" collapsed="false">
      <c r="A7" s="113"/>
      <c r="B7" s="98" t="s">
        <v>317</v>
      </c>
      <c r="C7" s="99" t="n">
        <v>5.72463768115942</v>
      </c>
      <c r="D7" s="99" t="n">
        <v>7.48775367389783</v>
      </c>
      <c r="E7" s="99" t="n">
        <v>8.80721220527046</v>
      </c>
      <c r="F7" s="99" t="n">
        <v>9.99310820124052</v>
      </c>
      <c r="G7" s="84"/>
      <c r="H7" s="100" t="n">
        <v>5.61440677966102</v>
      </c>
      <c r="I7" s="100" t="n">
        <v>6.37949836423119</v>
      </c>
      <c r="J7" s="100" t="n">
        <v>6.55301012253596</v>
      </c>
      <c r="K7" s="100" t="n">
        <v>7.1390798519302</v>
      </c>
      <c r="L7" s="84"/>
      <c r="M7" s="100" t="n">
        <v>5.6609547123623</v>
      </c>
      <c r="N7" s="100" t="n">
        <v>6.86484829911125</v>
      </c>
      <c r="O7" s="100" t="n">
        <v>7.53238927387767</v>
      </c>
      <c r="P7" s="100" t="n">
        <v>8.37821663674447</v>
      </c>
    </row>
    <row r="8" customFormat="false" ht="14.4" hidden="false" customHeight="false" outlineLevel="0" collapsed="false">
      <c r="A8" s="113"/>
      <c r="B8" s="98" t="s">
        <v>318</v>
      </c>
      <c r="C8" s="99" t="n">
        <v>8.02675585284281</v>
      </c>
      <c r="D8" s="99" t="n">
        <v>9.27782061166795</v>
      </c>
      <c r="E8" s="99" t="n">
        <v>10.0669476816266</v>
      </c>
      <c r="F8" s="99" t="n">
        <v>10.5147596974872</v>
      </c>
      <c r="G8" s="84"/>
      <c r="H8" s="100" t="n">
        <v>8.5559499346161</v>
      </c>
      <c r="I8" s="100" t="n">
        <v>8.73161764705882</v>
      </c>
      <c r="J8" s="100" t="n">
        <v>9.65877307477158</v>
      </c>
      <c r="K8" s="100" t="n">
        <v>9.88393859977536</v>
      </c>
      <c r="L8" s="84"/>
      <c r="M8" s="100" t="n">
        <v>8.33333333333333</v>
      </c>
      <c r="N8" s="100" t="n">
        <v>8.95938270281856</v>
      </c>
      <c r="O8" s="100" t="n">
        <v>9.83397190293742</v>
      </c>
      <c r="P8" s="100" t="n">
        <v>10.1578222645906</v>
      </c>
    </row>
    <row r="9" customFormat="false" ht="14.4" hidden="false" customHeight="false" outlineLevel="0" collapsed="false">
      <c r="A9" s="113"/>
      <c r="B9" s="98" t="s">
        <v>319</v>
      </c>
      <c r="C9" s="99" t="n">
        <v>9.46051602814699</v>
      </c>
      <c r="D9" s="99" t="n">
        <v>9.44303797468355</v>
      </c>
      <c r="E9" s="99" t="n">
        <v>8.77491492464755</v>
      </c>
      <c r="F9" s="99" t="n">
        <v>9.11489565843128</v>
      </c>
      <c r="G9" s="84"/>
      <c r="H9" s="100" t="n">
        <v>10.2080123266564</v>
      </c>
      <c r="I9" s="100" t="n">
        <v>11.1731843575419</v>
      </c>
      <c r="J9" s="100" t="n">
        <v>11.6923076923077</v>
      </c>
      <c r="K9" s="100" t="n">
        <v>10.6492027334852</v>
      </c>
      <c r="L9" s="84"/>
      <c r="M9" s="100" t="n">
        <v>9.89035330601396</v>
      </c>
      <c r="N9" s="100" t="n">
        <v>10.4255551908982</v>
      </c>
      <c r="O9" s="100" t="n">
        <v>10.4036933648271</v>
      </c>
      <c r="P9" s="100" t="n">
        <v>9.97138921267352</v>
      </c>
    </row>
    <row r="10" customFormat="false" ht="14.4" hidden="false" customHeight="false" outlineLevel="0" collapsed="false">
      <c r="A10" s="113"/>
      <c r="B10" s="98" t="s">
        <v>320</v>
      </c>
      <c r="C10" s="99" t="n">
        <v>9.89961924541364</v>
      </c>
      <c r="D10" s="99" t="n">
        <v>10.6375838926175</v>
      </c>
      <c r="E10" s="99" t="n">
        <v>12.2870249017038</v>
      </c>
      <c r="F10" s="99" t="n">
        <v>12.6507988262145</v>
      </c>
      <c r="G10" s="84"/>
      <c r="H10" s="100" t="n">
        <v>9.04498436372384</v>
      </c>
      <c r="I10" s="100" t="n">
        <v>10.8527131782946</v>
      </c>
      <c r="J10" s="100" t="n">
        <v>11.7934915586004</v>
      </c>
      <c r="K10" s="100" t="n">
        <v>11.4819427148194</v>
      </c>
      <c r="L10" s="84"/>
      <c r="M10" s="100" t="n">
        <v>9.39540164632416</v>
      </c>
      <c r="N10" s="100" t="n">
        <v>10.7625211029826</v>
      </c>
      <c r="O10" s="100" t="n">
        <v>12.0044824205071</v>
      </c>
      <c r="P10" s="100" t="n">
        <v>11.9881389438012</v>
      </c>
    </row>
    <row r="11" customFormat="false" ht="14.4" hidden="false" customHeight="false" outlineLevel="0" collapsed="false">
      <c r="A11" s="113"/>
      <c r="B11" s="98" t="s">
        <v>321</v>
      </c>
      <c r="C11" s="99" t="n">
        <v>13.1186440677966</v>
      </c>
      <c r="D11" s="99" t="n">
        <v>13.9943624606201</v>
      </c>
      <c r="E11" s="99" t="n">
        <v>14.8213146139119</v>
      </c>
      <c r="F11" s="99" t="n">
        <v>16.4814814814815</v>
      </c>
      <c r="G11" s="84"/>
      <c r="H11" s="100" t="n">
        <v>14.2198036200166</v>
      </c>
      <c r="I11" s="100" t="n">
        <v>14.4633586864663</v>
      </c>
      <c r="J11" s="100" t="n">
        <v>15.0339476236663</v>
      </c>
      <c r="K11" s="100" t="n">
        <v>15.5220957277513</v>
      </c>
      <c r="L11" s="84"/>
      <c r="M11" s="100" t="n">
        <v>13.7671566919808</v>
      </c>
      <c r="N11" s="100" t="n">
        <v>14.2657538074612</v>
      </c>
      <c r="O11" s="100" t="n">
        <v>14.9421328189584</v>
      </c>
      <c r="P11" s="100" t="n">
        <v>15.9464809884634</v>
      </c>
    </row>
    <row r="12" customFormat="false" ht="14.4" hidden="false" customHeight="false" outlineLevel="0" collapsed="false">
      <c r="A12" s="113"/>
      <c r="B12" s="98" t="s">
        <v>322</v>
      </c>
      <c r="C12" s="99" t="n">
        <v>8.80503144654088</v>
      </c>
      <c r="D12" s="99" t="n">
        <v>10.5932203389831</v>
      </c>
      <c r="E12" s="99" t="n">
        <v>11.8451025056948</v>
      </c>
      <c r="F12" s="99" t="n">
        <v>12.0181405895692</v>
      </c>
      <c r="G12" s="84"/>
      <c r="H12" s="100" t="n">
        <v>9.43952802359882</v>
      </c>
      <c r="I12" s="100" t="n">
        <v>9.96978851963746</v>
      </c>
      <c r="J12" s="100" t="n">
        <v>9.55223880597015</v>
      </c>
      <c r="K12" s="100" t="n">
        <v>11.2927191679049</v>
      </c>
      <c r="L12" s="84"/>
      <c r="M12" s="100" t="n">
        <v>9.17748917748918</v>
      </c>
      <c r="N12" s="100" t="n">
        <v>10.2292768959436</v>
      </c>
      <c r="O12" s="100" t="n">
        <v>10.4598737601443</v>
      </c>
      <c r="P12" s="100" t="n">
        <v>11.5798922800718</v>
      </c>
    </row>
    <row r="13" customFormat="false" ht="14.4" hidden="false" customHeight="false" outlineLevel="0" collapsed="false">
      <c r="A13" s="113"/>
      <c r="B13" s="98" t="s">
        <v>323</v>
      </c>
      <c r="C13" s="99" t="n">
        <v>7.84526391901663</v>
      </c>
      <c r="D13" s="99" t="n">
        <v>9.02872777017784</v>
      </c>
      <c r="E13" s="99" t="n">
        <v>9.19540229885057</v>
      </c>
      <c r="F13" s="99" t="n">
        <v>9.67218435572866</v>
      </c>
      <c r="G13" s="84"/>
      <c r="H13" s="100" t="n">
        <v>6.81644115394435</v>
      </c>
      <c r="I13" s="100" t="n">
        <v>7.76774193548387</v>
      </c>
      <c r="J13" s="100" t="n">
        <v>9.01910828025478</v>
      </c>
      <c r="K13" s="100" t="n">
        <v>9.97143599065178</v>
      </c>
      <c r="L13" s="84"/>
      <c r="M13" s="100" t="n">
        <v>7.24225647164447</v>
      </c>
      <c r="N13" s="100" t="n">
        <v>8.31004559494043</v>
      </c>
      <c r="O13" s="100" t="n">
        <v>9.09487142234491</v>
      </c>
      <c r="P13" s="100" t="n">
        <v>9.83843046739758</v>
      </c>
    </row>
    <row r="14" customFormat="false" ht="14.4" hidden="false" customHeight="false" outlineLevel="0" collapsed="false">
      <c r="A14" s="113"/>
      <c r="B14" s="98" t="s">
        <v>324</v>
      </c>
      <c r="C14" s="99" t="n">
        <v>7.09318497913769</v>
      </c>
      <c r="D14" s="99" t="n">
        <v>7.38804273698568</v>
      </c>
      <c r="E14" s="99" t="n">
        <v>8.0393032603841</v>
      </c>
      <c r="F14" s="99" t="n">
        <v>8.95325872284398</v>
      </c>
      <c r="G14" s="84"/>
      <c r="H14" s="100" t="n">
        <v>6.44747393744988</v>
      </c>
      <c r="I14" s="100" t="n">
        <v>7.18611884105418</v>
      </c>
      <c r="J14" s="100" t="n">
        <v>7.83471074380165</v>
      </c>
      <c r="K14" s="100" t="n">
        <v>8.44645550527904</v>
      </c>
      <c r="L14" s="84"/>
      <c r="M14" s="100" t="n">
        <v>6.71153663854394</v>
      </c>
      <c r="N14" s="100" t="n">
        <v>7.27065093262276</v>
      </c>
      <c r="O14" s="100" t="n">
        <v>7.92173252279635</v>
      </c>
      <c r="P14" s="100" t="n">
        <v>8.66590649942988</v>
      </c>
    </row>
    <row r="15" customFormat="false" ht="14.4" hidden="false" customHeight="false" outlineLevel="0" collapsed="false">
      <c r="A15" s="113"/>
      <c r="B15" s="98" t="s">
        <v>325</v>
      </c>
      <c r="C15" s="99" t="n">
        <v>7.98668885191348</v>
      </c>
      <c r="D15" s="99" t="n">
        <v>8.83919062832801</v>
      </c>
      <c r="E15" s="99" t="n">
        <v>8.5992428339643</v>
      </c>
      <c r="F15" s="99" t="n">
        <v>8.89586603872318</v>
      </c>
      <c r="G15" s="84"/>
      <c r="H15" s="100" t="n">
        <v>7.25249424405219</v>
      </c>
      <c r="I15" s="100" t="n">
        <v>7.74042220484754</v>
      </c>
      <c r="J15" s="100" t="n">
        <v>9.11569925983639</v>
      </c>
      <c r="K15" s="100" t="n">
        <v>9.18163672654691</v>
      </c>
      <c r="L15" s="84"/>
      <c r="M15" s="100" t="n">
        <v>7.55273304604219</v>
      </c>
      <c r="N15" s="100" t="n">
        <v>8.20559062218215</v>
      </c>
      <c r="O15" s="100" t="n">
        <v>8.89945652173913</v>
      </c>
      <c r="P15" s="100" t="n">
        <v>9.05797101449275</v>
      </c>
    </row>
    <row r="16" customFormat="false" ht="14.4" hidden="false" customHeight="false" outlineLevel="0" collapsed="false">
      <c r="A16" s="113"/>
      <c r="B16" s="98" t="s">
        <v>326</v>
      </c>
      <c r="C16" s="99" t="n">
        <v>5.22186810492768</v>
      </c>
      <c r="D16" s="99" t="n">
        <v>4.96833901607404</v>
      </c>
      <c r="E16" s="99" t="n">
        <v>5.17451793995607</v>
      </c>
      <c r="F16" s="99" t="n">
        <v>5.51908582543156</v>
      </c>
      <c r="G16" s="84"/>
      <c r="H16" s="100" t="n">
        <v>4.46570972886762</v>
      </c>
      <c r="I16" s="100" t="n">
        <v>5.51293487957181</v>
      </c>
      <c r="J16" s="100" t="n">
        <v>6.36623748211731</v>
      </c>
      <c r="K16" s="100" t="n">
        <v>6.95447976878613</v>
      </c>
      <c r="L16" s="84"/>
      <c r="M16" s="100" t="n">
        <v>4.78296646780498</v>
      </c>
      <c r="N16" s="100" t="n">
        <v>5.28266913809083</v>
      </c>
      <c r="O16" s="100" t="n">
        <v>5.86231809268242</v>
      </c>
      <c r="P16" s="100" t="n">
        <v>6.34262617887864</v>
      </c>
    </row>
    <row r="17" customFormat="false" ht="14.4" hidden="false" customHeight="false" outlineLevel="0" collapsed="false">
      <c r="A17" s="113"/>
      <c r="B17" s="98" t="s">
        <v>327</v>
      </c>
      <c r="C17" s="99" t="n">
        <v>6.13246116107931</v>
      </c>
      <c r="D17" s="99" t="n">
        <v>7.65588003157064</v>
      </c>
      <c r="E17" s="99" t="n">
        <v>7.84167289021658</v>
      </c>
      <c r="F17" s="99" t="n">
        <v>8.50909090909091</v>
      </c>
      <c r="G17" s="84"/>
      <c r="H17" s="100" t="n">
        <v>6.84684684684685</v>
      </c>
      <c r="I17" s="100" t="n">
        <v>7.49542961608775</v>
      </c>
      <c r="J17" s="100" t="n">
        <v>7.11271850512357</v>
      </c>
      <c r="K17" s="100" t="n">
        <v>8.38287752675386</v>
      </c>
      <c r="L17" s="84"/>
      <c r="M17" s="100" t="n">
        <v>6.54432132963989</v>
      </c>
      <c r="N17" s="100" t="n">
        <v>7.56533700137552</v>
      </c>
      <c r="O17" s="100" t="n">
        <v>7.43829219479653</v>
      </c>
      <c r="P17" s="100" t="n">
        <v>8.4396467124632</v>
      </c>
    </row>
    <row r="18" customFormat="false" ht="14.4" hidden="false" customHeight="false" outlineLevel="0" collapsed="false">
      <c r="A18" s="113"/>
      <c r="B18" s="98" t="s">
        <v>328</v>
      </c>
      <c r="C18" s="99" t="n">
        <v>5.83016476552598</v>
      </c>
      <c r="D18" s="99" t="n">
        <v>6.86641697877653</v>
      </c>
      <c r="E18" s="99" t="n">
        <v>7.30117340286832</v>
      </c>
      <c r="F18" s="99" t="n">
        <v>7.095046854083</v>
      </c>
      <c r="G18" s="84"/>
      <c r="H18" s="100" t="n">
        <v>5.04201680672269</v>
      </c>
      <c r="I18" s="100" t="n">
        <v>6.57894736842105</v>
      </c>
      <c r="J18" s="100" t="n">
        <v>7.23443223443224</v>
      </c>
      <c r="K18" s="100" t="n">
        <v>8.18438381937911</v>
      </c>
      <c r="L18" s="84"/>
      <c r="M18" s="100" t="n">
        <v>5.37634408602151</v>
      </c>
      <c r="N18" s="100" t="n">
        <v>6.70241286863271</v>
      </c>
      <c r="O18" s="100" t="n">
        <v>7.26196880043034</v>
      </c>
      <c r="P18" s="100" t="n">
        <v>7.73480662983425</v>
      </c>
    </row>
    <row r="19" customFormat="false" ht="14.4" hidden="false" customHeight="false" outlineLevel="0" collapsed="false">
      <c r="A19" s="113"/>
      <c r="B19" s="98" t="s">
        <v>329</v>
      </c>
      <c r="C19" s="99" t="n">
        <v>9.90825688073395</v>
      </c>
      <c r="D19" s="99" t="n">
        <v>10.825043885313</v>
      </c>
      <c r="E19" s="99" t="n">
        <v>11.0028653295129</v>
      </c>
      <c r="F19" s="99" t="n">
        <v>11.304347826087</v>
      </c>
      <c r="G19" s="84"/>
      <c r="H19" s="100" t="n">
        <v>8.70786516853933</v>
      </c>
      <c r="I19" s="100" t="n">
        <v>10.3448275862069</v>
      </c>
      <c r="J19" s="100" t="n">
        <v>11.5419708029197</v>
      </c>
      <c r="K19" s="100" t="n">
        <v>12.3042505592841</v>
      </c>
      <c r="L19" s="84"/>
      <c r="M19" s="100" t="n">
        <v>9.22832140015911</v>
      </c>
      <c r="N19" s="100" t="n">
        <v>10.5577172503243</v>
      </c>
      <c r="O19" s="100" t="n">
        <v>11.3030226060452</v>
      </c>
      <c r="P19" s="100" t="n">
        <v>11.8686868686869</v>
      </c>
    </row>
    <row r="20" customFormat="false" ht="14.4" hidden="false" customHeight="false" outlineLevel="0" collapsed="false">
      <c r="A20" s="113"/>
      <c r="B20" s="98" t="s">
        <v>330</v>
      </c>
      <c r="C20" s="99" t="n">
        <v>13.107119095143</v>
      </c>
      <c r="D20" s="99" t="n">
        <v>13.7627118644068</v>
      </c>
      <c r="E20" s="99" t="n">
        <v>14.2953472690492</v>
      </c>
      <c r="F20" s="99" t="n">
        <v>15.818431911967</v>
      </c>
      <c r="G20" s="84"/>
      <c r="H20" s="100" t="n">
        <v>11.0269758637009</v>
      </c>
      <c r="I20" s="100" t="n">
        <v>11.6268166901078</v>
      </c>
      <c r="J20" s="100" t="n">
        <v>12.895493767977</v>
      </c>
      <c r="K20" s="100" t="n">
        <v>13.8032305433186</v>
      </c>
      <c r="L20" s="84"/>
      <c r="M20" s="100" t="n">
        <v>11.891592920354</v>
      </c>
      <c r="N20" s="100" t="n">
        <v>12.5</v>
      </c>
      <c r="O20" s="100" t="n">
        <v>13.4771644718409</v>
      </c>
      <c r="P20" s="100" t="n">
        <v>14.6411209608236</v>
      </c>
    </row>
    <row r="21" customFormat="false" ht="14.4" hidden="false" customHeight="false" outlineLevel="0" collapsed="false">
      <c r="A21" s="113"/>
      <c r="B21" s="101" t="s">
        <v>331</v>
      </c>
      <c r="C21" s="99" t="n">
        <v>5.80645161290323</v>
      </c>
      <c r="D21" s="99" t="n">
        <v>8.19672131147541</v>
      </c>
      <c r="E21" s="99" t="n">
        <v>5.09554140127389</v>
      </c>
      <c r="F21" s="99" t="n">
        <v>11.2204724409449</v>
      </c>
      <c r="G21" s="84"/>
      <c r="H21" s="100" t="n">
        <v>5.92592592592593</v>
      </c>
      <c r="I21" s="100" t="n">
        <v>8.25471698113208</v>
      </c>
      <c r="J21" s="100" t="n">
        <v>5.39730134932534</v>
      </c>
      <c r="K21" s="100" t="n">
        <v>12.1167883211679</v>
      </c>
      <c r="L21" s="84"/>
      <c r="M21" s="100" t="n">
        <v>5.87412587412587</v>
      </c>
      <c r="N21" s="100" t="n">
        <v>8.23045267489712</v>
      </c>
      <c r="O21" s="100" t="n">
        <v>5.27240773286468</v>
      </c>
      <c r="P21" s="100" t="n">
        <v>11.7351215423303</v>
      </c>
    </row>
    <row r="22" customFormat="false" ht="14.4" hidden="false" customHeight="false" outlineLevel="0" collapsed="false">
      <c r="A22" s="113"/>
      <c r="B22" s="98" t="s">
        <v>332</v>
      </c>
      <c r="C22" s="99" t="n">
        <v>12.1298608633607</v>
      </c>
      <c r="D22" s="99" t="n">
        <v>13.9777468706537</v>
      </c>
      <c r="E22" s="99" t="n">
        <v>15.3902528398681</v>
      </c>
      <c r="F22" s="99" t="n">
        <v>14.1030325173548</v>
      </c>
      <c r="G22" s="84"/>
      <c r="H22" s="100" t="n">
        <v>10.6494872469103</v>
      </c>
      <c r="I22" s="100" t="n">
        <v>12.7391874180865</v>
      </c>
      <c r="J22" s="100" t="n">
        <v>14.7974648663544</v>
      </c>
      <c r="K22" s="100" t="n">
        <v>14.2661929488931</v>
      </c>
      <c r="L22" s="84"/>
      <c r="M22" s="100" t="n">
        <v>11.2776264002422</v>
      </c>
      <c r="N22" s="100" t="n">
        <v>13.2715588103423</v>
      </c>
      <c r="O22" s="100" t="n">
        <v>15.0519031141869</v>
      </c>
      <c r="P22" s="100" t="n">
        <v>14.1963727329581</v>
      </c>
    </row>
    <row r="23" customFormat="false" ht="14.4" hidden="false" customHeight="false" outlineLevel="0" collapsed="false">
      <c r="A23" s="113"/>
      <c r="B23" s="98" t="s">
        <v>333</v>
      </c>
      <c r="C23" s="99" t="n">
        <v>17.7383592017738</v>
      </c>
      <c r="D23" s="99" t="n">
        <v>18.5555555555556</v>
      </c>
      <c r="E23" s="99" t="n">
        <v>19.2943770672547</v>
      </c>
      <c r="F23" s="99" t="n">
        <v>19.0529875986471</v>
      </c>
      <c r="G23" s="84"/>
      <c r="H23" s="100" t="n">
        <v>15.9305993690852</v>
      </c>
      <c r="I23" s="100" t="n">
        <v>16.3297045101089</v>
      </c>
      <c r="J23" s="100" t="n">
        <v>17.3197492163009</v>
      </c>
      <c r="K23" s="100" t="n">
        <v>18.4419713831479</v>
      </c>
      <c r="L23" s="84"/>
      <c r="M23" s="100" t="n">
        <v>16.6820276497696</v>
      </c>
      <c r="N23" s="100" t="n">
        <v>17.2461116193962</v>
      </c>
      <c r="O23" s="100" t="n">
        <v>18.1401740723775</v>
      </c>
      <c r="P23" s="100" t="n">
        <v>18.6946386946387</v>
      </c>
    </row>
    <row r="24" customFormat="false" ht="14.4" hidden="false" customHeight="false" outlineLevel="0" collapsed="false">
      <c r="A24" s="113"/>
      <c r="B24" s="98" t="s">
        <v>334</v>
      </c>
      <c r="C24" s="99" t="n">
        <v>11.2792297111417</v>
      </c>
      <c r="D24" s="99" t="n">
        <v>12.6062322946176</v>
      </c>
      <c r="E24" s="99" t="n">
        <v>12.5173852573018</v>
      </c>
      <c r="F24" s="99" t="n">
        <v>13.8398914518318</v>
      </c>
      <c r="G24" s="84"/>
      <c r="H24" s="100" t="n">
        <v>10.0375234521576</v>
      </c>
      <c r="I24" s="100" t="n">
        <v>11.284046692607</v>
      </c>
      <c r="J24" s="100" t="n">
        <v>12.1387283236994</v>
      </c>
      <c r="K24" s="100" t="n">
        <v>12.5244618395303</v>
      </c>
      <c r="L24" s="84"/>
      <c r="M24" s="100" t="n">
        <v>10.5409927495817</v>
      </c>
      <c r="N24" s="100" t="n">
        <v>11.8223760092272</v>
      </c>
      <c r="O24" s="100" t="n">
        <v>12.2936824132043</v>
      </c>
      <c r="P24" s="100" t="n">
        <v>13.0756111426947</v>
      </c>
    </row>
    <row r="25" customFormat="false" ht="14.4" hidden="false" customHeight="false" outlineLevel="0" collapsed="false">
      <c r="A25" s="113"/>
      <c r="B25" s="98" t="s">
        <v>335</v>
      </c>
      <c r="C25" s="99" t="n">
        <v>11.3076923076923</v>
      </c>
      <c r="D25" s="99" t="n">
        <v>12.0277563608327</v>
      </c>
      <c r="E25" s="99" t="n">
        <v>13.7462235649547</v>
      </c>
      <c r="F25" s="99" t="n">
        <v>14.6926536731634</v>
      </c>
      <c r="G25" s="84"/>
      <c r="H25" s="100" t="n">
        <v>9.36490850376749</v>
      </c>
      <c r="I25" s="100" t="n">
        <v>10.3987068965517</v>
      </c>
      <c r="J25" s="100" t="n">
        <v>11.6291826659353</v>
      </c>
      <c r="K25" s="100" t="n">
        <v>12.3883928571429</v>
      </c>
      <c r="L25" s="84"/>
      <c r="M25" s="100" t="n">
        <v>10.1646611779607</v>
      </c>
      <c r="N25" s="100" t="n">
        <v>11.0688233428481</v>
      </c>
      <c r="O25" s="100" t="n">
        <v>12.5198601843025</v>
      </c>
      <c r="P25" s="100" t="n">
        <v>13.3717210492642</v>
      </c>
    </row>
    <row r="26" customFormat="false" ht="14.4" hidden="false" customHeight="false" outlineLevel="0" collapsed="false">
      <c r="A26" s="113"/>
      <c r="B26" s="98" t="s">
        <v>336</v>
      </c>
      <c r="C26" s="99" t="n">
        <v>10.0287448099649</v>
      </c>
      <c r="D26" s="99" t="n">
        <v>11.3790970933828</v>
      </c>
      <c r="E26" s="99" t="n">
        <v>12.0121951219512</v>
      </c>
      <c r="F26" s="99" t="n">
        <v>13.4538768004903</v>
      </c>
      <c r="G26" s="84"/>
      <c r="H26" s="100" t="n">
        <v>9.113750571037</v>
      </c>
      <c r="I26" s="100" t="n">
        <v>10.7795512375665</v>
      </c>
      <c r="J26" s="100" t="n">
        <v>12.143022985837</v>
      </c>
      <c r="K26" s="100" t="n">
        <v>12.6672819566221</v>
      </c>
      <c r="L26" s="84"/>
      <c r="M26" s="100" t="n">
        <v>9.49527233985884</v>
      </c>
      <c r="N26" s="100" t="n">
        <v>11.0361254466058</v>
      </c>
      <c r="O26" s="100" t="n">
        <v>12.0864636878872</v>
      </c>
      <c r="P26" s="100" t="n">
        <v>13.0051336053705</v>
      </c>
    </row>
    <row r="27" customFormat="false" ht="14.4" hidden="false" customHeight="false" outlineLevel="0" collapsed="false">
      <c r="A27" s="113"/>
      <c r="B27" s="98" t="s">
        <v>337</v>
      </c>
      <c r="C27" s="99" t="n">
        <v>9.82335200344679</v>
      </c>
      <c r="D27" s="99" t="n">
        <v>11.1679454390452</v>
      </c>
      <c r="E27" s="99" t="n">
        <v>11.9741100323625</v>
      </c>
      <c r="F27" s="99" t="n">
        <v>13.2950348789495</v>
      </c>
      <c r="G27" s="84"/>
      <c r="H27" s="100" t="n">
        <v>8.77355576150757</v>
      </c>
      <c r="I27" s="100" t="n">
        <v>9.76358612219834</v>
      </c>
      <c r="J27" s="100" t="n">
        <v>11.1250391726731</v>
      </c>
      <c r="K27" s="100" t="n">
        <v>11.4010562286424</v>
      </c>
      <c r="L27" s="84"/>
      <c r="M27" s="100" t="n">
        <v>9.21194674343289</v>
      </c>
      <c r="N27" s="100" t="n">
        <v>10.3515973585579</v>
      </c>
      <c r="O27" s="100" t="n">
        <v>11.495673671199</v>
      </c>
      <c r="P27" s="100" t="n">
        <v>12.2171145685997</v>
      </c>
    </row>
    <row r="28" customFormat="false" ht="14.4" hidden="false" customHeight="false" outlineLevel="0" collapsed="false">
      <c r="A28" s="113"/>
      <c r="B28" s="98" t="s">
        <v>338</v>
      </c>
      <c r="C28" s="99" t="n">
        <v>9.84340044742729</v>
      </c>
      <c r="D28" s="99" t="n">
        <v>11.5675675675676</v>
      </c>
      <c r="E28" s="99" t="n">
        <v>10.9183673469388</v>
      </c>
      <c r="F28" s="99" t="n">
        <v>10.6967615309127</v>
      </c>
      <c r="G28" s="84"/>
      <c r="H28" s="100" t="n">
        <v>7.36766809728183</v>
      </c>
      <c r="I28" s="100" t="n">
        <v>8.90207715133531</v>
      </c>
      <c r="J28" s="100" t="n">
        <v>12.3018867924528</v>
      </c>
      <c r="K28" s="100" t="n">
        <v>12.9586260733802</v>
      </c>
      <c r="L28" s="84"/>
      <c r="M28" s="100" t="n">
        <v>8.33333333333333</v>
      </c>
      <c r="N28" s="100" t="n">
        <v>9.98680158380994</v>
      </c>
      <c r="O28" s="100" t="n">
        <v>11.7136659436009</v>
      </c>
      <c r="P28" s="100" t="n">
        <v>11.9565217391304</v>
      </c>
    </row>
    <row r="29" customFormat="false" ht="14.4" hidden="false" customHeight="false" outlineLevel="0" collapsed="false">
      <c r="A29" s="113"/>
      <c r="B29" s="98" t="s">
        <v>339</v>
      </c>
      <c r="C29" s="99" t="n">
        <v>5.95854922279793</v>
      </c>
      <c r="D29" s="99" t="n">
        <v>7.64552562988706</v>
      </c>
      <c r="E29" s="99" t="n">
        <v>8.98692810457516</v>
      </c>
      <c r="F29" s="99" t="n">
        <v>9.35130581297388</v>
      </c>
      <c r="G29" s="84"/>
      <c r="H29" s="100" t="n">
        <v>5.63049853372434</v>
      </c>
      <c r="I29" s="100" t="n">
        <v>7.11393869288606</v>
      </c>
      <c r="J29" s="100" t="n">
        <v>7.96515245799627</v>
      </c>
      <c r="K29" s="100" t="n">
        <v>9.26616915422886</v>
      </c>
      <c r="L29" s="84"/>
      <c r="M29" s="100" t="n">
        <v>5.76318546978694</v>
      </c>
      <c r="N29" s="100" t="n">
        <v>7.32638888888889</v>
      </c>
      <c r="O29" s="100" t="n">
        <v>8.40692334864006</v>
      </c>
      <c r="P29" s="100" t="n">
        <v>9.30232558139535</v>
      </c>
    </row>
    <row r="30" customFormat="false" ht="14.4" hidden="false" customHeight="false" outlineLevel="0" collapsed="false">
      <c r="A30" s="113"/>
      <c r="B30" s="98" t="s">
        <v>340</v>
      </c>
      <c r="C30" s="99" t="n">
        <v>11.8279569892473</v>
      </c>
      <c r="D30" s="99" t="n">
        <v>17.2804532577904</v>
      </c>
      <c r="E30" s="99" t="n">
        <v>14.2061281337047</v>
      </c>
      <c r="F30" s="99" t="n">
        <v>15.8031088082902</v>
      </c>
      <c r="G30" s="84"/>
      <c r="H30" s="100" t="n">
        <v>12.3161764705882</v>
      </c>
      <c r="I30" s="100" t="n">
        <v>13.2978723404255</v>
      </c>
      <c r="J30" s="100" t="n">
        <v>12.2676579925651</v>
      </c>
      <c r="K30" s="100" t="n">
        <v>14.34034416826</v>
      </c>
      <c r="L30" s="84"/>
      <c r="M30" s="100" t="n">
        <v>12.117903930131</v>
      </c>
      <c r="N30" s="100" t="n">
        <v>14.8309705561614</v>
      </c>
      <c r="O30" s="100" t="n">
        <v>13.0434782608696</v>
      </c>
      <c r="P30" s="100" t="n">
        <v>14.961496149615</v>
      </c>
    </row>
    <row r="31" customFormat="false" ht="14.4" hidden="false" customHeight="false" outlineLevel="0" collapsed="false">
      <c r="A31" s="113"/>
      <c r="B31" s="98" t="s">
        <v>341</v>
      </c>
      <c r="C31" s="99" t="n">
        <v>7.93843661401377</v>
      </c>
      <c r="D31" s="99" t="n">
        <v>8.7378640776699</v>
      </c>
      <c r="E31" s="99" t="n">
        <v>9.67617579028527</v>
      </c>
      <c r="F31" s="99" t="n">
        <v>9.25143953934741</v>
      </c>
      <c r="G31" s="84"/>
      <c r="H31" s="100" t="n">
        <v>7.23391639490068</v>
      </c>
      <c r="I31" s="100" t="n">
        <v>8.78709305675598</v>
      </c>
      <c r="J31" s="100" t="n">
        <v>10.5555555555556</v>
      </c>
      <c r="K31" s="100" t="n">
        <v>11.4318376679051</v>
      </c>
      <c r="L31" s="84"/>
      <c r="M31" s="100" t="n">
        <v>7.53166723724752</v>
      </c>
      <c r="N31" s="100" t="n">
        <v>8.76661618711089</v>
      </c>
      <c r="O31" s="100" t="n">
        <v>10.1762554040572</v>
      </c>
      <c r="P31" s="100" t="n">
        <v>10.5013106159895</v>
      </c>
    </row>
    <row r="32" customFormat="false" ht="14.4" hidden="false" customHeight="false" outlineLevel="0" collapsed="false">
      <c r="A32" s="113"/>
      <c r="B32" s="98" t="s">
        <v>342</v>
      </c>
      <c r="C32" s="99" t="n">
        <v>12.4166775584891</v>
      </c>
      <c r="D32" s="99" t="n">
        <v>13.1464968152866</v>
      </c>
      <c r="E32" s="99" t="n">
        <v>15.0079569102705</v>
      </c>
      <c r="F32" s="99" t="n">
        <v>15.7096812701444</v>
      </c>
      <c r="G32" s="84"/>
      <c r="H32" s="100" t="n">
        <v>12.6642544277281</v>
      </c>
      <c r="I32" s="100" t="n">
        <v>13.5888170406999</v>
      </c>
      <c r="J32" s="100" t="n">
        <v>14.9612988484048</v>
      </c>
      <c r="K32" s="100" t="n">
        <v>15.2417758506928</v>
      </c>
      <c r="L32" s="84"/>
      <c r="M32" s="100" t="n">
        <v>12.5599074533135</v>
      </c>
      <c r="N32" s="100" t="n">
        <v>13.3997604268757</v>
      </c>
      <c r="O32" s="100" t="n">
        <v>14.9816127484944</v>
      </c>
      <c r="P32" s="100" t="n">
        <v>15.4482250079006</v>
      </c>
    </row>
    <row r="33" customFormat="false" ht="14.4" hidden="false" customHeight="false" outlineLevel="0" collapsed="false">
      <c r="A33" s="113"/>
      <c r="B33" s="98" t="s">
        <v>343</v>
      </c>
      <c r="C33" s="99" t="n">
        <v>10.1024025206774</v>
      </c>
      <c r="D33" s="99" t="n">
        <v>10.8501118568233</v>
      </c>
      <c r="E33" s="99" t="n">
        <v>11.5377648976635</v>
      </c>
      <c r="F33" s="99" t="n">
        <v>11.8003565062389</v>
      </c>
      <c r="G33" s="84"/>
      <c r="H33" s="100" t="n">
        <v>10.2055483685497</v>
      </c>
      <c r="I33" s="100" t="n">
        <v>11.4174364896074</v>
      </c>
      <c r="J33" s="100" t="n">
        <v>11.8036562544983</v>
      </c>
      <c r="K33" s="100" t="n">
        <v>12.4282433983927</v>
      </c>
      <c r="L33" s="84"/>
      <c r="M33" s="100" t="n">
        <v>10.1620274200249</v>
      </c>
      <c r="N33" s="100" t="n">
        <v>11.1698665798894</v>
      </c>
      <c r="O33" s="100" t="n">
        <v>11.6859159448187</v>
      </c>
      <c r="P33" s="100" t="n">
        <v>12.1481952615678</v>
      </c>
    </row>
    <row r="34" customFormat="false" ht="14.4" hidden="false" customHeight="false" outlineLevel="0" collapsed="false">
      <c r="A34" s="113"/>
      <c r="B34" s="98" t="s">
        <v>344</v>
      </c>
      <c r="C34" s="99" t="n">
        <v>7.96524257784214</v>
      </c>
      <c r="D34" s="99" t="n">
        <v>9.1486359360301</v>
      </c>
      <c r="E34" s="99" t="n">
        <v>9.12037037037037</v>
      </c>
      <c r="F34" s="99" t="n">
        <v>9.57088294765221</v>
      </c>
      <c r="G34" s="84"/>
      <c r="H34" s="100" t="n">
        <v>7.96521739130435</v>
      </c>
      <c r="I34" s="100" t="n">
        <v>8.44848696868987</v>
      </c>
      <c r="J34" s="100" t="n">
        <v>9.42615888333621</v>
      </c>
      <c r="K34" s="100" t="n">
        <v>9.14376321353065</v>
      </c>
      <c r="L34" s="84"/>
      <c r="M34" s="100" t="n">
        <v>7.96522793894673</v>
      </c>
      <c r="N34" s="100" t="n">
        <v>8.74711605978533</v>
      </c>
      <c r="O34" s="100" t="n">
        <v>9.29566334090685</v>
      </c>
      <c r="P34" s="100" t="n">
        <v>9.33149007603436</v>
      </c>
    </row>
    <row r="35" customFormat="false" ht="14.4" hidden="false" customHeight="false" outlineLevel="0" collapsed="false">
      <c r="A35" s="113"/>
      <c r="B35" s="98" t="s">
        <v>345</v>
      </c>
      <c r="C35" s="99" t="n">
        <v>10.1505856107083</v>
      </c>
      <c r="D35" s="99" t="n">
        <v>11.195652173913</v>
      </c>
      <c r="E35" s="99" t="n">
        <v>11.2017400761283</v>
      </c>
      <c r="F35" s="99" t="n">
        <v>11.9825708061002</v>
      </c>
      <c r="G35" s="84"/>
      <c r="H35" s="100" t="n">
        <v>9.4017094017094</v>
      </c>
      <c r="I35" s="100" t="n">
        <v>9.63123644251627</v>
      </c>
      <c r="J35" s="100" t="n">
        <v>10.0893997445722</v>
      </c>
      <c r="K35" s="100" t="n">
        <v>9.82634476916561</v>
      </c>
      <c r="L35" s="84"/>
      <c r="M35" s="100" t="n">
        <v>9.72659085410114</v>
      </c>
      <c r="N35" s="100" t="n">
        <v>10.3256936067551</v>
      </c>
      <c r="O35" s="100" t="n">
        <v>10.577841451767</v>
      </c>
      <c r="P35" s="100" t="n">
        <v>10.7695973314272</v>
      </c>
    </row>
    <row r="36" customFormat="false" ht="14.4" hidden="false" customHeight="false" outlineLevel="0" collapsed="false">
      <c r="A36" s="113"/>
      <c r="B36" s="98" t="s">
        <v>346</v>
      </c>
      <c r="C36" s="99" t="n">
        <v>10.3648863035431</v>
      </c>
      <c r="D36" s="99" t="n">
        <v>12.3521681997372</v>
      </c>
      <c r="E36" s="99" t="n">
        <v>13.2364192807957</v>
      </c>
      <c r="F36" s="99" t="n">
        <v>10.8220376038478</v>
      </c>
      <c r="G36" s="84"/>
      <c r="H36" s="100" t="n">
        <v>11.2843660237998</v>
      </c>
      <c r="I36" s="100" t="n">
        <v>12.0544653584301</v>
      </c>
      <c r="J36" s="100" t="n">
        <v>12.5513196480938</v>
      </c>
      <c r="K36" s="100" t="n">
        <v>11.2650200267023</v>
      </c>
      <c r="L36" s="84"/>
      <c r="M36" s="100" t="n">
        <v>10.8826247689464</v>
      </c>
      <c r="N36" s="100" t="n">
        <v>12.1832026366633</v>
      </c>
      <c r="O36" s="100" t="n">
        <v>12.8486055776892</v>
      </c>
      <c r="P36" s="100" t="n">
        <v>11.0732538330494</v>
      </c>
    </row>
    <row r="37" customFormat="false" ht="14.4" hidden="false" customHeight="false" outlineLevel="0" collapsed="false">
      <c r="A37" s="113"/>
      <c r="B37" s="98" t="s">
        <v>347</v>
      </c>
      <c r="C37" s="99" t="n">
        <v>10.6666666666667</v>
      </c>
      <c r="D37" s="99" t="n">
        <v>11.8052563550194</v>
      </c>
      <c r="E37" s="99" t="n">
        <v>13.3276740237691</v>
      </c>
      <c r="F37" s="99" t="n">
        <v>18.8470066518847</v>
      </c>
      <c r="G37" s="84"/>
      <c r="H37" s="100" t="n">
        <v>11.1111111111111</v>
      </c>
      <c r="I37" s="100" t="n">
        <v>12.7197187599872</v>
      </c>
      <c r="J37" s="100" t="n">
        <v>13.8172556510665</v>
      </c>
      <c r="K37" s="100" t="n">
        <v>19.1827956989247</v>
      </c>
      <c r="L37" s="84"/>
      <c r="M37" s="100" t="n">
        <v>10.9262340543539</v>
      </c>
      <c r="N37" s="100" t="n">
        <v>12.3302752293578</v>
      </c>
      <c r="O37" s="100" t="n">
        <v>13.6074222303074</v>
      </c>
      <c r="P37" s="100" t="n">
        <v>19.0360862194236</v>
      </c>
    </row>
    <row r="38" customFormat="false" ht="14.4" hidden="false" customHeight="false" outlineLevel="0" collapsed="false">
      <c r="A38" s="113"/>
      <c r="B38" s="98" t="s">
        <v>348</v>
      </c>
      <c r="C38" s="99" t="n">
        <v>4.10992820004952</v>
      </c>
      <c r="D38" s="99" t="n">
        <v>4.56114398422091</v>
      </c>
      <c r="E38" s="99" t="n">
        <v>4.53209211170995</v>
      </c>
      <c r="F38" s="99" t="n">
        <v>5.22108418685986</v>
      </c>
      <c r="G38" s="84"/>
      <c r="H38" s="100" t="n">
        <v>3.9304347826087</v>
      </c>
      <c r="I38" s="100" t="n">
        <v>4.65975030771936</v>
      </c>
      <c r="J38" s="100" t="n">
        <v>5.18134715025907</v>
      </c>
      <c r="K38" s="100" t="n">
        <v>5.4034711039542</v>
      </c>
      <c r="L38" s="84"/>
      <c r="M38" s="100" t="n">
        <v>4.00449484114823</v>
      </c>
      <c r="N38" s="100" t="n">
        <v>4.61870060556297</v>
      </c>
      <c r="O38" s="100" t="n">
        <v>4.90753176981093</v>
      </c>
      <c r="P38" s="100" t="n">
        <v>5.32735613010842</v>
      </c>
    </row>
    <row r="39" customFormat="false" ht="14.4" hidden="false" customHeight="false" outlineLevel="0" collapsed="false">
      <c r="A39" s="113"/>
      <c r="B39" s="102" t="s">
        <v>349</v>
      </c>
      <c r="C39" s="103" t="n">
        <v>9.18499802971651</v>
      </c>
      <c r="D39" s="103" t="n">
        <v>10.1463270546</v>
      </c>
      <c r="E39" s="103" t="n">
        <v>10.8189798866541</v>
      </c>
      <c r="F39" s="103" t="n">
        <v>11.4111938168324</v>
      </c>
      <c r="G39" s="103"/>
      <c r="H39" s="103" t="n">
        <v>8.93350877777408</v>
      </c>
      <c r="I39" s="103" t="n">
        <v>9.85864837738374</v>
      </c>
      <c r="J39" s="103" t="n">
        <v>10.7665776497869</v>
      </c>
      <c r="K39" s="103" t="n">
        <v>11.1827686106563</v>
      </c>
      <c r="L39" s="103"/>
      <c r="M39" s="103" t="n">
        <v>9.0386609678326</v>
      </c>
      <c r="N39" s="103" t="n">
        <v>9.98063415903113</v>
      </c>
      <c r="O39" s="103" t="n">
        <v>10.789092975177</v>
      </c>
      <c r="P39" s="103" t="n">
        <v>11.2817658002293</v>
      </c>
    </row>
    <row r="40" customFormat="false" ht="25.5" hidden="false" customHeight="true" outlineLevel="0" collapsed="false">
      <c r="A40" s="106" t="s">
        <v>350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4.4" hidden="false" customHeight="false" outlineLevel="0" collapsed="false">
      <c r="A41" s="107" t="s">
        <v>351</v>
      </c>
      <c r="C41" s="81"/>
      <c r="D41" s="81"/>
      <c r="E41" s="81"/>
      <c r="F41" s="81"/>
    </row>
  </sheetData>
  <mergeCells count="6">
    <mergeCell ref="B3:B4"/>
    <mergeCell ref="C3:F3"/>
    <mergeCell ref="H3:K3"/>
    <mergeCell ref="M3:P3"/>
    <mergeCell ref="A5:A39"/>
    <mergeCell ref="A40:P40"/>
  </mergeCells>
  <printOptions headings="false" gridLines="false" gridLinesSet="true" horizontalCentered="true" verticalCentered="true"/>
  <pageMargins left="0.511805555555556" right="0.511805555555556" top="0.747916666666667" bottom="0.4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9921875" defaultRowHeight="14.4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21.55"/>
    <col collapsed="false" customWidth="false" hidden="false" outlineLevel="0" max="6" min="3" style="80" width="8.99"/>
    <col collapsed="false" customWidth="true" hidden="false" outlineLevel="0" max="7" min="7" style="80" width="0.87"/>
    <col collapsed="false" customWidth="false" hidden="false" outlineLevel="0" max="11" min="8" style="80" width="8.99"/>
    <col collapsed="false" customWidth="true" hidden="false" outlineLevel="0" max="12" min="12" style="80" width="0.87"/>
    <col collapsed="false" customWidth="false" hidden="false" outlineLevel="0" max="257" min="13" style="80" width="8.99"/>
  </cols>
  <sheetData>
    <row r="1" s="85" customFormat="true" ht="21" hidden="false" customHeight="true" outlineLevel="0" collapsed="false">
      <c r="A1" s="82" t="s">
        <v>310</v>
      </c>
      <c r="C1" s="115"/>
    </row>
    <row r="2" s="85" customFormat="true" ht="12.75" hidden="false" customHeight="true" outlineLevel="0" collapsed="false">
      <c r="A2" s="88"/>
      <c r="B2" s="88"/>
      <c r="C2" s="88"/>
      <c r="D2" s="88"/>
      <c r="E2" s="86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57" hidden="false" customHeight="true" outlineLevel="0" collapsed="false">
      <c r="A3" s="109"/>
      <c r="B3" s="90" t="s">
        <v>311</v>
      </c>
      <c r="C3" s="108" t="s">
        <v>361</v>
      </c>
      <c r="D3" s="108"/>
      <c r="E3" s="108"/>
      <c r="F3" s="108"/>
      <c r="G3" s="109"/>
      <c r="H3" s="108" t="s">
        <v>362</v>
      </c>
      <c r="I3" s="108"/>
      <c r="J3" s="108"/>
      <c r="K3" s="108"/>
      <c r="L3" s="110"/>
      <c r="M3" s="108" t="s">
        <v>363</v>
      </c>
      <c r="N3" s="108"/>
      <c r="O3" s="108"/>
      <c r="P3" s="108"/>
    </row>
    <row r="4" customFormat="false" ht="14.4" hidden="false" customHeight="false" outlineLevel="0" collapsed="false">
      <c r="A4" s="93"/>
      <c r="B4" s="90"/>
      <c r="C4" s="95" t="n">
        <v>2008</v>
      </c>
      <c r="D4" s="95" t="n">
        <v>2009</v>
      </c>
      <c r="E4" s="94" t="n">
        <v>2010</v>
      </c>
      <c r="F4" s="95" t="n">
        <v>2011</v>
      </c>
      <c r="G4" s="96"/>
      <c r="H4" s="94" t="n">
        <v>2008</v>
      </c>
      <c r="I4" s="94" t="n">
        <v>2009</v>
      </c>
      <c r="J4" s="94" t="n">
        <v>2010</v>
      </c>
      <c r="K4" s="95" t="n">
        <v>2011</v>
      </c>
      <c r="L4" s="96"/>
      <c r="M4" s="94" t="n">
        <v>2008</v>
      </c>
      <c r="N4" s="94" t="n">
        <v>2009</v>
      </c>
      <c r="O4" s="94" t="n">
        <v>2010</v>
      </c>
      <c r="P4" s="94" t="n">
        <v>2011</v>
      </c>
    </row>
    <row r="5" customFormat="false" ht="14.4" hidden="false" customHeight="false" outlineLevel="0" collapsed="false">
      <c r="A5" s="113" t="s">
        <v>308</v>
      </c>
      <c r="B5" s="98" t="s">
        <v>315</v>
      </c>
      <c r="C5" s="120" t="n">
        <f aca="false">'[1]pop.str'!B5/'[1]pop.str'!R5*100</f>
        <v>3.09203346671517</v>
      </c>
      <c r="D5" s="120" t="n">
        <f aca="false">'[1]pop.str'!C5/'[1]pop.str'!S5*100</f>
        <v>3.23834196891192</v>
      </c>
      <c r="E5" s="99" t="n">
        <v>3.23547034152187</v>
      </c>
      <c r="F5" s="99" t="n">
        <v>3.17018909899889</v>
      </c>
      <c r="G5" s="84"/>
      <c r="H5" s="100" t="n">
        <f aca="false">'[1]pop.str'!F5/'[1]pop.str'!R5*100</f>
        <v>3.96507821025828</v>
      </c>
      <c r="I5" s="100" t="n">
        <f aca="false">'[1]pop.str'!G5/'[1]pop.str'!S5*100</f>
        <v>3.27072538860104</v>
      </c>
      <c r="J5" s="100" t="n">
        <f aca="false">'[1]pop.str'!H5/'[1]pop.str'!T5*100</f>
        <v>3.654883163571</v>
      </c>
      <c r="K5" s="100" t="n">
        <v>3.9210233592881</v>
      </c>
      <c r="L5" s="84"/>
      <c r="M5" s="100" t="n">
        <f aca="false">'[1]pop.str'!J5/'[1]pop.str'!R5*100</f>
        <v>7.05711167697344</v>
      </c>
      <c r="N5" s="100" t="n">
        <f aca="false">'[1]pop.str'!K5/'[1]pop.str'!S5*100</f>
        <v>6.50906735751295</v>
      </c>
      <c r="O5" s="100" t="n">
        <v>6.89035350509287</v>
      </c>
      <c r="P5" s="100" t="n">
        <v>7.09121245828699</v>
      </c>
    </row>
    <row r="6" customFormat="false" ht="14.4" hidden="false" customHeight="false" outlineLevel="0" collapsed="false">
      <c r="A6" s="113"/>
      <c r="B6" s="98" t="s">
        <v>316</v>
      </c>
      <c r="C6" s="121" t="n">
        <f aca="false">'[1]pop.str'!B6/'[1]pop.str'!R6*100</f>
        <v>2.27304036368646</v>
      </c>
      <c r="D6" s="121" t="n">
        <f aca="false">'[1]pop.str'!C6/'[1]pop.str'!S6*100</f>
        <v>2.31833910034602</v>
      </c>
      <c r="E6" s="99" t="n">
        <v>2.42739029043884</v>
      </c>
      <c r="F6" s="99" t="n">
        <v>2.52259410070513</v>
      </c>
      <c r="G6" s="84"/>
      <c r="H6" s="100" t="n">
        <f aca="false">'[1]pop.str'!F6/'[1]pop.str'!R6*100</f>
        <v>3.23736051797768</v>
      </c>
      <c r="I6" s="100" t="n">
        <f aca="false">'[1]pop.str'!G6/'[1]pop.str'!S6*100</f>
        <v>2.94117647058824</v>
      </c>
      <c r="J6" s="100" t="n">
        <f aca="false">'[1]pop.str'!H6/'[1]pop.str'!T6*100</f>
        <v>3.01038795844817</v>
      </c>
      <c r="K6" s="100" t="n">
        <v>3.06882510676333</v>
      </c>
      <c r="L6" s="84"/>
      <c r="M6" s="100" t="n">
        <f aca="false">'[1]pop.str'!J6/'[1]pop.str'!R6*100</f>
        <v>5.51040088166414</v>
      </c>
      <c r="N6" s="100" t="n">
        <f aca="false">'[1]pop.str'!K6/'[1]pop.str'!S6*100</f>
        <v>5.25951557093426</v>
      </c>
      <c r="O6" s="100" t="n">
        <v>5.437778248887</v>
      </c>
      <c r="P6" s="100" t="n">
        <v>5.59141920746847</v>
      </c>
    </row>
    <row r="7" customFormat="false" ht="14.4" hidden="false" customHeight="false" outlineLevel="0" collapsed="false">
      <c r="A7" s="113"/>
      <c r="B7" s="98" t="s">
        <v>317</v>
      </c>
      <c r="C7" s="121" t="n">
        <f aca="false">'[1]pop.str'!B7/'[1]pop.str'!R7*100</f>
        <v>2.70640630352861</v>
      </c>
      <c r="D7" s="121" t="n">
        <f aca="false">'[1]pop.str'!C7/'[1]pop.str'!S7*100</f>
        <v>3.17884729649436</v>
      </c>
      <c r="E7" s="99" t="n">
        <v>3.44360086767896</v>
      </c>
      <c r="F7" s="99" t="n">
        <v>3.66902834008097</v>
      </c>
      <c r="G7" s="84"/>
      <c r="H7" s="100" t="n">
        <f aca="false">'[1]pop.str'!F7/'[1]pop.str'!R7*100</f>
        <v>3.63138060979788</v>
      </c>
      <c r="I7" s="100" t="n">
        <f aca="false">'[1]pop.str'!G7/'[1]pop.str'!S7*100</f>
        <v>3.47593582887701</v>
      </c>
      <c r="J7" s="100" t="n">
        <f aca="false">'[1]pop.str'!H7/'[1]pop.str'!T7*100</f>
        <v>3.3351409978308</v>
      </c>
      <c r="K7" s="100" t="n">
        <v>3.41599190283401</v>
      </c>
      <c r="L7" s="84"/>
      <c r="M7" s="100" t="n">
        <f aca="false">'[1]pop.str'!J7/'[1]pop.str'!R7*100</f>
        <v>6.33778691332648</v>
      </c>
      <c r="N7" s="100" t="n">
        <f aca="false">'[1]pop.str'!K7/'[1]pop.str'!S7*100</f>
        <v>6.65478312537136</v>
      </c>
      <c r="O7" s="100" t="n">
        <v>6.77874186550976</v>
      </c>
      <c r="P7" s="100" t="n">
        <v>7.08502024291498</v>
      </c>
    </row>
    <row r="8" customFormat="false" ht="14.4" hidden="false" customHeight="false" outlineLevel="0" collapsed="false">
      <c r="A8" s="113"/>
      <c r="B8" s="98" t="s">
        <v>318</v>
      </c>
      <c r="C8" s="121" t="n">
        <f aca="false">'[1]pop.str'!B8/'[1]pop.str'!R8*100</f>
        <v>2.85818981311836</v>
      </c>
      <c r="D8" s="121" t="n">
        <f aca="false">'[1]pop.str'!C8/'[1]pop.str'!S8*100</f>
        <v>2.84835095471043</v>
      </c>
      <c r="E8" s="99" t="n">
        <v>2.92887029288703</v>
      </c>
      <c r="F8" s="99" t="n">
        <v>2.93716777974649</v>
      </c>
      <c r="G8" s="84"/>
      <c r="H8" s="100" t="n">
        <f aca="false">'[1]pop.str'!F8/'[1]pop.str'!R8*100</f>
        <v>4.19567607182118</v>
      </c>
      <c r="I8" s="100" t="n">
        <f aca="false">'[1]pop.str'!G8/'[1]pop.str'!S8*100</f>
        <v>3.74783020356636</v>
      </c>
      <c r="J8" s="100" t="n">
        <f aca="false">'[1]pop.str'!H8/'[1]pop.str'!T8*100</f>
        <v>3.73683451161449</v>
      </c>
      <c r="K8" s="100" t="n">
        <v>3.59820089955023</v>
      </c>
      <c r="L8" s="84"/>
      <c r="M8" s="100" t="n">
        <f aca="false">'[1]pop.str'!J8/'[1]pop.str'!R8*100</f>
        <v>7.05386588493954</v>
      </c>
      <c r="N8" s="100" t="n">
        <f aca="false">'[1]pop.str'!K8/'[1]pop.str'!S8*100</f>
        <v>6.59618115827679</v>
      </c>
      <c r="O8" s="100" t="n">
        <v>6.66570480450152</v>
      </c>
      <c r="P8" s="100" t="n">
        <v>6.53536867929672</v>
      </c>
    </row>
    <row r="9" customFormat="false" ht="14.4" hidden="false" customHeight="false" outlineLevel="0" collapsed="false">
      <c r="A9" s="113"/>
      <c r="B9" s="98" t="s">
        <v>319</v>
      </c>
      <c r="C9" s="121" t="n">
        <f aca="false">'[1]pop.str'!B9/'[1]pop.str'!R9*100</f>
        <v>3.10574948665298</v>
      </c>
      <c r="D9" s="121" t="n">
        <f aca="false">'[1]pop.str'!C9/'[1]pop.str'!S9*100</f>
        <v>2.82319103844989</v>
      </c>
      <c r="E9" s="99" t="n">
        <v>2.57232435513752</v>
      </c>
      <c r="F9" s="99" t="n">
        <v>2.6246719160105</v>
      </c>
      <c r="G9" s="84"/>
      <c r="H9" s="100" t="n">
        <f aca="false">'[1]pop.str'!F9/'[1]pop.str'!R9*100</f>
        <v>4.53456536618754</v>
      </c>
      <c r="I9" s="100" t="n">
        <f aca="false">'[1]pop.str'!G9/'[1]pop.str'!S9*100</f>
        <v>4.38994853163791</v>
      </c>
      <c r="J9" s="100" t="n">
        <f aca="false">'[1]pop.str'!H9/'[1]pop.str'!T9*100</f>
        <v>4.33233575602109</v>
      </c>
      <c r="K9" s="100" t="n">
        <v>3.87484459179445</v>
      </c>
      <c r="L9" s="84"/>
      <c r="M9" s="100" t="n">
        <f aca="false">'[1]pop.str'!J9/'[1]pop.str'!R9*100</f>
        <v>7.64031485284052</v>
      </c>
      <c r="N9" s="100" t="n">
        <f aca="false">'[1]pop.str'!K9/'[1]pop.str'!S9*100</f>
        <v>7.2131395700878</v>
      </c>
      <c r="O9" s="100" t="n">
        <v>6.90466011115861</v>
      </c>
      <c r="P9" s="100" t="n">
        <v>6.49951650780495</v>
      </c>
    </row>
    <row r="10" customFormat="false" ht="14.4" hidden="false" customHeight="false" outlineLevel="0" collapsed="false">
      <c r="A10" s="113"/>
      <c r="B10" s="98" t="s">
        <v>320</v>
      </c>
      <c r="C10" s="121" t="n">
        <f aca="false">'[1]pop.str'!B10/'[1]pop.str'!R10*100</f>
        <v>2.91153415453527</v>
      </c>
      <c r="D10" s="121" t="n">
        <f aca="false">'[1]pop.str'!C10/'[1]pop.str'!S10*100</f>
        <v>2.81752733090392</v>
      </c>
      <c r="E10" s="99" t="n">
        <v>3.09968589849562</v>
      </c>
      <c r="F10" s="99" t="n">
        <v>3.07692307692308</v>
      </c>
      <c r="G10" s="84"/>
      <c r="H10" s="100" t="n">
        <f aca="false">'[1]pop.str'!F10/'[1]pop.str'!R10*100</f>
        <v>3.82775119617225</v>
      </c>
      <c r="I10" s="100" t="n">
        <f aca="false">'[1]pop.str'!G10/'[1]pop.str'!S10*100</f>
        <v>3.98186827837526</v>
      </c>
      <c r="J10" s="100" t="n">
        <f aca="false">'[1]pop.str'!H10/'[1]pop.str'!T10*100</f>
        <v>3.9841296081997</v>
      </c>
      <c r="K10" s="100" t="n">
        <v>3.6558287073751</v>
      </c>
      <c r="L10" s="84"/>
      <c r="M10" s="100" t="n">
        <f aca="false">'[1]pop.str'!J10/'[1]pop.str'!R10*100</f>
        <v>6.73928535070752</v>
      </c>
      <c r="N10" s="100" t="n">
        <f aca="false">'[1]pop.str'!K10/'[1]pop.str'!S10*100</f>
        <v>6.79939560927918</v>
      </c>
      <c r="O10" s="100" t="n">
        <v>7.08381550669532</v>
      </c>
      <c r="P10" s="100" t="n">
        <v>6.73275178429818</v>
      </c>
    </row>
    <row r="11" customFormat="false" ht="14.4" hidden="false" customHeight="false" outlineLevel="0" collapsed="false">
      <c r="A11" s="113"/>
      <c r="B11" s="98" t="s">
        <v>321</v>
      </c>
      <c r="C11" s="121" t="n">
        <f aca="false">'[1]pop.str'!B11/'[1]pop.str'!R11*100</f>
        <v>2.76566854855999</v>
      </c>
      <c r="D11" s="121" t="n">
        <f aca="false">'[1]pop.str'!C11/'[1]pop.str'!S11*100</f>
        <v>2.91325808567188</v>
      </c>
      <c r="E11" s="99" t="n">
        <v>2.95389507154213</v>
      </c>
      <c r="F11" s="99" t="n">
        <v>3.15286060105095</v>
      </c>
      <c r="G11" s="84"/>
      <c r="H11" s="100" t="n">
        <f aca="false">'[1]pop.str'!F11/'[1]pop.str'!R11*100</f>
        <v>4.29500464517973</v>
      </c>
      <c r="I11" s="100" t="n">
        <f aca="false">'[1]pop.str'!G11/'[1]pop.str'!S11*100</f>
        <v>4.13516965241103</v>
      </c>
      <c r="J11" s="100" t="n">
        <f aca="false">'[1]pop.str'!H11/'[1]pop.str'!T11*100</f>
        <v>3.94276629570747</v>
      </c>
      <c r="K11" s="100" t="n">
        <v>3.74328393458109</v>
      </c>
      <c r="L11" s="84"/>
      <c r="M11" s="100" t="n">
        <f aca="false">'[1]pop.str'!J11/'[1]pop.str'!R11*100</f>
        <v>7.06067319373973</v>
      </c>
      <c r="N11" s="100" t="n">
        <f aca="false">'[1]pop.str'!K11/'[1]pop.str'!S11*100</f>
        <v>7.04842773808291</v>
      </c>
      <c r="O11" s="100" t="n">
        <v>6.8966613672496</v>
      </c>
      <c r="P11" s="100" t="n">
        <v>6.89614453563205</v>
      </c>
    </row>
    <row r="12" customFormat="false" ht="14.4" hidden="false" customHeight="false" outlineLevel="0" collapsed="false">
      <c r="A12" s="113"/>
      <c r="B12" s="98" t="s">
        <v>322</v>
      </c>
      <c r="C12" s="121" t="n">
        <f aca="false">'[1]pop.str'!B12/'[1]pop.str'!R12*100</f>
        <v>2.96819787985866</v>
      </c>
      <c r="D12" s="121" t="n">
        <f aca="false">'[1]pop.str'!C12/'[1]pop.str'!S12*100</f>
        <v>3.27011118378025</v>
      </c>
      <c r="E12" s="99" t="n">
        <v>3.06784660766962</v>
      </c>
      <c r="F12" s="99" t="n">
        <v>2.90251916757941</v>
      </c>
      <c r="G12" s="84"/>
      <c r="H12" s="100" t="n">
        <f aca="false">'[1]pop.str'!F12/'[1]pop.str'!R12*100</f>
        <v>4.52296819787986</v>
      </c>
      <c r="I12" s="100" t="n">
        <f aca="false">'[1]pop.str'!G12/'[1]pop.str'!S12*100</f>
        <v>4.31654676258993</v>
      </c>
      <c r="J12" s="100" t="n">
        <f aca="false">'[1]pop.str'!H12/'[1]pop.str'!T12*100</f>
        <v>3.77581120943953</v>
      </c>
      <c r="K12" s="100" t="n">
        <v>4.16210295728368</v>
      </c>
      <c r="L12" s="84"/>
      <c r="M12" s="100" t="n">
        <f aca="false">'[1]pop.str'!J12/'[1]pop.str'!R12*100</f>
        <v>7.49116607773852</v>
      </c>
      <c r="N12" s="100" t="n">
        <f aca="false">'[1]pop.str'!K12/'[1]pop.str'!S12*100</f>
        <v>7.58665794637018</v>
      </c>
      <c r="O12" s="100" t="n">
        <v>6.84365781710914</v>
      </c>
      <c r="P12" s="100" t="n">
        <v>7.06462212486309</v>
      </c>
    </row>
    <row r="13" customFormat="false" ht="14.4" hidden="false" customHeight="false" outlineLevel="0" collapsed="false">
      <c r="A13" s="113"/>
      <c r="B13" s="98" t="s">
        <v>323</v>
      </c>
      <c r="C13" s="121" t="n">
        <f aca="false">'[1]pop.str'!B13/'[1]pop.str'!R13*100</f>
        <v>2.97586396050466</v>
      </c>
      <c r="D13" s="121" t="n">
        <f aca="false">'[1]pop.str'!C13/'[1]pop.str'!S13*100</f>
        <v>3.11982982746396</v>
      </c>
      <c r="E13" s="99" t="n">
        <v>2.94276749972953</v>
      </c>
      <c r="F13" s="99" t="n">
        <v>2.98208746122286</v>
      </c>
      <c r="G13" s="84"/>
      <c r="H13" s="100" t="n">
        <f aca="false">'[1]pop.str'!F13/'[1]pop.str'!R13*100</f>
        <v>3.66154690071311</v>
      </c>
      <c r="I13" s="100" t="n">
        <f aca="false">'[1]pop.str'!G13/'[1]pop.str'!S13*100</f>
        <v>3.55707870479792</v>
      </c>
      <c r="J13" s="100" t="n">
        <f aca="false">'[1]pop.str'!H13/'[1]pop.str'!T13*100</f>
        <v>3.82992534891269</v>
      </c>
      <c r="K13" s="100" t="n">
        <v>3.84268988291804</v>
      </c>
      <c r="L13" s="84"/>
      <c r="M13" s="100" t="n">
        <f aca="false">'[1]pop.str'!J13/'[1]pop.str'!R13*100</f>
        <v>6.63741086121777</v>
      </c>
      <c r="N13" s="100" t="n">
        <f aca="false">'[1]pop.str'!K13/'[1]pop.str'!S13*100</f>
        <v>6.67690853226188</v>
      </c>
      <c r="O13" s="100" t="n">
        <v>6.77269284864222</v>
      </c>
      <c r="P13" s="100" t="n">
        <v>6.8247773441409</v>
      </c>
    </row>
    <row r="14" customFormat="false" ht="14.4" hidden="false" customHeight="false" outlineLevel="0" collapsed="false">
      <c r="A14" s="113"/>
      <c r="B14" s="98" t="s">
        <v>324</v>
      </c>
      <c r="C14" s="121" t="n">
        <f aca="false">'[1]pop.str'!B14/'[1]pop.str'!R14*100</f>
        <v>2.49571813065818</v>
      </c>
      <c r="D14" s="121" t="n">
        <f aca="false">'[1]pop.str'!C14/'[1]pop.str'!S14*100</f>
        <v>2.33998128014976</v>
      </c>
      <c r="E14" s="99" t="n">
        <v>2.35463405062463</v>
      </c>
      <c r="F14" s="99" t="n">
        <v>2.42107761690007</v>
      </c>
      <c r="G14" s="84"/>
      <c r="H14" s="100" t="n">
        <f aca="false">'[1]pop.str'!F14/'[1]pop.str'!R14*100</f>
        <v>3.27868852459016</v>
      </c>
      <c r="I14" s="100" t="n">
        <f aca="false">'[1]pop.str'!G14/'[1]pop.str'!S14*100</f>
        <v>3.16077471380229</v>
      </c>
      <c r="J14" s="100" t="n">
        <f aca="false">'[1]pop.str'!H14/'[1]pop.str'!T14*100</f>
        <v>3.10026816665577</v>
      </c>
      <c r="K14" s="100" t="n">
        <v>2.99074293852362</v>
      </c>
      <c r="L14" s="84"/>
      <c r="M14" s="100" t="n">
        <f aca="false">'[1]pop.str'!J14/'[1]pop.str'!R14*100</f>
        <v>5.77440665524835</v>
      </c>
      <c r="N14" s="100" t="n">
        <f aca="false">'[1]pop.str'!K14/'[1]pop.str'!S14*100</f>
        <v>5.50075599395205</v>
      </c>
      <c r="O14" s="100" t="n">
        <v>5.4549022172804</v>
      </c>
      <c r="P14" s="100" t="n">
        <v>5.41182055542369</v>
      </c>
    </row>
    <row r="15" customFormat="false" ht="14.4" hidden="false" customHeight="false" outlineLevel="0" collapsed="false">
      <c r="A15" s="113"/>
      <c r="B15" s="98" t="s">
        <v>325</v>
      </c>
      <c r="C15" s="121" t="n">
        <f aca="false">'[1]pop.str'!B15/'[1]pop.str'!R15*100</f>
        <v>2.95021511985249</v>
      </c>
      <c r="D15" s="121" t="n">
        <f aca="false">'[1]pop.str'!C15/'[1]pop.str'!S15*100</f>
        <v>2.94535131298793</v>
      </c>
      <c r="E15" s="99" t="n">
        <v>2.53709909047391</v>
      </c>
      <c r="F15" s="99" t="n">
        <v>2.48574352975581</v>
      </c>
      <c r="G15" s="84"/>
      <c r="H15" s="100" t="n">
        <f aca="false">'[1]pop.str'!F15/'[1]pop.str'!R15*100</f>
        <v>3.87215734480639</v>
      </c>
      <c r="I15" s="100" t="n">
        <f aca="false">'[1]pop.str'!G15/'[1]pop.str'!S15*100</f>
        <v>3.51312987934705</v>
      </c>
      <c r="J15" s="100" t="n">
        <f aca="false">'[1]pop.str'!H15/'[1]pop.str'!T15*100</f>
        <v>3.73384394447104</v>
      </c>
      <c r="K15" s="100" t="n">
        <v>3.36306477555198</v>
      </c>
      <c r="L15" s="84"/>
      <c r="M15" s="100" t="n">
        <f aca="false">'[1]pop.str'!J15/'[1]pop.str'!R15*100</f>
        <v>6.82237246465888</v>
      </c>
      <c r="N15" s="100" t="n">
        <f aca="false">'[1]pop.str'!K15/'[1]pop.str'!S15*100</f>
        <v>6.45848119233499</v>
      </c>
      <c r="O15" s="100" t="n">
        <v>6.27094303494495</v>
      </c>
      <c r="P15" s="100" t="n">
        <v>5.84880830530779</v>
      </c>
    </row>
    <row r="16" customFormat="false" ht="14.4" hidden="false" customHeight="false" outlineLevel="0" collapsed="false">
      <c r="A16" s="113"/>
      <c r="B16" s="98" t="s">
        <v>326</v>
      </c>
      <c r="C16" s="121" t="n">
        <f aca="false">'[1]pop.str'!B16/'[1]pop.str'!R16*100</f>
        <v>2.77632950990615</v>
      </c>
      <c r="D16" s="121" t="n">
        <f aca="false">'[1]pop.str'!C16/'[1]pop.str'!S16*100</f>
        <v>2.28571428571429</v>
      </c>
      <c r="E16" s="99" t="n">
        <v>2.22502099076406</v>
      </c>
      <c r="F16" s="99" t="n">
        <v>2.12050443717889</v>
      </c>
      <c r="G16" s="84"/>
      <c r="H16" s="100" t="n">
        <f aca="false">'[1]pop.str'!F16/'[1]pop.str'!R16*100</f>
        <v>3.28467153284672</v>
      </c>
      <c r="I16" s="100" t="n">
        <f aca="false">'[1]pop.str'!G16/'[1]pop.str'!S16*100</f>
        <v>3.46218487394958</v>
      </c>
      <c r="J16" s="100" t="n">
        <f aca="false">'[1]pop.str'!H16/'[1]pop.str'!T16*100</f>
        <v>3.73635600335852</v>
      </c>
      <c r="K16" s="100" t="n">
        <v>3.5964502568893</v>
      </c>
      <c r="L16" s="84"/>
      <c r="M16" s="100" t="n">
        <f aca="false">'[1]pop.str'!J16/'[1]pop.str'!R16*100</f>
        <v>6.06100104275287</v>
      </c>
      <c r="N16" s="100" t="n">
        <f aca="false">'[1]pop.str'!K16/'[1]pop.str'!S16*100</f>
        <v>5.74789915966387</v>
      </c>
      <c r="O16" s="100" t="n">
        <v>5.96137699412259</v>
      </c>
      <c r="P16" s="100" t="n">
        <v>5.71695469406819</v>
      </c>
    </row>
    <row r="17" customFormat="false" ht="14.4" hidden="false" customHeight="false" outlineLevel="0" collapsed="false">
      <c r="A17" s="113"/>
      <c r="B17" s="98" t="s">
        <v>327</v>
      </c>
      <c r="C17" s="121" t="n">
        <f aca="false">'[1]pop.str'!B17/'[1]pop.str'!R17*100</f>
        <v>2.41623711340206</v>
      </c>
      <c r="D17" s="121" t="n">
        <f aca="false">'[1]pop.str'!C17/'[1]pop.str'!S17*100</f>
        <v>2.64017419706042</v>
      </c>
      <c r="E17" s="99" t="n">
        <v>2.54668930390492</v>
      </c>
      <c r="F17" s="99" t="n">
        <v>2.51775338928341</v>
      </c>
      <c r="G17" s="84"/>
      <c r="H17" s="100" t="n">
        <f aca="false">'[1]pop.str'!F17/'[1]pop.str'!R17*100</f>
        <v>3.67268041237113</v>
      </c>
      <c r="I17" s="100" t="n">
        <f aca="false">'[1]pop.str'!G17/'[1]pop.str'!S17*100</f>
        <v>3.34784975503538</v>
      </c>
      <c r="J17" s="100" t="n">
        <f aca="false">'[1]pop.str'!H17/'[1]pop.str'!T17*100</f>
        <v>2.8619936939122</v>
      </c>
      <c r="K17" s="100" t="n">
        <v>3.03421562298257</v>
      </c>
      <c r="L17" s="84"/>
      <c r="M17" s="100" t="n">
        <f aca="false">'[1]pop.str'!J17/'[1]pop.str'!R17*100</f>
        <v>6.0889175257732</v>
      </c>
      <c r="N17" s="100" t="n">
        <f aca="false">'[1]pop.str'!K17/'[1]pop.str'!S17*100</f>
        <v>5.98802395209581</v>
      </c>
      <c r="O17" s="100" t="n">
        <v>5.40868299781712</v>
      </c>
      <c r="P17" s="100" t="n">
        <v>5.55196901226598</v>
      </c>
    </row>
    <row r="18" customFormat="false" ht="14.4" hidden="false" customHeight="false" outlineLevel="0" collapsed="false">
      <c r="A18" s="113"/>
      <c r="B18" s="98" t="s">
        <v>328</v>
      </c>
      <c r="C18" s="121" t="n">
        <f aca="false">'[1]pop.str'!B18/'[1]pop.str'!R18*100</f>
        <v>2.16063879755754</v>
      </c>
      <c r="D18" s="121" t="n">
        <f aca="false">'[1]pop.str'!C18/'[1]pop.str'!S18*100</f>
        <v>2.30801510700797</v>
      </c>
      <c r="E18" s="99" t="n">
        <v>2.1455938697318</v>
      </c>
      <c r="F18" s="99" t="n">
        <v>1.87743535246192</v>
      </c>
      <c r="G18" s="84"/>
      <c r="H18" s="100" t="n">
        <f aca="false">'[1]pop.str'!F18/'[1]pop.str'!R18*100</f>
        <v>2.53640206669798</v>
      </c>
      <c r="I18" s="100" t="n">
        <f aca="false">'[1]pop.str'!G18/'[1]pop.str'!S18*100</f>
        <v>2.9374737725556</v>
      </c>
      <c r="J18" s="100" t="n">
        <f aca="false">'[1]pop.str'!H18/'[1]pop.str'!T18*100</f>
        <v>3.02681992337165</v>
      </c>
      <c r="K18" s="100" t="n">
        <v>3.08182784272051</v>
      </c>
      <c r="L18" s="84"/>
      <c r="M18" s="100" t="n">
        <f aca="false">'[1]pop.str'!J18/'[1]pop.str'!R18*100</f>
        <v>4.69704086425552</v>
      </c>
      <c r="N18" s="100" t="n">
        <f aca="false">'[1]pop.str'!K18/'[1]pop.str'!S18*100</f>
        <v>5.24548887956358</v>
      </c>
      <c r="O18" s="100" t="n">
        <v>5.17241379310345</v>
      </c>
      <c r="P18" s="100" t="n">
        <v>4.95926319518243</v>
      </c>
    </row>
    <row r="19" customFormat="false" ht="14.4" hidden="false" customHeight="false" outlineLevel="0" collapsed="false">
      <c r="A19" s="113"/>
      <c r="B19" s="98" t="s">
        <v>329</v>
      </c>
      <c r="C19" s="121" t="n">
        <f aca="false">'[1]pop.str'!B19/'[1]pop.str'!R19*100</f>
        <v>3.01844605925098</v>
      </c>
      <c r="D19" s="121" t="n">
        <f aca="false">'[1]pop.str'!C19/'[1]pop.str'!S19*100</f>
        <v>2.99789337222492</v>
      </c>
      <c r="E19" s="99" t="n">
        <v>2.86567164179104</v>
      </c>
      <c r="F19" s="99" t="n">
        <v>2.79089738085015</v>
      </c>
      <c r="G19" s="84"/>
      <c r="H19" s="100" t="n">
        <f aca="false">'[1]pop.str'!F19/'[1]pop.str'!R19*100</f>
        <v>3.46562325321409</v>
      </c>
      <c r="I19" s="100" t="n">
        <f aca="false">'[1]pop.str'!G19/'[1]pop.str'!S19*100</f>
        <v>3.59747204666991</v>
      </c>
      <c r="J19" s="100" t="n">
        <f aca="false">'[1]pop.str'!H19/'[1]pop.str'!T19*100</f>
        <v>3.77611940298507</v>
      </c>
      <c r="K19" s="100" t="n">
        <v>3.93588092171175</v>
      </c>
      <c r="L19" s="84"/>
      <c r="M19" s="100" t="n">
        <f aca="false">'[1]pop.str'!J19/'[1]pop.str'!R19*100</f>
        <v>6.48406931246506</v>
      </c>
      <c r="N19" s="100" t="n">
        <f aca="false">'[1]pop.str'!K19/'[1]pop.str'!S19*100</f>
        <v>6.59536541889483</v>
      </c>
      <c r="O19" s="100" t="n">
        <v>6.64179104477612</v>
      </c>
      <c r="P19" s="100" t="n">
        <v>6.7267783025619</v>
      </c>
    </row>
    <row r="20" customFormat="false" ht="14.4" hidden="false" customHeight="false" outlineLevel="0" collapsed="false">
      <c r="A20" s="113"/>
      <c r="B20" s="98" t="s">
        <v>330</v>
      </c>
      <c r="C20" s="121" t="n">
        <f aca="false">'[1]pop.str'!B20/'[1]pop.str'!R20*100</f>
        <v>3.61866274797943</v>
      </c>
      <c r="D20" s="121" t="n">
        <f aca="false">'[1]pop.str'!C20/'[1]pop.str'!S20*100</f>
        <v>3.24851976316211</v>
      </c>
      <c r="E20" s="99" t="n">
        <v>3.17555422408628</v>
      </c>
      <c r="F20" s="99" t="n">
        <v>3.300803673938</v>
      </c>
      <c r="G20" s="84"/>
      <c r="H20" s="100" t="n">
        <f aca="false">'[1]pop.str'!F20/'[1]pop.str'!R20*100</f>
        <v>4.2799412196914</v>
      </c>
      <c r="I20" s="100" t="n">
        <f aca="false">'[1]pop.str'!G20/'[1]pop.str'!S20*100</f>
        <v>3.96863498159706</v>
      </c>
      <c r="J20" s="100" t="n">
        <f aca="false">'[1]pop.str'!H20/'[1]pop.str'!T20*100</f>
        <v>4.02935889754344</v>
      </c>
      <c r="K20" s="100" t="n">
        <v>4.04707233065442</v>
      </c>
      <c r="L20" s="84"/>
      <c r="M20" s="100" t="n">
        <f aca="false">'[1]pop.str'!J20/'[1]pop.str'!R20*100</f>
        <v>7.89860396767083</v>
      </c>
      <c r="N20" s="100" t="n">
        <f aca="false">'[1]pop.str'!K20/'[1]pop.str'!S20*100</f>
        <v>7.21715474475916</v>
      </c>
      <c r="O20" s="100" t="n">
        <v>7.20491312162972</v>
      </c>
      <c r="P20" s="100" t="n">
        <v>7.34787600459242</v>
      </c>
    </row>
    <row r="21" customFormat="false" ht="14.4" hidden="false" customHeight="false" outlineLevel="0" collapsed="false">
      <c r="A21" s="113"/>
      <c r="B21" s="101" t="s">
        <v>331</v>
      </c>
      <c r="C21" s="121" t="n">
        <f aca="false">'[1]pop.str'!B21/'[1]pop.str'!R21*100</f>
        <v>2.73141122913505</v>
      </c>
      <c r="D21" s="121" t="n">
        <f aca="false">'[1]pop.str'!C21/'[1]pop.str'!S21*100</f>
        <v>3.06748466257669</v>
      </c>
      <c r="E21" s="99" t="n">
        <v>1.21028744326778</v>
      </c>
      <c r="F21" s="99" t="n">
        <v>2.68109125117592</v>
      </c>
      <c r="G21" s="84"/>
      <c r="H21" s="100" t="n">
        <f aca="false">'[1]pop.str'!F21/'[1]pop.str'!R21*100</f>
        <v>3.64188163884674</v>
      </c>
      <c r="I21" s="100" t="n">
        <f aca="false">'[1]pop.str'!G21/'[1]pop.str'!S21*100</f>
        <v>4.29447852760736</v>
      </c>
      <c r="J21" s="100" t="n">
        <f aca="false">'[1]pop.str'!H21/'[1]pop.str'!T21*100</f>
        <v>3.9344262295082</v>
      </c>
      <c r="K21" s="100" t="n">
        <v>3.90404515522107</v>
      </c>
      <c r="L21" s="84"/>
      <c r="M21" s="100" t="n">
        <f aca="false">'[1]pop.str'!J21/'[1]pop.str'!R21*100</f>
        <v>6.37329286798179</v>
      </c>
      <c r="N21" s="100" t="n">
        <f aca="false">'[1]pop.str'!K21/'[1]pop.str'!S21*100</f>
        <v>7.36196319018405</v>
      </c>
      <c r="O21" s="100" t="n">
        <v>3.02571860816944</v>
      </c>
      <c r="P21" s="100" t="n">
        <v>6.58513640639699</v>
      </c>
    </row>
    <row r="22" customFormat="false" ht="14.4" hidden="false" customHeight="false" outlineLevel="0" collapsed="false">
      <c r="A22" s="113"/>
      <c r="B22" s="98" t="s">
        <v>332</v>
      </c>
      <c r="C22" s="121" t="n">
        <f aca="false">'[1]pop.str'!B22/'[1]pop.str'!R22*100</f>
        <v>3.18620560397339</v>
      </c>
      <c r="D22" s="121" t="n">
        <f aca="false">'[1]pop.str'!C22/'[1]pop.str'!S22*100</f>
        <v>3.23984526112186</v>
      </c>
      <c r="E22" s="99" t="n">
        <v>3.32857822158821</v>
      </c>
      <c r="F22" s="99" t="n">
        <v>2.84513894007518</v>
      </c>
      <c r="G22" s="84"/>
      <c r="H22" s="100" t="n">
        <f aca="false">'[1]pop.str'!F22/'[1]pop.str'!R22*100</f>
        <v>3.79533314590947</v>
      </c>
      <c r="I22" s="100" t="n">
        <f aca="false">'[1]pop.str'!G22/'[1]pop.str'!S22*100</f>
        <v>3.91682785299807</v>
      </c>
      <c r="J22" s="100" t="n">
        <f aca="false">'[1]pop.str'!H22/'[1]pop.str'!T22*100</f>
        <v>3.92371766768961</v>
      </c>
      <c r="K22" s="100" t="n">
        <v>3.84757131274416</v>
      </c>
      <c r="L22" s="84"/>
      <c r="M22" s="100" t="n">
        <f aca="false">'[1]pop.str'!J22/'[1]pop.str'!R22*100</f>
        <v>6.98153874988286</v>
      </c>
      <c r="N22" s="100" t="n">
        <f aca="false">'[1]pop.str'!K22/'[1]pop.str'!S22*100</f>
        <v>7.15667311411992</v>
      </c>
      <c r="O22" s="100" t="n">
        <v>7.58440323347599</v>
      </c>
      <c r="P22" s="100" t="n">
        <v>6.69271025281934</v>
      </c>
    </row>
    <row r="23" customFormat="false" ht="14.4" hidden="false" customHeight="false" outlineLevel="0" collapsed="false">
      <c r="A23" s="113"/>
      <c r="B23" s="98" t="s">
        <v>333</v>
      </c>
      <c r="C23" s="121" t="n">
        <f aca="false">'[1]pop.str'!B23/'[1]pop.str'!R23*100</f>
        <v>3.85170919595571</v>
      </c>
      <c r="D23" s="121" t="n">
        <f aca="false">'[1]pop.str'!C23/'[1]pop.str'!S23*100</f>
        <v>3.72352285395764</v>
      </c>
      <c r="E23" s="99" t="n">
        <v>3.82179515177986</v>
      </c>
      <c r="F23" s="99" t="n">
        <v>3.58430540827147</v>
      </c>
      <c r="G23" s="84"/>
      <c r="H23" s="100" t="n">
        <f aca="false">'[1]pop.str'!F23/'[1]pop.str'!R23*100</f>
        <v>4.86278285989408</v>
      </c>
      <c r="I23" s="100" t="n">
        <f aca="false">'[1]pop.str'!G23/'[1]pop.str'!S23*100</f>
        <v>4.68227424749164</v>
      </c>
      <c r="J23" s="100" t="n">
        <f aca="false">'[1]pop.str'!H23/'[1]pop.str'!T23*100</f>
        <v>4.826381305962</v>
      </c>
      <c r="K23" s="100" t="n">
        <v>4.92046659597031</v>
      </c>
      <c r="L23" s="84"/>
      <c r="M23" s="100" t="n">
        <f aca="false">'[1]pop.str'!J23/'[1]pop.str'!R23*100</f>
        <v>8.71449205584978</v>
      </c>
      <c r="N23" s="100" t="n">
        <f aca="false">'[1]pop.str'!K23/'[1]pop.str'!S23*100</f>
        <v>8.40579710144928</v>
      </c>
      <c r="O23" s="100" t="n">
        <v>8.64817645774187</v>
      </c>
      <c r="P23" s="100" t="n">
        <v>8.50477200424178</v>
      </c>
    </row>
    <row r="24" customFormat="false" ht="14.4" hidden="false" customHeight="false" outlineLevel="0" collapsed="false">
      <c r="A24" s="113"/>
      <c r="B24" s="98" t="s">
        <v>334</v>
      </c>
      <c r="C24" s="121" t="n">
        <f aca="false">'[1]pop.str'!B24/'[1]pop.str'!R24*100</f>
        <v>3.43096234309623</v>
      </c>
      <c r="D24" s="121" t="n">
        <f aca="false">'[1]pop.str'!C24/'[1]pop.str'!S24*100</f>
        <v>3.29263780984092</v>
      </c>
      <c r="E24" s="99" t="n">
        <v>3.04568527918782</v>
      </c>
      <c r="F24" s="99" t="n">
        <v>3.26818327459148</v>
      </c>
      <c r="G24" s="84"/>
      <c r="H24" s="100" t="n">
        <f aca="false">'[1]pop.str'!F24/'[1]pop.str'!R24*100</f>
        <v>4.47698744769875</v>
      </c>
      <c r="I24" s="100" t="n">
        <f aca="false">'[1]pop.str'!G24/'[1]pop.str'!S24*100</f>
        <v>4.29152793192749</v>
      </c>
      <c r="J24" s="100" t="n">
        <f aca="false">'[1]pop.str'!H24/'[1]pop.str'!T24*100</f>
        <v>4.26395939086294</v>
      </c>
      <c r="K24" s="100" t="n">
        <v>4.10124959948734</v>
      </c>
      <c r="L24" s="84"/>
      <c r="M24" s="100" t="n">
        <f aca="false">'[1]pop.str'!J24/'[1]pop.str'!R24*100</f>
        <v>7.90794979079498</v>
      </c>
      <c r="N24" s="100" t="n">
        <f aca="false">'[1]pop.str'!K24/'[1]pop.str'!S24*100</f>
        <v>7.58416574176841</v>
      </c>
      <c r="O24" s="100" t="n">
        <v>7.30964467005076</v>
      </c>
      <c r="P24" s="100" t="n">
        <v>7.36943287407882</v>
      </c>
    </row>
    <row r="25" customFormat="false" ht="14.4" hidden="false" customHeight="false" outlineLevel="0" collapsed="false">
      <c r="A25" s="113"/>
      <c r="B25" s="98" t="s">
        <v>335</v>
      </c>
      <c r="C25" s="121" t="n">
        <f aca="false">'[1]pop.str'!B25/'[1]pop.str'!R25*100</f>
        <v>3.03907380607815</v>
      </c>
      <c r="D25" s="121" t="n">
        <f aca="false">'[1]pop.str'!C25/'[1]pop.str'!S25*100</f>
        <v>2.86448769739258</v>
      </c>
      <c r="E25" s="99" t="n">
        <v>3.13253012048193</v>
      </c>
      <c r="F25" s="99" t="n">
        <v>3.22050607952678</v>
      </c>
      <c r="G25" s="84"/>
      <c r="H25" s="100" t="n">
        <f aca="false">'[1]pop.str'!F25/'[1]pop.str'!R25*100</f>
        <v>3.59727103576597</v>
      </c>
      <c r="I25" s="100" t="n">
        <f aca="false">'[1]pop.str'!G25/'[1]pop.str'!S25*100</f>
        <v>3.5438854204921</v>
      </c>
      <c r="J25" s="100" t="n">
        <f aca="false">'[1]pop.str'!H25/'[1]pop.str'!T25*100</f>
        <v>3.64888123924269</v>
      </c>
      <c r="K25" s="100" t="n">
        <v>3.64771606966809</v>
      </c>
      <c r="L25" s="84"/>
      <c r="M25" s="100" t="n">
        <f aca="false">'[1]pop.str'!J25/'[1]pop.str'!R25*100</f>
        <v>6.63634484184412</v>
      </c>
      <c r="N25" s="100" t="n">
        <f aca="false">'[1]pop.str'!K25/'[1]pop.str'!S25*100</f>
        <v>6.40837311788469</v>
      </c>
      <c r="O25" s="100" t="n">
        <v>6.78141135972461</v>
      </c>
      <c r="P25" s="100" t="n">
        <v>6.86822214919487</v>
      </c>
    </row>
    <row r="26" customFormat="false" ht="14.4" hidden="false" customHeight="false" outlineLevel="0" collapsed="false">
      <c r="A26" s="113"/>
      <c r="B26" s="98" t="s">
        <v>336</v>
      </c>
      <c r="C26" s="121" t="n">
        <f aca="false">'[1]pop.str'!B26/'[1]pop.str'!R26*100</f>
        <v>2.77189265536723</v>
      </c>
      <c r="D26" s="121" t="n">
        <f aca="false">'[1]pop.str'!C26/'[1]pop.str'!S26*100</f>
        <v>2.86626684321209</v>
      </c>
      <c r="E26" s="99" t="n">
        <v>2.84414928174403</v>
      </c>
      <c r="F26" s="99" t="n">
        <v>2.95961707004652</v>
      </c>
      <c r="G26" s="84"/>
      <c r="H26" s="100" t="n">
        <f aca="false">'[1]pop.str'!F26/'[1]pop.str'!R26*100</f>
        <v>3.52224576271186</v>
      </c>
      <c r="I26" s="100" t="n">
        <f aca="false">'[1]pop.str'!G26/'[1]pop.str'!S26*100</f>
        <v>3.62956616558922</v>
      </c>
      <c r="J26" s="100" t="n">
        <f aca="false">'[1]pop.str'!H26/'[1]pop.str'!T26*100</f>
        <v>3.77535551866022</v>
      </c>
      <c r="K26" s="100" t="n">
        <v>3.70120676869143</v>
      </c>
      <c r="L26" s="84"/>
      <c r="M26" s="100" t="n">
        <f aca="false">'[1]pop.str'!J26/'[1]pop.str'!R26*100</f>
        <v>6.2941384180791</v>
      </c>
      <c r="N26" s="100" t="n">
        <f aca="false">'[1]pop.str'!K26/'[1]pop.str'!S26*100</f>
        <v>6.49583300880131</v>
      </c>
      <c r="O26" s="100" t="n">
        <v>6.61950480040424</v>
      </c>
      <c r="P26" s="100" t="n">
        <v>6.66082383873795</v>
      </c>
    </row>
    <row r="27" customFormat="false" ht="14.4" hidden="false" customHeight="false" outlineLevel="0" collapsed="false">
      <c r="A27" s="113"/>
      <c r="B27" s="98" t="s">
        <v>337</v>
      </c>
      <c r="C27" s="121" t="n">
        <f aca="false">'[1]pop.str'!B27/'[1]pop.str'!R27*100</f>
        <v>3.47084792205815</v>
      </c>
      <c r="D27" s="121" t="n">
        <f aca="false">'[1]pop.str'!C27/'[1]pop.str'!S27*100</f>
        <v>3.44782208185288</v>
      </c>
      <c r="E27" s="99" t="n">
        <v>3.55940355940356</v>
      </c>
      <c r="F27" s="99" t="n">
        <v>3.62578334825425</v>
      </c>
      <c r="G27" s="84"/>
      <c r="H27" s="100" t="n">
        <f aca="false">'[1]pop.str'!F27/'[1]pop.str'!R27*100</f>
        <v>4.32333688537068</v>
      </c>
      <c r="I27" s="100" t="n">
        <f aca="false">'[1]pop.str'!G27/'[1]pop.str'!S27*100</f>
        <v>4.18476115278326</v>
      </c>
      <c r="J27" s="100" t="n">
        <f aca="false">'[1]pop.str'!H27/'[1]pop.str'!T27*100</f>
        <v>4.26887926887927</v>
      </c>
      <c r="K27" s="100" t="n">
        <v>4.10698299015219</v>
      </c>
      <c r="L27" s="84"/>
      <c r="M27" s="100" t="n">
        <f aca="false">'[1]pop.str'!J27/'[1]pop.str'!R27*100</f>
        <v>7.79418480742883</v>
      </c>
      <c r="N27" s="100" t="n">
        <f aca="false">'[1]pop.str'!K27/'[1]pop.str'!S27*100</f>
        <v>7.63258323463614</v>
      </c>
      <c r="O27" s="100" t="n">
        <v>7.82828282828283</v>
      </c>
      <c r="P27" s="100" t="n">
        <v>7.73276633840645</v>
      </c>
    </row>
    <row r="28" customFormat="false" ht="14.4" hidden="false" customHeight="false" outlineLevel="0" collapsed="false">
      <c r="A28" s="113"/>
      <c r="B28" s="98" t="s">
        <v>338</v>
      </c>
      <c r="C28" s="121" t="n">
        <f aca="false">'[1]pop.str'!B28/'[1]pop.str'!R28*100</f>
        <v>2.85251215559157</v>
      </c>
      <c r="D28" s="121" t="n">
        <f aca="false">'[1]pop.str'!C28/'[1]pop.str'!S28*100</f>
        <v>2.94441386901486</v>
      </c>
      <c r="E28" s="99" t="n">
        <v>2.6610295946282</v>
      </c>
      <c r="F28" s="99" t="n">
        <v>2.55149812734082</v>
      </c>
      <c r="G28" s="84"/>
      <c r="H28" s="100" t="n">
        <f aca="false">'[1]pop.str'!F28/'[1]pop.str'!R28*100</f>
        <v>3.3387358184765</v>
      </c>
      <c r="I28" s="100" t="n">
        <f aca="false">'[1]pop.str'!G28/'[1]pop.str'!S28*100</f>
        <v>3.30214639515685</v>
      </c>
      <c r="J28" s="100" t="n">
        <f aca="false">'[1]pop.str'!H28/'[1]pop.str'!T28*100</f>
        <v>4.05371798060184</v>
      </c>
      <c r="K28" s="100" t="n">
        <v>3.88576779026217</v>
      </c>
      <c r="L28" s="84"/>
      <c r="M28" s="100" t="n">
        <f aca="false">'[1]pop.str'!J28/'[1]pop.str'!R28*100</f>
        <v>6.19124797406807</v>
      </c>
      <c r="N28" s="100" t="n">
        <f aca="false">'[1]pop.str'!K28/'[1]pop.str'!S28*100</f>
        <v>6.24656026417171</v>
      </c>
      <c r="O28" s="100" t="n">
        <v>6.71474757523004</v>
      </c>
      <c r="P28" s="100" t="n">
        <v>6.437265917603</v>
      </c>
    </row>
    <row r="29" customFormat="false" ht="14.4" hidden="false" customHeight="false" outlineLevel="0" collapsed="false">
      <c r="A29" s="113"/>
      <c r="B29" s="98" t="s">
        <v>339</v>
      </c>
      <c r="C29" s="121" t="n">
        <f aca="false">'[1]pop.str'!B29/'[1]pop.str'!R29*100</f>
        <v>2.40418118466899</v>
      </c>
      <c r="D29" s="121" t="n">
        <f aca="false">'[1]pop.str'!C29/'[1]pop.str'!S29*100</f>
        <v>2.57460503218256</v>
      </c>
      <c r="E29" s="99" t="n">
        <v>2.90160907412292</v>
      </c>
      <c r="F29" s="99" t="n">
        <v>2.66442630820931</v>
      </c>
      <c r="G29" s="84"/>
      <c r="H29" s="100" t="n">
        <f aca="false">'[1]pop.str'!F29/'[1]pop.str'!R29*100</f>
        <v>3.34494773519164</v>
      </c>
      <c r="I29" s="100" t="n">
        <f aca="false">'[1]pop.str'!G29/'[1]pop.str'!S29*100</f>
        <v>3.59859566998245</v>
      </c>
      <c r="J29" s="100" t="n">
        <f aca="false">'[1]pop.str'!H29/'[1]pop.str'!T29*100</f>
        <v>3.37641783170667</v>
      </c>
      <c r="K29" s="100" t="n">
        <v>3.57657225156025</v>
      </c>
      <c r="L29" s="84"/>
      <c r="M29" s="100" t="n">
        <f aca="false">'[1]pop.str'!J29/'[1]pop.str'!R29*100</f>
        <v>5.74912891986063</v>
      </c>
      <c r="N29" s="100" t="n">
        <f aca="false">'[1]pop.str'!K29/'[1]pop.str'!S29*100</f>
        <v>6.17320070216501</v>
      </c>
      <c r="O29" s="100" t="n">
        <v>6.2780269058296</v>
      </c>
      <c r="P29" s="100" t="n">
        <v>6.24099855976956</v>
      </c>
    </row>
    <row r="30" customFormat="false" ht="14.4" hidden="false" customHeight="false" outlineLevel="0" collapsed="false">
      <c r="A30" s="113"/>
      <c r="B30" s="98" t="s">
        <v>340</v>
      </c>
      <c r="C30" s="121" t="n">
        <f aca="false">'[1]pop.str'!B30/'[1]pop.str'!R30*100</f>
        <v>2.43767313019391</v>
      </c>
      <c r="D30" s="121" t="n">
        <f aca="false">'[1]pop.str'!C30/'[1]pop.str'!S30*100</f>
        <v>2.8746465598492</v>
      </c>
      <c r="E30" s="99" t="n">
        <v>2.20397579948142</v>
      </c>
      <c r="F30" s="99" t="n">
        <v>2.95685894328648</v>
      </c>
      <c r="G30" s="84"/>
      <c r="H30" s="100" t="n">
        <f aca="false">'[1]pop.str'!F30/'[1]pop.str'!R30*100</f>
        <v>3.71191135734072</v>
      </c>
      <c r="I30" s="100" t="n">
        <f aca="false">'[1]pop.str'!G30/'[1]pop.str'!S30*100</f>
        <v>3.53440150801131</v>
      </c>
      <c r="J30" s="100" t="n">
        <f aca="false">'[1]pop.str'!H30/'[1]pop.str'!T30*100</f>
        <v>3.6732929991357</v>
      </c>
      <c r="K30" s="100" t="n">
        <v>3.63548230731944</v>
      </c>
      <c r="L30" s="84"/>
      <c r="M30" s="100" t="n">
        <f aca="false">'[1]pop.str'!J30/'[1]pop.str'!R30*100</f>
        <v>6.14958448753463</v>
      </c>
      <c r="N30" s="100" t="n">
        <f aca="false">'[1]pop.str'!K30/'[1]pop.str'!S30*100</f>
        <v>6.40904806786051</v>
      </c>
      <c r="O30" s="100" t="n">
        <v>5.0561797752809</v>
      </c>
      <c r="P30" s="100" t="n">
        <v>6.59234125060591</v>
      </c>
    </row>
    <row r="31" customFormat="false" ht="14.4" hidden="false" customHeight="false" outlineLevel="0" collapsed="false">
      <c r="A31" s="113"/>
      <c r="B31" s="98" t="s">
        <v>341</v>
      </c>
      <c r="C31" s="121" t="n">
        <f aca="false">'[1]pop.str'!B31/'[1]pop.str'!R31*100</f>
        <v>2.85423037716616</v>
      </c>
      <c r="D31" s="121" t="n">
        <f aca="false">'[1]pop.str'!C31/'[1]pop.str'!S31*100</f>
        <v>2.69528325430497</v>
      </c>
      <c r="E31" s="99" t="n">
        <v>2.79915244786439</v>
      </c>
      <c r="F31" s="99" t="n">
        <v>2.31886846916194</v>
      </c>
      <c r="G31" s="84"/>
      <c r="H31" s="100" t="n">
        <f aca="false">'[1]pop.str'!F31/'[1]pop.str'!R31*100</f>
        <v>3.5532255715742</v>
      </c>
      <c r="I31" s="100" t="n">
        <f aca="false">'[1]pop.str'!G31/'[1]pop.str'!S31*100</f>
        <v>3.80583978038433</v>
      </c>
      <c r="J31" s="100" t="n">
        <f aca="false">'[1]pop.str'!H31/'[1]pop.str'!T31*100</f>
        <v>3.81398461023754</v>
      </c>
      <c r="K31" s="100" t="n">
        <v>3.84874434715674</v>
      </c>
      <c r="L31" s="84"/>
      <c r="M31" s="100" t="n">
        <f aca="false">'[1]pop.str'!J31/'[1]pop.str'!R31*100</f>
        <v>6.40745594874035</v>
      </c>
      <c r="N31" s="100" t="n">
        <f aca="false">'[1]pop.str'!K31/'[1]pop.str'!S31*100</f>
        <v>6.50112303468929</v>
      </c>
      <c r="O31" s="100" t="n">
        <v>6.82502509200402</v>
      </c>
      <c r="P31" s="100" t="n">
        <v>6.16761281631868</v>
      </c>
    </row>
    <row r="32" customFormat="false" ht="14.4" hidden="false" customHeight="false" outlineLevel="0" collapsed="false">
      <c r="A32" s="113"/>
      <c r="B32" s="98" t="s">
        <v>342</v>
      </c>
      <c r="C32" s="121" t="n">
        <f aca="false">'[1]pop.str'!B32/'[1]pop.str'!R32*100</f>
        <v>2.52431312111389</v>
      </c>
      <c r="D32" s="121" t="n">
        <f aca="false">'[1]pop.str'!C32/'[1]pop.str'!S32*100</f>
        <v>2.52335077509903</v>
      </c>
      <c r="E32" s="99" t="n">
        <v>2.64977954525806</v>
      </c>
      <c r="F32" s="99" t="n">
        <v>2.63026402574301</v>
      </c>
      <c r="G32" s="84"/>
      <c r="H32" s="100" t="n">
        <f aca="false">'[1]pop.str'!F32/'[1]pop.str'!R32*100</f>
        <v>3.53403836955944</v>
      </c>
      <c r="I32" s="100" t="n">
        <f aca="false">'[1]pop.str'!G32/'[1]pop.str'!S32*100</f>
        <v>3.49405838916328</v>
      </c>
      <c r="J32" s="100" t="n">
        <f aca="false">'[1]pop.str'!H32/'[1]pop.str'!T32*100</f>
        <v>3.42569378404081</v>
      </c>
      <c r="K32" s="100" t="n">
        <v>3.23186696780125</v>
      </c>
      <c r="L32" s="84"/>
      <c r="M32" s="100" t="n">
        <f aca="false">'[1]pop.str'!J32/'[1]pop.str'!R32*100</f>
        <v>6.05835149067333</v>
      </c>
      <c r="N32" s="100" t="n">
        <f aca="false">'[1]pop.str'!K32/'[1]pop.str'!S32*100</f>
        <v>6.01740916426231</v>
      </c>
      <c r="O32" s="100" t="n">
        <v>6.07547332929887</v>
      </c>
      <c r="P32" s="100" t="n">
        <v>5.86213099354426</v>
      </c>
    </row>
    <row r="33" customFormat="false" ht="14.4" hidden="false" customHeight="false" outlineLevel="0" collapsed="false">
      <c r="A33" s="113"/>
      <c r="B33" s="98" t="s">
        <v>343</v>
      </c>
      <c r="C33" s="121" t="n">
        <f aca="false">'[1]pop.str'!B33/'[1]pop.str'!R33*100</f>
        <v>3.15789473684211</v>
      </c>
      <c r="D33" s="121" t="n">
        <f aca="false">'[1]pop.str'!C33/'[1]pop.str'!S33*100</f>
        <v>3.10333795456969</v>
      </c>
      <c r="E33" s="99" t="n">
        <v>3.15221694378464</v>
      </c>
      <c r="F33" s="99" t="n">
        <v>3.0325240494732</v>
      </c>
      <c r="G33" s="84"/>
      <c r="H33" s="100" t="n">
        <f aca="false">'[1]pop.str'!F33/'[1]pop.str'!R33*100</f>
        <v>4.3705755617113</v>
      </c>
      <c r="I33" s="100" t="n">
        <f aca="false">'[1]pop.str'!G33/'[1]pop.str'!S33*100</f>
        <v>4.2177668763997</v>
      </c>
      <c r="J33" s="100" t="n">
        <f aca="false">'[1]pop.str'!H33/'[1]pop.str'!T33*100</f>
        <v>4.05779889152811</v>
      </c>
      <c r="K33" s="100" t="n">
        <v>3.96701786532295</v>
      </c>
      <c r="L33" s="84"/>
      <c r="M33" s="100" t="n">
        <f aca="false">'[1]pop.str'!J33/'[1]pop.str'!R33*100</f>
        <v>7.5284702985534</v>
      </c>
      <c r="N33" s="100" t="n">
        <f aca="false">'[1]pop.str'!K33/'[1]pop.str'!S33*100</f>
        <v>7.32110483096939</v>
      </c>
      <c r="O33" s="100" t="n">
        <v>7.21001583531275</v>
      </c>
      <c r="P33" s="100" t="n">
        <v>6.99954191479615</v>
      </c>
    </row>
    <row r="34" customFormat="false" ht="14.4" hidden="false" customHeight="false" outlineLevel="0" collapsed="false">
      <c r="A34" s="113"/>
      <c r="B34" s="98" t="s">
        <v>344</v>
      </c>
      <c r="C34" s="121" t="n">
        <f aca="false">'[1]pop.str'!B34/'[1]pop.str'!R34*100</f>
        <v>3.01866081229418</v>
      </c>
      <c r="D34" s="121" t="n">
        <f aca="false">'[1]pop.str'!C34/'[1]pop.str'!S34*100</f>
        <v>3.18957035093473</v>
      </c>
      <c r="E34" s="99" t="n">
        <v>2.98688499734668</v>
      </c>
      <c r="F34" s="99" t="n">
        <v>3.06805905653583</v>
      </c>
      <c r="G34" s="84"/>
      <c r="H34" s="100" t="n">
        <f aca="false">'[1]pop.str'!F34/'[1]pop.str'!R34*100</f>
        <v>4.18953530918405</v>
      </c>
      <c r="I34" s="100" t="n">
        <f aca="false">'[1]pop.str'!G34/'[1]pop.str'!S34*100</f>
        <v>3.96031485733027</v>
      </c>
      <c r="J34" s="100" t="n">
        <f aca="false">'[1]pop.str'!H34/'[1]pop.str'!T34*100</f>
        <v>4.146766734895</v>
      </c>
      <c r="K34" s="100" t="n">
        <v>3.73784659704717</v>
      </c>
      <c r="L34" s="84"/>
      <c r="M34" s="100" t="n">
        <f aca="false">'[1]pop.str'!J34/'[1]pop.str'!R34*100</f>
        <v>7.20819612147823</v>
      </c>
      <c r="N34" s="100" t="n">
        <f aca="false">'[1]pop.str'!K34/'[1]pop.str'!S34*100</f>
        <v>7.14988520826501</v>
      </c>
      <c r="O34" s="100" t="n">
        <v>7.13365173224168</v>
      </c>
      <c r="P34" s="100" t="n">
        <v>6.805905653583</v>
      </c>
    </row>
    <row r="35" customFormat="false" ht="14.4" hidden="false" customHeight="false" outlineLevel="0" collapsed="false">
      <c r="A35" s="113"/>
      <c r="B35" s="98" t="s">
        <v>345</v>
      </c>
      <c r="C35" s="121" t="n">
        <f aca="false">'[1]pop.str'!B35/'[1]pop.str'!R35*100</f>
        <v>3.63563723531762</v>
      </c>
      <c r="D35" s="121" t="n">
        <f aca="false">'[1]pop.str'!C35/'[1]pop.str'!S35*100</f>
        <v>3.76530798757083</v>
      </c>
      <c r="E35" s="99" t="n">
        <v>3.51355961112059</v>
      </c>
      <c r="F35" s="99" t="n">
        <v>3.58306188925081</v>
      </c>
      <c r="G35" s="84"/>
      <c r="H35" s="100" t="n">
        <f aca="false">'[1]pop.str'!F35/'[1]pop.str'!R35*100</f>
        <v>4.39472632840591</v>
      </c>
      <c r="I35" s="100" t="n">
        <f aca="false">'[1]pop.str'!G35/'[1]pop.str'!S35*100</f>
        <v>4.05775909340157</v>
      </c>
      <c r="J35" s="100" t="n">
        <f aca="false">'[1]pop.str'!H35/'[1]pop.str'!T35*100</f>
        <v>4.04229916425038</v>
      </c>
      <c r="K35" s="100" t="n">
        <v>3.7785016286645</v>
      </c>
      <c r="L35" s="84"/>
      <c r="M35" s="100" t="n">
        <f aca="false">'[1]pop.str'!J35/'[1]pop.str'!R35*100</f>
        <v>8.03036356372353</v>
      </c>
      <c r="N35" s="100" t="n">
        <f aca="false">'[1]pop.str'!K35/'[1]pop.str'!S35*100</f>
        <v>7.8230670809724</v>
      </c>
      <c r="O35" s="100" t="n">
        <v>7.55585877537097</v>
      </c>
      <c r="P35" s="100" t="n">
        <v>7.36156351791531</v>
      </c>
    </row>
    <row r="36" customFormat="false" ht="14.4" hidden="false" customHeight="false" outlineLevel="0" collapsed="false">
      <c r="A36" s="113"/>
      <c r="B36" s="98" t="s">
        <v>346</v>
      </c>
      <c r="C36" s="121" t="n">
        <f aca="false">'[1]pop.str'!B36/'[1]pop.str'!R36*100</f>
        <v>3.21548683455008</v>
      </c>
      <c r="D36" s="121" t="n">
        <f aca="false">'[1]pop.str'!C36/'[1]pop.str'!S36*100</f>
        <v>3.46633232539273</v>
      </c>
      <c r="E36" s="99" t="n">
        <v>3.45286408089947</v>
      </c>
      <c r="F36" s="99" t="n">
        <v>3.05952160207677</v>
      </c>
      <c r="G36" s="84"/>
      <c r="H36" s="100" t="n">
        <f aca="false">'[1]pop.str'!F36/'[1]pop.str'!R36*100</f>
        <v>4.51152489541465</v>
      </c>
      <c r="I36" s="100" t="n">
        <f aca="false">'[1]pop.str'!G36/'[1]pop.str'!S36*100</f>
        <v>4.43985544656686</v>
      </c>
      <c r="J36" s="100" t="n">
        <f aca="false">'[1]pop.str'!H36/'[1]pop.str'!T36*100</f>
        <v>4.27117290932074</v>
      </c>
      <c r="K36" s="100" t="n">
        <v>4.17207491192286</v>
      </c>
      <c r="L36" s="84"/>
      <c r="M36" s="100" t="n">
        <f aca="false">'[1]pop.str'!J36/'[1]pop.str'!R36*100</f>
        <v>7.72701172996473</v>
      </c>
      <c r="N36" s="100" t="n">
        <f aca="false">'[1]pop.str'!K36/'[1]pop.str'!S36*100</f>
        <v>7.90618777195958</v>
      </c>
      <c r="O36" s="100" t="n">
        <v>7.72403699022021</v>
      </c>
      <c r="P36" s="100" t="n">
        <v>7.23159651399963</v>
      </c>
    </row>
    <row r="37" customFormat="false" ht="14.4" hidden="false" customHeight="false" outlineLevel="0" collapsed="false">
      <c r="A37" s="113"/>
      <c r="B37" s="98" t="s">
        <v>347</v>
      </c>
      <c r="C37" s="121" t="n">
        <f aca="false">'[1]pop.str'!B37/'[1]pop.str'!R37*100</f>
        <v>3.03528519033768</v>
      </c>
      <c r="D37" s="121" t="n">
        <f aca="false">'[1]pop.str'!C37/'[1]pop.str'!S37*100</f>
        <v>3.03836770902639</v>
      </c>
      <c r="E37" s="99" t="n">
        <v>3.14282854569112</v>
      </c>
      <c r="F37" s="99" t="n">
        <v>3.05343511450382</v>
      </c>
      <c r="G37" s="84"/>
      <c r="H37" s="100" t="n">
        <f aca="false">'[1]pop.str'!F37/'[1]pop.str'!R37*100</f>
        <v>4.43910459086885</v>
      </c>
      <c r="I37" s="100" t="n">
        <f aca="false">'[1]pop.str'!G37/'[1]pop.str'!S37*100</f>
        <v>4.4133954313595</v>
      </c>
      <c r="J37" s="100" t="n">
        <f aca="false">'[1]pop.str'!H37/'[1]pop.str'!T37*100</f>
        <v>4.34390951856671</v>
      </c>
      <c r="K37" s="100" t="n">
        <v>4.00538841490795</v>
      </c>
      <c r="L37" s="84"/>
      <c r="M37" s="100" t="n">
        <f aca="false">'[1]pop.str'!J37/'[1]pop.str'!R37*100</f>
        <v>7.47438978120653</v>
      </c>
      <c r="N37" s="100" t="n">
        <f aca="false">'[1]pop.str'!K37/'[1]pop.str'!S37*100</f>
        <v>7.4517631403859</v>
      </c>
      <c r="O37" s="100" t="n">
        <v>7.48673806425783</v>
      </c>
      <c r="P37" s="100" t="n">
        <v>7.05882352941176</v>
      </c>
    </row>
    <row r="38" customFormat="false" ht="14.4" hidden="false" customHeight="false" outlineLevel="0" collapsed="false">
      <c r="A38" s="113"/>
      <c r="B38" s="98" t="s">
        <v>348</v>
      </c>
      <c r="C38" s="121" t="n">
        <f aca="false">'[1]pop.str'!B38/'[1]pop.str'!R38*100</f>
        <v>2.3400056385678</v>
      </c>
      <c r="D38" s="121" t="n">
        <f aca="false">'[1]pop.str'!C38/'[1]pop.str'!S38*100</f>
        <v>2.27776409751293</v>
      </c>
      <c r="E38" s="99" t="n">
        <v>2.06657730116175</v>
      </c>
      <c r="F38" s="99" t="n">
        <v>2.13723284589426</v>
      </c>
      <c r="G38" s="84"/>
      <c r="H38" s="100" t="n">
        <f aca="false">'[1]pop.str'!F38/'[1]pop.str'!R38*100</f>
        <v>3.18579080913448</v>
      </c>
      <c r="I38" s="100" t="n">
        <f aca="false">'[1]pop.str'!G38/'[1]pop.str'!S38*100</f>
        <v>3.26274316670771</v>
      </c>
      <c r="J38" s="100" t="n">
        <f aca="false">'[1]pop.str'!H38/'[1]pop.str'!T38*100</f>
        <v>3.23949955317248</v>
      </c>
      <c r="K38" s="100" t="n">
        <v>3.08825033234482</v>
      </c>
      <c r="L38" s="84"/>
      <c r="M38" s="100" t="n">
        <f aca="false">'[1]pop.str'!J38/'[1]pop.str'!R38*100</f>
        <v>5.52579644770228</v>
      </c>
      <c r="N38" s="100" t="n">
        <f aca="false">'[1]pop.str'!K38/'[1]pop.str'!S38*100</f>
        <v>5.54050726422064</v>
      </c>
      <c r="O38" s="100" t="n">
        <v>5.30607685433423</v>
      </c>
      <c r="P38" s="100" t="n">
        <v>5.22548317823908</v>
      </c>
    </row>
    <row r="39" customFormat="false" ht="14.4" hidden="false" customHeight="false" outlineLevel="0" collapsed="false">
      <c r="A39" s="113"/>
      <c r="B39" s="102" t="s">
        <v>349</v>
      </c>
      <c r="C39" s="119" t="n">
        <v>2.94705882352941</v>
      </c>
      <c r="D39" s="119" t="n">
        <v>2.94705882352941</v>
      </c>
      <c r="E39" s="119" t="n">
        <v>2.8741298790244</v>
      </c>
      <c r="F39" s="103" t="n">
        <v>2.85430259891474</v>
      </c>
      <c r="G39" s="103"/>
      <c r="H39" s="103" t="n">
        <v>3.89861493227306</v>
      </c>
      <c r="I39" s="103" t="n">
        <v>3.80654349574198</v>
      </c>
      <c r="J39" s="103" t="n">
        <v>3.79664999734314</v>
      </c>
      <c r="K39" s="103" t="n">
        <v>3.65698938904633</v>
      </c>
      <c r="L39" s="103"/>
      <c r="M39" s="103" t="n">
        <v>6.77887253815206</v>
      </c>
      <c r="N39" s="103" t="n">
        <v>6.69075830531792</v>
      </c>
      <c r="O39" s="103" t="n">
        <v>6.67077987636754</v>
      </c>
      <c r="P39" s="103" t="n">
        <v>6.51129198796107</v>
      </c>
    </row>
    <row r="40" customFormat="false" ht="25.5" hidden="false" customHeight="true" outlineLevel="0" collapsed="false">
      <c r="A40" s="106" t="s">
        <v>350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4.4" hidden="false" customHeight="false" outlineLevel="0" collapsed="false">
      <c r="A41" s="107" t="s">
        <v>351</v>
      </c>
      <c r="C41" s="81"/>
      <c r="D41" s="81"/>
      <c r="E41" s="81"/>
      <c r="F41" s="81"/>
    </row>
  </sheetData>
  <mergeCells count="6">
    <mergeCell ref="B3:B4"/>
    <mergeCell ref="C3:F3"/>
    <mergeCell ref="H3:K3"/>
    <mergeCell ref="M3:P3"/>
    <mergeCell ref="A5:A39"/>
    <mergeCell ref="A40:P40"/>
  </mergeCells>
  <printOptions headings="false" gridLines="false" gridLinesSet="true" horizontalCentered="true" verticalCentered="true"/>
  <pageMargins left="0.511805555555556" right="0.511805555555556" top="0.747916666666667" bottom="0.4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364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295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27.75" zeroHeight="false" outlineLevelRow="0" outlineLevelCol="0"/>
  <cols>
    <col collapsed="false" customWidth="true" hidden="false" outlineLevel="0" max="1" min="1" style="43" width="10.55"/>
    <col collapsed="false" customWidth="true" hidden="false" outlineLevel="0" max="2" min="2" style="44" width="66.43"/>
    <col collapsed="false" customWidth="true" hidden="false" outlineLevel="0" max="11" min="3" style="45" width="8.1"/>
    <col collapsed="false" customWidth="false" hidden="false" outlineLevel="0" max="257" min="12" style="45" width="9.1"/>
  </cols>
  <sheetData>
    <row r="1" s="48" customFormat="true" ht="21" hidden="false" customHeight="true" outlineLevel="0" collapsed="false">
      <c r="A1" s="46" t="s">
        <v>365</v>
      </c>
      <c r="B1" s="47"/>
    </row>
    <row r="2" s="48" customFormat="true" ht="15" hidden="false" customHeight="true" outlineLevel="0" collapsed="false">
      <c r="A2" s="49"/>
      <c r="B2" s="47"/>
    </row>
    <row r="3" s="48" customFormat="true" ht="15" hidden="false" customHeight="true" outlineLevel="0" collapsed="false">
      <c r="A3" s="50"/>
      <c r="B3" s="51"/>
      <c r="C3" s="52" t="s">
        <v>299</v>
      </c>
      <c r="D3" s="52"/>
      <c r="E3" s="52"/>
      <c r="F3" s="52"/>
      <c r="G3" s="52"/>
      <c r="H3" s="52"/>
      <c r="I3" s="52"/>
      <c r="J3" s="52"/>
      <c r="K3" s="52"/>
    </row>
    <row r="4" s="57" customFormat="true" ht="15" hidden="false" customHeight="true" outlineLevel="0" collapsed="false">
      <c r="A4" s="53"/>
      <c r="B4" s="54" t="s">
        <v>300</v>
      </c>
      <c r="C4" s="71" t="n">
        <v>1982</v>
      </c>
      <c r="D4" s="71" t="n">
        <v>1991</v>
      </c>
      <c r="E4" s="71" t="n">
        <v>2001</v>
      </c>
      <c r="F4" s="72" t="s">
        <v>301</v>
      </c>
      <c r="G4" s="71" t="n">
        <v>2007</v>
      </c>
      <c r="H4" s="71" t="n">
        <v>2008</v>
      </c>
      <c r="I4" s="71" t="n">
        <v>2009</v>
      </c>
      <c r="J4" s="71" t="n">
        <v>2010</v>
      </c>
      <c r="K4" s="71" t="n">
        <v>2011</v>
      </c>
    </row>
    <row r="5" s="65" customFormat="true" ht="22.8" hidden="false" customHeight="true" outlineLevel="0" collapsed="false">
      <c r="A5" s="122" t="s">
        <v>366</v>
      </c>
      <c r="B5" s="21" t="s">
        <v>34</v>
      </c>
      <c r="C5" s="59" t="s">
        <v>303</v>
      </c>
      <c r="D5" s="59" t="s">
        <v>303</v>
      </c>
      <c r="E5" s="59" t="s">
        <v>303</v>
      </c>
      <c r="F5" s="64"/>
      <c r="G5" s="64" t="s">
        <v>303</v>
      </c>
      <c r="H5" s="64" t="n">
        <v>43.8</v>
      </c>
      <c r="I5" s="64" t="s">
        <v>303</v>
      </c>
      <c r="J5" s="64" t="s">
        <v>303</v>
      </c>
      <c r="K5" s="64" t="n">
        <v>41.5</v>
      </c>
      <c r="M5" s="66"/>
    </row>
    <row r="6" s="65" customFormat="true" ht="27.75" hidden="false" customHeight="true" outlineLevel="0" collapsed="false">
      <c r="A6" s="122"/>
      <c r="B6" s="21" t="s">
        <v>35</v>
      </c>
      <c r="C6" s="59" t="s">
        <v>303</v>
      </c>
      <c r="D6" s="59" t="s">
        <v>303</v>
      </c>
      <c r="E6" s="59" t="s">
        <v>303</v>
      </c>
      <c r="F6" s="64"/>
      <c r="G6" s="64" t="s">
        <v>303</v>
      </c>
      <c r="H6" s="64" t="n">
        <v>32.2</v>
      </c>
      <c r="I6" s="64" t="s">
        <v>303</v>
      </c>
      <c r="J6" s="64" t="s">
        <v>303</v>
      </c>
      <c r="K6" s="64" t="n">
        <v>28.7</v>
      </c>
      <c r="M6" s="66"/>
    </row>
    <row r="7" s="65" customFormat="true" ht="27.75" hidden="false" customHeight="true" outlineLevel="0" collapsed="false">
      <c r="A7" s="122"/>
      <c r="B7" s="21" t="s">
        <v>36</v>
      </c>
      <c r="C7" s="59" t="s">
        <v>303</v>
      </c>
      <c r="D7" s="59" t="s">
        <v>303</v>
      </c>
      <c r="E7" s="59" t="s">
        <v>303</v>
      </c>
      <c r="F7" s="64"/>
      <c r="G7" s="64" t="s">
        <v>303</v>
      </c>
      <c r="H7" s="64" t="n">
        <v>14.3</v>
      </c>
      <c r="I7" s="64" t="s">
        <v>303</v>
      </c>
      <c r="J7" s="64" t="s">
        <v>303</v>
      </c>
      <c r="K7" s="64" t="n">
        <v>17.7</v>
      </c>
      <c r="M7" s="66"/>
    </row>
    <row r="8" s="65" customFormat="true" ht="27.75" hidden="false" customHeight="true" outlineLevel="0" collapsed="false">
      <c r="A8" s="122"/>
      <c r="B8" s="21" t="s">
        <v>37</v>
      </c>
      <c r="C8" s="59" t="s">
        <v>303</v>
      </c>
      <c r="D8" s="59" t="s">
        <v>303</v>
      </c>
      <c r="E8" s="59" t="s">
        <v>303</v>
      </c>
      <c r="F8" s="64"/>
      <c r="G8" s="64" t="s">
        <v>303</v>
      </c>
      <c r="H8" s="64" t="n">
        <v>9.4</v>
      </c>
      <c r="I8" s="64" t="s">
        <v>303</v>
      </c>
      <c r="J8" s="64" t="s">
        <v>303</v>
      </c>
      <c r="K8" s="64" t="n">
        <v>12</v>
      </c>
      <c r="M8" s="66"/>
    </row>
    <row r="9" s="65" customFormat="true" ht="27.75" hidden="false" customHeight="true" outlineLevel="0" collapsed="false">
      <c r="A9" s="122"/>
      <c r="B9" s="21" t="s">
        <v>38</v>
      </c>
      <c r="C9" s="59" t="s">
        <v>303</v>
      </c>
      <c r="D9" s="59" t="s">
        <v>303</v>
      </c>
      <c r="E9" s="59" t="s">
        <v>303</v>
      </c>
      <c r="F9" s="64"/>
      <c r="G9" s="64" t="s">
        <v>303</v>
      </c>
      <c r="H9" s="64" t="n">
        <v>25.4</v>
      </c>
      <c r="I9" s="64" t="s">
        <v>303</v>
      </c>
      <c r="J9" s="64" t="s">
        <v>303</v>
      </c>
      <c r="K9" s="64" t="n">
        <v>25.7</v>
      </c>
      <c r="M9" s="66"/>
    </row>
    <row r="10" s="65" customFormat="true" ht="27.75" hidden="false" customHeight="true" outlineLevel="0" collapsed="false">
      <c r="A10" s="122"/>
      <c r="B10" s="21" t="s">
        <v>39</v>
      </c>
      <c r="C10" s="59" t="s">
        <v>303</v>
      </c>
      <c r="D10" s="59" t="s">
        <v>303</v>
      </c>
      <c r="E10" s="59" t="s">
        <v>303</v>
      </c>
      <c r="F10" s="64"/>
      <c r="G10" s="64" t="s">
        <v>303</v>
      </c>
      <c r="H10" s="64" t="n">
        <v>54.7</v>
      </c>
      <c r="I10" s="64" t="s">
        <v>303</v>
      </c>
      <c r="J10" s="64" t="s">
        <v>303</v>
      </c>
      <c r="K10" s="64" t="n">
        <v>53.1</v>
      </c>
      <c r="M10" s="66"/>
    </row>
    <row r="11" s="65" customFormat="true" ht="27.75" hidden="false" customHeight="true" outlineLevel="0" collapsed="false">
      <c r="A11" s="122"/>
      <c r="B11" s="21" t="s">
        <v>367</v>
      </c>
      <c r="C11" s="59" t="s">
        <v>303</v>
      </c>
      <c r="D11" s="59" t="s">
        <v>303</v>
      </c>
      <c r="E11" s="59" t="s">
        <v>303</v>
      </c>
      <c r="F11" s="64"/>
      <c r="G11" s="64" t="s">
        <v>303</v>
      </c>
      <c r="H11" s="64" t="n">
        <v>19.9</v>
      </c>
      <c r="I11" s="64" t="s">
        <v>303</v>
      </c>
      <c r="J11" s="64" t="s">
        <v>303</v>
      </c>
      <c r="K11" s="64" t="n">
        <v>21.2</v>
      </c>
      <c r="M11" s="66"/>
    </row>
    <row r="12" s="123" customFormat="true" ht="27.75" hidden="false" customHeight="true" outlineLevel="0" collapsed="false">
      <c r="A12" s="122"/>
      <c r="B12" s="21" t="s">
        <v>41</v>
      </c>
      <c r="C12" s="59" t="s">
        <v>303</v>
      </c>
      <c r="D12" s="59" t="s">
        <v>303</v>
      </c>
      <c r="E12" s="59" t="s">
        <v>303</v>
      </c>
      <c r="F12" s="59" t="s">
        <v>303</v>
      </c>
      <c r="G12" s="59" t="s">
        <v>303</v>
      </c>
      <c r="H12" s="59" t="s">
        <v>303</v>
      </c>
      <c r="I12" s="59" t="s">
        <v>303</v>
      </c>
      <c r="J12" s="59" t="s">
        <v>303</v>
      </c>
      <c r="K12" s="59" t="s">
        <v>303</v>
      </c>
    </row>
    <row r="13" s="123" customFormat="true" ht="27.75" hidden="false" customHeight="true" outlineLevel="0" collapsed="false">
      <c r="A13" s="122"/>
      <c r="B13" s="21" t="s">
        <v>368</v>
      </c>
      <c r="C13" s="59" t="s">
        <v>303</v>
      </c>
      <c r="D13" s="59" t="s">
        <v>303</v>
      </c>
      <c r="E13" s="59" t="s">
        <v>303</v>
      </c>
      <c r="F13" s="59" t="s">
        <v>303</v>
      </c>
      <c r="G13" s="59" t="s">
        <v>303</v>
      </c>
      <c r="H13" s="124" t="n">
        <v>38.7</v>
      </c>
      <c r="I13" s="59" t="s">
        <v>303</v>
      </c>
      <c r="J13" s="59" t="s">
        <v>303</v>
      </c>
      <c r="K13" s="124" t="n">
        <v>36</v>
      </c>
    </row>
    <row r="14" s="123" customFormat="true" ht="27.75" hidden="false" customHeight="true" outlineLevel="0" collapsed="false">
      <c r="A14" s="122"/>
      <c r="B14" s="21" t="s">
        <v>369</v>
      </c>
      <c r="C14" s="59" t="s">
        <v>303</v>
      </c>
      <c r="D14" s="59" t="s">
        <v>303</v>
      </c>
      <c r="E14" s="59" t="s">
        <v>303</v>
      </c>
      <c r="F14" s="59" t="s">
        <v>303</v>
      </c>
      <c r="G14" s="59" t="s">
        <v>303</v>
      </c>
      <c r="H14" s="124" t="n">
        <v>31</v>
      </c>
      <c r="I14" s="59" t="s">
        <v>303</v>
      </c>
      <c r="J14" s="59" t="s">
        <v>303</v>
      </c>
      <c r="K14" s="124" t="n">
        <v>25.6</v>
      </c>
    </row>
    <row r="15" s="123" customFormat="true" ht="27.75" hidden="false" customHeight="true" outlineLevel="0" collapsed="false">
      <c r="A15" s="122"/>
      <c r="B15" s="21" t="s">
        <v>370</v>
      </c>
      <c r="C15" s="59" t="s">
        <v>303</v>
      </c>
      <c r="D15" s="59" t="s">
        <v>303</v>
      </c>
      <c r="E15" s="59" t="s">
        <v>303</v>
      </c>
      <c r="F15" s="59" t="s">
        <v>303</v>
      </c>
      <c r="G15" s="59" t="s">
        <v>303</v>
      </c>
      <c r="H15" s="124" t="n">
        <v>14</v>
      </c>
      <c r="I15" s="59" t="s">
        <v>303</v>
      </c>
      <c r="J15" s="59" t="s">
        <v>303</v>
      </c>
      <c r="K15" s="124" t="n">
        <v>16</v>
      </c>
    </row>
    <row r="16" s="123" customFormat="true" ht="27.75" hidden="false" customHeight="true" outlineLevel="0" collapsed="false">
      <c r="A16" s="122"/>
      <c r="B16" s="21" t="s">
        <v>371</v>
      </c>
      <c r="C16" s="59" t="s">
        <v>303</v>
      </c>
      <c r="D16" s="59" t="s">
        <v>303</v>
      </c>
      <c r="E16" s="59" t="s">
        <v>303</v>
      </c>
      <c r="F16" s="59" t="s">
        <v>303</v>
      </c>
      <c r="G16" s="59" t="s">
        <v>303</v>
      </c>
      <c r="H16" s="124" t="n">
        <v>62.1</v>
      </c>
      <c r="I16" s="59" t="s">
        <v>303</v>
      </c>
      <c r="J16" s="59" t="s">
        <v>303</v>
      </c>
      <c r="K16" s="124" t="n">
        <v>60.7</v>
      </c>
    </row>
    <row r="17" s="123" customFormat="true" ht="27.75" hidden="false" customHeight="true" outlineLevel="0" collapsed="false">
      <c r="A17" s="122"/>
      <c r="B17" s="79" t="s">
        <v>372</v>
      </c>
      <c r="C17" s="125" t="s">
        <v>303</v>
      </c>
      <c r="D17" s="125" t="s">
        <v>303</v>
      </c>
      <c r="E17" s="125" t="s">
        <v>303</v>
      </c>
      <c r="F17" s="125" t="s">
        <v>303</v>
      </c>
      <c r="G17" s="125" t="s">
        <v>303</v>
      </c>
      <c r="H17" s="126" t="n">
        <v>21.9</v>
      </c>
      <c r="I17" s="125" t="s">
        <v>303</v>
      </c>
      <c r="J17" s="125" t="s">
        <v>303</v>
      </c>
      <c r="K17" s="126" t="n">
        <v>22.7</v>
      </c>
    </row>
    <row r="18" s="24" customFormat="true" ht="15" hidden="false" customHeight="true" outlineLevel="0" collapsed="false">
      <c r="A18" s="127" t="s">
        <v>373</v>
      </c>
      <c r="B18" s="128"/>
      <c r="C18" s="101"/>
      <c r="D18" s="101"/>
      <c r="E18" s="101"/>
      <c r="F18" s="101"/>
      <c r="G18" s="101"/>
      <c r="H18" s="101"/>
      <c r="I18" s="101"/>
      <c r="J18" s="101"/>
      <c r="K18" s="101"/>
      <c r="M18" s="129"/>
    </row>
    <row r="19" s="65" customFormat="true" ht="15" hidden="false" customHeight="true" outlineLevel="0" collapsed="false">
      <c r="A19" s="130"/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M19" s="66"/>
    </row>
    <row r="20" s="65" customFormat="true" ht="15" hidden="false" customHeight="true" outlineLevel="0" collapsed="false">
      <c r="A20" s="133"/>
      <c r="B20" s="134"/>
      <c r="C20" s="135" t="s">
        <v>299</v>
      </c>
      <c r="D20" s="135"/>
      <c r="E20" s="135"/>
      <c r="F20" s="135"/>
      <c r="G20" s="135"/>
      <c r="H20" s="135"/>
      <c r="I20" s="135"/>
      <c r="J20" s="135"/>
      <c r="K20" s="135"/>
      <c r="M20" s="66"/>
    </row>
    <row r="21" s="65" customFormat="true" ht="15" hidden="false" customHeight="true" outlineLevel="0" collapsed="false">
      <c r="A21" s="136"/>
      <c r="B21" s="137" t="s">
        <v>300</v>
      </c>
      <c r="C21" s="138" t="n">
        <v>1982</v>
      </c>
      <c r="D21" s="138" t="n">
        <v>1991</v>
      </c>
      <c r="E21" s="138" t="n">
        <v>2001</v>
      </c>
      <c r="F21" s="139" t="s">
        <v>301</v>
      </c>
      <c r="G21" s="138" t="n">
        <v>2007</v>
      </c>
      <c r="H21" s="138" t="n">
        <v>2008</v>
      </c>
      <c r="I21" s="138" t="n">
        <v>2009</v>
      </c>
      <c r="J21" s="138" t="n">
        <v>2010</v>
      </c>
      <c r="K21" s="138" t="n">
        <v>2011</v>
      </c>
      <c r="M21" s="66"/>
    </row>
    <row r="22" s="123" customFormat="true" ht="27.75" hidden="false" customHeight="true" outlineLevel="0" collapsed="false">
      <c r="A22" s="140" t="s">
        <v>366</v>
      </c>
      <c r="B22" s="74" t="s">
        <v>48</v>
      </c>
      <c r="C22" s="75" t="s">
        <v>303</v>
      </c>
      <c r="D22" s="75" t="s">
        <v>303</v>
      </c>
      <c r="E22" s="75" t="s">
        <v>303</v>
      </c>
      <c r="F22" s="75" t="s">
        <v>303</v>
      </c>
      <c r="G22" s="141" t="n">
        <v>0.6</v>
      </c>
      <c r="H22" s="141" t="n">
        <v>0.7</v>
      </c>
      <c r="I22" s="141" t="n">
        <v>0.5</v>
      </c>
      <c r="J22" s="75" t="s">
        <v>303</v>
      </c>
      <c r="K22" s="75" t="s">
        <v>303</v>
      </c>
    </row>
    <row r="23" customFormat="false" ht="27.75" hidden="false" customHeight="true" outlineLevel="0" collapsed="false">
      <c r="A23" s="140"/>
      <c r="B23" s="21" t="s">
        <v>49</v>
      </c>
      <c r="C23" s="63" t="s">
        <v>303</v>
      </c>
      <c r="D23" s="63" t="s">
        <v>303</v>
      </c>
      <c r="E23" s="60" t="n">
        <v>52.1</v>
      </c>
      <c r="F23" s="60"/>
      <c r="G23" s="60" t="n">
        <v>81.6209638761538</v>
      </c>
      <c r="H23" s="60" t="n">
        <v>78.0930315451791</v>
      </c>
      <c r="I23" s="60" t="n">
        <v>72.9105823491768</v>
      </c>
      <c r="J23" s="60" t="s">
        <v>303</v>
      </c>
      <c r="K23" s="60" t="s">
        <v>303</v>
      </c>
    </row>
    <row r="24" customFormat="false" ht="27.75" hidden="false" customHeight="true" outlineLevel="0" collapsed="false">
      <c r="A24" s="140"/>
      <c r="B24" s="21" t="s">
        <v>50</v>
      </c>
      <c r="C24" s="63" t="s">
        <v>303</v>
      </c>
      <c r="D24" s="63" t="s">
        <v>303</v>
      </c>
      <c r="E24" s="60" t="n">
        <v>36.6</v>
      </c>
      <c r="F24" s="60"/>
      <c r="G24" s="60" t="n">
        <v>50.3167617280783</v>
      </c>
      <c r="H24" s="60" t="n">
        <v>48.9264226969145</v>
      </c>
      <c r="I24" s="60" t="n">
        <v>47.2565006610842</v>
      </c>
      <c r="J24" s="60" t="s">
        <v>303</v>
      </c>
      <c r="K24" s="60" t="s">
        <v>303</v>
      </c>
    </row>
    <row r="25" customFormat="false" ht="27.75" hidden="false" customHeight="true" outlineLevel="0" collapsed="false">
      <c r="A25" s="140"/>
      <c r="B25" s="21" t="s">
        <v>51</v>
      </c>
      <c r="C25" s="63" t="s">
        <v>303</v>
      </c>
      <c r="D25" s="63" t="s">
        <v>303</v>
      </c>
      <c r="E25" s="64" t="n">
        <v>4.5</v>
      </c>
      <c r="F25" s="60"/>
      <c r="G25" s="60" t="n">
        <v>1.6</v>
      </c>
      <c r="H25" s="60" t="n">
        <v>1.48797297914099</v>
      </c>
      <c r="I25" s="60" t="n">
        <v>1.05165727781945</v>
      </c>
      <c r="J25" s="60" t="s">
        <v>303</v>
      </c>
      <c r="K25" s="60" t="s">
        <v>303</v>
      </c>
    </row>
    <row r="26" customFormat="false" ht="27.75" hidden="false" customHeight="true" outlineLevel="0" collapsed="false">
      <c r="A26" s="140"/>
      <c r="B26" s="21" t="s">
        <v>52</v>
      </c>
      <c r="C26" s="63" t="s">
        <v>303</v>
      </c>
      <c r="D26" s="63" t="s">
        <v>303</v>
      </c>
      <c r="E26" s="64" t="n">
        <v>85.6</v>
      </c>
      <c r="F26" s="60"/>
      <c r="G26" s="60" t="n">
        <v>25.6</v>
      </c>
      <c r="H26" s="60" t="n">
        <v>19.1276035723523</v>
      </c>
      <c r="I26" s="60" t="n">
        <v>12.2033736016469</v>
      </c>
      <c r="J26" s="60" t="s">
        <v>303</v>
      </c>
      <c r="K26" s="60" t="s">
        <v>303</v>
      </c>
    </row>
    <row r="27" customFormat="false" ht="27.75" hidden="false" customHeight="true" outlineLevel="0" collapsed="false">
      <c r="A27" s="140"/>
      <c r="B27" s="21" t="s">
        <v>53</v>
      </c>
      <c r="C27" s="63" t="s">
        <v>303</v>
      </c>
      <c r="D27" s="63" t="s">
        <v>303</v>
      </c>
      <c r="E27" s="64" t="n">
        <v>9.4</v>
      </c>
      <c r="F27" s="60"/>
      <c r="G27" s="60" t="n">
        <v>72.1</v>
      </c>
      <c r="H27" s="60" t="n">
        <v>78.8351818887215</v>
      </c>
      <c r="I27" s="60" t="n">
        <v>86.1561048784769</v>
      </c>
      <c r="J27" s="60" t="s">
        <v>303</v>
      </c>
      <c r="K27" s="60" t="s">
        <v>303</v>
      </c>
    </row>
    <row r="28" customFormat="false" ht="27.75" hidden="false" customHeight="true" outlineLevel="0" collapsed="false">
      <c r="A28" s="140"/>
      <c r="B28" s="21" t="s">
        <v>54</v>
      </c>
      <c r="C28" s="63" t="s">
        <v>303</v>
      </c>
      <c r="D28" s="63" t="s">
        <v>303</v>
      </c>
      <c r="E28" s="64" t="n">
        <v>0.4</v>
      </c>
      <c r="F28" s="60"/>
      <c r="G28" s="60" t="n">
        <v>0.7</v>
      </c>
      <c r="H28" s="60" t="n">
        <v>0.549241559785172</v>
      </c>
      <c r="I28" s="60" t="n">
        <v>0.588864242056716</v>
      </c>
      <c r="J28" s="60" t="s">
        <v>303</v>
      </c>
      <c r="K28" s="60" t="s">
        <v>303</v>
      </c>
    </row>
    <row r="29" customFormat="false" ht="27.75" hidden="false" customHeight="true" outlineLevel="0" collapsed="false">
      <c r="A29" s="140"/>
      <c r="B29" s="21" t="s">
        <v>55</v>
      </c>
      <c r="C29" s="63" t="s">
        <v>303</v>
      </c>
      <c r="D29" s="63" t="s">
        <v>303</v>
      </c>
      <c r="E29" s="64" t="n">
        <v>6.4</v>
      </c>
      <c r="F29" s="60"/>
      <c r="G29" s="60" t="n">
        <v>3.3</v>
      </c>
      <c r="H29" s="60" t="n">
        <v>2.56092057761733</v>
      </c>
      <c r="I29" s="60" t="n">
        <v>2.40926400870444</v>
      </c>
      <c r="J29" s="60" t="s">
        <v>303</v>
      </c>
      <c r="K29" s="60" t="s">
        <v>303</v>
      </c>
    </row>
    <row r="30" customFormat="false" ht="27.75" hidden="false" customHeight="true" outlineLevel="0" collapsed="false">
      <c r="A30" s="140"/>
      <c r="B30" s="21" t="s">
        <v>56</v>
      </c>
      <c r="C30" s="63" t="s">
        <v>303</v>
      </c>
      <c r="D30" s="63" t="s">
        <v>303</v>
      </c>
      <c r="E30" s="64" t="n">
        <v>82.7</v>
      </c>
      <c r="F30" s="60"/>
      <c r="G30" s="60" t="n">
        <v>46.1</v>
      </c>
      <c r="H30" s="60" t="n">
        <v>34.6908844765343</v>
      </c>
      <c r="I30" s="60" t="n">
        <v>28.3205098313515</v>
      </c>
      <c r="J30" s="60" t="s">
        <v>303</v>
      </c>
      <c r="K30" s="60" t="s">
        <v>303</v>
      </c>
    </row>
    <row r="31" customFormat="false" ht="27.75" hidden="false" customHeight="true" outlineLevel="0" collapsed="false">
      <c r="A31" s="140"/>
      <c r="B31" s="21" t="s">
        <v>57</v>
      </c>
      <c r="C31" s="63" t="s">
        <v>303</v>
      </c>
      <c r="D31" s="63" t="s">
        <v>303</v>
      </c>
      <c r="E31" s="64" t="n">
        <v>10.2</v>
      </c>
      <c r="F31" s="60"/>
      <c r="G31" s="60" t="n">
        <v>49.9</v>
      </c>
      <c r="H31" s="60" t="n">
        <v>62.1201865222623</v>
      </c>
      <c r="I31" s="60" t="n">
        <v>68.5008160410352</v>
      </c>
      <c r="J31" s="60" t="s">
        <v>303</v>
      </c>
      <c r="K31" s="60" t="s">
        <v>303</v>
      </c>
    </row>
    <row r="32" customFormat="false" ht="27.75" hidden="false" customHeight="true" outlineLevel="0" collapsed="false">
      <c r="A32" s="140"/>
      <c r="B32" s="21" t="s">
        <v>58</v>
      </c>
      <c r="C32" s="63" t="s">
        <v>303</v>
      </c>
      <c r="D32" s="63" t="s">
        <v>303</v>
      </c>
      <c r="E32" s="64" t="n">
        <v>0.7</v>
      </c>
      <c r="F32" s="60"/>
      <c r="G32" s="60" t="n">
        <v>0.7</v>
      </c>
      <c r="H32" s="60" t="n">
        <v>0.628008423586041</v>
      </c>
      <c r="I32" s="60" t="n">
        <v>0.769410118908837</v>
      </c>
      <c r="J32" s="60" t="s">
        <v>303</v>
      </c>
      <c r="K32" s="60" t="s">
        <v>303</v>
      </c>
    </row>
    <row r="33" customFormat="false" ht="27.75" hidden="false" customHeight="true" outlineLevel="0" collapsed="false">
      <c r="A33" s="140"/>
      <c r="B33" s="21" t="s">
        <v>59</v>
      </c>
      <c r="C33" s="63" t="s">
        <v>303</v>
      </c>
      <c r="D33" s="63" t="s">
        <v>303</v>
      </c>
      <c r="E33" s="60" t="n">
        <v>5.79159333752675</v>
      </c>
      <c r="F33" s="60"/>
      <c r="G33" s="60" t="n">
        <v>6.6</v>
      </c>
      <c r="H33" s="114" t="n">
        <v>6.47567687606892</v>
      </c>
      <c r="I33" s="60" t="n">
        <v>6.14406083760542</v>
      </c>
      <c r="J33" s="60" t="s">
        <v>303</v>
      </c>
      <c r="K33" s="60" t="s">
        <v>303</v>
      </c>
    </row>
    <row r="34" customFormat="false" ht="27.75" hidden="false" customHeight="true" outlineLevel="0" collapsed="false">
      <c r="A34" s="140"/>
      <c r="B34" s="79" t="s">
        <v>60</v>
      </c>
      <c r="C34" s="68" t="s">
        <v>303</v>
      </c>
      <c r="D34" s="68" t="s">
        <v>303</v>
      </c>
      <c r="E34" s="69" t="n">
        <v>1.87165185372489</v>
      </c>
      <c r="F34" s="142"/>
      <c r="G34" s="69" t="n">
        <v>2.5</v>
      </c>
      <c r="H34" s="143" t="n">
        <v>2.61994613307202</v>
      </c>
      <c r="I34" s="69" t="n">
        <v>2.52319968075161</v>
      </c>
      <c r="J34" s="69" t="s">
        <v>303</v>
      </c>
      <c r="K34" s="69" t="s">
        <v>303</v>
      </c>
    </row>
    <row r="35" customFormat="false" ht="27.75" hidden="false" customHeight="true" outlineLevel="0" collapsed="false">
      <c r="A35" s="144"/>
    </row>
  </sheetData>
  <mergeCells count="4">
    <mergeCell ref="C3:K3"/>
    <mergeCell ref="A5:A17"/>
    <mergeCell ref="C20:K20"/>
    <mergeCell ref="A22:A34"/>
  </mergeCells>
  <printOptions headings="false" gridLines="false" gridLinesSet="true" horizontalCentered="true" verticalCentered="true"/>
  <pageMargins left="0" right="0" top="0.551388888888889" bottom="0.590277777777778" header="0.511811023622047" footer="0.511811023622047"/>
  <pageSetup paperSize="77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10.55"/>
    <col collapsed="false" customWidth="true" hidden="false" outlineLevel="0" max="2" min="2" style="44" width="66.43"/>
    <col collapsed="false" customWidth="true" hidden="false" outlineLevel="0" max="11" min="3" style="45" width="8.1"/>
    <col collapsed="false" customWidth="false" hidden="false" outlineLevel="0" max="257" min="12" style="45" width="9.1"/>
  </cols>
  <sheetData>
    <row r="1" s="48" customFormat="true" ht="21" hidden="false" customHeight="true" outlineLevel="0" collapsed="false">
      <c r="A1" s="46" t="s">
        <v>374</v>
      </c>
      <c r="B1" s="47"/>
    </row>
    <row r="2" s="48" customFormat="true" ht="15" hidden="false" customHeight="false" outlineLevel="0" collapsed="false">
      <c r="A2" s="49"/>
      <c r="B2" s="70"/>
    </row>
    <row r="3" s="48" customFormat="true" ht="15" hidden="false" customHeight="true" outlineLevel="0" collapsed="false">
      <c r="A3" s="50"/>
      <c r="B3" s="51"/>
      <c r="C3" s="52" t="s">
        <v>299</v>
      </c>
      <c r="D3" s="52"/>
      <c r="E3" s="52"/>
      <c r="F3" s="52"/>
      <c r="G3" s="52"/>
      <c r="H3" s="52"/>
      <c r="I3" s="52"/>
      <c r="J3" s="52"/>
      <c r="K3" s="52"/>
    </row>
    <row r="4" s="57" customFormat="true" ht="15" hidden="false" customHeight="true" outlineLevel="0" collapsed="false">
      <c r="A4" s="53"/>
      <c r="B4" s="54" t="s">
        <v>300</v>
      </c>
      <c r="C4" s="71" t="n">
        <v>1982</v>
      </c>
      <c r="D4" s="71" t="n">
        <v>1991</v>
      </c>
      <c r="E4" s="71" t="n">
        <v>2001</v>
      </c>
      <c r="F4" s="72" t="s">
        <v>301</v>
      </c>
      <c r="G4" s="71" t="n">
        <v>2007</v>
      </c>
      <c r="H4" s="71" t="n">
        <v>2008</v>
      </c>
      <c r="I4" s="71" t="n">
        <v>2009</v>
      </c>
      <c r="J4" s="71" t="n">
        <v>2010</v>
      </c>
      <c r="K4" s="71" t="n">
        <v>2011</v>
      </c>
    </row>
    <row r="5" s="57" customFormat="true" ht="27.75" hidden="false" customHeight="true" outlineLevel="0" collapsed="false">
      <c r="A5" s="73" t="s">
        <v>366</v>
      </c>
      <c r="B5" s="74" t="s">
        <v>375</v>
      </c>
      <c r="C5" s="145" t="s">
        <v>303</v>
      </c>
      <c r="D5" s="145" t="s">
        <v>303</v>
      </c>
      <c r="E5" s="145" t="s">
        <v>303</v>
      </c>
      <c r="F5" s="146"/>
      <c r="G5" s="145" t="s">
        <v>303</v>
      </c>
      <c r="H5" s="145" t="s">
        <v>303</v>
      </c>
      <c r="I5" s="145" t="s">
        <v>303</v>
      </c>
      <c r="J5" s="145" t="s">
        <v>303</v>
      </c>
      <c r="K5" s="147" t="n">
        <v>51.8</v>
      </c>
      <c r="M5" s="62"/>
    </row>
    <row r="6" s="57" customFormat="true" ht="27.75" hidden="false" customHeight="true" outlineLevel="0" collapsed="false">
      <c r="A6" s="73"/>
      <c r="B6" s="21" t="s">
        <v>376</v>
      </c>
      <c r="C6" s="63" t="s">
        <v>303</v>
      </c>
      <c r="D6" s="63" t="s">
        <v>303</v>
      </c>
      <c r="E6" s="63" t="s">
        <v>303</v>
      </c>
      <c r="F6" s="60"/>
      <c r="G6" s="63" t="s">
        <v>303</v>
      </c>
      <c r="H6" s="63" t="s">
        <v>303</v>
      </c>
      <c r="I6" s="63" t="s">
        <v>303</v>
      </c>
      <c r="J6" s="63" t="s">
        <v>303</v>
      </c>
      <c r="K6" s="60" t="n">
        <v>21.6</v>
      </c>
      <c r="M6" s="62"/>
    </row>
    <row r="7" s="57" customFormat="true" ht="27.75" hidden="false" customHeight="true" outlineLevel="0" collapsed="false">
      <c r="A7" s="73"/>
      <c r="B7" s="21" t="s">
        <v>377</v>
      </c>
      <c r="C7" s="63" t="s">
        <v>303</v>
      </c>
      <c r="D7" s="63" t="s">
        <v>303</v>
      </c>
      <c r="E7" s="63" t="s">
        <v>303</v>
      </c>
      <c r="F7" s="60"/>
      <c r="G7" s="63" t="s">
        <v>303</v>
      </c>
      <c r="H7" s="63" t="s">
        <v>303</v>
      </c>
      <c r="I7" s="63" t="s">
        <v>303</v>
      </c>
      <c r="J7" s="63" t="s">
        <v>303</v>
      </c>
      <c r="K7" s="60" t="n">
        <v>10.9</v>
      </c>
      <c r="M7" s="62"/>
    </row>
    <row r="8" s="57" customFormat="true" ht="27.75" hidden="false" customHeight="true" outlineLevel="0" collapsed="false">
      <c r="A8" s="73"/>
      <c r="B8" s="21" t="s">
        <v>378</v>
      </c>
      <c r="C8" s="63" t="s">
        <v>303</v>
      </c>
      <c r="D8" s="63" t="s">
        <v>303</v>
      </c>
      <c r="E8" s="63" t="s">
        <v>303</v>
      </c>
      <c r="F8" s="60"/>
      <c r="G8" s="63" t="s">
        <v>303</v>
      </c>
      <c r="H8" s="63" t="s">
        <v>303</v>
      </c>
      <c r="I8" s="63" t="s">
        <v>303</v>
      </c>
      <c r="J8" s="63" t="s">
        <v>303</v>
      </c>
      <c r="K8" s="60" t="n">
        <v>15.7</v>
      </c>
      <c r="M8" s="62"/>
    </row>
    <row r="9" s="57" customFormat="true" ht="27.75" hidden="false" customHeight="true" outlineLevel="0" collapsed="false">
      <c r="A9" s="73"/>
      <c r="B9" s="21" t="s">
        <v>379</v>
      </c>
      <c r="C9" s="63" t="s">
        <v>303</v>
      </c>
      <c r="D9" s="63" t="s">
        <v>303</v>
      </c>
      <c r="E9" s="63" t="s">
        <v>303</v>
      </c>
      <c r="F9" s="20"/>
      <c r="G9" s="63" t="s">
        <v>303</v>
      </c>
      <c r="H9" s="63" t="s">
        <v>303</v>
      </c>
      <c r="I9" s="63" t="s">
        <v>303</v>
      </c>
      <c r="J9" s="63" t="s">
        <v>303</v>
      </c>
      <c r="K9" s="60" t="n">
        <v>30.9</v>
      </c>
      <c r="M9" s="62"/>
    </row>
    <row r="10" s="57" customFormat="true" ht="27.75" hidden="false" customHeight="true" outlineLevel="0" collapsed="false">
      <c r="A10" s="73"/>
      <c r="B10" s="21" t="s">
        <v>380</v>
      </c>
      <c r="C10" s="63" t="s">
        <v>303</v>
      </c>
      <c r="D10" s="63" t="s">
        <v>303</v>
      </c>
      <c r="E10" s="63" t="s">
        <v>303</v>
      </c>
      <c r="F10" s="60"/>
      <c r="G10" s="63" t="s">
        <v>303</v>
      </c>
      <c r="H10" s="63" t="s">
        <v>303</v>
      </c>
      <c r="I10" s="63" t="s">
        <v>303</v>
      </c>
      <c r="J10" s="63" t="s">
        <v>303</v>
      </c>
      <c r="K10" s="60" t="n">
        <v>56.2</v>
      </c>
      <c r="M10" s="62"/>
    </row>
    <row r="11" s="57" customFormat="true" ht="27.75" hidden="false" customHeight="true" outlineLevel="0" collapsed="false">
      <c r="A11" s="73"/>
      <c r="B11" s="21" t="s">
        <v>381</v>
      </c>
      <c r="C11" s="63" t="s">
        <v>303</v>
      </c>
      <c r="D11" s="63" t="s">
        <v>303</v>
      </c>
      <c r="E11" s="63" t="s">
        <v>303</v>
      </c>
      <c r="F11" s="60"/>
      <c r="G11" s="63" t="s">
        <v>303</v>
      </c>
      <c r="H11" s="63" t="s">
        <v>303</v>
      </c>
      <c r="I11" s="63" t="s">
        <v>303</v>
      </c>
      <c r="J11" s="63" t="s">
        <v>303</v>
      </c>
      <c r="K11" s="60" t="n">
        <v>12.9</v>
      </c>
      <c r="M11" s="62"/>
    </row>
    <row r="12" customFormat="false" ht="27.75" hidden="false" customHeight="true" outlineLevel="0" collapsed="false">
      <c r="A12" s="73"/>
      <c r="B12" s="18" t="s">
        <v>41</v>
      </c>
      <c r="C12" s="63" t="s">
        <v>303</v>
      </c>
      <c r="D12" s="63" t="s">
        <v>303</v>
      </c>
      <c r="E12" s="63" t="s">
        <v>303</v>
      </c>
      <c r="F12" s="63"/>
      <c r="G12" s="63" t="s">
        <v>303</v>
      </c>
      <c r="H12" s="148" t="n">
        <v>0.903805182177178</v>
      </c>
      <c r="I12" s="61" t="n">
        <v>0.870846976602634</v>
      </c>
      <c r="J12" s="63" t="n">
        <v>0.846438276829866</v>
      </c>
      <c r="K12" s="63" t="s">
        <v>303</v>
      </c>
    </row>
    <row r="13" customFormat="false" ht="27" hidden="false" customHeight="true" outlineLevel="0" collapsed="false">
      <c r="A13" s="73"/>
      <c r="B13" s="21" t="s">
        <v>368</v>
      </c>
      <c r="C13" s="63" t="s">
        <v>303</v>
      </c>
      <c r="D13" s="63" t="s">
        <v>303</v>
      </c>
      <c r="E13" s="63" t="s">
        <v>303</v>
      </c>
      <c r="F13" s="63"/>
      <c r="G13" s="63" t="s">
        <v>303</v>
      </c>
      <c r="H13" s="63" t="s">
        <v>303</v>
      </c>
      <c r="I13" s="63" t="s">
        <v>303</v>
      </c>
      <c r="J13" s="63" t="s">
        <v>303</v>
      </c>
      <c r="K13" s="63" t="n">
        <v>39.6</v>
      </c>
    </row>
    <row r="14" customFormat="false" ht="27.75" hidden="false" customHeight="true" outlineLevel="0" collapsed="false">
      <c r="A14" s="73"/>
      <c r="B14" s="21" t="s">
        <v>369</v>
      </c>
      <c r="C14" s="63" t="s">
        <v>303</v>
      </c>
      <c r="D14" s="63" t="s">
        <v>303</v>
      </c>
      <c r="E14" s="63" t="s">
        <v>303</v>
      </c>
      <c r="F14" s="63"/>
      <c r="G14" s="63" t="s">
        <v>303</v>
      </c>
      <c r="H14" s="63" t="s">
        <v>303</v>
      </c>
      <c r="I14" s="63" t="s">
        <v>303</v>
      </c>
      <c r="J14" s="63" t="s">
        <v>303</v>
      </c>
      <c r="K14" s="63" t="n">
        <v>32.1</v>
      </c>
    </row>
    <row r="15" customFormat="false" ht="27.75" hidden="false" customHeight="true" outlineLevel="0" collapsed="false">
      <c r="A15" s="73"/>
      <c r="B15" s="21" t="s">
        <v>370</v>
      </c>
      <c r="C15" s="63" t="s">
        <v>303</v>
      </c>
      <c r="D15" s="63" t="s">
        <v>303</v>
      </c>
      <c r="E15" s="63" t="s">
        <v>303</v>
      </c>
      <c r="F15" s="63"/>
      <c r="G15" s="63" t="s">
        <v>303</v>
      </c>
      <c r="H15" s="63" t="s">
        <v>303</v>
      </c>
      <c r="I15" s="63" t="s">
        <v>303</v>
      </c>
      <c r="J15" s="63" t="s">
        <v>303</v>
      </c>
      <c r="K15" s="63" t="n">
        <v>16</v>
      </c>
    </row>
    <row r="16" customFormat="false" ht="27.75" hidden="false" customHeight="true" outlineLevel="0" collapsed="false">
      <c r="A16" s="73"/>
      <c r="B16" s="21" t="s">
        <v>371</v>
      </c>
      <c r="C16" s="63" t="s">
        <v>303</v>
      </c>
      <c r="D16" s="63" t="s">
        <v>303</v>
      </c>
      <c r="E16" s="63" t="s">
        <v>303</v>
      </c>
      <c r="F16" s="63"/>
      <c r="G16" s="63" t="s">
        <v>303</v>
      </c>
      <c r="H16" s="63" t="s">
        <v>303</v>
      </c>
      <c r="I16" s="63" t="s">
        <v>303</v>
      </c>
      <c r="J16" s="63" t="s">
        <v>303</v>
      </c>
      <c r="K16" s="63" t="n">
        <v>67.5</v>
      </c>
    </row>
    <row r="17" customFormat="false" ht="27.75" hidden="false" customHeight="true" outlineLevel="0" collapsed="false">
      <c r="A17" s="73"/>
      <c r="B17" s="79" t="s">
        <v>372</v>
      </c>
      <c r="C17" s="68" t="s">
        <v>303</v>
      </c>
      <c r="D17" s="68" t="s">
        <v>303</v>
      </c>
      <c r="E17" s="68" t="s">
        <v>303</v>
      </c>
      <c r="F17" s="68"/>
      <c r="G17" s="68" t="s">
        <v>303</v>
      </c>
      <c r="H17" s="68" t="s">
        <v>303</v>
      </c>
      <c r="I17" s="68" t="s">
        <v>303</v>
      </c>
      <c r="J17" s="68" t="s">
        <v>303</v>
      </c>
      <c r="K17" s="68" t="n">
        <v>22.8</v>
      </c>
    </row>
    <row r="18" s="24" customFormat="true" ht="15" hidden="false" customHeight="true" outlineLevel="0" collapsed="false">
      <c r="A18" s="127" t="s">
        <v>382</v>
      </c>
      <c r="B18" s="128"/>
      <c r="C18" s="101"/>
      <c r="D18" s="101"/>
      <c r="E18" s="101"/>
      <c r="F18" s="101"/>
      <c r="G18" s="101"/>
      <c r="H18" s="101"/>
      <c r="I18" s="101"/>
      <c r="J18" s="101"/>
      <c r="K18" s="101"/>
      <c r="M18" s="129"/>
    </row>
    <row r="19" s="65" customFormat="true" ht="15" hidden="false" customHeight="true" outlineLevel="0" collapsed="false">
      <c r="A19" s="130"/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M19" s="66"/>
    </row>
    <row r="20" s="65" customFormat="true" ht="15" hidden="false" customHeight="true" outlineLevel="0" collapsed="false">
      <c r="A20" s="133"/>
      <c r="B20" s="134"/>
      <c r="C20" s="135" t="s">
        <v>299</v>
      </c>
      <c r="D20" s="135"/>
      <c r="E20" s="135"/>
      <c r="F20" s="135"/>
      <c r="G20" s="135"/>
      <c r="H20" s="135"/>
      <c r="I20" s="135"/>
      <c r="J20" s="135"/>
      <c r="K20" s="135"/>
      <c r="M20" s="66"/>
    </row>
    <row r="21" s="65" customFormat="true" ht="15" hidden="false" customHeight="true" outlineLevel="0" collapsed="false">
      <c r="A21" s="136"/>
      <c r="B21" s="137" t="s">
        <v>300</v>
      </c>
      <c r="C21" s="149" t="n">
        <v>1982</v>
      </c>
      <c r="D21" s="149" t="n">
        <v>1991</v>
      </c>
      <c r="E21" s="149" t="n">
        <v>2001</v>
      </c>
      <c r="F21" s="150" t="s">
        <v>301</v>
      </c>
      <c r="G21" s="149" t="n">
        <v>2007</v>
      </c>
      <c r="H21" s="149" t="n">
        <v>2008</v>
      </c>
      <c r="I21" s="149" t="n">
        <v>2009</v>
      </c>
      <c r="J21" s="149" t="n">
        <v>2010</v>
      </c>
      <c r="K21" s="149" t="n">
        <v>2011</v>
      </c>
      <c r="M21" s="66"/>
    </row>
    <row r="22" customFormat="false" ht="27.75" hidden="false" customHeight="true" outlineLevel="0" collapsed="false">
      <c r="A22" s="151"/>
      <c r="B22" s="18" t="s">
        <v>48</v>
      </c>
      <c r="C22" s="63" t="s">
        <v>303</v>
      </c>
      <c r="D22" s="63" t="s">
        <v>303</v>
      </c>
      <c r="E22" s="60" t="n">
        <v>0</v>
      </c>
      <c r="F22" s="63"/>
      <c r="G22" s="60" t="n">
        <v>0.263054057608839</v>
      </c>
      <c r="H22" s="60" t="n">
        <v>0.530398461844461</v>
      </c>
      <c r="I22" s="60" t="n">
        <v>0.288329849347654</v>
      </c>
      <c r="J22" s="63" t="s">
        <v>303</v>
      </c>
      <c r="K22" s="63" t="s">
        <v>303</v>
      </c>
    </row>
    <row r="23" customFormat="false" ht="27.75" hidden="false" customHeight="true" outlineLevel="0" collapsed="false">
      <c r="A23" s="58"/>
      <c r="B23" s="21" t="s">
        <v>49</v>
      </c>
      <c r="C23" s="63" t="s">
        <v>303</v>
      </c>
      <c r="D23" s="63" t="s">
        <v>303</v>
      </c>
      <c r="E23" s="63" t="s">
        <v>303</v>
      </c>
      <c r="F23" s="60"/>
      <c r="G23" s="60" t="n">
        <v>74.5327102803738</v>
      </c>
      <c r="H23" s="60" t="n">
        <v>72.9665478009849</v>
      </c>
      <c r="I23" s="60" t="n">
        <v>60.2636879692364</v>
      </c>
      <c r="J23" s="63" t="s">
        <v>303</v>
      </c>
      <c r="K23" s="63" t="s">
        <v>303</v>
      </c>
    </row>
    <row r="24" customFormat="false" ht="27.75" hidden="false" customHeight="true" outlineLevel="0" collapsed="false">
      <c r="A24" s="58"/>
      <c r="B24" s="21" t="s">
        <v>50</v>
      </c>
      <c r="C24" s="63" t="s">
        <v>303</v>
      </c>
      <c r="D24" s="63" t="s">
        <v>303</v>
      </c>
      <c r="E24" s="63" t="s">
        <v>303</v>
      </c>
      <c r="F24" s="60"/>
      <c r="G24" s="60" t="n">
        <v>45.8627648839556</v>
      </c>
      <c r="H24" s="60" t="n">
        <v>44.8366954851105</v>
      </c>
      <c r="I24" s="60" t="n">
        <v>41.8559690671822</v>
      </c>
      <c r="J24" s="63" t="s">
        <v>303</v>
      </c>
      <c r="K24" s="63" t="s">
        <v>303</v>
      </c>
    </row>
    <row r="25" customFormat="false" ht="27.75" hidden="false" customHeight="true" outlineLevel="0" collapsed="false">
      <c r="A25" s="58"/>
      <c r="B25" s="21" t="s">
        <v>51</v>
      </c>
      <c r="C25" s="63" t="s">
        <v>303</v>
      </c>
      <c r="D25" s="63" t="s">
        <v>303</v>
      </c>
      <c r="E25" s="63" t="s">
        <v>303</v>
      </c>
      <c r="F25" s="60"/>
      <c r="G25" s="60" t="n">
        <v>1</v>
      </c>
      <c r="H25" s="60" t="n">
        <v>0.861065859902257</v>
      </c>
      <c r="I25" s="60" t="n">
        <v>0.790033424491036</v>
      </c>
      <c r="J25" s="63" t="s">
        <v>303</v>
      </c>
      <c r="K25" s="63" t="s">
        <v>303</v>
      </c>
    </row>
    <row r="26" customFormat="false" ht="27.75" hidden="false" customHeight="true" outlineLevel="0" collapsed="false">
      <c r="A26" s="58"/>
      <c r="B26" s="21" t="s">
        <v>52</v>
      </c>
      <c r="C26" s="63" t="s">
        <v>303</v>
      </c>
      <c r="D26" s="63" t="s">
        <v>303</v>
      </c>
      <c r="E26" s="63" t="s">
        <v>303</v>
      </c>
      <c r="F26" s="60"/>
      <c r="G26" s="60" t="n">
        <v>12</v>
      </c>
      <c r="H26" s="60" t="n">
        <v>12.6134512450547</v>
      </c>
      <c r="I26" s="60" t="n">
        <v>7.47493163172288</v>
      </c>
      <c r="J26" s="63" t="s">
        <v>303</v>
      </c>
      <c r="K26" s="63" t="s">
        <v>303</v>
      </c>
    </row>
    <row r="27" customFormat="false" ht="27.75" hidden="false" customHeight="true" outlineLevel="0" collapsed="false">
      <c r="A27" s="58"/>
      <c r="B27" s="21" t="s">
        <v>53</v>
      </c>
      <c r="C27" s="63" t="s">
        <v>303</v>
      </c>
      <c r="D27" s="63" t="s">
        <v>303</v>
      </c>
      <c r="E27" s="63" t="s">
        <v>303</v>
      </c>
      <c r="F27" s="60"/>
      <c r="G27" s="60" t="n">
        <v>86.7</v>
      </c>
      <c r="H27" s="60" t="n">
        <v>86.1298580404934</v>
      </c>
      <c r="I27" s="60" t="n">
        <v>91.3704041324825</v>
      </c>
      <c r="J27" s="63" t="s">
        <v>303</v>
      </c>
      <c r="K27" s="63" t="s">
        <v>303</v>
      </c>
    </row>
    <row r="28" customFormat="false" ht="27.75" hidden="false" customHeight="true" outlineLevel="0" collapsed="false">
      <c r="A28" s="58"/>
      <c r="B28" s="21" t="s">
        <v>54</v>
      </c>
      <c r="C28" s="63" t="s">
        <v>303</v>
      </c>
      <c r="D28" s="63" t="s">
        <v>303</v>
      </c>
      <c r="E28" s="63" t="s">
        <v>303</v>
      </c>
      <c r="F28" s="60"/>
      <c r="G28" s="60" t="n">
        <v>0.3</v>
      </c>
      <c r="H28" s="60" t="n">
        <v>0.395624854549686</v>
      </c>
      <c r="I28" s="60" t="n">
        <v>0.364630811303555</v>
      </c>
      <c r="J28" s="63" t="s">
        <v>303</v>
      </c>
      <c r="K28" s="63" t="s">
        <v>303</v>
      </c>
    </row>
    <row r="29" customFormat="false" ht="27.75" hidden="false" customHeight="true" outlineLevel="0" collapsed="false">
      <c r="A29" s="58"/>
      <c r="B29" s="21" t="s">
        <v>55</v>
      </c>
      <c r="C29" s="63" t="s">
        <v>303</v>
      </c>
      <c r="D29" s="63" t="s">
        <v>303</v>
      </c>
      <c r="E29" s="63" t="s">
        <v>303</v>
      </c>
      <c r="F29" s="60"/>
      <c r="G29" s="60" t="n">
        <v>2.1</v>
      </c>
      <c r="H29" s="60" t="n">
        <v>1.23192287091591</v>
      </c>
      <c r="I29" s="60" t="n">
        <v>1.90531177829099</v>
      </c>
      <c r="J29" s="63" t="s">
        <v>303</v>
      </c>
      <c r="K29" s="63" t="s">
        <v>303</v>
      </c>
    </row>
    <row r="30" customFormat="false" ht="27.75" hidden="false" customHeight="true" outlineLevel="0" collapsed="false">
      <c r="A30" s="58"/>
      <c r="B30" s="21" t="s">
        <v>56</v>
      </c>
      <c r="C30" s="63" t="s">
        <v>303</v>
      </c>
      <c r="D30" s="63" t="s">
        <v>303</v>
      </c>
      <c r="E30" s="63" t="s">
        <v>303</v>
      </c>
      <c r="F30" s="60"/>
      <c r="G30" s="60" t="n">
        <v>38.3</v>
      </c>
      <c r="H30" s="60" t="n">
        <v>30.6373861810391</v>
      </c>
      <c r="I30" s="60" t="n">
        <v>20.3233256351039</v>
      </c>
      <c r="J30" s="63" t="s">
        <v>303</v>
      </c>
      <c r="K30" s="63" t="s">
        <v>303</v>
      </c>
    </row>
    <row r="31" customFormat="false" ht="27.75" hidden="false" customHeight="true" outlineLevel="0" collapsed="false">
      <c r="A31" s="58"/>
      <c r="B31" s="21" t="s">
        <v>57</v>
      </c>
      <c r="C31" s="63" t="s">
        <v>303</v>
      </c>
      <c r="D31" s="63" t="s">
        <v>303</v>
      </c>
      <c r="E31" s="63" t="s">
        <v>303</v>
      </c>
      <c r="F31" s="60"/>
      <c r="G31" s="60" t="n">
        <v>59</v>
      </c>
      <c r="H31" s="60" t="n">
        <v>67.5415104445635</v>
      </c>
      <c r="I31" s="60" t="n">
        <v>77.4249422632795</v>
      </c>
      <c r="J31" s="63" t="s">
        <v>303</v>
      </c>
      <c r="K31" s="63" t="s">
        <v>303</v>
      </c>
    </row>
    <row r="32" customFormat="false" ht="27.75" hidden="false" customHeight="true" outlineLevel="0" collapsed="false">
      <c r="A32" s="58"/>
      <c r="B32" s="21" t="s">
        <v>58</v>
      </c>
      <c r="C32" s="63" t="s">
        <v>303</v>
      </c>
      <c r="D32" s="63" t="s">
        <v>303</v>
      </c>
      <c r="E32" s="63" t="s">
        <v>303</v>
      </c>
      <c r="F32" s="60"/>
      <c r="G32" s="60" t="n">
        <v>0.6</v>
      </c>
      <c r="H32" s="60" t="n">
        <v>0.589180503481521</v>
      </c>
      <c r="I32" s="60" t="n">
        <v>0.346420323325635</v>
      </c>
      <c r="J32" s="63" t="s">
        <v>303</v>
      </c>
      <c r="K32" s="63" t="s">
        <v>303</v>
      </c>
    </row>
    <row r="33" customFormat="false" ht="27.75" hidden="false" customHeight="true" outlineLevel="0" collapsed="false">
      <c r="A33" s="58"/>
      <c r="B33" s="21" t="s">
        <v>59</v>
      </c>
      <c r="C33" s="63" t="s">
        <v>303</v>
      </c>
      <c r="D33" s="63" t="s">
        <v>303</v>
      </c>
      <c r="E33" s="60" t="n">
        <v>7.86956910351104</v>
      </c>
      <c r="F33" s="60"/>
      <c r="G33" s="60" t="n">
        <v>8.22357331810376</v>
      </c>
      <c r="H33" s="60" t="n">
        <v>7.87795675465582</v>
      </c>
      <c r="I33" s="60" t="n">
        <v>5.86448077694124</v>
      </c>
      <c r="J33" s="63" t="s">
        <v>303</v>
      </c>
      <c r="K33" s="63" t="s">
        <v>303</v>
      </c>
    </row>
    <row r="34" customFormat="false" ht="27.75" hidden="false" customHeight="true" outlineLevel="0" collapsed="false">
      <c r="A34" s="58"/>
      <c r="B34" s="79" t="s">
        <v>60</v>
      </c>
      <c r="C34" s="68" t="s">
        <v>303</v>
      </c>
      <c r="D34" s="68" t="s">
        <v>303</v>
      </c>
      <c r="E34" s="68" t="n">
        <v>2.46406487417628</v>
      </c>
      <c r="F34" s="142"/>
      <c r="G34" s="69" t="n">
        <v>3.39598534010289</v>
      </c>
      <c r="H34" s="69" t="n">
        <v>3.42288695856235</v>
      </c>
      <c r="I34" s="69" t="n">
        <v>3.12453208688797</v>
      </c>
      <c r="J34" s="68" t="s">
        <v>303</v>
      </c>
      <c r="K34" s="68" t="s">
        <v>303</v>
      </c>
    </row>
    <row r="35" customFormat="false" ht="15" hidden="false" customHeight="false" outlineLevel="0" collapsed="false">
      <c r="A35" s="151"/>
    </row>
    <row r="36" customFormat="false" ht="15" hidden="false" customHeight="false" outlineLevel="0" collapsed="false">
      <c r="A36" s="151"/>
    </row>
  </sheetData>
  <mergeCells count="4">
    <mergeCell ref="C3:K3"/>
    <mergeCell ref="A5:A17"/>
    <mergeCell ref="C20:K20"/>
    <mergeCell ref="A23:A34"/>
  </mergeCells>
  <printOptions headings="false" gridLines="false" gridLinesSet="true" horizontalCentered="true" verticalCentered="true"/>
  <pageMargins left="0" right="0" top="0.551388888888889" bottom="0.590277777777778" header="0.511811023622047" footer="0.511811023622047"/>
  <pageSetup paperSize="77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29:F30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383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384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2.87"/>
    <col collapsed="false" customWidth="true" hidden="false" outlineLevel="0" max="11" min="3" style="0" width="7.99"/>
  </cols>
  <sheetData>
    <row r="1" s="7" customFormat="true" ht="21" hidden="false" customHeight="true" outlineLevel="0" collapsed="false">
      <c r="A1" s="46" t="s">
        <v>385</v>
      </c>
      <c r="B1" s="47"/>
      <c r="C1" s="152"/>
      <c r="D1" s="152"/>
      <c r="E1" s="152"/>
      <c r="F1" s="152"/>
      <c r="G1" s="152"/>
      <c r="H1" s="152"/>
      <c r="I1" s="152"/>
      <c r="J1" s="152"/>
      <c r="K1" s="152"/>
    </row>
    <row r="2" s="7" customFormat="true" ht="12" hidden="false" customHeight="false" outlineLevel="0" collapsed="false">
      <c r="A2" s="46"/>
      <c r="B2" s="47"/>
      <c r="C2" s="152"/>
      <c r="D2" s="152"/>
      <c r="E2" s="152"/>
      <c r="F2" s="152"/>
      <c r="G2" s="152"/>
      <c r="H2" s="152"/>
      <c r="I2" s="152"/>
      <c r="J2" s="152"/>
      <c r="K2" s="152"/>
    </row>
    <row r="3" s="7" customFormat="true" ht="12" hidden="false" customHeight="false" outlineLevel="0" collapsed="false">
      <c r="A3" s="153"/>
      <c r="B3" s="153"/>
      <c r="C3" s="154" t="s">
        <v>299</v>
      </c>
      <c r="D3" s="154"/>
      <c r="E3" s="154"/>
      <c r="F3" s="154"/>
      <c r="G3" s="154"/>
      <c r="H3" s="154"/>
      <c r="I3" s="154"/>
      <c r="J3" s="154"/>
      <c r="K3" s="154"/>
    </row>
    <row r="4" s="7" customFormat="true" ht="12" hidden="false" customHeight="false" outlineLevel="0" collapsed="false">
      <c r="A4" s="53"/>
      <c r="B4" s="54" t="s">
        <v>300</v>
      </c>
      <c r="C4" s="55" t="n">
        <v>1982</v>
      </c>
      <c r="D4" s="55" t="n">
        <v>1991</v>
      </c>
      <c r="E4" s="55" t="n">
        <v>2001</v>
      </c>
      <c r="F4" s="56" t="s">
        <v>301</v>
      </c>
      <c r="G4" s="55" t="n">
        <v>2007</v>
      </c>
      <c r="H4" s="71" t="n">
        <v>2008</v>
      </c>
      <c r="I4" s="71" t="n">
        <v>2009</v>
      </c>
      <c r="J4" s="71" t="n">
        <v>2010</v>
      </c>
      <c r="K4" s="71" t="n">
        <v>2011</v>
      </c>
    </row>
    <row r="5" s="7" customFormat="true" ht="36.75" hidden="false" customHeight="true" outlineLevel="0" collapsed="false">
      <c r="A5" s="155" t="s">
        <v>386</v>
      </c>
      <c r="B5" s="156" t="s">
        <v>387</v>
      </c>
      <c r="C5" s="157" t="s">
        <v>303</v>
      </c>
      <c r="D5" s="157" t="s">
        <v>303</v>
      </c>
      <c r="E5" s="157" t="s">
        <v>303</v>
      </c>
      <c r="F5" s="157"/>
      <c r="G5" s="158" t="n">
        <v>33.90119150793</v>
      </c>
      <c r="H5" s="158" t="n">
        <v>39.1829338569022</v>
      </c>
      <c r="I5" s="158" t="n">
        <v>38.8667270323283</v>
      </c>
      <c r="J5" s="158" t="n">
        <v>40.380831326921</v>
      </c>
      <c r="K5" s="159" t="n">
        <v>39.3164528700131</v>
      </c>
    </row>
    <row r="6" s="7" customFormat="true" ht="38.25" hidden="false" customHeight="true" outlineLevel="0" collapsed="false">
      <c r="A6" s="155"/>
      <c r="B6" s="18" t="s">
        <v>388</v>
      </c>
      <c r="C6" s="160" t="s">
        <v>303</v>
      </c>
      <c r="D6" s="160" t="s">
        <v>303</v>
      </c>
      <c r="E6" s="160" t="s">
        <v>303</v>
      </c>
      <c r="F6" s="161"/>
      <c r="G6" s="114" t="n">
        <v>6.22097335451969</v>
      </c>
      <c r="H6" s="114" t="n">
        <v>9.79411327779392</v>
      </c>
      <c r="I6" s="114" t="n">
        <v>11.568916275731</v>
      </c>
      <c r="J6" s="114" t="n">
        <v>12.2892741238011</v>
      </c>
      <c r="K6" s="114" t="n">
        <v>11.8030060670974</v>
      </c>
    </row>
    <row r="7" s="163" customFormat="true" ht="38.25" hidden="false" customHeight="true" outlineLevel="0" collapsed="false">
      <c r="A7" s="155"/>
      <c r="B7" s="67" t="s">
        <v>389</v>
      </c>
      <c r="C7" s="72" t="s">
        <v>303</v>
      </c>
      <c r="D7" s="72" t="s">
        <v>303</v>
      </c>
      <c r="E7" s="72" t="s">
        <v>303</v>
      </c>
      <c r="F7" s="162"/>
      <c r="G7" s="143" t="n">
        <v>8.30409356725146</v>
      </c>
      <c r="H7" s="143" t="n">
        <v>11.2396278601961</v>
      </c>
      <c r="I7" s="143" t="n">
        <v>13.2946518668012</v>
      </c>
      <c r="J7" s="143" t="n">
        <v>13.5351089588378</v>
      </c>
      <c r="K7" s="143" t="n">
        <v>13.3267031327698</v>
      </c>
      <c r="L7" s="114"/>
      <c r="M7" s="114"/>
      <c r="N7" s="114"/>
    </row>
    <row r="8" customFormat="false" ht="14.4" hidden="false" customHeight="false" outlineLevel="0" collapsed="false">
      <c r="A8" s="164" t="s">
        <v>390</v>
      </c>
    </row>
    <row r="9" customFormat="false" ht="14.4" hidden="false" customHeight="false" outlineLevel="0" collapsed="false">
      <c r="A9" s="164" t="s">
        <v>391</v>
      </c>
    </row>
  </sheetData>
  <mergeCells count="2">
    <mergeCell ref="C3:K3"/>
    <mergeCell ref="A5:A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1.43"/>
    <col collapsed="false" customWidth="true" hidden="false" outlineLevel="0" max="11" min="3" style="0" width="7.99"/>
  </cols>
  <sheetData>
    <row r="1" s="20" customFormat="true" ht="21" hidden="false" customHeight="true" outlineLevel="0" collapsed="false">
      <c r="A1" s="46" t="s">
        <v>392</v>
      </c>
      <c r="B1" s="165"/>
    </row>
    <row r="2" s="48" customFormat="true" ht="15" hidden="false" customHeight="false" outlineLevel="0" collapsed="false">
      <c r="A2" s="166"/>
      <c r="B2" s="47"/>
    </row>
    <row r="3" customFormat="false" ht="17.25" hidden="false" customHeight="true" outlineLevel="0" collapsed="false">
      <c r="A3" s="167"/>
      <c r="B3" s="167"/>
      <c r="C3" s="168" t="s">
        <v>299</v>
      </c>
      <c r="D3" s="168"/>
      <c r="E3" s="168"/>
      <c r="F3" s="168"/>
      <c r="G3" s="168"/>
      <c r="H3" s="168"/>
      <c r="I3" s="168"/>
      <c r="J3" s="168"/>
      <c r="K3" s="168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</row>
    <row r="4" customFormat="false" ht="16.5" hidden="false" customHeight="true" outlineLevel="0" collapsed="false">
      <c r="A4" s="53"/>
      <c r="B4" s="54" t="s">
        <v>300</v>
      </c>
      <c r="C4" s="55" t="n">
        <v>1982</v>
      </c>
      <c r="D4" s="55" t="n">
        <v>1991</v>
      </c>
      <c r="E4" s="55" t="n">
        <v>2001</v>
      </c>
      <c r="F4" s="56" t="s">
        <v>301</v>
      </c>
      <c r="G4" s="55" t="n">
        <v>2007</v>
      </c>
      <c r="H4" s="71" t="n">
        <v>2008</v>
      </c>
      <c r="I4" s="71" t="n">
        <v>2009</v>
      </c>
      <c r="J4" s="71" t="n">
        <v>2010</v>
      </c>
      <c r="K4" s="71" t="n">
        <v>2011</v>
      </c>
    </row>
    <row r="5" customFormat="false" ht="38.25" hidden="false" customHeight="true" outlineLevel="0" collapsed="false">
      <c r="A5" s="155" t="s">
        <v>386</v>
      </c>
      <c r="B5" s="74" t="s">
        <v>393</v>
      </c>
      <c r="C5" s="157" t="s">
        <v>303</v>
      </c>
      <c r="D5" s="157" t="s">
        <v>303</v>
      </c>
      <c r="E5" s="158" t="n">
        <v>116.601256205868</v>
      </c>
      <c r="F5" s="157"/>
      <c r="G5" s="158" t="n">
        <v>54.1713833129724</v>
      </c>
      <c r="H5" s="158" t="n">
        <v>66.7343788386018</v>
      </c>
      <c r="I5" s="158" t="n">
        <v>73.6032962731115</v>
      </c>
      <c r="J5" s="158" t="n">
        <v>62.9037287833564</v>
      </c>
      <c r="K5" s="159" t="s">
        <v>303</v>
      </c>
    </row>
    <row r="6" customFormat="false" ht="38.25" hidden="false" customHeight="true" outlineLevel="0" collapsed="false">
      <c r="A6" s="155"/>
      <c r="B6" s="18" t="s">
        <v>394</v>
      </c>
      <c r="C6" s="160" t="s">
        <v>303</v>
      </c>
      <c r="D6" s="160" t="s">
        <v>303</v>
      </c>
      <c r="E6" s="169" t="s">
        <v>303</v>
      </c>
      <c r="F6" s="170"/>
      <c r="G6" s="114" t="n">
        <v>2.93606713806856</v>
      </c>
      <c r="H6" s="114" t="n">
        <v>8.23811046821543</v>
      </c>
      <c r="I6" s="114" t="n">
        <v>7.22606006301124</v>
      </c>
      <c r="J6" s="114" t="n">
        <v>7.63930997932612</v>
      </c>
      <c r="K6" s="171" t="s">
        <v>303</v>
      </c>
    </row>
    <row r="7" customFormat="false" ht="38.25" hidden="false" customHeight="true" outlineLevel="0" collapsed="false">
      <c r="A7" s="155"/>
      <c r="B7" s="67" t="s">
        <v>395</v>
      </c>
      <c r="C7" s="72" t="s">
        <v>303</v>
      </c>
      <c r="D7" s="72" t="s">
        <v>303</v>
      </c>
      <c r="E7" s="172" t="s">
        <v>303</v>
      </c>
      <c r="F7" s="173"/>
      <c r="G7" s="143" t="n">
        <v>2.06896551724138</v>
      </c>
      <c r="H7" s="143" t="n">
        <v>4.67032967032967</v>
      </c>
      <c r="I7" s="143" t="n">
        <v>3.67647058823529</v>
      </c>
      <c r="J7" s="143" t="n">
        <v>4.53257790368272</v>
      </c>
      <c r="K7" s="174" t="s">
        <v>303</v>
      </c>
    </row>
    <row r="8" customFormat="false" ht="14.4" hidden="false" customHeight="false" outlineLevel="0" collapsed="false">
      <c r="A8" s="164" t="s">
        <v>390</v>
      </c>
    </row>
  </sheetData>
  <mergeCells count="2">
    <mergeCell ref="C3:K3"/>
    <mergeCell ref="A5:A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396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397</v>
      </c>
      <c r="B16" s="41"/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2.66"/>
  </cols>
  <sheetData>
    <row r="1" customFormat="false" ht="64.5" hidden="false" customHeight="true" outlineLevel="0" collapsed="false"/>
    <row r="2" customFormat="false" ht="36.75" hidden="false" customHeight="true" outlineLevel="0" collapsed="false"/>
    <row r="3" s="7" customFormat="true" ht="15" hidden="false" customHeight="true" outlineLevel="0" collapsed="false">
      <c r="A3" s="6"/>
    </row>
    <row r="4" s="7" customFormat="true" ht="15" hidden="false" customHeight="true" outlineLevel="0" collapsed="false">
      <c r="A4" s="8"/>
    </row>
    <row r="5" s="7" customFormat="true" ht="15" hidden="false" customHeight="true" outlineLevel="0" collapsed="false">
      <c r="A5" s="9" t="s">
        <v>2</v>
      </c>
    </row>
    <row r="6" s="7" customFormat="true" ht="7.5" hidden="false" customHeight="true" outlineLevel="0" collapsed="false"/>
    <row r="7" s="7" customFormat="true" ht="15" hidden="false" customHeight="true" outlineLevel="0" collapsed="false">
      <c r="A7" s="8" t="s">
        <v>3</v>
      </c>
    </row>
    <row r="8" customFormat="false" ht="7.5" hidden="false" customHeight="true" outlineLevel="0" collapsed="false"/>
    <row r="9" s="7" customFormat="true" ht="15" hidden="false" customHeight="true" outlineLevel="0" collapsed="false">
      <c r="A9" s="8" t="s">
        <v>4</v>
      </c>
    </row>
    <row r="10" customFormat="false" ht="9" hidden="false" customHeight="true" outlineLevel="0" collapsed="false"/>
    <row r="11" s="7" customFormat="true" ht="15" hidden="false" customHeight="true" outlineLevel="0" collapsed="false">
      <c r="A11" s="10" t="s">
        <v>5</v>
      </c>
    </row>
    <row r="12" s="7" customFormat="true" ht="15" hidden="false" customHeight="true" outlineLevel="0" collapsed="false">
      <c r="A12" s="10" t="s">
        <v>6</v>
      </c>
    </row>
    <row r="13" s="7" customFormat="true" ht="6.75" hidden="false" customHeight="true" outlineLevel="0" collapsed="false">
      <c r="A13" s="10" t="s">
        <v>7</v>
      </c>
    </row>
    <row r="14" s="7" customFormat="true" ht="15" hidden="false" customHeight="true" outlineLevel="0" collapsed="false">
      <c r="A14" s="8"/>
    </row>
    <row r="15" s="7" customFormat="true" ht="15" hidden="false" customHeight="true" outlineLevel="0" collapsed="false">
      <c r="A15" s="11"/>
    </row>
    <row r="16" s="7" customFormat="true" ht="16.5" hidden="false" customHeight="true" outlineLevel="0" collapsed="false">
      <c r="A16" s="10"/>
    </row>
    <row r="17" s="7" customFormat="true" ht="16.5" hidden="false" customHeight="true" outlineLevel="0" collapsed="false">
      <c r="A17" s="11"/>
    </row>
    <row r="18" s="7" customFormat="true" ht="16.5" hidden="false" customHeight="true" outlineLevel="0" collapsed="false">
      <c r="A18" s="11"/>
    </row>
    <row r="19" s="7" customFormat="true" ht="16.5" hidden="false" customHeight="true" outlineLevel="0" collapsed="false">
      <c r="A19" s="11"/>
    </row>
    <row r="20" s="7" customFormat="true" ht="16.5" hidden="false" customHeight="true" outlineLevel="0" collapsed="false">
      <c r="A20" s="12"/>
    </row>
    <row r="21" s="14" customFormat="true" ht="16.5" hidden="false" customHeight="true" outlineLevel="0" collapsed="false">
      <c r="A21" s="13"/>
    </row>
    <row r="22" s="14" customFormat="true" ht="16.5" hidden="false" customHeight="true" outlineLevel="0" collapsed="false">
      <c r="A22" s="13"/>
    </row>
    <row r="23" s="14" customFormat="true" ht="16.5" hidden="false" customHeight="true" outlineLevel="0" collapsed="false">
      <c r="A23" s="11" t="s">
        <v>8</v>
      </c>
    </row>
    <row r="24" customFormat="false" ht="16.5" hidden="false" customHeight="true" outlineLevel="0" collapsed="false">
      <c r="A24" s="10" t="s">
        <v>9</v>
      </c>
    </row>
    <row r="25" customFormat="false" ht="16.5" hidden="false" customHeight="true" outlineLevel="0" collapsed="false">
      <c r="A25" s="10" t="s">
        <v>10</v>
      </c>
    </row>
    <row r="26" customFormat="false" ht="16.5" hidden="false" customHeight="true" outlineLevel="0" collapsed="false">
      <c r="A26" s="10" t="s">
        <v>11</v>
      </c>
    </row>
    <row r="27" customFormat="false" ht="16.5" hidden="false" customHeight="true" outlineLevel="0" collapsed="false">
      <c r="A27" s="10" t="s">
        <v>12</v>
      </c>
    </row>
    <row r="28" customFormat="false" ht="16.5" hidden="false" customHeight="true" outlineLevel="0" collapsed="false">
      <c r="A28" s="10" t="s">
        <v>13</v>
      </c>
    </row>
    <row r="29" customFormat="false" ht="14.4" hidden="false" customHeight="false" outlineLevel="0" collapsed="false">
      <c r="A29" s="10" t="s">
        <v>14</v>
      </c>
    </row>
    <row r="30" customFormat="false" ht="14.4" hidden="false" customHeight="false" outlineLevel="0" collapsed="false">
      <c r="A30" s="10" t="s">
        <v>15</v>
      </c>
    </row>
    <row r="31" customFormat="false" ht="14.4" hidden="false" customHeight="false" outlineLevel="0" collapsed="false">
      <c r="A31" s="10" t="s">
        <v>16</v>
      </c>
    </row>
    <row r="32" customFormat="false" ht="14.4" hidden="false" customHeight="false" outlineLevel="0" collapsed="false">
      <c r="A32" s="10" t="s">
        <v>17</v>
      </c>
    </row>
    <row r="33" customFormat="false" ht="14.4" hidden="false" customHeight="false" outlineLevel="0" collapsed="false">
      <c r="A33" s="15"/>
    </row>
  </sheetData>
  <printOptions headings="false" gridLines="false" gridLinesSet="true" horizontalCentered="false" verticalCentered="false"/>
  <pageMargins left="0.747916666666667" right="0.747916666666667" top="0.29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1.43"/>
    <col collapsed="false" customWidth="true" hidden="false" outlineLevel="0" max="11" min="3" style="0" width="7.99"/>
  </cols>
  <sheetData>
    <row r="1" s="20" customFormat="true" ht="21" hidden="false" customHeight="true" outlineLevel="0" collapsed="false">
      <c r="A1" s="46" t="s">
        <v>398</v>
      </c>
      <c r="B1" s="165"/>
    </row>
    <row r="2" s="48" customFormat="true" ht="15" hidden="false" customHeight="false" outlineLevel="0" collapsed="false">
      <c r="A2" s="166"/>
      <c r="B2" s="47"/>
    </row>
    <row r="3" customFormat="false" ht="17.25" hidden="false" customHeight="true" outlineLevel="0" collapsed="false">
      <c r="A3" s="167"/>
      <c r="B3" s="167"/>
      <c r="C3" s="168" t="s">
        <v>299</v>
      </c>
      <c r="D3" s="168"/>
      <c r="E3" s="168"/>
      <c r="F3" s="168"/>
      <c r="G3" s="168"/>
      <c r="H3" s="168"/>
      <c r="I3" s="168"/>
      <c r="J3" s="168"/>
      <c r="K3" s="168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</row>
    <row r="4" customFormat="false" ht="16.5" hidden="false" customHeight="true" outlineLevel="0" collapsed="false">
      <c r="A4" s="53"/>
      <c r="B4" s="54" t="s">
        <v>300</v>
      </c>
      <c r="C4" s="55" t="n">
        <v>1982</v>
      </c>
      <c r="D4" s="55" t="n">
        <v>1991</v>
      </c>
      <c r="E4" s="55" t="n">
        <v>2001</v>
      </c>
      <c r="F4" s="56" t="s">
        <v>301</v>
      </c>
      <c r="G4" s="55" t="n">
        <v>2007</v>
      </c>
      <c r="H4" s="71" t="n">
        <v>2008</v>
      </c>
      <c r="I4" s="71" t="n">
        <v>2009</v>
      </c>
      <c r="J4" s="71" t="n">
        <v>2010</v>
      </c>
      <c r="K4" s="71" t="n">
        <v>2011</v>
      </c>
    </row>
    <row r="5" customFormat="false" ht="38.25" hidden="false" customHeight="true" outlineLevel="0" collapsed="false">
      <c r="A5" s="155" t="s">
        <v>399</v>
      </c>
      <c r="B5" s="74" t="s">
        <v>400</v>
      </c>
      <c r="C5" s="160" t="s">
        <v>303</v>
      </c>
      <c r="D5" s="160" t="s">
        <v>303</v>
      </c>
      <c r="E5" s="169" t="s">
        <v>303</v>
      </c>
      <c r="F5" s="175"/>
      <c r="G5" s="176" t="n">
        <v>3.50370678476181</v>
      </c>
      <c r="H5" s="176" t="n">
        <v>3.37277934463408</v>
      </c>
      <c r="I5" s="176" t="n">
        <v>3.08311896021813</v>
      </c>
      <c r="J5" s="176" t="n">
        <v>2.79789727992819</v>
      </c>
      <c r="K5" s="159" t="s">
        <v>303</v>
      </c>
    </row>
    <row r="6" customFormat="false" ht="38.25" hidden="false" customHeight="true" outlineLevel="0" collapsed="false">
      <c r="A6" s="155"/>
      <c r="B6" s="21" t="s">
        <v>67</v>
      </c>
      <c r="C6" s="160" t="s">
        <v>303</v>
      </c>
      <c r="D6" s="160" t="s">
        <v>303</v>
      </c>
      <c r="E6" s="169" t="s">
        <v>303</v>
      </c>
      <c r="F6" s="170"/>
      <c r="G6" s="114" t="n">
        <v>42.9514097180564</v>
      </c>
      <c r="H6" s="114" t="n">
        <v>56.8627450980392</v>
      </c>
      <c r="I6" s="114" t="n">
        <v>53.2338308457711</v>
      </c>
      <c r="J6" s="114" t="n">
        <v>52.6504941599281</v>
      </c>
      <c r="K6" s="171" t="s">
        <v>303</v>
      </c>
    </row>
    <row r="7" customFormat="false" ht="38.25" hidden="false" customHeight="true" outlineLevel="0" collapsed="false">
      <c r="A7" s="155"/>
      <c r="B7" s="21" t="s">
        <v>401</v>
      </c>
      <c r="C7" s="160" t="s">
        <v>303</v>
      </c>
      <c r="D7" s="160" t="s">
        <v>303</v>
      </c>
      <c r="E7" s="169" t="s">
        <v>303</v>
      </c>
      <c r="F7" s="170"/>
      <c r="G7" s="114" t="n">
        <v>2.2999192581537</v>
      </c>
      <c r="H7" s="177" t="n">
        <v>2.39874393045096</v>
      </c>
      <c r="I7" s="114" t="n">
        <v>2.4424083012978</v>
      </c>
      <c r="J7" s="114" t="n">
        <v>1.97667145715063</v>
      </c>
      <c r="K7" s="171" t="s">
        <v>303</v>
      </c>
    </row>
    <row r="8" customFormat="false" ht="38.25" hidden="false" customHeight="true" outlineLevel="0" collapsed="false">
      <c r="A8" s="155"/>
      <c r="B8" s="21" t="s">
        <v>69</v>
      </c>
      <c r="C8" s="160" t="s">
        <v>303</v>
      </c>
      <c r="D8" s="160" t="s">
        <v>303</v>
      </c>
      <c r="E8" s="169" t="s">
        <v>303</v>
      </c>
      <c r="F8" s="170"/>
      <c r="G8" s="114" t="n">
        <v>55.6872037914692</v>
      </c>
      <c r="H8" s="114" t="n">
        <v>75.3424657534247</v>
      </c>
      <c r="I8" s="114" t="n">
        <v>73.6918604651163</v>
      </c>
      <c r="J8" s="114" t="n">
        <v>68.2042833607908</v>
      </c>
      <c r="K8" s="171" t="s">
        <v>303</v>
      </c>
    </row>
    <row r="9" customFormat="false" ht="38.25" hidden="false" customHeight="true" outlineLevel="0" collapsed="false">
      <c r="A9" s="155"/>
      <c r="B9" s="21" t="s">
        <v>70</v>
      </c>
      <c r="C9" s="160" t="s">
        <v>303</v>
      </c>
      <c r="D9" s="160" t="s">
        <v>303</v>
      </c>
      <c r="E9" s="169" t="s">
        <v>303</v>
      </c>
      <c r="F9" s="170"/>
      <c r="G9" s="114" t="n">
        <v>34.7156398104265</v>
      </c>
      <c r="H9" s="114" t="n">
        <v>44.5966514459665</v>
      </c>
      <c r="I9" s="114" t="n">
        <v>39.0988372093023</v>
      </c>
      <c r="J9" s="114" t="n">
        <v>31.4662273476112</v>
      </c>
      <c r="K9" s="171"/>
    </row>
    <row r="10" s="170" customFormat="true" ht="38.25" hidden="false" customHeight="true" outlineLevel="0" collapsed="false">
      <c r="A10" s="155"/>
      <c r="B10" s="21" t="s">
        <v>402</v>
      </c>
      <c r="C10" s="160" t="s">
        <v>303</v>
      </c>
      <c r="D10" s="160" t="s">
        <v>303</v>
      </c>
      <c r="E10" s="169" t="s">
        <v>303</v>
      </c>
      <c r="G10" s="114" t="n">
        <v>5.80362604291552</v>
      </c>
      <c r="H10" s="114" t="n">
        <v>5.77152327508505</v>
      </c>
      <c r="I10" s="114" t="n">
        <v>5.52552726151593</v>
      </c>
      <c r="J10" s="114" t="n">
        <v>4.77456873707882</v>
      </c>
      <c r="K10" s="171" t="s">
        <v>303</v>
      </c>
    </row>
    <row r="11" customFormat="false" ht="38.25" hidden="false" customHeight="true" outlineLevel="0" collapsed="false">
      <c r="A11" s="155"/>
      <c r="B11" s="79" t="s">
        <v>72</v>
      </c>
      <c r="C11" s="72" t="s">
        <v>303</v>
      </c>
      <c r="D11" s="72" t="s">
        <v>303</v>
      </c>
      <c r="E11" s="172" t="s">
        <v>303</v>
      </c>
      <c r="F11" s="173"/>
      <c r="G11" s="143" t="n">
        <v>47.2321784149741</v>
      </c>
      <c r="H11" s="143" t="n">
        <v>63.317384370016</v>
      </c>
      <c r="I11" s="143" t="n">
        <v>60.6652587117212</v>
      </c>
      <c r="J11" s="143" t="n">
        <v>58.1395348837209</v>
      </c>
      <c r="K11" s="174" t="s">
        <v>303</v>
      </c>
    </row>
  </sheetData>
  <mergeCells count="2">
    <mergeCell ref="C3:K3"/>
    <mergeCell ref="A5:A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4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21.55"/>
    <col collapsed="false" customWidth="true" hidden="false" outlineLevel="0" max="5" min="3" style="81" width="8.66"/>
    <col collapsed="false" customWidth="true" hidden="false" outlineLevel="0" max="6" min="6" style="80" width="0.66"/>
    <col collapsed="false" customWidth="false" hidden="false" outlineLevel="0" max="7" min="7" style="80" width="8.99"/>
    <col collapsed="false" customWidth="true" hidden="false" outlineLevel="0" max="8" min="8" style="80" width="9.1"/>
    <col collapsed="false" customWidth="false" hidden="false" outlineLevel="0" max="257" min="9" style="80" width="8.99"/>
  </cols>
  <sheetData>
    <row r="1" s="20" customFormat="true" ht="21" hidden="false" customHeight="true" outlineLevel="0" collapsed="false">
      <c r="A1" s="46" t="s">
        <v>403</v>
      </c>
      <c r="B1" s="165"/>
    </row>
    <row r="2" s="85" customFormat="true" ht="12.75" hidden="false" customHeight="true" outlineLevel="0" collapsed="false">
      <c r="B2" s="86"/>
      <c r="C2" s="87"/>
      <c r="D2" s="88"/>
      <c r="E2" s="88"/>
      <c r="F2" s="88"/>
      <c r="G2" s="88"/>
      <c r="H2" s="88"/>
      <c r="I2" s="88"/>
    </row>
    <row r="3" customFormat="false" ht="48.75" hidden="false" customHeight="true" outlineLevel="0" collapsed="false">
      <c r="A3" s="89"/>
      <c r="B3" s="90" t="s">
        <v>311</v>
      </c>
      <c r="C3" s="178" t="s">
        <v>404</v>
      </c>
      <c r="D3" s="178"/>
      <c r="E3" s="178"/>
      <c r="F3" s="84"/>
      <c r="G3" s="91" t="s">
        <v>405</v>
      </c>
      <c r="H3" s="91"/>
      <c r="I3" s="91"/>
      <c r="J3" s="92"/>
      <c r="K3" s="92"/>
      <c r="L3" s="92"/>
    </row>
    <row r="4" customFormat="false" ht="14.4" hidden="false" customHeight="false" outlineLevel="0" collapsed="false">
      <c r="A4" s="93"/>
      <c r="B4" s="90"/>
      <c r="C4" s="94" t="n">
        <v>2008</v>
      </c>
      <c r="D4" s="94" t="n">
        <v>2009</v>
      </c>
      <c r="E4" s="94" t="n">
        <v>2010</v>
      </c>
      <c r="F4" s="96"/>
      <c r="G4" s="94" t="n">
        <v>2008</v>
      </c>
      <c r="H4" s="94" t="n">
        <v>2009</v>
      </c>
      <c r="I4" s="94" t="n">
        <v>2010</v>
      </c>
    </row>
    <row r="5" customFormat="false" ht="14.25" hidden="false" customHeight="true" outlineLevel="0" collapsed="false">
      <c r="A5" s="97" t="s">
        <v>399</v>
      </c>
      <c r="B5" s="98" t="s">
        <v>315</v>
      </c>
      <c r="C5" s="99" t="n">
        <v>5.32117065754466</v>
      </c>
      <c r="D5" s="99" t="n">
        <v>4.27018633540373</v>
      </c>
      <c r="E5" s="99" t="n">
        <v>5.78034682080925</v>
      </c>
      <c r="F5" s="84"/>
      <c r="G5" s="124" t="n">
        <v>40</v>
      </c>
      <c r="H5" s="100" t="n">
        <v>26.1904761904762</v>
      </c>
      <c r="I5" s="100" t="n">
        <v>34.0909090909091</v>
      </c>
    </row>
    <row r="6" customFormat="false" ht="14.4" hidden="false" customHeight="false" outlineLevel="0" collapsed="false">
      <c r="A6" s="97"/>
      <c r="B6" s="98" t="s">
        <v>316</v>
      </c>
      <c r="C6" s="99" t="n">
        <v>1.96577243293247</v>
      </c>
      <c r="D6" s="99" t="n">
        <v>1.62885398487493</v>
      </c>
      <c r="E6" s="99" t="n">
        <v>2.34137204401779</v>
      </c>
      <c r="F6" s="84"/>
      <c r="G6" s="124" t="n">
        <v>31.4814814814815</v>
      </c>
      <c r="H6" s="100" t="n">
        <v>29.7872340425532</v>
      </c>
      <c r="I6" s="100" t="n">
        <v>36.3636363636364</v>
      </c>
    </row>
    <row r="7" customFormat="false" ht="14.4" hidden="false" customHeight="false" outlineLevel="0" collapsed="false">
      <c r="A7" s="97"/>
      <c r="B7" s="98" t="s">
        <v>317</v>
      </c>
      <c r="C7" s="99" t="n">
        <v>3.67197062423501</v>
      </c>
      <c r="D7" s="99" t="n">
        <v>3.06466441924609</v>
      </c>
      <c r="E7" s="99" t="n">
        <v>3.01295570955107</v>
      </c>
      <c r="F7" s="84"/>
      <c r="G7" s="124" t="n">
        <v>85.7142857142857</v>
      </c>
      <c r="H7" s="100" t="n">
        <v>83.3333333333333</v>
      </c>
      <c r="I7" s="100" t="n">
        <v>83.3333333333333</v>
      </c>
    </row>
    <row r="8" customFormat="false" ht="14.4" hidden="false" customHeight="false" outlineLevel="0" collapsed="false">
      <c r="A8" s="97"/>
      <c r="B8" s="98" t="s">
        <v>318</v>
      </c>
      <c r="C8" s="99" t="n">
        <v>5.3030303030303</v>
      </c>
      <c r="D8" s="99" t="n">
        <v>4.92980387954131</v>
      </c>
      <c r="E8" s="99" t="n">
        <v>4.36355896126011</v>
      </c>
      <c r="F8" s="84"/>
      <c r="G8" s="124" t="n">
        <v>68.0555555555556</v>
      </c>
      <c r="H8" s="100" t="n">
        <v>60.5263157894737</v>
      </c>
      <c r="I8" s="100" t="n">
        <v>61.1940298507463</v>
      </c>
    </row>
    <row r="9" customFormat="false" ht="14.4" hidden="false" customHeight="false" outlineLevel="0" collapsed="false">
      <c r="A9" s="97"/>
      <c r="B9" s="98" t="s">
        <v>319</v>
      </c>
      <c r="C9" s="99" t="n">
        <v>4.82543286971331</v>
      </c>
      <c r="D9" s="99" t="n">
        <v>4.07990996060777</v>
      </c>
      <c r="E9" s="99" t="n">
        <v>3.65041872450075</v>
      </c>
      <c r="F9" s="84"/>
      <c r="G9" s="124" t="n">
        <v>78.4615384615385</v>
      </c>
      <c r="H9" s="100" t="n">
        <v>50</v>
      </c>
      <c r="I9" s="100" t="n">
        <v>62.962962962963</v>
      </c>
    </row>
    <row r="10" customFormat="false" ht="14.25" hidden="false" customHeight="true" outlineLevel="0" collapsed="false">
      <c r="A10" s="97"/>
      <c r="B10" s="98" t="s">
        <v>320</v>
      </c>
      <c r="C10" s="99" t="n">
        <v>5.64846605382656</v>
      </c>
      <c r="D10" s="99" t="n">
        <v>1.64095831965868</v>
      </c>
      <c r="E10" s="99" t="n">
        <v>1.54083204930663</v>
      </c>
      <c r="F10" s="84"/>
      <c r="G10" s="124" t="n">
        <v>57.6271186440678</v>
      </c>
      <c r="H10" s="100" t="n">
        <v>55.7692307692308</v>
      </c>
      <c r="I10" s="100" t="n">
        <v>27.5</v>
      </c>
    </row>
    <row r="11" customFormat="false" ht="14.4" hidden="false" customHeight="false" outlineLevel="0" collapsed="false">
      <c r="A11" s="97"/>
      <c r="B11" s="98" t="s">
        <v>321</v>
      </c>
      <c r="C11" s="99" t="n">
        <v>6.27046610464711</v>
      </c>
      <c r="D11" s="99" t="n">
        <v>5.5190722369708</v>
      </c>
      <c r="E11" s="99" t="n">
        <v>3.85781206944062</v>
      </c>
      <c r="F11" s="84"/>
      <c r="G11" s="124" t="n">
        <v>67.1641791044776</v>
      </c>
      <c r="H11" s="100" t="n">
        <v>56.4285714285714</v>
      </c>
      <c r="I11" s="100" t="n">
        <v>47.0588235294118</v>
      </c>
    </row>
    <row r="12" customFormat="false" ht="14.4" hidden="false" customHeight="false" outlineLevel="0" collapsed="false">
      <c r="A12" s="97"/>
      <c r="B12" s="98" t="s">
        <v>322</v>
      </c>
      <c r="C12" s="99" t="n">
        <v>2.5974025974026</v>
      </c>
      <c r="D12" s="99" t="n">
        <v>3.52733686067019</v>
      </c>
      <c r="E12" s="99" t="n">
        <v>6.31199278629396</v>
      </c>
      <c r="F12" s="84"/>
      <c r="G12" s="124" t="n">
        <v>75</v>
      </c>
      <c r="H12" s="100" t="n">
        <v>80</v>
      </c>
      <c r="I12" s="100" t="n">
        <v>63.6363636363636</v>
      </c>
    </row>
    <row r="13" customFormat="false" ht="14.4" hidden="false" customHeight="false" outlineLevel="0" collapsed="false">
      <c r="A13" s="97"/>
      <c r="B13" s="98" t="s">
        <v>323</v>
      </c>
      <c r="C13" s="99" t="n">
        <v>5.9853359269789</v>
      </c>
      <c r="D13" s="99" t="n">
        <v>3.67701132519488</v>
      </c>
      <c r="E13" s="99" t="n">
        <v>3.92270812145867</v>
      </c>
      <c r="F13" s="84"/>
      <c r="G13" s="124" t="n">
        <v>71.4285714285714</v>
      </c>
      <c r="H13" s="100" t="n">
        <v>52.0833333333333</v>
      </c>
      <c r="I13" s="100" t="n">
        <v>61.3636363636364</v>
      </c>
    </row>
    <row r="14" customFormat="false" ht="14.4" hidden="false" customHeight="false" outlineLevel="0" collapsed="false">
      <c r="A14" s="97"/>
      <c r="B14" s="98" t="s">
        <v>324</v>
      </c>
      <c r="C14" s="99" t="n">
        <v>1.9907100199071</v>
      </c>
      <c r="D14" s="99" t="n">
        <v>3.61629234868672</v>
      </c>
      <c r="E14" s="99" t="n">
        <v>2.18465045592705</v>
      </c>
      <c r="F14" s="84"/>
      <c r="G14" s="124" t="n">
        <v>51.219512195122</v>
      </c>
      <c r="H14" s="100" t="n">
        <v>65.5172413793104</v>
      </c>
      <c r="I14" s="100" t="n">
        <v>48.936170212766</v>
      </c>
    </row>
    <row r="15" customFormat="false" ht="14.25" hidden="false" customHeight="true" outlineLevel="0" collapsed="false">
      <c r="A15" s="97"/>
      <c r="B15" s="98" t="s">
        <v>325</v>
      </c>
      <c r="C15" s="99" t="n">
        <v>0.453617600362894</v>
      </c>
      <c r="D15" s="99" t="n">
        <v>0.901713255184851</v>
      </c>
      <c r="E15" s="99" t="n">
        <v>1.13224637681159</v>
      </c>
      <c r="F15" s="84"/>
      <c r="G15" s="124" t="n">
        <v>10.5263157894737</v>
      </c>
      <c r="H15" s="100" t="n">
        <v>25</v>
      </c>
      <c r="I15" s="100" t="n">
        <v>29.4117647058824</v>
      </c>
    </row>
    <row r="16" customFormat="false" ht="14.4" hidden="false" customHeight="false" outlineLevel="0" collapsed="false">
      <c r="A16" s="97"/>
      <c r="B16" s="98" t="s">
        <v>326</v>
      </c>
      <c r="C16" s="99" t="n">
        <v>3.46260387811634</v>
      </c>
      <c r="D16" s="99" t="n">
        <v>0</v>
      </c>
      <c r="E16" s="99" t="n">
        <v>3.09629476726184</v>
      </c>
      <c r="F16" s="84"/>
      <c r="G16" s="179" t="n">
        <v>53.3333333333333</v>
      </c>
      <c r="H16" s="100" t="n">
        <v>55.5555555555556</v>
      </c>
      <c r="I16" s="100" t="n">
        <v>55.5555555555556</v>
      </c>
    </row>
    <row r="17" customFormat="false" ht="14.4" hidden="false" customHeight="false" outlineLevel="0" collapsed="false">
      <c r="A17" s="97"/>
      <c r="B17" s="98" t="s">
        <v>327</v>
      </c>
      <c r="C17" s="99" t="n">
        <v>0</v>
      </c>
      <c r="D17" s="99" t="n">
        <v>2.68096514745308</v>
      </c>
      <c r="E17" s="99" t="n">
        <v>3.00200133422282</v>
      </c>
      <c r="F17" s="84"/>
      <c r="G17" s="124" t="n">
        <v>43.4782608695652</v>
      </c>
      <c r="H17" s="100" t="n">
        <v>0</v>
      </c>
      <c r="I17" s="100" t="n">
        <v>34.6153846153846</v>
      </c>
    </row>
    <row r="18" customFormat="false" ht="14.4" hidden="false" customHeight="false" outlineLevel="0" collapsed="false">
      <c r="A18" s="97"/>
      <c r="B18" s="98" t="s">
        <v>328</v>
      </c>
      <c r="C18" s="99" t="n">
        <v>3.29150380580128</v>
      </c>
      <c r="D18" s="99" t="n">
        <v>3.60416023066626</v>
      </c>
      <c r="E18" s="99" t="n">
        <v>2.15169445938677</v>
      </c>
      <c r="F18" s="84"/>
      <c r="G18" s="124" t="n">
        <v>0</v>
      </c>
      <c r="H18" s="100" t="n">
        <v>45.4545454545455</v>
      </c>
      <c r="I18" s="100" t="n">
        <v>33.3333333333333</v>
      </c>
    </row>
    <row r="19" customFormat="false" ht="14.4" hidden="false" customHeight="false" outlineLevel="0" collapsed="false">
      <c r="A19" s="97"/>
      <c r="B19" s="98" t="s">
        <v>329</v>
      </c>
      <c r="C19" s="99" t="n">
        <v>1.59108989657916</v>
      </c>
      <c r="D19" s="99" t="n">
        <v>0.778210116731518</v>
      </c>
      <c r="E19" s="99" t="n">
        <v>1.27000254000508</v>
      </c>
      <c r="F19" s="84"/>
      <c r="G19" s="124" t="n">
        <v>35.2941176470588</v>
      </c>
      <c r="H19" s="100" t="n">
        <v>18.75</v>
      </c>
      <c r="I19" s="100" t="n">
        <v>35.7142857142857</v>
      </c>
    </row>
    <row r="20" customFormat="false" ht="14.25" hidden="false" customHeight="true" outlineLevel="0" collapsed="false">
      <c r="A20" s="97"/>
      <c r="B20" s="98" t="s">
        <v>330</v>
      </c>
      <c r="C20" s="99" t="n">
        <v>0.276548672566372</v>
      </c>
      <c r="D20" s="99" t="n">
        <v>0.831485587583149</v>
      </c>
      <c r="E20" s="99" t="n">
        <v>0.840571588680303</v>
      </c>
      <c r="F20" s="84"/>
      <c r="G20" s="124" t="n">
        <v>11.1111111111111</v>
      </c>
      <c r="H20" s="100" t="n">
        <v>27.2727272727273</v>
      </c>
      <c r="I20" s="100" t="n">
        <v>33.3333333333333</v>
      </c>
    </row>
    <row r="21" customFormat="false" ht="14.4" hidden="false" customHeight="false" outlineLevel="0" collapsed="false">
      <c r="A21" s="97"/>
      <c r="B21" s="101" t="s">
        <v>331</v>
      </c>
      <c r="C21" s="99" t="n">
        <v>0</v>
      </c>
      <c r="D21" s="99" t="n">
        <v>0</v>
      </c>
      <c r="E21" s="99" t="n">
        <v>2.63620386643234</v>
      </c>
      <c r="F21" s="84"/>
      <c r="G21" s="124" t="n">
        <v>0</v>
      </c>
      <c r="H21" s="100" t="n">
        <v>0</v>
      </c>
      <c r="I21" s="100" t="n">
        <v>100</v>
      </c>
    </row>
    <row r="22" customFormat="false" ht="14.4" hidden="false" customHeight="false" outlineLevel="0" collapsed="false">
      <c r="A22" s="97"/>
      <c r="B22" s="98" t="s">
        <v>406</v>
      </c>
      <c r="C22" s="99" t="n">
        <v>0.454132606721163</v>
      </c>
      <c r="D22" s="99" t="n">
        <v>1.64399940218204</v>
      </c>
      <c r="E22" s="99" t="n">
        <v>1.73010380622837</v>
      </c>
      <c r="F22" s="84"/>
      <c r="G22" s="124" t="n">
        <v>50</v>
      </c>
      <c r="H22" s="100" t="n">
        <v>42.3076923076923</v>
      </c>
      <c r="I22" s="100" t="n">
        <v>45.8333333333333</v>
      </c>
    </row>
    <row r="23" customFormat="false" ht="14.4" hidden="false" customHeight="false" outlineLevel="0" collapsed="false">
      <c r="A23" s="97"/>
      <c r="B23" s="98" t="s">
        <v>333</v>
      </c>
      <c r="C23" s="99" t="n">
        <v>1.38248847926267</v>
      </c>
      <c r="D23" s="99" t="n">
        <v>1.82982616651418</v>
      </c>
      <c r="E23" s="99" t="n">
        <v>0</v>
      </c>
      <c r="F23" s="84"/>
      <c r="G23" s="124" t="n">
        <v>42.8571428571429</v>
      </c>
      <c r="H23" s="100" t="n">
        <v>50</v>
      </c>
      <c r="I23" s="100" t="n">
        <v>0</v>
      </c>
    </row>
    <row r="24" customFormat="false" ht="14.4" hidden="false" customHeight="false" outlineLevel="0" collapsed="false">
      <c r="A24" s="97"/>
      <c r="B24" s="98" t="s">
        <v>334</v>
      </c>
      <c r="C24" s="99" t="n">
        <v>0</v>
      </c>
      <c r="D24" s="99" t="n">
        <v>0</v>
      </c>
      <c r="E24" s="99" t="n">
        <v>0.569151963574274</v>
      </c>
      <c r="F24" s="84"/>
      <c r="G24" s="124" t="n">
        <v>0</v>
      </c>
      <c r="H24" s="100" t="n">
        <v>0</v>
      </c>
      <c r="I24" s="100" t="n">
        <v>100</v>
      </c>
    </row>
    <row r="25" customFormat="false" ht="14.25" hidden="false" customHeight="true" outlineLevel="0" collapsed="false">
      <c r="A25" s="97"/>
      <c r="B25" s="98" t="s">
        <v>335</v>
      </c>
      <c r="C25" s="99" t="n">
        <v>1.25944584382872</v>
      </c>
      <c r="D25" s="99" t="n">
        <v>1.24933071568802</v>
      </c>
      <c r="E25" s="99" t="n">
        <v>1.05950909411972</v>
      </c>
      <c r="F25" s="84"/>
      <c r="G25" s="124" t="n">
        <v>71.4285714285714</v>
      </c>
      <c r="H25" s="100" t="n">
        <v>50</v>
      </c>
      <c r="I25" s="100" t="n">
        <v>44.4444444444444</v>
      </c>
    </row>
    <row r="26" customFormat="false" ht="14.4" hidden="false" customHeight="false" outlineLevel="0" collapsed="false">
      <c r="A26" s="97"/>
      <c r="B26" s="98" t="s">
        <v>336</v>
      </c>
      <c r="C26" s="99" t="n">
        <v>1.58328055731476</v>
      </c>
      <c r="D26" s="99" t="n">
        <v>0.951474785918173</v>
      </c>
      <c r="E26" s="99" t="n">
        <v>1.27105179536066</v>
      </c>
      <c r="F26" s="84"/>
      <c r="G26" s="124" t="n">
        <v>55.5555555555556</v>
      </c>
      <c r="H26" s="100" t="n">
        <v>58.8235294117647</v>
      </c>
      <c r="I26" s="100" t="n">
        <v>68.9655172413793</v>
      </c>
    </row>
    <row r="27" customFormat="false" ht="14.4" hidden="false" customHeight="false" outlineLevel="0" collapsed="false">
      <c r="A27" s="97"/>
      <c r="B27" s="98" t="s">
        <v>337</v>
      </c>
      <c r="C27" s="99" t="n">
        <v>1.99760287654814</v>
      </c>
      <c r="D27" s="99" t="n">
        <v>2.64655286489348</v>
      </c>
      <c r="E27" s="99" t="n">
        <v>2.63608804534071</v>
      </c>
      <c r="F27" s="84"/>
      <c r="G27" s="124" t="n">
        <v>23.3333333333333</v>
      </c>
      <c r="H27" s="100" t="n">
        <v>33.3333333333333</v>
      </c>
      <c r="I27" s="100" t="n">
        <v>33.3333333333333</v>
      </c>
    </row>
    <row r="28" customFormat="false" ht="14.4" hidden="false" customHeight="false" outlineLevel="0" collapsed="false">
      <c r="A28" s="97"/>
      <c r="B28" s="98" t="s">
        <v>338</v>
      </c>
      <c r="C28" s="99" t="n">
        <v>3.92670157068063</v>
      </c>
      <c r="D28" s="99" t="n">
        <v>3.95952485701716</v>
      </c>
      <c r="E28" s="99" t="n">
        <v>3.90455531453362</v>
      </c>
      <c r="F28" s="84"/>
      <c r="G28" s="124" t="n">
        <v>75</v>
      </c>
      <c r="H28" s="100" t="n">
        <v>75</v>
      </c>
      <c r="I28" s="100" t="n">
        <v>81.8181818181818</v>
      </c>
    </row>
    <row r="29" customFormat="false" ht="14.4" hidden="false" customHeight="false" outlineLevel="0" collapsed="false">
      <c r="A29" s="97"/>
      <c r="B29" s="98" t="s">
        <v>339</v>
      </c>
      <c r="C29" s="99" t="n">
        <v>2.794271742927</v>
      </c>
      <c r="D29" s="99" t="n">
        <v>1.73611111111111</v>
      </c>
      <c r="E29" s="99" t="n">
        <v>1.76616036736136</v>
      </c>
      <c r="F29" s="84"/>
      <c r="G29" s="124" t="n">
        <v>88.8888888888889</v>
      </c>
      <c r="H29" s="100" t="n">
        <v>83.3333333333333</v>
      </c>
      <c r="I29" s="100" t="n">
        <v>83.3333333333333</v>
      </c>
    </row>
    <row r="30" customFormat="false" ht="14.25" hidden="false" customHeight="true" outlineLevel="0" collapsed="false">
      <c r="A30" s="97"/>
      <c r="B30" s="98" t="s">
        <v>340</v>
      </c>
      <c r="C30" s="99" t="n">
        <v>2.18340611353712</v>
      </c>
      <c r="D30" s="99" t="n">
        <v>0</v>
      </c>
      <c r="E30" s="99" t="n">
        <v>1.11482720178372</v>
      </c>
      <c r="F30" s="84"/>
      <c r="G30" s="124" t="n">
        <v>100</v>
      </c>
      <c r="H30" s="100" t="n">
        <v>0</v>
      </c>
      <c r="I30" s="100" t="n">
        <v>100</v>
      </c>
    </row>
    <row r="31" customFormat="false" ht="14.4" hidden="false" customHeight="false" outlineLevel="0" collapsed="false">
      <c r="A31" s="97"/>
      <c r="B31" s="98" t="s">
        <v>341</v>
      </c>
      <c r="C31" s="99" t="n">
        <v>1.5405682985279</v>
      </c>
      <c r="D31" s="99" t="n">
        <v>2.35571260306243</v>
      </c>
      <c r="E31" s="99" t="n">
        <v>1.33022946458264</v>
      </c>
      <c r="F31" s="84"/>
      <c r="G31" s="124" t="n">
        <v>36</v>
      </c>
      <c r="H31" s="100" t="n">
        <v>46.6666666666667</v>
      </c>
      <c r="I31" s="100" t="n">
        <v>38.0952380952381</v>
      </c>
    </row>
    <row r="32" customFormat="false" ht="14.4" hidden="false" customHeight="false" outlineLevel="0" collapsed="false">
      <c r="A32" s="97"/>
      <c r="B32" s="98" t="s">
        <v>342</v>
      </c>
      <c r="C32" s="99" t="n">
        <v>3.74593731063736</v>
      </c>
      <c r="D32" s="99" t="n">
        <v>3.70249373842971</v>
      </c>
      <c r="E32" s="99" t="n">
        <v>4.81231953801732</v>
      </c>
      <c r="F32" s="84"/>
      <c r="G32" s="124" t="n">
        <v>53.125</v>
      </c>
      <c r="H32" s="100" t="n">
        <v>57.6271186440678</v>
      </c>
      <c r="I32" s="100" t="n">
        <v>58.252427184466</v>
      </c>
    </row>
    <row r="33" customFormat="false" ht="14.4" hidden="false" customHeight="false" outlineLevel="0" collapsed="false">
      <c r="A33" s="97"/>
      <c r="B33" s="98" t="s">
        <v>343</v>
      </c>
      <c r="C33" s="99" t="n">
        <v>4.07145824678022</v>
      </c>
      <c r="D33" s="99" t="n">
        <v>3.17279531402538</v>
      </c>
      <c r="E33" s="99" t="n">
        <v>4.14896769732293</v>
      </c>
      <c r="F33" s="84"/>
      <c r="G33" s="124" t="n">
        <v>57.6470588235294</v>
      </c>
      <c r="H33" s="100" t="n">
        <v>53.4246575342466</v>
      </c>
      <c r="I33" s="100" t="n">
        <v>58.3333333333333</v>
      </c>
    </row>
    <row r="34" customFormat="false" ht="14.4" hidden="false" customHeight="false" outlineLevel="0" collapsed="false">
      <c r="A34" s="97"/>
      <c r="B34" s="98" t="s">
        <v>344</v>
      </c>
      <c r="C34" s="99" t="n">
        <v>2.02163145658546</v>
      </c>
      <c r="D34" s="99" t="n">
        <v>2.10653024375564</v>
      </c>
      <c r="E34" s="99" t="n">
        <v>1.11922400469008</v>
      </c>
      <c r="F34" s="84"/>
      <c r="G34" s="124" t="n">
        <v>52.6315789473684</v>
      </c>
      <c r="H34" s="100" t="n">
        <v>56.7567567567568</v>
      </c>
      <c r="I34" s="100" t="n">
        <v>52.5</v>
      </c>
    </row>
    <row r="35" customFormat="false" ht="14.25" hidden="false" customHeight="true" outlineLevel="0" collapsed="false">
      <c r="A35" s="97"/>
      <c r="B35" s="98" t="s">
        <v>345</v>
      </c>
      <c r="C35" s="99" t="n">
        <v>3.62932494556013</v>
      </c>
      <c r="D35" s="99" t="n">
        <v>3.86007237635706</v>
      </c>
      <c r="E35" s="99" t="n">
        <v>3.82043935052531</v>
      </c>
      <c r="F35" s="84"/>
      <c r="G35" s="124" t="n">
        <v>60</v>
      </c>
      <c r="H35" s="100" t="n">
        <v>57.1428571428571</v>
      </c>
      <c r="I35" s="100" t="n">
        <v>76.1904761904762</v>
      </c>
    </row>
    <row r="36" customFormat="false" ht="14.4" hidden="false" customHeight="false" outlineLevel="0" collapsed="false">
      <c r="A36" s="97"/>
      <c r="B36" s="98" t="s">
        <v>346</v>
      </c>
      <c r="C36" s="99" t="n">
        <v>6.81608133086876</v>
      </c>
      <c r="D36" s="99" t="n">
        <v>7.72815092624162</v>
      </c>
      <c r="E36" s="99" t="n">
        <v>3.54138999557326</v>
      </c>
      <c r="F36" s="84"/>
      <c r="G36" s="124" t="n">
        <v>75.6410256410256</v>
      </c>
      <c r="H36" s="100" t="n">
        <v>76.4044943820225</v>
      </c>
      <c r="I36" s="100" t="n">
        <v>59.2592592592593</v>
      </c>
    </row>
    <row r="37" customFormat="false" ht="14.4" hidden="false" customHeight="false" outlineLevel="0" collapsed="false">
      <c r="A37" s="97"/>
      <c r="B37" s="98" t="s">
        <v>347</v>
      </c>
      <c r="C37" s="99" t="n">
        <v>5.54631170271769</v>
      </c>
      <c r="D37" s="99" t="n">
        <v>4.40366972477064</v>
      </c>
      <c r="E37" s="99" t="n">
        <v>7.09477897034746</v>
      </c>
      <c r="F37" s="84"/>
      <c r="G37" s="124" t="n">
        <v>53.5714285714286</v>
      </c>
      <c r="H37" s="100" t="n">
        <v>48.9795918367347</v>
      </c>
      <c r="I37" s="100" t="n">
        <v>67.2413793103448</v>
      </c>
    </row>
    <row r="38" customFormat="false" ht="14.4" hidden="false" customHeight="false" outlineLevel="0" collapsed="false">
      <c r="A38" s="97"/>
      <c r="B38" s="98" t="s">
        <v>348</v>
      </c>
      <c r="C38" s="99" t="n">
        <v>1.22586576769844</v>
      </c>
      <c r="D38" s="99" t="n">
        <v>1.23165349481679</v>
      </c>
      <c r="E38" s="99" t="n">
        <v>0.826531666494473</v>
      </c>
      <c r="F38" s="84"/>
      <c r="G38" s="124" t="n">
        <v>44.4444444444444</v>
      </c>
      <c r="H38" s="100" t="n">
        <v>44.4444444444444</v>
      </c>
      <c r="I38" s="100" t="n">
        <v>47.0588235294118</v>
      </c>
    </row>
    <row r="39" customFormat="false" ht="14.4" hidden="false" customHeight="false" outlineLevel="0" collapsed="false">
      <c r="A39" s="97"/>
      <c r="B39" s="102" t="s">
        <v>407</v>
      </c>
      <c r="C39" s="103" t="n">
        <v>3.37277934463408</v>
      </c>
      <c r="D39" s="103" t="n">
        <v>3.09275370696881</v>
      </c>
      <c r="E39" s="103" t="n">
        <v>2.79789727992819</v>
      </c>
      <c r="F39" s="104"/>
      <c r="G39" s="180" t="n">
        <v>56.8627450980392</v>
      </c>
      <c r="H39" s="105" t="n">
        <v>53.2338308457711</v>
      </c>
      <c r="I39" s="105" t="n">
        <v>52.6504941599281</v>
      </c>
    </row>
    <row r="40" customFormat="false" ht="25.5" hidden="false" customHeight="true" outlineLevel="0" collapsed="false">
      <c r="A40" s="106" t="s">
        <v>350</v>
      </c>
      <c r="B40" s="106"/>
      <c r="C40" s="106"/>
      <c r="D40" s="106"/>
      <c r="E40" s="106"/>
      <c r="F40" s="106"/>
      <c r="G40" s="106"/>
      <c r="H40" s="106"/>
      <c r="I40" s="106"/>
      <c r="J40" s="181"/>
      <c r="K40" s="181"/>
      <c r="L40" s="182"/>
      <c r="M40" s="182"/>
      <c r="N40" s="182"/>
      <c r="O40" s="182"/>
    </row>
  </sheetData>
  <mergeCells count="5">
    <mergeCell ref="B3:B4"/>
    <mergeCell ref="C3:E3"/>
    <mergeCell ref="G3:I3"/>
    <mergeCell ref="A5:A39"/>
    <mergeCell ref="A40:I40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9"/>
    </sheetView>
  </sheetViews>
  <sheetFormatPr defaultColWidth="8.9921875" defaultRowHeight="14.4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21.55"/>
    <col collapsed="false" customWidth="false" hidden="false" outlineLevel="0" max="3" min="3" style="80" width="8.99"/>
    <col collapsed="false" customWidth="true" hidden="false" outlineLevel="0" max="4" min="4" style="80" width="9.1"/>
    <col collapsed="false" customWidth="false" hidden="false" outlineLevel="0" max="5" min="5" style="80" width="8.99"/>
    <col collapsed="false" customWidth="true" hidden="false" outlineLevel="0" max="6" min="6" style="80" width="0.87"/>
    <col collapsed="false" customWidth="false" hidden="false" outlineLevel="0" max="9" min="7" style="80" width="8.99"/>
    <col collapsed="false" customWidth="true" hidden="false" outlineLevel="0" max="10" min="10" style="80" width="0.87"/>
    <col collapsed="false" customWidth="false" hidden="false" outlineLevel="0" max="257" min="11" style="80" width="8.99"/>
  </cols>
  <sheetData>
    <row r="1" s="20" customFormat="true" ht="21" hidden="false" customHeight="true" outlineLevel="0" collapsed="false">
      <c r="A1" s="46" t="s">
        <v>403</v>
      </c>
      <c r="B1" s="165"/>
    </row>
    <row r="2" s="85" customFormat="true" ht="12.75" hidden="false" customHeight="true" outlineLevel="0" collapsed="false">
      <c r="B2" s="86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48.75" hidden="false" customHeight="true" outlineLevel="0" collapsed="false">
      <c r="A3" s="89"/>
      <c r="B3" s="90" t="s">
        <v>311</v>
      </c>
      <c r="C3" s="91" t="s">
        <v>408</v>
      </c>
      <c r="D3" s="91"/>
      <c r="E3" s="91"/>
      <c r="F3" s="92"/>
      <c r="G3" s="91" t="s">
        <v>409</v>
      </c>
      <c r="H3" s="91"/>
      <c r="I3" s="91"/>
      <c r="J3" s="92"/>
      <c r="K3" s="178" t="s">
        <v>410</v>
      </c>
      <c r="L3" s="178"/>
      <c r="M3" s="178"/>
      <c r="N3" s="92"/>
      <c r="O3" s="92"/>
      <c r="P3" s="92"/>
    </row>
    <row r="4" customFormat="false" ht="14.4" hidden="false" customHeight="false" outlineLevel="0" collapsed="false">
      <c r="A4" s="93"/>
      <c r="B4" s="90"/>
      <c r="C4" s="94" t="n">
        <v>2008</v>
      </c>
      <c r="D4" s="94" t="n">
        <v>2009</v>
      </c>
      <c r="E4" s="94" t="n">
        <v>2010</v>
      </c>
      <c r="F4" s="96"/>
      <c r="G4" s="94" t="n">
        <v>2008</v>
      </c>
      <c r="H4" s="94" t="n">
        <v>2009</v>
      </c>
      <c r="I4" s="94" t="n">
        <v>2010</v>
      </c>
      <c r="J4" s="96"/>
      <c r="K4" s="94" t="n">
        <v>2008</v>
      </c>
      <c r="L4" s="94" t="n">
        <v>2009</v>
      </c>
      <c r="M4" s="94" t="n">
        <v>2010</v>
      </c>
    </row>
    <row r="5" customFormat="false" ht="14.25" hidden="false" customHeight="true" outlineLevel="0" collapsed="false">
      <c r="A5" s="97" t="s">
        <v>399</v>
      </c>
      <c r="B5" s="98" t="s">
        <v>315</v>
      </c>
      <c r="C5" s="100" t="n">
        <v>2.66058532877233</v>
      </c>
      <c r="D5" s="100" t="n">
        <v>4.6583850931677</v>
      </c>
      <c r="E5" s="100" t="n">
        <v>4.23892100192678</v>
      </c>
      <c r="F5" s="84"/>
      <c r="G5" s="100" t="n">
        <v>77.7777777777778</v>
      </c>
      <c r="H5" s="100" t="n">
        <v>85.7142857142857</v>
      </c>
      <c r="I5" s="100" t="n">
        <v>84.6153846153846</v>
      </c>
      <c r="J5" s="84"/>
      <c r="K5" s="183" t="n">
        <v>11.1111111111111</v>
      </c>
      <c r="L5" s="183" t="n">
        <v>28.5714285714286</v>
      </c>
      <c r="M5" s="183" t="n">
        <v>30.7692307692308</v>
      </c>
    </row>
    <row r="6" customFormat="false" ht="14.4" hidden="false" customHeight="false" outlineLevel="0" collapsed="false">
      <c r="A6" s="97"/>
      <c r="B6" s="98" t="s">
        <v>316</v>
      </c>
      <c r="C6" s="100" t="n">
        <v>2.08140610545791</v>
      </c>
      <c r="D6" s="100" t="n">
        <v>2.09424083769634</v>
      </c>
      <c r="E6" s="100" t="n">
        <v>1.87309763521424</v>
      </c>
      <c r="F6" s="84"/>
      <c r="G6" s="100" t="n">
        <v>69.2307692307692</v>
      </c>
      <c r="H6" s="100" t="n">
        <v>69.2307692307692</v>
      </c>
      <c r="I6" s="100" t="n">
        <v>53.3333333333333</v>
      </c>
      <c r="J6" s="84"/>
      <c r="K6" s="183" t="n">
        <v>15.3846153846154</v>
      </c>
      <c r="L6" s="183" t="n">
        <v>23.0769230769231</v>
      </c>
      <c r="M6" s="183" t="n">
        <v>3.33333333333333</v>
      </c>
    </row>
    <row r="7" customFormat="false" ht="14.4" hidden="false" customHeight="false" outlineLevel="0" collapsed="false">
      <c r="A7" s="97"/>
      <c r="B7" s="98" t="s">
        <v>317</v>
      </c>
      <c r="C7" s="100" t="n">
        <v>0</v>
      </c>
      <c r="D7" s="100" t="n">
        <v>0</v>
      </c>
      <c r="E7" s="100" t="n">
        <v>0</v>
      </c>
      <c r="F7" s="84"/>
      <c r="G7" s="100" t="n">
        <v>0</v>
      </c>
      <c r="H7" s="100" t="n">
        <v>0</v>
      </c>
      <c r="I7" s="100" t="n">
        <v>0</v>
      </c>
      <c r="J7" s="84"/>
      <c r="K7" s="183" t="n">
        <v>0</v>
      </c>
      <c r="L7" s="183" t="n">
        <v>0</v>
      </c>
      <c r="M7" s="183" t="n">
        <v>0</v>
      </c>
    </row>
    <row r="8" customFormat="false" ht="14.4" hidden="false" customHeight="false" outlineLevel="0" collapsed="false">
      <c r="A8" s="97"/>
      <c r="B8" s="98" t="s">
        <v>318</v>
      </c>
      <c r="C8" s="100" t="n">
        <v>2.70562770562771</v>
      </c>
      <c r="D8" s="100" t="n">
        <v>3.10791983710213</v>
      </c>
      <c r="E8" s="100" t="n">
        <v>2.97999148573861</v>
      </c>
      <c r="F8" s="84"/>
      <c r="G8" s="100" t="n">
        <v>89.2857142857143</v>
      </c>
      <c r="H8" s="100" t="n">
        <v>82.8571428571429</v>
      </c>
      <c r="I8" s="100" t="n">
        <v>87.5</v>
      </c>
      <c r="J8" s="84"/>
      <c r="K8" s="183" t="n">
        <v>67.8571428571429</v>
      </c>
      <c r="L8" s="183" t="n">
        <v>62.8571428571429</v>
      </c>
      <c r="M8" s="183" t="n">
        <v>59.375</v>
      </c>
    </row>
    <row r="9" customFormat="false" ht="14.4" hidden="false" customHeight="false" outlineLevel="0" collapsed="false">
      <c r="A9" s="97"/>
      <c r="B9" s="98" t="s">
        <v>319</v>
      </c>
      <c r="C9" s="100" t="n">
        <v>1.8450184501845</v>
      </c>
      <c r="D9" s="100" t="n">
        <v>1.54755205402364</v>
      </c>
      <c r="E9" s="100" t="n">
        <v>1.71784410564741</v>
      </c>
      <c r="F9" s="84"/>
      <c r="G9" s="100" t="n">
        <v>77.7777777777778</v>
      </c>
      <c r="H9" s="100" t="n">
        <v>72.7272727272727</v>
      </c>
      <c r="I9" s="100" t="n">
        <v>50</v>
      </c>
      <c r="J9" s="84"/>
      <c r="K9" s="183" t="n">
        <v>38.8888888888889</v>
      </c>
      <c r="L9" s="183" t="n">
        <v>18.1818181818182</v>
      </c>
      <c r="M9" s="183" t="n">
        <v>17.8571428571429</v>
      </c>
    </row>
    <row r="10" customFormat="false" ht="14.25" hidden="false" customHeight="true" outlineLevel="0" collapsed="false">
      <c r="A10" s="97"/>
      <c r="B10" s="98" t="s">
        <v>320</v>
      </c>
      <c r="C10" s="100" t="n">
        <v>1.55055930889357</v>
      </c>
      <c r="D10" s="100" t="n">
        <v>1.75035554096926</v>
      </c>
      <c r="E10" s="100" t="n">
        <v>1.9610589718448</v>
      </c>
      <c r="F10" s="84"/>
      <c r="G10" s="100" t="n">
        <v>72.2222222222222</v>
      </c>
      <c r="H10" s="100" t="n">
        <v>55</v>
      </c>
      <c r="I10" s="100" t="n">
        <v>72.7272727272727</v>
      </c>
      <c r="J10" s="84"/>
      <c r="K10" s="183" t="n">
        <v>27.7777777777778</v>
      </c>
      <c r="L10" s="183" t="n">
        <v>10</v>
      </c>
      <c r="M10" s="183" t="n">
        <v>22.7272727272727</v>
      </c>
    </row>
    <row r="11" customFormat="false" ht="14.4" hidden="false" customHeight="false" outlineLevel="0" collapsed="false">
      <c r="A11" s="97"/>
      <c r="B11" s="98" t="s">
        <v>321</v>
      </c>
      <c r="C11" s="100" t="n">
        <v>2.43851459625165</v>
      </c>
      <c r="D11" s="100" t="n">
        <v>2.58488193377113</v>
      </c>
      <c r="E11" s="100" t="n">
        <v>2.41113254340039</v>
      </c>
      <c r="F11" s="84"/>
      <c r="G11" s="100" t="n">
        <v>83.3333333333333</v>
      </c>
      <c r="H11" s="100" t="n">
        <v>69.811320754717</v>
      </c>
      <c r="I11" s="100" t="n">
        <v>71.4285714285714</v>
      </c>
      <c r="J11" s="84"/>
      <c r="K11" s="183" t="n">
        <v>40.4761904761905</v>
      </c>
      <c r="L11" s="183" t="n">
        <v>30.188679245283</v>
      </c>
      <c r="M11" s="183" t="n">
        <v>28.5714285714286</v>
      </c>
    </row>
    <row r="12" customFormat="false" ht="14.4" hidden="false" customHeight="false" outlineLevel="0" collapsed="false">
      <c r="A12" s="97"/>
      <c r="B12" s="98" t="s">
        <v>322</v>
      </c>
      <c r="C12" s="100" t="n">
        <v>1.73160173160173</v>
      </c>
      <c r="D12" s="100" t="n">
        <v>2.64550264550265</v>
      </c>
      <c r="E12" s="100" t="n">
        <v>0.901713255184851</v>
      </c>
      <c r="F12" s="84"/>
      <c r="G12" s="100" t="n">
        <v>100</v>
      </c>
      <c r="H12" s="100" t="n">
        <v>100</v>
      </c>
      <c r="I12" s="100" t="n">
        <v>100</v>
      </c>
      <c r="J12" s="84"/>
      <c r="K12" s="183" t="n">
        <v>100</v>
      </c>
      <c r="L12" s="183" t="n">
        <v>66.6666666666667</v>
      </c>
      <c r="M12" s="183" t="n">
        <v>0</v>
      </c>
    </row>
    <row r="13" customFormat="false" ht="14.4" hidden="false" customHeight="false" outlineLevel="0" collapsed="false">
      <c r="A13" s="97"/>
      <c r="B13" s="98" t="s">
        <v>323</v>
      </c>
      <c r="C13" s="100" t="n">
        <v>2.69340116714051</v>
      </c>
      <c r="D13" s="100" t="n">
        <v>2.50036770113252</v>
      </c>
      <c r="E13" s="100" t="n">
        <v>1.88871131773936</v>
      </c>
      <c r="F13" s="84"/>
      <c r="G13" s="100" t="n">
        <v>100</v>
      </c>
      <c r="H13" s="100" t="n">
        <v>80.952380952381</v>
      </c>
      <c r="I13" s="100" t="n">
        <v>65</v>
      </c>
      <c r="J13" s="84"/>
      <c r="K13" s="183" t="n">
        <v>38.8888888888889</v>
      </c>
      <c r="L13" s="183" t="n">
        <v>42.8571428571429</v>
      </c>
      <c r="M13" s="183" t="n">
        <v>40</v>
      </c>
    </row>
    <row r="14" customFormat="false" ht="14.4" hidden="false" customHeight="false" outlineLevel="0" collapsed="false">
      <c r="A14" s="97"/>
      <c r="B14" s="98" t="s">
        <v>324</v>
      </c>
      <c r="C14" s="100" t="n">
        <v>2.27509716560811</v>
      </c>
      <c r="D14" s="100" t="n">
        <v>1.14198705748002</v>
      </c>
      <c r="E14" s="100" t="n">
        <v>1.32978723404255</v>
      </c>
      <c r="F14" s="84"/>
      <c r="G14" s="100" t="n">
        <v>61.5384615384615</v>
      </c>
      <c r="H14" s="100" t="n">
        <v>46.1538461538462</v>
      </c>
      <c r="I14" s="100" t="n">
        <v>60.8695652173913</v>
      </c>
      <c r="J14" s="84"/>
      <c r="K14" s="183" t="n">
        <v>30.7692307692308</v>
      </c>
      <c r="L14" s="183" t="n">
        <v>26.9230769230769</v>
      </c>
      <c r="M14" s="183" t="n">
        <v>34.7826086956522</v>
      </c>
    </row>
    <row r="15" customFormat="false" ht="14.25" hidden="false" customHeight="true" outlineLevel="0" collapsed="false">
      <c r="A15" s="97"/>
      <c r="B15" s="98" t="s">
        <v>325</v>
      </c>
      <c r="C15" s="100" t="n">
        <v>0.680426400544341</v>
      </c>
      <c r="D15" s="100" t="n">
        <v>0.225428313796213</v>
      </c>
      <c r="E15" s="100" t="n">
        <v>0.452898550724638</v>
      </c>
      <c r="F15" s="84"/>
      <c r="G15" s="100" t="n">
        <v>50</v>
      </c>
      <c r="H15" s="100" t="n">
        <v>100</v>
      </c>
      <c r="I15" s="100" t="n">
        <v>100</v>
      </c>
      <c r="J15" s="84"/>
      <c r="K15" s="183" t="n">
        <v>16.6666666666667</v>
      </c>
      <c r="L15" s="183" t="n">
        <v>0</v>
      </c>
      <c r="M15" s="183" t="n">
        <v>0</v>
      </c>
    </row>
    <row r="16" customFormat="false" ht="14.4" hidden="false" customHeight="false" outlineLevel="0" collapsed="false">
      <c r="A16" s="97"/>
      <c r="B16" s="98" t="s">
        <v>326</v>
      </c>
      <c r="C16" s="100" t="n">
        <v>1.73130193905817</v>
      </c>
      <c r="D16" s="100" t="n">
        <v>2.75103163686382</v>
      </c>
      <c r="E16" s="100" t="n">
        <v>2.78666529053566</v>
      </c>
      <c r="F16" s="84"/>
      <c r="G16" s="100" t="n">
        <v>57.1428571428571</v>
      </c>
      <c r="H16" s="100" t="n">
        <v>54.3478260869565</v>
      </c>
      <c r="I16" s="100" t="n">
        <v>25</v>
      </c>
      <c r="J16" s="84"/>
      <c r="K16" s="183" t="n">
        <v>2.38095238095238</v>
      </c>
      <c r="L16" s="183" t="n">
        <v>0</v>
      </c>
      <c r="M16" s="183" t="n">
        <v>8.33333333333333</v>
      </c>
    </row>
    <row r="17" customFormat="false" ht="14.4" hidden="false" customHeight="false" outlineLevel="0" collapsed="false">
      <c r="A17" s="97"/>
      <c r="B17" s="98" t="s">
        <v>327</v>
      </c>
      <c r="C17" s="100" t="n">
        <v>0</v>
      </c>
      <c r="D17" s="100" t="n">
        <v>1.60857908847185</v>
      </c>
      <c r="E17" s="100" t="n">
        <v>1.00066711140761</v>
      </c>
      <c r="F17" s="84"/>
      <c r="G17" s="100" t="n">
        <v>62.5</v>
      </c>
      <c r="H17" s="100" t="n">
        <v>66.6666666666667</v>
      </c>
      <c r="I17" s="100" t="n">
        <v>64.2857142857143</v>
      </c>
      <c r="J17" s="84"/>
      <c r="K17" s="183" t="n">
        <v>0</v>
      </c>
      <c r="L17" s="183" t="n">
        <v>8.33333333333333</v>
      </c>
      <c r="M17" s="183" t="n">
        <v>4.76190476190476</v>
      </c>
    </row>
    <row r="18" customFormat="false" ht="14.4" hidden="false" customHeight="false" outlineLevel="0" collapsed="false">
      <c r="A18" s="97"/>
      <c r="B18" s="98" t="s">
        <v>328</v>
      </c>
      <c r="C18" s="100" t="n">
        <v>2.46862785435096</v>
      </c>
      <c r="D18" s="100" t="n">
        <v>2.57440016476161</v>
      </c>
      <c r="E18" s="100" t="n">
        <v>2.15169445938677</v>
      </c>
      <c r="F18" s="84"/>
      <c r="G18" s="100" t="n">
        <v>0</v>
      </c>
      <c r="H18" s="100" t="n">
        <v>60</v>
      </c>
      <c r="I18" s="100" t="n">
        <v>80</v>
      </c>
      <c r="J18" s="84"/>
      <c r="K18" s="183" t="s">
        <v>303</v>
      </c>
      <c r="L18" s="183" t="n">
        <v>160</v>
      </c>
      <c r="M18" s="183" t="n">
        <v>180</v>
      </c>
    </row>
    <row r="19" customFormat="false" ht="14.4" hidden="false" customHeight="false" outlineLevel="0" collapsed="false">
      <c r="A19" s="97"/>
      <c r="B19" s="98" t="s">
        <v>329</v>
      </c>
      <c r="C19" s="100" t="n">
        <v>0.265181649429859</v>
      </c>
      <c r="D19" s="100" t="n">
        <v>1.03761348897536</v>
      </c>
      <c r="E19" s="100" t="n">
        <v>0.762001524003048</v>
      </c>
      <c r="F19" s="84"/>
      <c r="G19" s="100" t="n">
        <v>25</v>
      </c>
      <c r="H19" s="100" t="n">
        <v>80</v>
      </c>
      <c r="I19" s="100" t="n">
        <v>100</v>
      </c>
      <c r="J19" s="84"/>
      <c r="K19" s="183" t="n">
        <v>0</v>
      </c>
      <c r="L19" s="183" t="n">
        <v>0</v>
      </c>
      <c r="M19" s="183" t="n">
        <v>33.3333333333333</v>
      </c>
    </row>
    <row r="20" customFormat="false" ht="14.25" hidden="false" customHeight="true" outlineLevel="0" collapsed="false">
      <c r="A20" s="97"/>
      <c r="B20" s="98" t="s">
        <v>330</v>
      </c>
      <c r="C20" s="100" t="n">
        <v>0.553097345132743</v>
      </c>
      <c r="D20" s="100" t="n">
        <v>1.94013303769401</v>
      </c>
      <c r="E20" s="100" t="n">
        <v>1.96133370692071</v>
      </c>
      <c r="F20" s="84"/>
      <c r="G20" s="100" t="n">
        <v>33.3333333333333</v>
      </c>
      <c r="H20" s="100" t="n">
        <v>58.3333333333333</v>
      </c>
      <c r="I20" s="100" t="n">
        <v>70</v>
      </c>
      <c r="J20" s="84"/>
      <c r="K20" s="183" t="n">
        <v>0</v>
      </c>
      <c r="L20" s="183" t="n">
        <v>8.33333333333333</v>
      </c>
      <c r="M20" s="183" t="n">
        <v>30</v>
      </c>
    </row>
    <row r="21" customFormat="false" ht="14.4" hidden="false" customHeight="false" outlineLevel="0" collapsed="false">
      <c r="A21" s="97"/>
      <c r="B21" s="98" t="s">
        <v>411</v>
      </c>
      <c r="C21" s="100" t="n">
        <v>0</v>
      </c>
      <c r="D21" s="100" t="n">
        <v>0</v>
      </c>
      <c r="E21" s="100" t="n">
        <v>0.878734622144113</v>
      </c>
      <c r="F21" s="84"/>
      <c r="G21" s="100" t="n">
        <v>0</v>
      </c>
      <c r="H21" s="100" t="n">
        <v>0</v>
      </c>
      <c r="I21" s="100" t="n">
        <v>50</v>
      </c>
      <c r="J21" s="84"/>
      <c r="K21" s="183" t="s">
        <v>303</v>
      </c>
      <c r="L21" s="183" t="s">
        <v>303</v>
      </c>
      <c r="M21" s="183" t="n">
        <v>0</v>
      </c>
    </row>
    <row r="22" customFormat="false" ht="14.4" hidden="false" customHeight="false" outlineLevel="0" collapsed="false">
      <c r="A22" s="97"/>
      <c r="B22" s="98" t="s">
        <v>412</v>
      </c>
      <c r="C22" s="100" t="n">
        <v>1.36239782016349</v>
      </c>
      <c r="D22" s="100" t="n">
        <v>1.79345389328949</v>
      </c>
      <c r="E22" s="100" t="n">
        <v>0.786410821012897</v>
      </c>
      <c r="F22" s="84"/>
      <c r="G22" s="100" t="n">
        <v>69.2307692307692</v>
      </c>
      <c r="H22" s="100" t="n">
        <v>80</v>
      </c>
      <c r="I22" s="100" t="n">
        <v>45.4545454545455</v>
      </c>
      <c r="J22" s="84"/>
      <c r="K22" s="183" t="n">
        <v>38.4615384615385</v>
      </c>
      <c r="L22" s="183" t="n">
        <v>26.6666666666667</v>
      </c>
      <c r="M22" s="183" t="n">
        <v>36.3636363636364</v>
      </c>
    </row>
    <row r="23" customFormat="false" ht="14.4" hidden="false" customHeight="false" outlineLevel="0" collapsed="false">
      <c r="A23" s="97"/>
      <c r="B23" s="98" t="s">
        <v>333</v>
      </c>
      <c r="C23" s="100" t="n">
        <v>0</v>
      </c>
      <c r="D23" s="100" t="n">
        <v>1.37236962488564</v>
      </c>
      <c r="E23" s="100" t="n">
        <v>0.458085203847916</v>
      </c>
      <c r="F23" s="84"/>
      <c r="G23" s="100" t="n">
        <v>0</v>
      </c>
      <c r="H23" s="100" t="n">
        <v>75</v>
      </c>
      <c r="I23" s="100" t="n">
        <v>33.3333333333333</v>
      </c>
      <c r="J23" s="84"/>
      <c r="K23" s="183" t="s">
        <v>303</v>
      </c>
      <c r="L23" s="183" t="n">
        <v>25</v>
      </c>
      <c r="M23" s="183" t="n">
        <v>33.3333333333333</v>
      </c>
    </row>
    <row r="24" customFormat="false" ht="14.4" hidden="false" customHeight="false" outlineLevel="0" collapsed="false">
      <c r="A24" s="97"/>
      <c r="B24" s="98" t="s">
        <v>334</v>
      </c>
      <c r="C24" s="100" t="n">
        <v>1.1154489682097</v>
      </c>
      <c r="D24" s="100" t="n">
        <v>1.15340253748558</v>
      </c>
      <c r="E24" s="100" t="n">
        <v>0</v>
      </c>
      <c r="F24" s="84"/>
      <c r="G24" s="100" t="n">
        <v>50</v>
      </c>
      <c r="H24" s="100" t="n">
        <v>66.6666666666667</v>
      </c>
      <c r="I24" s="100" t="n">
        <v>0</v>
      </c>
      <c r="J24" s="84"/>
      <c r="K24" s="183" t="n">
        <v>0</v>
      </c>
      <c r="L24" s="183" t="n">
        <v>0</v>
      </c>
      <c r="M24" s="183" t="s">
        <v>303</v>
      </c>
    </row>
    <row r="25" customFormat="false" ht="14.25" hidden="false" customHeight="true" outlineLevel="0" collapsed="false">
      <c r="A25" s="97"/>
      <c r="B25" s="98" t="s">
        <v>335</v>
      </c>
      <c r="C25" s="100" t="n">
        <v>0.899604174163368</v>
      </c>
      <c r="D25" s="100" t="n">
        <v>0.892379082634303</v>
      </c>
      <c r="E25" s="100" t="n">
        <v>1.27105179536066</v>
      </c>
      <c r="F25" s="84"/>
      <c r="G25" s="100" t="n">
        <v>100</v>
      </c>
      <c r="H25" s="100" t="n">
        <v>100</v>
      </c>
      <c r="I25" s="100" t="n">
        <v>72.7272727272727</v>
      </c>
      <c r="J25" s="84"/>
      <c r="K25" s="183" t="n">
        <v>0</v>
      </c>
      <c r="L25" s="183" t="n">
        <v>100</v>
      </c>
      <c r="M25" s="183" t="n">
        <v>18.1818181818182</v>
      </c>
    </row>
    <row r="26" customFormat="false" ht="14.4" hidden="false" customHeight="false" outlineLevel="0" collapsed="false">
      <c r="A26" s="97"/>
      <c r="B26" s="98" t="s">
        <v>336</v>
      </c>
      <c r="C26" s="100" t="n">
        <v>1.26662444585181</v>
      </c>
      <c r="D26" s="100" t="n">
        <v>0.634316523945449</v>
      </c>
      <c r="E26" s="100" t="n">
        <v>1.41267879215963</v>
      </c>
      <c r="F26" s="84"/>
      <c r="G26" s="100" t="n">
        <v>70</v>
      </c>
      <c r="H26" s="100" t="n">
        <v>45</v>
      </c>
      <c r="I26" s="100" t="n">
        <v>66.6666666666667</v>
      </c>
      <c r="J26" s="84"/>
      <c r="K26" s="183" t="n">
        <v>15</v>
      </c>
      <c r="L26" s="183" t="n">
        <v>5</v>
      </c>
      <c r="M26" s="183" t="n">
        <v>0</v>
      </c>
    </row>
    <row r="27" customFormat="false" ht="14.4" hidden="false" customHeight="false" outlineLevel="0" collapsed="false">
      <c r="A27" s="97"/>
      <c r="B27" s="98" t="s">
        <v>337</v>
      </c>
      <c r="C27" s="100" t="n">
        <v>1.86442935144493</v>
      </c>
      <c r="D27" s="100" t="n">
        <v>1.19094878920206</v>
      </c>
      <c r="E27" s="100" t="n">
        <v>1.58165282720443</v>
      </c>
      <c r="F27" s="84"/>
      <c r="G27" s="100" t="n">
        <v>55.5555555555556</v>
      </c>
      <c r="H27" s="100" t="n">
        <v>55.5555555555556</v>
      </c>
      <c r="I27" s="100" t="n">
        <v>60</v>
      </c>
      <c r="J27" s="84"/>
      <c r="K27" s="183" t="n">
        <v>100</v>
      </c>
      <c r="L27" s="183" t="n">
        <v>66.6666666666667</v>
      </c>
      <c r="M27" s="183" t="n">
        <v>35</v>
      </c>
    </row>
    <row r="28" customFormat="false" ht="14.4" hidden="false" customHeight="false" outlineLevel="0" collapsed="false">
      <c r="A28" s="97"/>
      <c r="B28" s="98" t="s">
        <v>338</v>
      </c>
      <c r="C28" s="100" t="n">
        <v>0.87260034904014</v>
      </c>
      <c r="D28" s="100" t="n">
        <v>0.87989441267048</v>
      </c>
      <c r="E28" s="100" t="n">
        <v>0.867678958785249</v>
      </c>
      <c r="F28" s="84"/>
      <c r="G28" s="100" t="n">
        <v>33.3333333333333</v>
      </c>
      <c r="H28" s="100" t="n">
        <v>33.3333333333333</v>
      </c>
      <c r="I28" s="100" t="n">
        <v>40</v>
      </c>
      <c r="J28" s="84"/>
      <c r="K28" s="183" t="n">
        <v>0</v>
      </c>
      <c r="L28" s="183" t="n">
        <v>0</v>
      </c>
      <c r="M28" s="183" t="n">
        <v>20</v>
      </c>
    </row>
    <row r="29" customFormat="false" ht="14.4" hidden="false" customHeight="false" outlineLevel="0" collapsed="false">
      <c r="A29" s="97"/>
      <c r="B29" s="98" t="s">
        <v>339</v>
      </c>
      <c r="C29" s="100" t="n">
        <v>0.349283967865875</v>
      </c>
      <c r="D29" s="100" t="n">
        <v>0</v>
      </c>
      <c r="E29" s="100" t="n">
        <v>0</v>
      </c>
      <c r="F29" s="84"/>
      <c r="G29" s="100" t="n">
        <v>33.3333333333333</v>
      </c>
      <c r="H29" s="100" t="n">
        <v>0</v>
      </c>
      <c r="I29" s="100" t="n">
        <v>0</v>
      </c>
      <c r="J29" s="84"/>
      <c r="K29" s="183" t="n">
        <v>0</v>
      </c>
      <c r="L29" s="183" t="s">
        <v>303</v>
      </c>
      <c r="M29" s="183" t="s">
        <v>303</v>
      </c>
    </row>
    <row r="30" customFormat="false" ht="14.25" hidden="false" customHeight="true" outlineLevel="0" collapsed="false">
      <c r="A30" s="97"/>
      <c r="B30" s="98" t="s">
        <v>340</v>
      </c>
      <c r="C30" s="100" t="n">
        <v>6.55021834061135</v>
      </c>
      <c r="D30" s="100" t="n">
        <v>6.54307524536532</v>
      </c>
      <c r="E30" s="100" t="n">
        <v>2.22965440356745</v>
      </c>
      <c r="F30" s="84"/>
      <c r="G30" s="100" t="n">
        <v>85.7142857142857</v>
      </c>
      <c r="H30" s="100" t="n">
        <v>66.6666666666667</v>
      </c>
      <c r="I30" s="100" t="n">
        <v>100</v>
      </c>
      <c r="J30" s="84"/>
      <c r="K30" s="183" t="n">
        <v>0</v>
      </c>
      <c r="L30" s="183" t="n">
        <v>0</v>
      </c>
      <c r="M30" s="183" t="n">
        <v>50</v>
      </c>
    </row>
    <row r="31" customFormat="false" ht="14.4" hidden="false" customHeight="false" outlineLevel="0" collapsed="false">
      <c r="A31" s="97"/>
      <c r="B31" s="98" t="s">
        <v>341</v>
      </c>
      <c r="C31" s="100" t="n">
        <v>2.22526532009586</v>
      </c>
      <c r="D31" s="100" t="n">
        <v>1.85091704526334</v>
      </c>
      <c r="E31" s="100" t="n">
        <v>1.49650814765547</v>
      </c>
      <c r="F31" s="84"/>
      <c r="G31" s="100" t="n">
        <v>86.6666666666667</v>
      </c>
      <c r="H31" s="100" t="n">
        <v>84.6153846153846</v>
      </c>
      <c r="I31" s="100" t="n">
        <v>56.25</v>
      </c>
      <c r="J31" s="84"/>
      <c r="K31" s="183" t="n">
        <v>6.66666666666667</v>
      </c>
      <c r="L31" s="183" t="n">
        <v>7.69230769230769</v>
      </c>
      <c r="M31" s="183" t="n">
        <v>6.25</v>
      </c>
    </row>
    <row r="32" customFormat="false" ht="14.4" hidden="false" customHeight="false" outlineLevel="0" collapsed="false">
      <c r="A32" s="97"/>
      <c r="B32" s="98" t="s">
        <v>342</v>
      </c>
      <c r="C32" s="100" t="n">
        <v>9.91571641051066</v>
      </c>
      <c r="D32" s="100" t="n">
        <v>9.03844059675487</v>
      </c>
      <c r="E32" s="100" t="n">
        <v>7.69971126082772</v>
      </c>
      <c r="F32" s="84"/>
      <c r="G32" s="100" t="n">
        <v>88.6699507389163</v>
      </c>
      <c r="H32" s="100" t="n">
        <v>91.2087912087912</v>
      </c>
      <c r="I32" s="100" t="n">
        <v>86.4864864864865</v>
      </c>
      <c r="J32" s="84"/>
      <c r="K32" s="183" t="n">
        <v>78.3251231527094</v>
      </c>
      <c r="L32" s="183" t="n">
        <v>77.4725274725275</v>
      </c>
      <c r="M32" s="183" t="n">
        <v>66.6666666666667</v>
      </c>
    </row>
    <row r="33" customFormat="false" ht="14.4" hidden="false" customHeight="false" outlineLevel="0" collapsed="false">
      <c r="A33" s="97"/>
      <c r="B33" s="98" t="s">
        <v>343</v>
      </c>
      <c r="C33" s="100" t="n">
        <v>2.0772746157042</v>
      </c>
      <c r="D33" s="100" t="n">
        <v>2.19655060201757</v>
      </c>
      <c r="E33" s="100" t="n">
        <v>3.65504297145115</v>
      </c>
      <c r="F33" s="84"/>
      <c r="G33" s="100" t="n">
        <v>71.4285714285714</v>
      </c>
      <c r="H33" s="100" t="n">
        <v>65.8536585365854</v>
      </c>
      <c r="I33" s="100" t="n">
        <v>69.811320754717</v>
      </c>
      <c r="J33" s="84"/>
      <c r="K33" s="183" t="n">
        <v>40</v>
      </c>
      <c r="L33" s="183" t="n">
        <v>29.2682926829268</v>
      </c>
      <c r="M33" s="183" t="n">
        <v>30.188679245283</v>
      </c>
    </row>
    <row r="34" customFormat="false" ht="14.4" hidden="false" customHeight="false" outlineLevel="0" collapsed="false">
      <c r="A34" s="97"/>
      <c r="B34" s="98" t="s">
        <v>344</v>
      </c>
      <c r="C34" s="100" t="n">
        <v>0.606489436975639</v>
      </c>
      <c r="D34" s="100" t="n">
        <v>1.30404253184873</v>
      </c>
      <c r="E34" s="100" t="n">
        <v>0.5862601929329</v>
      </c>
      <c r="F34" s="84"/>
      <c r="G34" s="100" t="n">
        <v>66.6666666666667</v>
      </c>
      <c r="H34" s="100" t="n">
        <v>81.25</v>
      </c>
      <c r="I34" s="100" t="n">
        <v>57.8947368421053</v>
      </c>
      <c r="J34" s="84"/>
      <c r="K34" s="183" t="n">
        <v>22.2222222222222</v>
      </c>
      <c r="L34" s="183" t="n">
        <v>31.25</v>
      </c>
      <c r="M34" s="183" t="n">
        <v>10.5263157894737</v>
      </c>
    </row>
    <row r="35" customFormat="false" ht="14.25" hidden="false" customHeight="true" outlineLevel="0" collapsed="false">
      <c r="A35" s="97"/>
      <c r="B35" s="98" t="s">
        <v>345</v>
      </c>
      <c r="C35" s="100" t="n">
        <v>2.66150496007743</v>
      </c>
      <c r="D35" s="100" t="n">
        <v>3.37756332931242</v>
      </c>
      <c r="E35" s="100" t="n">
        <v>1.19388729703916</v>
      </c>
      <c r="F35" s="84"/>
      <c r="G35" s="100" t="n">
        <v>84.6153846153846</v>
      </c>
      <c r="H35" s="100" t="n">
        <v>60.8695652173913</v>
      </c>
      <c r="I35" s="100" t="n">
        <v>38.4615384615385</v>
      </c>
      <c r="J35" s="84"/>
      <c r="K35" s="183" t="n">
        <v>46.1538461538462</v>
      </c>
      <c r="L35" s="183" t="n">
        <v>21.7391304347826</v>
      </c>
      <c r="M35" s="183" t="n">
        <v>15.3846153846154</v>
      </c>
    </row>
    <row r="36" customFormat="false" ht="14.4" hidden="false" customHeight="false" outlineLevel="0" collapsed="false">
      <c r="A36" s="97"/>
      <c r="B36" s="98" t="s">
        <v>346</v>
      </c>
      <c r="C36" s="100" t="n">
        <v>2.31053604436229</v>
      </c>
      <c r="D36" s="100" t="n">
        <v>3.18217979315831</v>
      </c>
      <c r="E36" s="100" t="n">
        <v>2.43470562195662</v>
      </c>
      <c r="F36" s="84"/>
      <c r="G36" s="100" t="n">
        <v>50</v>
      </c>
      <c r="H36" s="100" t="n">
        <v>77.7777777777778</v>
      </c>
      <c r="I36" s="100" t="n">
        <v>62.8571428571429</v>
      </c>
      <c r="J36" s="84"/>
      <c r="K36" s="183" t="n">
        <v>10</v>
      </c>
      <c r="L36" s="183" t="n">
        <v>25</v>
      </c>
      <c r="M36" s="183" t="n">
        <v>0</v>
      </c>
    </row>
    <row r="37" customFormat="false" ht="14.4" hidden="false" customHeight="false" outlineLevel="0" collapsed="false">
      <c r="A37" s="97"/>
      <c r="B37" s="98" t="s">
        <v>347</v>
      </c>
      <c r="C37" s="100" t="n">
        <v>1.10926234054354</v>
      </c>
      <c r="D37" s="100" t="n">
        <v>0.73394495412844</v>
      </c>
      <c r="E37" s="100" t="n">
        <v>0.545752228488266</v>
      </c>
      <c r="F37" s="84"/>
      <c r="G37" s="100" t="n">
        <v>66.6666666666667</v>
      </c>
      <c r="H37" s="100" t="n">
        <v>80</v>
      </c>
      <c r="I37" s="100" t="n">
        <v>75</v>
      </c>
      <c r="J37" s="84"/>
      <c r="K37" s="183" t="n">
        <v>22.2222222222222</v>
      </c>
      <c r="L37" s="183" t="n">
        <v>0</v>
      </c>
      <c r="M37" s="183" t="n">
        <v>0</v>
      </c>
    </row>
    <row r="38" customFormat="false" ht="14.4" hidden="false" customHeight="false" outlineLevel="0" collapsed="false">
      <c r="A38" s="97"/>
      <c r="B38" s="98" t="s">
        <v>348</v>
      </c>
      <c r="C38" s="100" t="n">
        <v>0</v>
      </c>
      <c r="D38" s="100" t="n">
        <v>0</v>
      </c>
      <c r="E38" s="100" t="n">
        <v>0.206632916623618</v>
      </c>
      <c r="F38" s="84"/>
      <c r="G38" s="100" t="n">
        <v>0</v>
      </c>
      <c r="H38" s="100" t="n">
        <v>0</v>
      </c>
      <c r="I38" s="100" t="n">
        <v>66.6666666666667</v>
      </c>
      <c r="J38" s="84"/>
      <c r="K38" s="183" t="s">
        <v>303</v>
      </c>
      <c r="L38" s="183" t="s">
        <v>303</v>
      </c>
      <c r="M38" s="183" t="n">
        <v>0</v>
      </c>
    </row>
    <row r="39" customFormat="false" ht="14.4" hidden="false" customHeight="false" outlineLevel="0" collapsed="false">
      <c r="A39" s="97"/>
      <c r="B39" s="102" t="s">
        <v>413</v>
      </c>
      <c r="C39" s="105" t="n">
        <v>2.39874393045096</v>
      </c>
      <c r="D39" s="105" t="n">
        <v>2.4424083012978</v>
      </c>
      <c r="E39" s="105" t="n">
        <v>1.97667145715063</v>
      </c>
      <c r="F39" s="104"/>
      <c r="G39" s="103" t="n">
        <v>75.3424657534247</v>
      </c>
      <c r="H39" s="103" t="n">
        <v>73.6918604651163</v>
      </c>
      <c r="I39" s="103" t="n">
        <v>68.2042833607908</v>
      </c>
      <c r="J39" s="104"/>
      <c r="K39" s="184" t="n">
        <v>44.5966514459665</v>
      </c>
      <c r="L39" s="184" t="n">
        <v>39.0988372093023</v>
      </c>
      <c r="M39" s="184" t="n">
        <v>31.4662273476112</v>
      </c>
    </row>
    <row r="40" customFormat="false" ht="14.4" hidden="false" customHeight="false" outlineLevel="0" collapsed="false">
      <c r="A40" s="107"/>
    </row>
  </sheetData>
  <mergeCells count="5">
    <mergeCell ref="B3:B4"/>
    <mergeCell ref="C3:E3"/>
    <mergeCell ref="G3:I3"/>
    <mergeCell ref="K3:M3"/>
    <mergeCell ref="A5:A39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9"/>
    </sheetView>
  </sheetViews>
  <sheetFormatPr defaultColWidth="8.9921875" defaultRowHeight="14.4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21.55"/>
    <col collapsed="false" customWidth="false" hidden="false" outlineLevel="0" max="3" min="3" style="80" width="8.99"/>
    <col collapsed="false" customWidth="true" hidden="false" outlineLevel="0" max="4" min="4" style="80" width="9.1"/>
    <col collapsed="false" customWidth="false" hidden="false" outlineLevel="0" max="5" min="5" style="80" width="8.99"/>
    <col collapsed="false" customWidth="true" hidden="false" outlineLevel="0" max="6" min="6" style="80" width="0.87"/>
    <col collapsed="false" customWidth="false" hidden="false" outlineLevel="0" max="257" min="7" style="80" width="8.99"/>
  </cols>
  <sheetData>
    <row r="1" s="20" customFormat="true" ht="21" hidden="false" customHeight="true" outlineLevel="0" collapsed="false">
      <c r="A1" s="46" t="s">
        <v>403</v>
      </c>
      <c r="B1" s="165"/>
    </row>
    <row r="2" s="85" customFormat="true" ht="12.75" hidden="false" customHeight="true" outlineLevel="0" collapsed="false">
      <c r="B2" s="86"/>
      <c r="C2" s="88"/>
      <c r="D2" s="88"/>
      <c r="E2" s="88"/>
      <c r="F2" s="88"/>
      <c r="G2" s="88"/>
      <c r="H2" s="88"/>
      <c r="I2" s="88"/>
    </row>
    <row r="3" customFormat="false" ht="48.75" hidden="false" customHeight="true" outlineLevel="0" collapsed="false">
      <c r="A3" s="89"/>
      <c r="B3" s="90" t="s">
        <v>311</v>
      </c>
      <c r="C3" s="91" t="s">
        <v>414</v>
      </c>
      <c r="D3" s="91"/>
      <c r="E3" s="91"/>
      <c r="F3" s="92"/>
      <c r="G3" s="91" t="s">
        <v>415</v>
      </c>
      <c r="H3" s="91"/>
      <c r="I3" s="91"/>
      <c r="J3" s="92"/>
      <c r="K3" s="92"/>
      <c r="L3" s="92"/>
    </row>
    <row r="4" customFormat="false" ht="14.4" hidden="false" customHeight="false" outlineLevel="0" collapsed="false">
      <c r="A4" s="93"/>
      <c r="B4" s="90"/>
      <c r="C4" s="94" t="n">
        <v>2008</v>
      </c>
      <c r="D4" s="94" t="n">
        <v>2009</v>
      </c>
      <c r="E4" s="94" t="n">
        <v>2010</v>
      </c>
      <c r="F4" s="96"/>
      <c r="G4" s="94" t="n">
        <v>2008</v>
      </c>
      <c r="H4" s="94" t="n">
        <v>2009</v>
      </c>
      <c r="I4" s="94" t="n">
        <v>2010</v>
      </c>
    </row>
    <row r="5" customFormat="false" ht="14.25" hidden="false" customHeight="true" outlineLevel="0" collapsed="false">
      <c r="A5" s="97" t="s">
        <v>399</v>
      </c>
      <c r="B5" s="98" t="s">
        <v>315</v>
      </c>
      <c r="C5" s="100" t="n">
        <v>7.98175598631699</v>
      </c>
      <c r="D5" s="100" t="n">
        <v>8.92857142857143</v>
      </c>
      <c r="E5" s="100" t="n">
        <v>10.019267822736</v>
      </c>
      <c r="F5" s="84"/>
      <c r="G5" s="100" t="n">
        <v>47.7272727272727</v>
      </c>
      <c r="H5" s="100" t="n">
        <v>41.0714285714286</v>
      </c>
      <c r="I5" s="100" t="n">
        <v>45.6140350877193</v>
      </c>
    </row>
    <row r="6" customFormat="false" ht="14.4" hidden="false" customHeight="false" outlineLevel="0" collapsed="false">
      <c r="A6" s="97"/>
      <c r="B6" s="98" t="s">
        <v>316</v>
      </c>
      <c r="C6" s="100" t="n">
        <v>4.04717853839038</v>
      </c>
      <c r="D6" s="100" t="n">
        <v>3.72309482257126</v>
      </c>
      <c r="E6" s="100" t="n">
        <v>4.21446967923203</v>
      </c>
      <c r="F6" s="84"/>
      <c r="G6" s="100" t="n">
        <v>43.75</v>
      </c>
      <c r="H6" s="100" t="n">
        <v>43.8356164383562</v>
      </c>
      <c r="I6" s="100" t="n">
        <v>42.3529411764706</v>
      </c>
    </row>
    <row r="7" customFormat="false" ht="14.4" hidden="false" customHeight="false" outlineLevel="0" collapsed="false">
      <c r="A7" s="97"/>
      <c r="B7" s="98" t="s">
        <v>317</v>
      </c>
      <c r="C7" s="100" t="n">
        <v>3.67197062423501</v>
      </c>
      <c r="D7" s="100" t="n">
        <v>3.06466441924609</v>
      </c>
      <c r="E7" s="100" t="n">
        <v>3.01295570955107</v>
      </c>
      <c r="F7" s="84"/>
      <c r="G7" s="100" t="n">
        <v>80</v>
      </c>
      <c r="H7" s="100" t="n">
        <v>66.6666666666667</v>
      </c>
      <c r="I7" s="100" t="n">
        <v>76.9230769230769</v>
      </c>
    </row>
    <row r="8" customFormat="false" ht="14.4" hidden="false" customHeight="false" outlineLevel="0" collapsed="false">
      <c r="A8" s="97"/>
      <c r="B8" s="98" t="s">
        <v>318</v>
      </c>
      <c r="C8" s="100" t="n">
        <v>8.00865800865801</v>
      </c>
      <c r="D8" s="100" t="n">
        <v>8.03772371664345</v>
      </c>
      <c r="E8" s="100" t="n">
        <v>7.34355044699872</v>
      </c>
      <c r="F8" s="84"/>
      <c r="G8" s="100" t="n">
        <v>74</v>
      </c>
      <c r="H8" s="100" t="n">
        <v>67.5675675675676</v>
      </c>
      <c r="I8" s="100" t="n">
        <v>69.6969696969697</v>
      </c>
    </row>
    <row r="9" customFormat="false" ht="14.4" hidden="false" customHeight="false" outlineLevel="0" collapsed="false">
      <c r="A9" s="97"/>
      <c r="B9" s="98" t="s">
        <v>319</v>
      </c>
      <c r="C9" s="100" t="n">
        <v>6.67045131989781</v>
      </c>
      <c r="D9" s="100" t="n">
        <v>5.6274620146314</v>
      </c>
      <c r="E9" s="100" t="n">
        <v>3.50189102115142</v>
      </c>
      <c r="F9" s="84"/>
      <c r="G9" s="100" t="n">
        <v>78.3132530120482</v>
      </c>
      <c r="H9" s="100" t="n">
        <v>59.6153846153846</v>
      </c>
      <c r="I9" s="100" t="n">
        <v>58.5365853658537</v>
      </c>
    </row>
    <row r="10" customFormat="false" ht="14.25" hidden="false" customHeight="true" outlineLevel="0" collapsed="false">
      <c r="A10" s="97"/>
      <c r="B10" s="98" t="s">
        <v>320</v>
      </c>
      <c r="C10" s="100" t="n">
        <v>7.19902536272012</v>
      </c>
      <c r="D10" s="100" t="n">
        <v>3.39131386062794</v>
      </c>
      <c r="E10" s="100" t="n">
        <v>5.36826283014816</v>
      </c>
      <c r="F10" s="84"/>
      <c r="G10" s="100" t="n">
        <v>61.038961038961</v>
      </c>
      <c r="H10" s="100" t="n">
        <v>55.5555555555556</v>
      </c>
      <c r="I10" s="100" t="n">
        <v>43.5483870967742</v>
      </c>
    </row>
    <row r="11" customFormat="false" ht="14.4" hidden="false" customHeight="false" outlineLevel="0" collapsed="false">
      <c r="A11" s="97"/>
      <c r="B11" s="98" t="s">
        <v>321</v>
      </c>
      <c r="C11" s="100" t="n">
        <v>8.70898070089877</v>
      </c>
      <c r="D11" s="100" t="n">
        <v>8.10395417074193</v>
      </c>
      <c r="E11" s="100" t="n">
        <v>6.268944612841</v>
      </c>
      <c r="F11" s="84"/>
      <c r="G11" s="100" t="n">
        <v>71.0227272727273</v>
      </c>
      <c r="H11" s="100" t="n">
        <v>60.1036269430052</v>
      </c>
      <c r="I11" s="100" t="n">
        <v>54.1666666666667</v>
      </c>
    </row>
    <row r="12" customFormat="false" ht="14.4" hidden="false" customHeight="false" outlineLevel="0" collapsed="false">
      <c r="A12" s="97"/>
      <c r="B12" s="98" t="s">
        <v>322</v>
      </c>
      <c r="C12" s="100" t="n">
        <v>4.32900432900433</v>
      </c>
      <c r="D12" s="100" t="n">
        <v>6.17283950617284</v>
      </c>
      <c r="E12" s="100" t="n">
        <v>7.21370604147881</v>
      </c>
      <c r="F12" s="84"/>
      <c r="G12" s="100" t="n">
        <v>83.3333333333333</v>
      </c>
      <c r="H12" s="100" t="n">
        <v>87.5</v>
      </c>
      <c r="I12" s="100" t="n">
        <v>66.6666666666667</v>
      </c>
    </row>
    <row r="13" customFormat="false" ht="14.4" hidden="false" customHeight="false" outlineLevel="0" collapsed="false">
      <c r="A13" s="97"/>
      <c r="B13" s="98" t="s">
        <v>323</v>
      </c>
      <c r="C13" s="100" t="n">
        <v>8.67873709411941</v>
      </c>
      <c r="D13" s="100" t="n">
        <v>6.1773790263274</v>
      </c>
      <c r="E13" s="100" t="n">
        <v>5.81141943919802</v>
      </c>
      <c r="F13" s="84"/>
      <c r="G13" s="100" t="n">
        <v>78.3783783783784</v>
      </c>
      <c r="H13" s="100" t="n">
        <v>60.8695652173913</v>
      </c>
      <c r="I13" s="100" t="n">
        <v>62.5</v>
      </c>
    </row>
    <row r="14" customFormat="false" ht="14.4" hidden="false" customHeight="false" outlineLevel="0" collapsed="false">
      <c r="A14" s="97"/>
      <c r="B14" s="98" t="s">
        <v>324</v>
      </c>
      <c r="C14" s="100" t="n">
        <v>4.26580718551522</v>
      </c>
      <c r="D14" s="100" t="n">
        <v>4.75827940616673</v>
      </c>
      <c r="E14" s="100" t="n">
        <v>3.51443768996961</v>
      </c>
      <c r="F14" s="84"/>
      <c r="G14" s="100" t="n">
        <v>56.25</v>
      </c>
      <c r="H14" s="100" t="n">
        <v>59.5238095238095</v>
      </c>
      <c r="I14" s="100" t="n">
        <v>52.8571428571429</v>
      </c>
    </row>
    <row r="15" customFormat="false" ht="14.25" hidden="false" customHeight="true" outlineLevel="0" collapsed="false">
      <c r="A15" s="97"/>
      <c r="B15" s="98" t="s">
        <v>325</v>
      </c>
      <c r="C15" s="100" t="n">
        <v>1.13404400090724</v>
      </c>
      <c r="D15" s="100" t="n">
        <v>1.12714156898106</v>
      </c>
      <c r="E15" s="100" t="n">
        <v>1.58514492753623</v>
      </c>
      <c r="F15" s="84"/>
      <c r="G15" s="100" t="n">
        <v>20</v>
      </c>
      <c r="H15" s="100" t="n">
        <v>29.4117647058824</v>
      </c>
      <c r="I15" s="100" t="n">
        <v>36.8421052631579</v>
      </c>
    </row>
    <row r="16" customFormat="false" ht="14.4" hidden="false" customHeight="false" outlineLevel="0" collapsed="false">
      <c r="A16" s="97"/>
      <c r="B16" s="98" t="s">
        <v>326</v>
      </c>
      <c r="C16" s="100" t="n">
        <v>5.19390581717452</v>
      </c>
      <c r="D16" s="100" t="n">
        <v>2.75103163686382</v>
      </c>
      <c r="E16" s="100" t="n">
        <v>4.00266844563042</v>
      </c>
      <c r="F16" s="84"/>
      <c r="G16" s="100" t="n">
        <v>54.9019607843137</v>
      </c>
      <c r="H16" s="100" t="n">
        <v>55.045871559633</v>
      </c>
      <c r="I16" s="100" t="n">
        <v>50</v>
      </c>
    </row>
    <row r="17" customFormat="false" ht="14.4" hidden="false" customHeight="false" outlineLevel="0" collapsed="false">
      <c r="A17" s="97"/>
      <c r="B17" s="98" t="s">
        <v>327</v>
      </c>
      <c r="C17" s="100" t="n">
        <v>0</v>
      </c>
      <c r="D17" s="100" t="n">
        <v>4.28954423592493</v>
      </c>
      <c r="E17" s="100" t="n">
        <v>4.30338891877353</v>
      </c>
      <c r="F17" s="84"/>
      <c r="G17" s="100" t="n">
        <v>48.3870967741936</v>
      </c>
      <c r="H17" s="100" t="n">
        <v>29.6296296296296</v>
      </c>
      <c r="I17" s="100" t="n">
        <v>52.9411764705882</v>
      </c>
    </row>
    <row r="18" customFormat="false" ht="14.4" hidden="false" customHeight="false" outlineLevel="0" collapsed="false">
      <c r="A18" s="97"/>
      <c r="B18" s="98" t="s">
        <v>328</v>
      </c>
      <c r="C18" s="100" t="n">
        <v>5.76013166015223</v>
      </c>
      <c r="D18" s="100" t="n">
        <v>6.17856039542787</v>
      </c>
      <c r="E18" s="100" t="n">
        <v>5.8829600577975</v>
      </c>
      <c r="F18" s="84"/>
      <c r="G18" s="100" t="n">
        <v>0</v>
      </c>
      <c r="H18" s="100" t="n">
        <v>50</v>
      </c>
      <c r="I18" s="100" t="n">
        <v>47.0588235294118</v>
      </c>
    </row>
    <row r="19" customFormat="false" ht="14.4" hidden="false" customHeight="false" outlineLevel="0" collapsed="false">
      <c r="A19" s="97"/>
      <c r="B19" s="98" t="s">
        <v>329</v>
      </c>
      <c r="C19" s="100" t="n">
        <v>1.85627154600902</v>
      </c>
      <c r="D19" s="100" t="n">
        <v>1.81582360570687</v>
      </c>
      <c r="E19" s="100" t="n">
        <v>2.03200406400813</v>
      </c>
      <c r="F19" s="84"/>
      <c r="G19" s="100" t="n">
        <v>33.3333333333333</v>
      </c>
      <c r="H19" s="100" t="n">
        <v>33.3333333333333</v>
      </c>
      <c r="I19" s="100" t="n">
        <v>47.0588235294118</v>
      </c>
    </row>
    <row r="20" customFormat="false" ht="14.25" hidden="false" customHeight="true" outlineLevel="0" collapsed="false">
      <c r="A20" s="97"/>
      <c r="B20" s="98" t="s">
        <v>330</v>
      </c>
      <c r="C20" s="100" t="n">
        <v>0.829646017699115</v>
      </c>
      <c r="D20" s="100" t="n">
        <v>2.77161862527716</v>
      </c>
      <c r="E20" s="100" t="n">
        <v>2.80190529560101</v>
      </c>
      <c r="F20" s="84"/>
      <c r="G20" s="100" t="n">
        <v>20</v>
      </c>
      <c r="H20" s="100" t="n">
        <v>43.4782608695652</v>
      </c>
      <c r="I20" s="100" t="n">
        <v>52.6315789473684</v>
      </c>
    </row>
    <row r="21" customFormat="false" ht="14.4" hidden="false" customHeight="false" outlineLevel="0" collapsed="false">
      <c r="A21" s="97"/>
      <c r="B21" s="98" t="s">
        <v>411</v>
      </c>
      <c r="C21" s="100" t="n">
        <v>0</v>
      </c>
      <c r="D21" s="100" t="n">
        <v>0</v>
      </c>
      <c r="E21" s="100" t="n">
        <v>3.51493848857645</v>
      </c>
      <c r="F21" s="84"/>
      <c r="G21" s="100" t="n">
        <v>0</v>
      </c>
      <c r="H21" s="100" t="n">
        <v>0</v>
      </c>
      <c r="I21" s="100" t="n">
        <v>80</v>
      </c>
    </row>
    <row r="22" customFormat="false" ht="14.4" hidden="false" customHeight="false" outlineLevel="0" collapsed="false">
      <c r="A22" s="97"/>
      <c r="B22" s="98" t="s">
        <v>412</v>
      </c>
      <c r="C22" s="100" t="n">
        <v>1.81653042688465</v>
      </c>
      <c r="D22" s="100" t="n">
        <v>3.43745329547153</v>
      </c>
      <c r="E22" s="100" t="n">
        <v>2.51651462724127</v>
      </c>
      <c r="F22" s="84"/>
      <c r="G22" s="100" t="n">
        <v>63.1578947368421</v>
      </c>
      <c r="H22" s="100" t="n">
        <v>56.0975609756098</v>
      </c>
      <c r="I22" s="100" t="n">
        <v>45.7142857142857</v>
      </c>
    </row>
    <row r="23" customFormat="false" ht="14.4" hidden="false" customHeight="false" outlineLevel="0" collapsed="false">
      <c r="A23" s="97"/>
      <c r="B23" s="98" t="s">
        <v>333</v>
      </c>
      <c r="C23" s="100" t="n">
        <v>1.38248847926267</v>
      </c>
      <c r="D23" s="100" t="n">
        <v>3.20219579139982</v>
      </c>
      <c r="E23" s="100" t="n">
        <v>0.458085203847916</v>
      </c>
      <c r="F23" s="84"/>
      <c r="G23" s="100" t="n">
        <v>42.8571428571429</v>
      </c>
      <c r="H23" s="100" t="n">
        <v>58.3333333333333</v>
      </c>
      <c r="I23" s="100" t="n">
        <v>33.3333333333333</v>
      </c>
    </row>
    <row r="24" customFormat="false" ht="14.4" hidden="false" customHeight="false" outlineLevel="0" collapsed="false">
      <c r="A24" s="97"/>
      <c r="B24" s="98" t="s">
        <v>334</v>
      </c>
      <c r="C24" s="100" t="n">
        <v>1.1154489682097</v>
      </c>
      <c r="D24" s="100" t="n">
        <v>1.15340253748558</v>
      </c>
      <c r="E24" s="100" t="n">
        <v>0.569151963574274</v>
      </c>
      <c r="F24" s="84"/>
      <c r="G24" s="100" t="n">
        <v>50</v>
      </c>
      <c r="H24" s="100" t="n">
        <v>66.6666666666667</v>
      </c>
      <c r="I24" s="100" t="n">
        <v>100</v>
      </c>
    </row>
    <row r="25" customFormat="false" ht="14.25" hidden="false" customHeight="true" outlineLevel="0" collapsed="false">
      <c r="A25" s="97"/>
      <c r="B25" s="98" t="s">
        <v>335</v>
      </c>
      <c r="C25" s="100" t="n">
        <v>2.15905001799208</v>
      </c>
      <c r="D25" s="100" t="n">
        <v>2.14170979832233</v>
      </c>
      <c r="E25" s="100" t="n">
        <v>2.47218788627936</v>
      </c>
      <c r="F25" s="84"/>
      <c r="G25" s="100" t="n">
        <v>81.8181818181818</v>
      </c>
      <c r="H25" s="100" t="n">
        <v>62.5</v>
      </c>
      <c r="I25" s="100" t="n">
        <v>60</v>
      </c>
    </row>
    <row r="26" customFormat="false" ht="14.4" hidden="false" customHeight="false" outlineLevel="0" collapsed="false">
      <c r="A26" s="97"/>
      <c r="B26" s="98" t="s">
        <v>336</v>
      </c>
      <c r="C26" s="100" t="n">
        <v>2.84990500316656</v>
      </c>
      <c r="D26" s="100" t="n">
        <v>1.58579130986362</v>
      </c>
      <c r="E26" s="100" t="n">
        <v>2.54210359072132</v>
      </c>
      <c r="F26" s="84"/>
      <c r="G26" s="100" t="n">
        <v>61.7021276595745</v>
      </c>
      <c r="H26" s="100" t="n">
        <v>53.7037037037037</v>
      </c>
      <c r="I26" s="100" t="n">
        <v>68.5714285714286</v>
      </c>
    </row>
    <row r="27" customFormat="false" ht="14.4" hidden="false" customHeight="false" outlineLevel="0" collapsed="false">
      <c r="A27" s="97"/>
      <c r="B27" s="98" t="s">
        <v>337</v>
      </c>
      <c r="C27" s="100" t="n">
        <v>3.86203222799307</v>
      </c>
      <c r="D27" s="100" t="n">
        <v>3.83750165409554</v>
      </c>
      <c r="E27" s="100" t="n">
        <v>4.21774087254514</v>
      </c>
      <c r="F27" s="84"/>
      <c r="G27" s="100" t="n">
        <v>30.7692307692308</v>
      </c>
      <c r="H27" s="100" t="n">
        <v>40</v>
      </c>
      <c r="I27" s="100" t="n">
        <v>47.3684210526316</v>
      </c>
    </row>
    <row r="28" customFormat="false" ht="14.4" hidden="false" customHeight="false" outlineLevel="0" collapsed="false">
      <c r="A28" s="97"/>
      <c r="B28" s="98" t="s">
        <v>338</v>
      </c>
      <c r="C28" s="100" t="n">
        <v>4.79930191972077</v>
      </c>
      <c r="D28" s="100" t="n">
        <v>4.83941926968764</v>
      </c>
      <c r="E28" s="100" t="n">
        <v>4.77223427331887</v>
      </c>
      <c r="F28" s="84"/>
      <c r="G28" s="100" t="n">
        <v>61.1111111111111</v>
      </c>
      <c r="H28" s="100" t="n">
        <v>61.1111111111111</v>
      </c>
      <c r="I28" s="100" t="n">
        <v>68.75</v>
      </c>
    </row>
    <row r="29" customFormat="false" ht="14.4" hidden="false" customHeight="false" outlineLevel="0" collapsed="false">
      <c r="A29" s="97"/>
      <c r="B29" s="98" t="s">
        <v>339</v>
      </c>
      <c r="C29" s="100" t="n">
        <v>3.14355571079288</v>
      </c>
      <c r="D29" s="100" t="n">
        <v>1.73611111111111</v>
      </c>
      <c r="E29" s="100" t="n">
        <v>1.76616036736136</v>
      </c>
      <c r="F29" s="84"/>
      <c r="G29" s="100" t="n">
        <v>75</v>
      </c>
      <c r="H29" s="100" t="n">
        <v>83.3333333333333</v>
      </c>
      <c r="I29" s="100" t="n">
        <v>83.3333333333333</v>
      </c>
    </row>
    <row r="30" customFormat="false" ht="14.25" hidden="false" customHeight="true" outlineLevel="0" collapsed="false">
      <c r="A30" s="97"/>
      <c r="B30" s="98" t="s">
        <v>340</v>
      </c>
      <c r="C30" s="100" t="n">
        <v>8.73362445414847</v>
      </c>
      <c r="D30" s="100" t="n">
        <v>6.54307524536532</v>
      </c>
      <c r="E30" s="100" t="n">
        <v>3.34448160535117</v>
      </c>
      <c r="F30" s="84"/>
      <c r="G30" s="100" t="n">
        <v>88.8888888888889</v>
      </c>
      <c r="H30" s="100" t="n">
        <v>66.6666666666667</v>
      </c>
      <c r="I30" s="100" t="n">
        <v>100</v>
      </c>
    </row>
    <row r="31" customFormat="false" ht="14.4" hidden="false" customHeight="false" outlineLevel="0" collapsed="false">
      <c r="A31" s="97"/>
      <c r="B31" s="98" t="s">
        <v>341</v>
      </c>
      <c r="C31" s="100" t="n">
        <v>3.76583361862376</v>
      </c>
      <c r="D31" s="100" t="n">
        <v>4.20662964832576</v>
      </c>
      <c r="E31" s="100" t="n">
        <v>2.82673761223811</v>
      </c>
      <c r="F31" s="84"/>
      <c r="G31" s="100" t="n">
        <v>55</v>
      </c>
      <c r="H31" s="100" t="n">
        <v>58.1395348837209</v>
      </c>
      <c r="I31" s="100" t="n">
        <v>45.945945945946</v>
      </c>
    </row>
    <row r="32" customFormat="false" ht="14.4" hidden="false" customHeight="false" outlineLevel="0" collapsed="false">
      <c r="A32" s="97"/>
      <c r="B32" s="98" t="s">
        <v>342</v>
      </c>
      <c r="C32" s="100" t="n">
        <v>13.661653721148</v>
      </c>
      <c r="D32" s="100" t="n">
        <v>12.7409343351846</v>
      </c>
      <c r="E32" s="100" t="n">
        <v>8.31423546341203</v>
      </c>
      <c r="F32" s="84"/>
      <c r="G32" s="100" t="n">
        <v>74.9244712990937</v>
      </c>
      <c r="H32" s="100" t="n">
        <v>78</v>
      </c>
      <c r="I32" s="100" t="n">
        <v>72.8971962616822</v>
      </c>
    </row>
    <row r="33" customFormat="false" ht="14.4" hidden="false" customHeight="false" outlineLevel="0" collapsed="false">
      <c r="A33" s="97"/>
      <c r="B33" s="98" t="s">
        <v>343</v>
      </c>
      <c r="C33" s="100" t="n">
        <v>6.14873286248442</v>
      </c>
      <c r="D33" s="100" t="n">
        <v>5.36934591604295</v>
      </c>
      <c r="E33" s="100" t="n">
        <v>6.33622072505614</v>
      </c>
      <c r="F33" s="84"/>
      <c r="G33" s="100" t="n">
        <v>61.6666666666667</v>
      </c>
      <c r="H33" s="100" t="n">
        <v>57.8947368421053</v>
      </c>
      <c r="I33" s="100" t="n">
        <v>63.2</v>
      </c>
    </row>
    <row r="34" customFormat="false" ht="14.4" hidden="false" customHeight="false" outlineLevel="0" collapsed="false">
      <c r="A34" s="97"/>
      <c r="B34" s="98" t="s">
        <v>344</v>
      </c>
      <c r="C34" s="100" t="n">
        <v>2.6281208935611</v>
      </c>
      <c r="D34" s="100" t="n">
        <v>3.41057277560437</v>
      </c>
      <c r="E34" s="100" t="n">
        <v>3.16111824557937</v>
      </c>
      <c r="F34" s="84"/>
      <c r="G34" s="100" t="n">
        <v>55.3191489361702</v>
      </c>
      <c r="H34" s="100" t="n">
        <v>64.1509433962264</v>
      </c>
      <c r="I34" s="100" t="n">
        <v>54.2372881355932</v>
      </c>
    </row>
    <row r="35" customFormat="false" ht="14.25" hidden="false" customHeight="true" outlineLevel="0" collapsed="false">
      <c r="A35" s="97"/>
      <c r="B35" s="98" t="s">
        <v>345</v>
      </c>
      <c r="C35" s="100" t="n">
        <v>6.29082990563755</v>
      </c>
      <c r="D35" s="100" t="n">
        <v>7.23763570566948</v>
      </c>
      <c r="E35" s="100" t="n">
        <v>5.01432664756447</v>
      </c>
      <c r="F35" s="84"/>
      <c r="G35" s="100" t="n">
        <v>68.421052631579</v>
      </c>
      <c r="H35" s="100" t="n">
        <v>58.8235294117647</v>
      </c>
      <c r="I35" s="100" t="n">
        <v>61.7647058823529</v>
      </c>
    </row>
    <row r="36" customFormat="false" ht="14.4" hidden="false" customHeight="false" outlineLevel="0" collapsed="false">
      <c r="A36" s="97"/>
      <c r="B36" s="98" t="s">
        <v>346</v>
      </c>
      <c r="C36" s="100" t="n">
        <v>9.12661737523105</v>
      </c>
      <c r="D36" s="100" t="n">
        <v>10.9103307193999</v>
      </c>
      <c r="E36" s="100" t="n">
        <v>5.97609561752988</v>
      </c>
      <c r="F36" s="84"/>
      <c r="G36" s="100" t="n">
        <v>66.9491525423729</v>
      </c>
      <c r="H36" s="100" t="n">
        <v>76.8</v>
      </c>
      <c r="I36" s="100" t="n">
        <v>60.6741573033708</v>
      </c>
    </row>
    <row r="37" customFormat="false" ht="14.4" hidden="false" customHeight="false" outlineLevel="0" collapsed="false">
      <c r="A37" s="97"/>
      <c r="B37" s="98" t="s">
        <v>347</v>
      </c>
      <c r="C37" s="100" t="n">
        <v>6.65557404326123</v>
      </c>
      <c r="D37" s="100" t="n">
        <v>5.13761467889908</v>
      </c>
      <c r="E37" s="100" t="n">
        <v>7.64053119883573</v>
      </c>
      <c r="F37" s="84"/>
      <c r="G37" s="100" t="n">
        <v>55.3846153846154</v>
      </c>
      <c r="H37" s="100" t="n">
        <v>51.8518518518519</v>
      </c>
      <c r="I37" s="100" t="n">
        <v>67.741935483871</v>
      </c>
    </row>
    <row r="38" customFormat="false" ht="14.4" hidden="false" customHeight="false" outlineLevel="0" collapsed="false">
      <c r="A38" s="97"/>
      <c r="B38" s="98" t="s">
        <v>348</v>
      </c>
      <c r="C38" s="100" t="n">
        <v>1.22586576769844</v>
      </c>
      <c r="D38" s="100" t="n">
        <v>1.23165349481679</v>
      </c>
      <c r="E38" s="100" t="n">
        <v>1.03316458311809</v>
      </c>
      <c r="F38" s="84"/>
      <c r="G38" s="100" t="n">
        <v>44.4444444444444</v>
      </c>
      <c r="H38" s="100" t="n">
        <v>44.4444444444444</v>
      </c>
      <c r="I38" s="100" t="n">
        <v>50</v>
      </c>
    </row>
    <row r="39" customFormat="false" ht="14.4" hidden="false" customHeight="false" outlineLevel="0" collapsed="false">
      <c r="A39" s="97"/>
      <c r="B39" s="102" t="s">
        <v>413</v>
      </c>
      <c r="C39" s="103" t="n">
        <v>5.77152327508505</v>
      </c>
      <c r="D39" s="103" t="n">
        <v>5.53516200826661</v>
      </c>
      <c r="E39" s="103" t="n">
        <v>4.77456873707882</v>
      </c>
      <c r="F39" s="104"/>
      <c r="G39" s="103" t="n">
        <v>63.317384370016</v>
      </c>
      <c r="H39" s="103" t="n">
        <v>60.6652587117212</v>
      </c>
      <c r="I39" s="103" t="n">
        <v>58.1395348837209</v>
      </c>
    </row>
    <row r="40" customFormat="false" ht="14.4" hidden="false" customHeight="false" outlineLevel="0" collapsed="false">
      <c r="A40" s="107"/>
    </row>
  </sheetData>
  <mergeCells count="4">
    <mergeCell ref="B3:B4"/>
    <mergeCell ref="C3:E3"/>
    <mergeCell ref="G3:I3"/>
    <mergeCell ref="A5:A39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416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295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417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418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55"/>
    <col collapsed="false" customWidth="true" hidden="false" outlineLevel="0" max="6" min="3" style="0" width="16.99"/>
  </cols>
  <sheetData>
    <row r="1" customFormat="false" ht="21" hidden="false" customHeight="true" outlineLevel="0" collapsed="false">
      <c r="A1" s="46" t="s">
        <v>419</v>
      </c>
      <c r="B1" s="47"/>
      <c r="C1" s="152"/>
      <c r="D1" s="152"/>
      <c r="E1" s="152"/>
      <c r="F1" s="152"/>
    </row>
    <row r="2" customFormat="false" ht="14.4" hidden="false" customHeight="false" outlineLevel="0" collapsed="false">
      <c r="A2" s="46"/>
      <c r="B2" s="47"/>
      <c r="C2" s="152"/>
      <c r="D2" s="152"/>
      <c r="E2" s="152"/>
      <c r="F2" s="152"/>
    </row>
    <row r="3" customFormat="false" ht="16.5" hidden="false" customHeight="true" outlineLevel="0" collapsed="false">
      <c r="A3" s="153"/>
      <c r="B3" s="153"/>
      <c r="C3" s="154" t="s">
        <v>299</v>
      </c>
      <c r="D3" s="154"/>
      <c r="E3" s="154"/>
      <c r="F3" s="154"/>
    </row>
    <row r="4" customFormat="false" ht="16.5" hidden="false" customHeight="true" outlineLevel="0" collapsed="false">
      <c r="A4" s="53"/>
      <c r="B4" s="54" t="s">
        <v>300</v>
      </c>
      <c r="C4" s="56" t="s">
        <v>420</v>
      </c>
      <c r="D4" s="72" t="s">
        <v>421</v>
      </c>
      <c r="E4" s="72" t="s">
        <v>422</v>
      </c>
      <c r="F4" s="72" t="s">
        <v>423</v>
      </c>
    </row>
    <row r="5" customFormat="false" ht="38.25" hidden="false" customHeight="true" outlineLevel="0" collapsed="false">
      <c r="A5" s="185" t="s">
        <v>424</v>
      </c>
      <c r="B5" s="12" t="s">
        <v>425</v>
      </c>
      <c r="C5" s="186" t="n">
        <v>103.964085559106</v>
      </c>
      <c r="D5" s="186" t="n">
        <v>104.035759113238</v>
      </c>
      <c r="E5" s="186" t="n">
        <v>105.524862541574</v>
      </c>
      <c r="F5" s="61" t="n">
        <v>105.903825820191</v>
      </c>
    </row>
    <row r="6" customFormat="false" ht="38.25" hidden="false" customHeight="true" outlineLevel="0" collapsed="false">
      <c r="A6" s="185"/>
      <c r="B6" s="23" t="s">
        <v>426</v>
      </c>
      <c r="C6" s="186" t="n">
        <v>92.5173126073616</v>
      </c>
      <c r="D6" s="186" t="n">
        <v>92.9799731183708</v>
      </c>
      <c r="E6" s="186" t="n">
        <v>92.4539396515261</v>
      </c>
      <c r="F6" s="187" t="n">
        <v>92.2640697679609</v>
      </c>
    </row>
    <row r="7" customFormat="false" ht="38.25" hidden="false" customHeight="true" outlineLevel="0" collapsed="false">
      <c r="A7" s="185"/>
      <c r="B7" s="12" t="s">
        <v>77</v>
      </c>
      <c r="C7" s="186" t="n">
        <v>6.5360678508073</v>
      </c>
      <c r="D7" s="186" t="n">
        <v>7.31738240148575</v>
      </c>
      <c r="E7" s="61" t="n">
        <v>7.96469940581807</v>
      </c>
      <c r="F7" s="61" t="n">
        <v>8.45292642620177</v>
      </c>
    </row>
    <row r="8" customFormat="false" ht="38.25" hidden="false" customHeight="true" outlineLevel="0" collapsed="false">
      <c r="A8" s="185"/>
      <c r="B8" s="12" t="s">
        <v>78</v>
      </c>
      <c r="C8" s="186" t="n">
        <v>3.76799645292615</v>
      </c>
      <c r="D8" s="186" t="n">
        <v>4.3409493411792</v>
      </c>
      <c r="E8" s="61" t="n">
        <v>4.78523104827742</v>
      </c>
      <c r="F8" s="61" t="n">
        <v>5.3519115059529</v>
      </c>
    </row>
    <row r="9" customFormat="false" ht="38.25" hidden="false" customHeight="true" outlineLevel="0" collapsed="false">
      <c r="A9" s="185"/>
      <c r="B9" s="12" t="s">
        <v>79</v>
      </c>
      <c r="C9" s="61" t="n">
        <v>2.7</v>
      </c>
      <c r="D9" s="61" t="n">
        <v>3</v>
      </c>
      <c r="E9" s="61" t="n">
        <v>3.4</v>
      </c>
      <c r="F9" s="61" t="n">
        <v>4.4</v>
      </c>
    </row>
    <row r="10" customFormat="false" ht="38.25" hidden="false" customHeight="true" outlineLevel="0" collapsed="false">
      <c r="A10" s="185"/>
      <c r="B10" s="12" t="s">
        <v>80</v>
      </c>
      <c r="C10" s="186" t="n">
        <v>6.3</v>
      </c>
      <c r="D10" s="186" t="n">
        <v>7</v>
      </c>
      <c r="E10" s="186" t="n">
        <v>7.7</v>
      </c>
      <c r="F10" s="61" t="n">
        <v>7.1</v>
      </c>
    </row>
    <row r="11" customFormat="false" ht="38.25" hidden="false" customHeight="true" outlineLevel="0" collapsed="false">
      <c r="A11" s="185"/>
      <c r="B11" s="12" t="s">
        <v>81</v>
      </c>
      <c r="C11" s="60" t="n">
        <v>15.3951230854187</v>
      </c>
      <c r="D11" s="60" t="n">
        <v>15.5800570274939</v>
      </c>
      <c r="E11" s="64" t="n">
        <v>16.9735712241198</v>
      </c>
      <c r="F11" s="60" t="s">
        <v>303</v>
      </c>
    </row>
    <row r="12" customFormat="false" ht="38.25" hidden="false" customHeight="true" outlineLevel="0" collapsed="false">
      <c r="A12" s="185"/>
      <c r="B12" s="12" t="s">
        <v>82</v>
      </c>
      <c r="C12" s="60" t="n">
        <v>44.4996657656872</v>
      </c>
      <c r="D12" s="60" t="n">
        <v>44.3206651820093</v>
      </c>
      <c r="E12" s="64" t="n">
        <v>42.617116687339</v>
      </c>
      <c r="F12" s="60" t="s">
        <v>303</v>
      </c>
    </row>
    <row r="13" customFormat="false" ht="38.25" hidden="false" customHeight="true" outlineLevel="0" collapsed="false">
      <c r="A13" s="185"/>
      <c r="B13" s="12" t="s">
        <v>83</v>
      </c>
      <c r="C13" s="60" t="n">
        <v>6.56261807190397</v>
      </c>
      <c r="D13" s="60" t="n">
        <v>6.33962578308739</v>
      </c>
      <c r="E13" s="60" t="n">
        <v>6.85478484877397</v>
      </c>
      <c r="F13" s="60" t="s">
        <v>303</v>
      </c>
    </row>
    <row r="14" customFormat="false" ht="38.25" hidden="false" customHeight="true" outlineLevel="0" collapsed="false">
      <c r="A14" s="185"/>
      <c r="B14" s="12" t="s">
        <v>84</v>
      </c>
      <c r="C14" s="60" t="n">
        <v>29.0045630249659</v>
      </c>
      <c r="D14" s="60" t="n">
        <v>29.5132890711179</v>
      </c>
      <c r="E14" s="60" t="n">
        <v>29.2271729796775</v>
      </c>
      <c r="F14" s="60" t="s">
        <v>303</v>
      </c>
    </row>
    <row r="15" customFormat="false" ht="38.25" hidden="false" customHeight="true" outlineLevel="0" collapsed="false">
      <c r="A15" s="185"/>
      <c r="B15" s="12" t="s">
        <v>85</v>
      </c>
      <c r="C15" s="60" t="n">
        <v>4.5380300520243</v>
      </c>
      <c r="D15" s="60" t="n">
        <v>4.24636293629155</v>
      </c>
      <c r="E15" s="60" t="n">
        <v>4.32735426008969</v>
      </c>
      <c r="F15" s="60" t="s">
        <v>303</v>
      </c>
    </row>
    <row r="16" customFormat="false" ht="24" hidden="false" customHeight="false" outlineLevel="0" collapsed="false">
      <c r="A16" s="185"/>
      <c r="B16" s="23" t="s">
        <v>86</v>
      </c>
      <c r="C16" s="60" t="n">
        <v>11.3570605325714</v>
      </c>
      <c r="D16" s="60" t="n">
        <v>12.1815729153428</v>
      </c>
      <c r="E16" s="60" t="s">
        <v>303</v>
      </c>
      <c r="F16" s="60" t="s">
        <v>303</v>
      </c>
    </row>
    <row r="17" customFormat="false" ht="24" hidden="false" customHeight="false" outlineLevel="0" collapsed="false">
      <c r="A17" s="185"/>
      <c r="B17" s="25" t="s">
        <v>87</v>
      </c>
      <c r="C17" s="69" t="n">
        <v>2.75424953619923</v>
      </c>
      <c r="D17" s="69" t="n">
        <v>3.40553859733</v>
      </c>
      <c r="E17" s="69" t="s">
        <v>303</v>
      </c>
      <c r="F17" s="69" t="s">
        <v>303</v>
      </c>
    </row>
  </sheetData>
  <mergeCells count="2">
    <mergeCell ref="C3:F3"/>
    <mergeCell ref="A5:A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55"/>
    <col collapsed="false" customWidth="true" hidden="false" outlineLevel="0" max="6" min="3" style="0" width="16.99"/>
  </cols>
  <sheetData>
    <row r="1" s="48" customFormat="true" ht="21" hidden="false" customHeight="true" outlineLevel="0" collapsed="false">
      <c r="A1" s="46" t="s">
        <v>427</v>
      </c>
      <c r="B1" s="47"/>
    </row>
    <row r="2" s="48" customFormat="true" ht="15" hidden="false" customHeight="false" outlineLevel="0" collapsed="false">
      <c r="A2" s="166"/>
      <c r="B2" s="47"/>
    </row>
    <row r="3" customFormat="false" ht="17.25" hidden="false" customHeight="true" outlineLevel="0" collapsed="false">
      <c r="A3" s="167"/>
      <c r="B3" s="167"/>
      <c r="C3" s="168" t="s">
        <v>299</v>
      </c>
      <c r="D3" s="168"/>
      <c r="E3" s="168"/>
      <c r="F3" s="168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</row>
    <row r="4" customFormat="false" ht="16.5" hidden="false" customHeight="true" outlineLevel="0" collapsed="false">
      <c r="A4" s="53"/>
      <c r="B4" s="54" t="s">
        <v>300</v>
      </c>
      <c r="C4" s="56" t="s">
        <v>420</v>
      </c>
      <c r="D4" s="72" t="s">
        <v>421</v>
      </c>
      <c r="E4" s="72" t="s">
        <v>422</v>
      </c>
      <c r="F4" s="72" t="s">
        <v>423</v>
      </c>
    </row>
    <row r="5" customFormat="false" ht="38.25" hidden="false" customHeight="true" outlineLevel="0" collapsed="false">
      <c r="A5" s="155" t="s">
        <v>424</v>
      </c>
      <c r="B5" s="12" t="s">
        <v>428</v>
      </c>
      <c r="C5" s="188" t="n">
        <v>104.531498147168</v>
      </c>
      <c r="D5" s="188" t="n">
        <v>104.691592684453</v>
      </c>
      <c r="E5" s="188" t="n">
        <v>105.604280747995</v>
      </c>
      <c r="F5" s="189" t="n">
        <v>105.8162018002</v>
      </c>
    </row>
    <row r="6" customFormat="false" ht="38.25" hidden="false" customHeight="true" outlineLevel="0" collapsed="false">
      <c r="A6" s="155"/>
      <c r="B6" s="23" t="s">
        <v>426</v>
      </c>
      <c r="C6" s="114" t="n">
        <v>97.188288540874</v>
      </c>
      <c r="D6" s="114" t="n">
        <v>97.7420599544953</v>
      </c>
      <c r="E6" s="114" t="n">
        <v>97.5440501652088</v>
      </c>
      <c r="F6" s="114" t="n">
        <v>97.3</v>
      </c>
    </row>
    <row r="7" customFormat="false" ht="38.25" hidden="false" customHeight="true" outlineLevel="0" collapsed="false">
      <c r="A7" s="155"/>
      <c r="B7" s="12" t="s">
        <v>429</v>
      </c>
      <c r="C7" s="190" t="n">
        <v>10.1455147033998</v>
      </c>
      <c r="D7" s="190" t="n">
        <v>11.1823314513451</v>
      </c>
      <c r="E7" s="190" t="n">
        <v>11.9864450540584</v>
      </c>
      <c r="F7" s="190" t="n">
        <v>12.5430563723431</v>
      </c>
    </row>
    <row r="8" customFormat="false" ht="38.25" hidden="false" customHeight="true" outlineLevel="0" collapsed="false">
      <c r="A8" s="155"/>
      <c r="B8" s="12" t="s">
        <v>430</v>
      </c>
      <c r="C8" s="190" t="n">
        <v>5.81083865650113</v>
      </c>
      <c r="D8" s="190" t="n">
        <v>6.62741628096924</v>
      </c>
      <c r="E8" s="190" t="n">
        <v>7.50176496144238</v>
      </c>
      <c r="F8" s="190" t="n">
        <v>8.37158469945355</v>
      </c>
    </row>
    <row r="9" customFormat="false" ht="38.25" hidden="false" customHeight="true" outlineLevel="0" collapsed="false">
      <c r="A9" s="155"/>
      <c r="B9" s="12" t="s">
        <v>79</v>
      </c>
      <c r="C9" s="190" t="n">
        <v>2.49839629967251</v>
      </c>
      <c r="D9" s="190" t="n">
        <v>2.73995350381933</v>
      </c>
      <c r="E9" s="190" t="n">
        <v>3.40487332580281</v>
      </c>
      <c r="F9" s="190" t="n">
        <v>4.45790977064606</v>
      </c>
    </row>
    <row r="10" customFormat="false" ht="38.25" hidden="false" customHeight="true" outlineLevel="0" collapsed="false">
      <c r="A10" s="155"/>
      <c r="B10" s="12" t="s">
        <v>80</v>
      </c>
      <c r="C10" s="114" t="n">
        <v>6.54646610344117</v>
      </c>
      <c r="D10" s="114" t="n">
        <v>7.19166893547509</v>
      </c>
      <c r="E10" s="114" t="n">
        <v>8.456201802976</v>
      </c>
      <c r="F10" s="190" t="n">
        <v>7.80396174863388</v>
      </c>
    </row>
    <row r="11" customFormat="false" ht="38.25" hidden="false" customHeight="true" outlineLevel="0" collapsed="false">
      <c r="A11" s="155"/>
      <c r="B11" s="12" t="s">
        <v>81</v>
      </c>
      <c r="C11" s="64" t="n">
        <v>19.4418214248243</v>
      </c>
      <c r="D11" s="64" t="n">
        <v>15.5782699223926</v>
      </c>
      <c r="E11" s="64" t="n">
        <v>15.9669262262182</v>
      </c>
      <c r="F11" s="60" t="s">
        <v>303</v>
      </c>
    </row>
    <row r="12" customFormat="false" ht="38.25" hidden="false" customHeight="true" outlineLevel="0" collapsed="false">
      <c r="A12" s="155"/>
      <c r="B12" s="12" t="s">
        <v>82</v>
      </c>
      <c r="C12" s="64" t="n">
        <v>39.7544853635505</v>
      </c>
      <c r="D12" s="64" t="n">
        <v>40.3558584137801</v>
      </c>
      <c r="E12" s="64" t="n">
        <v>37.3685478044473</v>
      </c>
      <c r="F12" s="60" t="s">
        <v>303</v>
      </c>
    </row>
    <row r="13" customFormat="false" ht="38.25" hidden="false" customHeight="true" outlineLevel="0" collapsed="false">
      <c r="A13" s="155"/>
      <c r="B13" s="12" t="s">
        <v>83</v>
      </c>
      <c r="C13" s="64" t="n">
        <v>6.99821634665827</v>
      </c>
      <c r="D13" s="64" t="n">
        <v>7.21181147075525</v>
      </c>
      <c r="E13" s="64" t="n">
        <v>7.59412378582323</v>
      </c>
      <c r="F13" s="60" t="s">
        <v>303</v>
      </c>
    </row>
    <row r="14" customFormat="false" ht="38.25" hidden="false" customHeight="true" outlineLevel="0" collapsed="false">
      <c r="A14" s="155"/>
      <c r="B14" s="12" t="s">
        <v>84</v>
      </c>
      <c r="C14" s="64" t="n">
        <v>28.7587871157276</v>
      </c>
      <c r="D14" s="64" t="n">
        <v>31.6108271815256</v>
      </c>
      <c r="E14" s="64" t="n">
        <v>32.5198683471141</v>
      </c>
      <c r="F14" s="60" t="s">
        <v>303</v>
      </c>
    </row>
    <row r="15" customFormat="false" ht="38.25" hidden="false" customHeight="true" outlineLevel="0" collapsed="false">
      <c r="A15" s="155"/>
      <c r="B15" s="12" t="s">
        <v>85</v>
      </c>
      <c r="C15" s="64" t="n">
        <v>5.04668974923932</v>
      </c>
      <c r="D15" s="64" t="n">
        <v>5.24323301154647</v>
      </c>
      <c r="E15" s="64" t="n">
        <v>6.55053383639721</v>
      </c>
      <c r="F15" s="60" t="s">
        <v>303</v>
      </c>
    </row>
    <row r="16" customFormat="false" ht="35.4" hidden="false" customHeight="false" outlineLevel="0" collapsed="false">
      <c r="A16" s="155"/>
      <c r="B16" s="23" t="s">
        <v>431</v>
      </c>
      <c r="C16" s="64" t="n">
        <v>9.93519316885934</v>
      </c>
      <c r="D16" s="64" t="n">
        <v>11.5411781325046</v>
      </c>
      <c r="E16" s="60" t="s">
        <v>303</v>
      </c>
      <c r="F16" s="60" t="s">
        <v>303</v>
      </c>
    </row>
    <row r="17" customFormat="false" ht="35.4" hidden="false" customHeight="false" outlineLevel="0" collapsed="false">
      <c r="A17" s="155"/>
      <c r="B17" s="25" t="s">
        <v>432</v>
      </c>
      <c r="C17" s="191" t="n">
        <v>3.45463367297428</v>
      </c>
      <c r="D17" s="191" t="n">
        <v>3.13961683859807</v>
      </c>
      <c r="E17" s="69" t="s">
        <v>303</v>
      </c>
      <c r="F17" s="69" t="s">
        <v>303</v>
      </c>
    </row>
  </sheetData>
  <mergeCells count="2">
    <mergeCell ref="C3:F3"/>
    <mergeCell ref="A5:A1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92" width="9.66"/>
    <col collapsed="false" customWidth="true" hidden="false" outlineLevel="0" max="2" min="2" style="192" width="13.43"/>
    <col collapsed="false" customWidth="true" hidden="false" outlineLevel="0" max="5" min="3" style="192" width="16.43"/>
    <col collapsed="false" customWidth="true" hidden="false" outlineLevel="0" max="6" min="6" style="192" width="2.1"/>
    <col collapsed="false" customWidth="true" hidden="false" outlineLevel="0" max="9" min="7" style="192" width="16.43"/>
    <col collapsed="false" customWidth="false" hidden="false" outlineLevel="0" max="257" min="10" style="192" width="8.99"/>
  </cols>
  <sheetData>
    <row r="1" customFormat="false" ht="21" hidden="false" customHeight="true" outlineLevel="0" collapsed="false">
      <c r="A1" s="193" t="s">
        <v>433</v>
      </c>
      <c r="B1" s="194"/>
      <c r="C1" s="195"/>
      <c r="D1" s="195"/>
      <c r="E1" s="195"/>
      <c r="F1" s="195"/>
      <c r="G1" s="194"/>
      <c r="H1" s="194"/>
      <c r="I1" s="196"/>
    </row>
    <row r="2" customFormat="false" ht="15" hidden="false" customHeight="true" outlineLevel="0" collapsed="false">
      <c r="A2" s="196"/>
      <c r="B2" s="196"/>
      <c r="C2" s="196"/>
      <c r="D2" s="196"/>
      <c r="E2" s="196"/>
      <c r="F2" s="197"/>
      <c r="G2" s="196"/>
      <c r="H2" s="196"/>
      <c r="I2" s="196"/>
    </row>
    <row r="3" customFormat="false" ht="30" hidden="false" customHeight="true" outlineLevel="0" collapsed="false">
      <c r="A3" s="198"/>
      <c r="B3" s="199"/>
      <c r="C3" s="200" t="s">
        <v>434</v>
      </c>
      <c r="D3" s="200"/>
      <c r="E3" s="200"/>
      <c r="F3" s="201"/>
      <c r="G3" s="200" t="s">
        <v>435</v>
      </c>
      <c r="H3" s="200"/>
      <c r="I3" s="200"/>
    </row>
    <row r="4" customFormat="false" ht="15" hidden="false" customHeight="true" outlineLevel="0" collapsed="false">
      <c r="A4" s="202"/>
      <c r="B4" s="203" t="s">
        <v>436</v>
      </c>
      <c r="C4" s="204" t="s">
        <v>420</v>
      </c>
      <c r="D4" s="204" t="s">
        <v>421</v>
      </c>
      <c r="E4" s="205" t="s">
        <v>422</v>
      </c>
      <c r="F4" s="206"/>
      <c r="G4" s="204" t="s">
        <v>420</v>
      </c>
      <c r="H4" s="204" t="s">
        <v>421</v>
      </c>
      <c r="I4" s="205" t="s">
        <v>422</v>
      </c>
      <c r="J4" s="207"/>
      <c r="K4" s="207"/>
    </row>
    <row r="5" customFormat="false" ht="15" hidden="false" customHeight="true" outlineLevel="0" collapsed="false">
      <c r="A5" s="208" t="s">
        <v>424</v>
      </c>
      <c r="B5" s="209" t="s">
        <v>437</v>
      </c>
      <c r="C5" s="210" t="n">
        <v>100.042194092827</v>
      </c>
      <c r="D5" s="210" t="n">
        <v>100.384862091084</v>
      </c>
      <c r="E5" s="211" t="n">
        <v>101.975520721495</v>
      </c>
      <c r="F5" s="211"/>
      <c r="G5" s="210" t="n">
        <v>106.643229482361</v>
      </c>
      <c r="H5" s="210" t="n">
        <v>107.723035952064</v>
      </c>
      <c r="I5" s="211" t="n">
        <v>107.76344609394</v>
      </c>
    </row>
    <row r="6" customFormat="false" ht="14.4" hidden="false" customHeight="false" outlineLevel="0" collapsed="false">
      <c r="A6" s="208"/>
      <c r="B6" s="194" t="s">
        <v>438</v>
      </c>
      <c r="C6" s="212" t="n">
        <v>104.977178874158</v>
      </c>
      <c r="D6" s="212" t="n">
        <v>105.791962174941</v>
      </c>
      <c r="E6" s="213" t="n">
        <v>107.327218430034</v>
      </c>
      <c r="F6" s="213"/>
      <c r="G6" s="212" t="n">
        <v>96.6455973465173</v>
      </c>
      <c r="H6" s="212" t="n">
        <v>97.9596914655387</v>
      </c>
      <c r="I6" s="213" t="n">
        <v>97.9106495421865</v>
      </c>
    </row>
    <row r="7" customFormat="false" ht="14.4" hidden="false" customHeight="false" outlineLevel="0" collapsed="false">
      <c r="A7" s="208"/>
      <c r="B7" s="194" t="s">
        <v>439</v>
      </c>
      <c r="C7" s="212" t="n">
        <v>107.967825163151</v>
      </c>
      <c r="D7" s="212" t="n">
        <v>106.378233719893</v>
      </c>
      <c r="E7" s="213" t="n">
        <v>107.604617604618</v>
      </c>
      <c r="F7" s="213"/>
      <c r="G7" s="212" t="n">
        <v>100.833476542361</v>
      </c>
      <c r="H7" s="212" t="n">
        <v>100.669264656049</v>
      </c>
      <c r="I7" s="213" t="n">
        <v>100.424700586087</v>
      </c>
    </row>
    <row r="8" customFormat="false" ht="14.4" hidden="false" customHeight="false" outlineLevel="0" collapsed="false">
      <c r="A8" s="208"/>
      <c r="B8" s="194" t="s">
        <v>342</v>
      </c>
      <c r="C8" s="212" t="n">
        <v>104.241377783681</v>
      </c>
      <c r="D8" s="212" t="n">
        <v>104.635099913119</v>
      </c>
      <c r="E8" s="213" t="n">
        <v>105.144328156651</v>
      </c>
      <c r="F8" s="213"/>
      <c r="G8" s="212" t="n">
        <v>95.5959347089621</v>
      </c>
      <c r="H8" s="212" t="n">
        <v>96.33297507549</v>
      </c>
      <c r="I8" s="213" t="n">
        <v>96.3542326902112</v>
      </c>
    </row>
    <row r="9" customFormat="false" ht="14.4" hidden="false" customHeight="false" outlineLevel="0" collapsed="false">
      <c r="A9" s="208"/>
      <c r="B9" s="194" t="s">
        <v>440</v>
      </c>
      <c r="C9" s="212" t="n">
        <v>103.812779384696</v>
      </c>
      <c r="D9" s="212" t="n">
        <v>104.992199687988</v>
      </c>
      <c r="E9" s="213" t="n">
        <v>105.729964267483</v>
      </c>
      <c r="F9" s="213"/>
      <c r="G9" s="212" t="n">
        <v>100.415862171395</v>
      </c>
      <c r="H9" s="212" t="n">
        <v>100.708320906651</v>
      </c>
      <c r="I9" s="213" t="n">
        <v>100.500186636805</v>
      </c>
    </row>
    <row r="10" customFormat="false" ht="14.4" hidden="false" customHeight="false" outlineLevel="0" collapsed="false">
      <c r="A10" s="208"/>
      <c r="B10" s="194" t="s">
        <v>441</v>
      </c>
      <c r="C10" s="212" t="n">
        <v>103.873164503086</v>
      </c>
      <c r="D10" s="212" t="n">
        <v>103.815175922001</v>
      </c>
      <c r="E10" s="213" t="n">
        <v>104.750179542423</v>
      </c>
      <c r="F10" s="213"/>
      <c r="G10" s="212" t="n">
        <v>90.6234983181163</v>
      </c>
      <c r="H10" s="212" t="n">
        <v>89.9988115046351</v>
      </c>
      <c r="I10" s="213" t="n">
        <v>88.0318044265116</v>
      </c>
    </row>
    <row r="11" customFormat="false" ht="14.4" hidden="false" customHeight="false" outlineLevel="0" collapsed="false">
      <c r="A11" s="208"/>
      <c r="B11" s="194" t="s">
        <v>442</v>
      </c>
      <c r="C11" s="212" t="n">
        <v>103.91558916809</v>
      </c>
      <c r="D11" s="212" t="n">
        <v>103.591456866722</v>
      </c>
      <c r="E11" s="213" t="n">
        <v>103.642579276199</v>
      </c>
      <c r="F11" s="213"/>
      <c r="G11" s="212" t="n">
        <v>104.270896888347</v>
      </c>
      <c r="H11" s="212" t="n">
        <v>105.060028488096</v>
      </c>
      <c r="I11" s="213" t="n">
        <v>103.494623655914</v>
      </c>
    </row>
    <row r="12" customFormat="false" ht="14.4" hidden="false" customHeight="false" outlineLevel="0" collapsed="false">
      <c r="A12" s="208"/>
      <c r="B12" s="194" t="s">
        <v>443</v>
      </c>
      <c r="C12" s="212" t="n">
        <v>105.170113408939</v>
      </c>
      <c r="D12" s="212" t="n">
        <v>104.095344744841</v>
      </c>
      <c r="E12" s="213" t="n">
        <v>104.430479183032</v>
      </c>
      <c r="F12" s="213"/>
      <c r="G12" s="212" t="n">
        <v>97.3236474861403</v>
      </c>
      <c r="H12" s="212" t="n">
        <v>96.1770813668114</v>
      </c>
      <c r="I12" s="213" t="n">
        <v>96.7852829136858</v>
      </c>
    </row>
    <row r="13" customFormat="false" ht="14.4" hidden="false" customHeight="false" outlineLevel="0" collapsed="false">
      <c r="A13" s="208"/>
      <c r="B13" s="194" t="s">
        <v>444</v>
      </c>
      <c r="C13" s="212" t="n">
        <v>104.666248169073</v>
      </c>
      <c r="D13" s="212" t="n">
        <v>104.577968526466</v>
      </c>
      <c r="E13" s="213" t="n">
        <v>105.774331769027</v>
      </c>
      <c r="F13" s="213"/>
      <c r="G13" s="212" t="n">
        <v>104.636063332954</v>
      </c>
      <c r="H13" s="212" t="n">
        <v>106.765807696674</v>
      </c>
      <c r="I13" s="213" t="n">
        <v>106.444394719177</v>
      </c>
    </row>
    <row r="14" customFormat="false" ht="14.4" hidden="false" customHeight="false" outlineLevel="0" collapsed="false">
      <c r="A14" s="208"/>
      <c r="B14" s="194" t="s">
        <v>445</v>
      </c>
      <c r="C14" s="212" t="n">
        <v>106.78510998308</v>
      </c>
      <c r="D14" s="212" t="n">
        <v>107.966101694915</v>
      </c>
      <c r="E14" s="213" t="n">
        <v>110.313380865528</v>
      </c>
      <c r="F14" s="213"/>
      <c r="G14" s="212" t="n">
        <v>82.9099944781888</v>
      </c>
      <c r="H14" s="212" t="n">
        <v>84.1348398543281</v>
      </c>
      <c r="I14" s="213" t="n">
        <v>86.4663805436338</v>
      </c>
    </row>
    <row r="15" customFormat="false" ht="14.4" hidden="false" customHeight="false" outlineLevel="0" collapsed="false">
      <c r="A15" s="208"/>
      <c r="B15" s="193" t="s">
        <v>413</v>
      </c>
      <c r="C15" s="214" t="n">
        <v>104.531498147168</v>
      </c>
      <c r="D15" s="214" t="n">
        <v>104.7</v>
      </c>
      <c r="E15" s="215" t="n">
        <v>105.6</v>
      </c>
      <c r="F15" s="216"/>
      <c r="G15" s="214" t="n">
        <v>97.2</v>
      </c>
      <c r="H15" s="214" t="n">
        <v>97.7</v>
      </c>
      <c r="I15" s="215" t="n">
        <v>97.5</v>
      </c>
    </row>
    <row r="16" customFormat="false" ht="30" hidden="false" customHeight="true" outlineLevel="0" collapsed="false">
      <c r="A16" s="208"/>
      <c r="B16" s="199"/>
      <c r="C16" s="200" t="s">
        <v>446</v>
      </c>
      <c r="D16" s="200"/>
      <c r="E16" s="200"/>
      <c r="F16" s="201"/>
      <c r="G16" s="200" t="s">
        <v>447</v>
      </c>
      <c r="H16" s="200"/>
      <c r="I16" s="200"/>
    </row>
    <row r="17" customFormat="false" ht="14.4" hidden="false" customHeight="false" outlineLevel="0" collapsed="false">
      <c r="A17" s="208"/>
      <c r="B17" s="203" t="s">
        <v>436</v>
      </c>
      <c r="C17" s="204" t="s">
        <v>420</v>
      </c>
      <c r="D17" s="204" t="s">
        <v>421</v>
      </c>
      <c r="E17" s="205" t="s">
        <v>422</v>
      </c>
      <c r="F17" s="197"/>
      <c r="G17" s="204" t="s">
        <v>420</v>
      </c>
      <c r="H17" s="204" t="s">
        <v>421</v>
      </c>
      <c r="I17" s="205" t="s">
        <v>422</v>
      </c>
    </row>
    <row r="18" customFormat="false" ht="15" hidden="false" customHeight="true" outlineLevel="0" collapsed="false">
      <c r="A18" s="208"/>
      <c r="B18" s="209" t="s">
        <v>437</v>
      </c>
      <c r="C18" s="212" t="n">
        <v>5.16659637283846</v>
      </c>
      <c r="D18" s="212" t="n">
        <v>6.04898828541001</v>
      </c>
      <c r="E18" s="212" t="n">
        <v>7.22257317329964</v>
      </c>
      <c r="F18" s="212"/>
      <c r="G18" s="212" t="n">
        <v>3.97862907809481</v>
      </c>
      <c r="H18" s="212" t="n">
        <v>4.39375210697831</v>
      </c>
      <c r="I18" s="212" t="n">
        <v>4.32475158084914</v>
      </c>
    </row>
    <row r="19" customFormat="false" ht="14.4" hidden="false" customHeight="false" outlineLevel="0" collapsed="false">
      <c r="A19" s="208"/>
      <c r="B19" s="194" t="s">
        <v>438</v>
      </c>
      <c r="C19" s="212" t="n">
        <v>7.0703933747412</v>
      </c>
      <c r="D19" s="212" t="n">
        <v>7.99390553580498</v>
      </c>
      <c r="E19" s="212" t="n">
        <v>8.92378018483554</v>
      </c>
      <c r="F19" s="212"/>
      <c r="G19" s="212" t="n">
        <v>4.02123939649032</v>
      </c>
      <c r="H19" s="212" t="n">
        <v>4.65455930911862</v>
      </c>
      <c r="I19" s="212" t="n">
        <v>5.38504989644135</v>
      </c>
    </row>
    <row r="20" customFormat="false" ht="14.4" hidden="false" customHeight="false" outlineLevel="0" collapsed="false">
      <c r="A20" s="208"/>
      <c r="B20" s="194" t="s">
        <v>439</v>
      </c>
      <c r="C20" s="212" t="n">
        <v>10.9924093337082</v>
      </c>
      <c r="D20" s="212" t="n">
        <v>11.5863032844165</v>
      </c>
      <c r="E20" s="212" t="n">
        <v>11.1707120826069</v>
      </c>
      <c r="F20" s="212"/>
      <c r="G20" s="212" t="n">
        <v>5.68385172560716</v>
      </c>
      <c r="H20" s="212" t="n">
        <v>6.73230665656821</v>
      </c>
      <c r="I20" s="212" t="n">
        <v>7.90831430263047</v>
      </c>
    </row>
    <row r="21" customFormat="false" ht="14.4" hidden="false" customHeight="false" outlineLevel="0" collapsed="false">
      <c r="A21" s="208"/>
      <c r="B21" s="194" t="s">
        <v>342</v>
      </c>
      <c r="C21" s="212" t="n">
        <v>11.9600764493523</v>
      </c>
      <c r="D21" s="212" t="n">
        <v>12.8617096359032</v>
      </c>
      <c r="E21" s="212" t="n">
        <v>13.6343568131648</v>
      </c>
      <c r="F21" s="212"/>
      <c r="G21" s="212" t="n">
        <v>6.73056271477663</v>
      </c>
      <c r="H21" s="212" t="n">
        <v>7.53088059503254</v>
      </c>
      <c r="I21" s="212" t="n">
        <v>8.64359952637811</v>
      </c>
    </row>
    <row r="22" customFormat="false" ht="15" hidden="false" customHeight="true" outlineLevel="0" collapsed="false">
      <c r="A22" s="208"/>
      <c r="B22" s="194" t="s">
        <v>440</v>
      </c>
      <c r="C22" s="212" t="n">
        <v>6.23100303951368</v>
      </c>
      <c r="D22" s="212" t="n">
        <v>7.16939078751857</v>
      </c>
      <c r="E22" s="212" t="n">
        <v>7.67652383826192</v>
      </c>
      <c r="F22" s="212"/>
      <c r="G22" s="212" t="n">
        <v>3.7124685697382</v>
      </c>
      <c r="H22" s="212" t="n">
        <v>4.64944103057674</v>
      </c>
      <c r="I22" s="212" t="n">
        <v>5.50438270687862</v>
      </c>
    </row>
    <row r="23" customFormat="false" ht="14.4" hidden="false" customHeight="false" outlineLevel="0" collapsed="false">
      <c r="A23" s="208"/>
      <c r="B23" s="194" t="s">
        <v>441</v>
      </c>
      <c r="C23" s="212" t="n">
        <v>8.03114115959844</v>
      </c>
      <c r="D23" s="212" t="n">
        <v>9.32013066557779</v>
      </c>
      <c r="E23" s="212" t="n">
        <v>10.1077375122429</v>
      </c>
      <c r="F23" s="212"/>
      <c r="G23" s="212" t="n">
        <v>4.91151322330483</v>
      </c>
      <c r="H23" s="212" t="n">
        <v>5.58600198085177</v>
      </c>
      <c r="I23" s="212" t="n">
        <v>5.86411431652737</v>
      </c>
    </row>
    <row r="24" customFormat="false" ht="14.4" hidden="false" customHeight="false" outlineLevel="0" collapsed="false">
      <c r="A24" s="208"/>
      <c r="B24" s="194" t="s">
        <v>442</v>
      </c>
      <c r="C24" s="212" t="n">
        <v>11.656297687522</v>
      </c>
      <c r="D24" s="212" t="n">
        <v>12.8772172310528</v>
      </c>
      <c r="E24" s="212" t="n">
        <v>13.5350318471338</v>
      </c>
      <c r="F24" s="212"/>
      <c r="G24" s="212" t="n">
        <v>6.98914244847539</v>
      </c>
      <c r="H24" s="212" t="n">
        <v>8.13480534572923</v>
      </c>
      <c r="I24" s="212" t="n">
        <v>8.87662337662338</v>
      </c>
    </row>
    <row r="25" customFormat="false" ht="14.4" hidden="false" customHeight="false" outlineLevel="0" collapsed="false">
      <c r="A25" s="208"/>
      <c r="B25" s="194" t="s">
        <v>443</v>
      </c>
      <c r="C25" s="212" t="n">
        <v>11.4811290834126</v>
      </c>
      <c r="D25" s="212" t="n">
        <v>13.4624250806823</v>
      </c>
      <c r="E25" s="212" t="n">
        <v>14.0364074018354</v>
      </c>
      <c r="F25" s="212"/>
      <c r="G25" s="212" t="n">
        <v>6.72755843645649</v>
      </c>
      <c r="H25" s="212" t="n">
        <v>7.51791147315733</v>
      </c>
      <c r="I25" s="212" t="n">
        <v>9.20610540462705</v>
      </c>
    </row>
    <row r="26" customFormat="false" ht="14.4" hidden="false" customHeight="false" outlineLevel="0" collapsed="false">
      <c r="A26" s="208"/>
      <c r="B26" s="194" t="s">
        <v>444</v>
      </c>
      <c r="C26" s="212" t="n">
        <v>7.97680927628948</v>
      </c>
      <c r="D26" s="212" t="n">
        <v>9.67363689661911</v>
      </c>
      <c r="E26" s="212" t="n">
        <v>10.9567901234568</v>
      </c>
      <c r="F26" s="212"/>
      <c r="G26" s="212" t="n">
        <v>5.0620509470934</v>
      </c>
      <c r="H26" s="212" t="n">
        <v>5.8160552897395</v>
      </c>
      <c r="I26" s="212" t="n">
        <v>6.81101534580618</v>
      </c>
    </row>
    <row r="27" customFormat="false" ht="14.4" hidden="false" customHeight="false" outlineLevel="0" collapsed="false">
      <c r="A27" s="208"/>
      <c r="B27" s="194" t="s">
        <v>445</v>
      </c>
      <c r="C27" s="212" t="n">
        <v>17.3823482807796</v>
      </c>
      <c r="D27" s="212" t="n">
        <v>17.6138147566719</v>
      </c>
      <c r="E27" s="212" t="n">
        <v>19.7204268750939</v>
      </c>
      <c r="F27" s="212"/>
      <c r="G27" s="212" t="n">
        <v>9.4017094017094</v>
      </c>
      <c r="H27" s="212" t="n">
        <v>10.3329633740289</v>
      </c>
      <c r="I27" s="212" t="n">
        <v>11.0853739245533</v>
      </c>
    </row>
    <row r="28" customFormat="false" ht="14.4" hidden="false" customHeight="false" outlineLevel="0" collapsed="false">
      <c r="A28" s="208"/>
      <c r="B28" s="217" t="s">
        <v>413</v>
      </c>
      <c r="C28" s="218" t="n">
        <v>10.1455147033998</v>
      </c>
      <c r="D28" s="218" t="n">
        <v>11.1823314513451</v>
      </c>
      <c r="E28" s="218" t="n">
        <v>11.9864450540584</v>
      </c>
      <c r="F28" s="218"/>
      <c r="G28" s="218" t="n">
        <v>5.81083865650113</v>
      </c>
      <c r="H28" s="218" t="n">
        <v>6.62741628096924</v>
      </c>
      <c r="I28" s="218" t="n">
        <v>7.50176496144238</v>
      </c>
    </row>
    <row r="29" customFormat="false" ht="30" hidden="false" customHeight="true" outlineLevel="0" collapsed="false">
      <c r="A29" s="208"/>
      <c r="B29" s="199"/>
      <c r="C29" s="200" t="s">
        <v>448</v>
      </c>
      <c r="D29" s="200"/>
      <c r="E29" s="200"/>
      <c r="F29" s="201"/>
      <c r="G29" s="200" t="s">
        <v>449</v>
      </c>
      <c r="H29" s="200"/>
      <c r="I29" s="200"/>
    </row>
    <row r="30" customFormat="false" ht="14.4" hidden="false" customHeight="false" outlineLevel="0" collapsed="false">
      <c r="A30" s="208"/>
      <c r="B30" s="203" t="s">
        <v>436</v>
      </c>
      <c r="C30" s="204" t="s">
        <v>420</v>
      </c>
      <c r="D30" s="204" t="s">
        <v>421</v>
      </c>
      <c r="E30" s="205" t="s">
        <v>422</v>
      </c>
      <c r="F30" s="197"/>
      <c r="G30" s="204" t="s">
        <v>420</v>
      </c>
      <c r="H30" s="204" t="s">
        <v>421</v>
      </c>
      <c r="I30" s="205" t="s">
        <v>422</v>
      </c>
    </row>
    <row r="31" customFormat="false" ht="14.4" hidden="false" customHeight="false" outlineLevel="0" collapsed="false">
      <c r="A31" s="208"/>
      <c r="B31" s="209" t="s">
        <v>437</v>
      </c>
      <c r="C31" s="212" t="n">
        <v>2.46731336988612</v>
      </c>
      <c r="D31" s="212" t="n">
        <v>2.08732694355698</v>
      </c>
      <c r="E31" s="212" t="n">
        <v>2.59001895135818</v>
      </c>
      <c r="F31" s="212"/>
      <c r="G31" s="212" t="n">
        <v>7.22973741048085</v>
      </c>
      <c r="H31" s="212" t="n">
        <v>7.54017305315204</v>
      </c>
      <c r="I31" s="212" t="n">
        <v>8.06233062330623</v>
      </c>
    </row>
    <row r="32" customFormat="false" ht="14.4" hidden="false" customHeight="false" outlineLevel="0" collapsed="false">
      <c r="A32" s="208"/>
      <c r="B32" s="194" t="s">
        <v>438</v>
      </c>
      <c r="C32" s="212" t="n">
        <v>2.53623188405797</v>
      </c>
      <c r="D32" s="212" t="n">
        <v>3.03707465718639</v>
      </c>
      <c r="E32" s="212" t="n">
        <v>3.86564642750671</v>
      </c>
      <c r="F32" s="212"/>
      <c r="G32" s="212" t="n">
        <v>8.96198925079324</v>
      </c>
      <c r="H32" s="212" t="n">
        <v>8.30581661163322</v>
      </c>
      <c r="I32" s="212" t="n">
        <v>8.39766522312182</v>
      </c>
    </row>
    <row r="33" customFormat="false" ht="14.4" hidden="false" customHeight="false" outlineLevel="0" collapsed="false">
      <c r="A33" s="208"/>
      <c r="B33" s="194" t="s">
        <v>439</v>
      </c>
      <c r="C33" s="212" t="n">
        <v>3.57042451504076</v>
      </c>
      <c r="D33" s="212" t="n">
        <v>3.50803633822502</v>
      </c>
      <c r="E33" s="212" t="n">
        <v>4.38514147780609</v>
      </c>
      <c r="F33" s="212"/>
      <c r="G33" s="212" t="n">
        <v>7.06433745206647</v>
      </c>
      <c r="H33" s="212" t="n">
        <v>9.12227551964992</v>
      </c>
      <c r="I33" s="212" t="n">
        <v>10.1412501057261</v>
      </c>
    </row>
    <row r="34" customFormat="false" ht="14.4" hidden="false" customHeight="false" outlineLevel="0" collapsed="false">
      <c r="A34" s="208"/>
      <c r="B34" s="194" t="s">
        <v>342</v>
      </c>
      <c r="C34" s="212" t="n">
        <v>2.3571883627097</v>
      </c>
      <c r="D34" s="212" t="n">
        <v>2.66948976626396</v>
      </c>
      <c r="E34" s="212" t="n">
        <v>3.17880794701987</v>
      </c>
      <c r="F34" s="212"/>
      <c r="G34" s="212" t="n">
        <v>5.84460910652921</v>
      </c>
      <c r="H34" s="212" t="n">
        <v>6.7153672466463</v>
      </c>
      <c r="I34" s="212" t="n">
        <v>8.34100776213656</v>
      </c>
    </row>
    <row r="35" customFormat="false" ht="14.4" hidden="false" customHeight="false" outlineLevel="0" collapsed="false">
      <c r="A35" s="208"/>
      <c r="B35" s="194" t="s">
        <v>440</v>
      </c>
      <c r="C35" s="212" t="n">
        <v>2.3936170212766</v>
      </c>
      <c r="D35" s="212" t="n">
        <v>2.66220901436355</v>
      </c>
      <c r="E35" s="212" t="n">
        <v>3.87447193723597</v>
      </c>
      <c r="F35" s="212"/>
      <c r="G35" s="212" t="n">
        <v>7.76512350244047</v>
      </c>
      <c r="H35" s="212" t="n">
        <v>9.06937143703265</v>
      </c>
      <c r="I35" s="212" t="n">
        <v>10.1619373050067</v>
      </c>
    </row>
    <row r="36" customFormat="false" ht="14.4" hidden="false" customHeight="false" outlineLevel="0" collapsed="false">
      <c r="A36" s="208"/>
      <c r="B36" s="194" t="s">
        <v>441</v>
      </c>
      <c r="C36" s="212" t="n">
        <v>1.92583486990371</v>
      </c>
      <c r="D36" s="212" t="n">
        <v>2.73581053491221</v>
      </c>
      <c r="E36" s="212" t="n">
        <v>3.51616062683644</v>
      </c>
      <c r="F36" s="212"/>
      <c r="G36" s="212" t="n">
        <v>6.58182541260688</v>
      </c>
      <c r="H36" s="212" t="n">
        <v>6.92637834268736</v>
      </c>
      <c r="I36" s="212" t="n">
        <v>8.31760582367215</v>
      </c>
    </row>
    <row r="37" customFormat="false" ht="14.4" hidden="false" customHeight="false" outlineLevel="0" collapsed="false">
      <c r="A37" s="208"/>
      <c r="B37" s="194" t="s">
        <v>442</v>
      </c>
      <c r="C37" s="212" t="n">
        <v>1.72555464256368</v>
      </c>
      <c r="D37" s="212" t="n">
        <v>1.52038700760194</v>
      </c>
      <c r="E37" s="212" t="n">
        <v>1.8312101910828</v>
      </c>
      <c r="F37" s="212"/>
      <c r="G37" s="212" t="n">
        <v>5.18171770366036</v>
      </c>
      <c r="H37" s="212" t="n">
        <v>6.00426108851443</v>
      </c>
      <c r="I37" s="212" t="n">
        <v>8.42207792207792</v>
      </c>
    </row>
    <row r="38" customFormat="false" ht="14.4" hidden="false" customHeight="false" outlineLevel="0" collapsed="false">
      <c r="A38" s="208"/>
      <c r="B38" s="194" t="s">
        <v>443</v>
      </c>
      <c r="C38" s="212" t="n">
        <v>1.74437044084998</v>
      </c>
      <c r="D38" s="212" t="n">
        <v>2.56646688181958</v>
      </c>
      <c r="E38" s="212" t="n">
        <v>2.75312170904167</v>
      </c>
      <c r="F38" s="212"/>
      <c r="G38" s="212" t="n">
        <v>4.11510508740915</v>
      </c>
      <c r="H38" s="212" t="n">
        <v>5.94759053881637</v>
      </c>
      <c r="I38" s="212" t="n">
        <v>6.61418834597293</v>
      </c>
    </row>
    <row r="39" customFormat="false" ht="14.4" hidden="false" customHeight="false" outlineLevel="0" collapsed="false">
      <c r="A39" s="208"/>
      <c r="B39" s="194" t="s">
        <v>444</v>
      </c>
      <c r="C39" s="212" t="n">
        <v>4.53818472610956</v>
      </c>
      <c r="D39" s="212" t="n">
        <v>3.61539964823139</v>
      </c>
      <c r="E39" s="212" t="n">
        <v>4.66820987654321</v>
      </c>
      <c r="F39" s="212"/>
      <c r="G39" s="212" t="n">
        <v>4.65926409753974</v>
      </c>
      <c r="H39" s="212" t="n">
        <v>5.91174906964381</v>
      </c>
      <c r="I39" s="212" t="n">
        <v>6.20138742905192</v>
      </c>
    </row>
    <row r="40" customFormat="false" ht="14.4" hidden="false" customHeight="false" outlineLevel="0" collapsed="false">
      <c r="A40" s="208"/>
      <c r="B40" s="194" t="s">
        <v>445</v>
      </c>
      <c r="C40" s="212" t="n">
        <v>2.97892568531136</v>
      </c>
      <c r="D40" s="212" t="n">
        <v>3.40659340659341</v>
      </c>
      <c r="E40" s="212" t="n">
        <v>4.02825792875395</v>
      </c>
      <c r="F40" s="212"/>
      <c r="G40" s="212" t="n">
        <v>9.07980907980908</v>
      </c>
      <c r="H40" s="212" t="n">
        <v>6.75915649278579</v>
      </c>
      <c r="I40" s="212" t="n">
        <v>9.46393117140966</v>
      </c>
    </row>
    <row r="41" customFormat="false" ht="14.4" hidden="false" customHeight="false" outlineLevel="0" collapsed="false">
      <c r="A41" s="208"/>
      <c r="B41" s="217" t="s">
        <v>413</v>
      </c>
      <c r="C41" s="218" t="n">
        <v>2.49839629967251</v>
      </c>
      <c r="D41" s="218" t="n">
        <v>2.73995350381933</v>
      </c>
      <c r="E41" s="218" t="n">
        <v>3.40487332580281</v>
      </c>
      <c r="F41" s="218"/>
      <c r="G41" s="218" t="n">
        <v>6.54646610344117</v>
      </c>
      <c r="H41" s="218" t="n">
        <v>7.19166893547509</v>
      </c>
      <c r="I41" s="218" t="n">
        <v>8.456201802976</v>
      </c>
    </row>
  </sheetData>
  <mergeCells count="7">
    <mergeCell ref="C3:E3"/>
    <mergeCell ref="G3:I3"/>
    <mergeCell ref="A5:A41"/>
    <mergeCell ref="C16:E16"/>
    <mergeCell ref="G16:I16"/>
    <mergeCell ref="C29:E29"/>
    <mergeCell ref="G29:I29"/>
  </mergeCells>
  <printOptions headings="false" gridLines="false" gridLinesSet="true" horizontalCentered="true" verticalCentered="true"/>
  <pageMargins left="0.511805555555556" right="0.511805555555556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450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295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8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40" workbookViewId="0">
      <selection pane="topLeft" activeCell="A285" activeCellId="0" sqref="A28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8.55"/>
  </cols>
  <sheetData>
    <row r="1" customFormat="false" ht="85.5" hidden="false" customHeight="true" outlineLevel="0" collapsed="false"/>
    <row r="2" s="16" customFormat="true" ht="12" hidden="false" customHeight="false" outlineLevel="0" collapsed="false">
      <c r="A2" s="16" t="s">
        <v>18</v>
      </c>
    </row>
    <row r="3" s="16" customFormat="true" ht="11.25" hidden="false" customHeight="true" outlineLevel="0" collapsed="false"/>
    <row r="4" s="14" customFormat="true" ht="12" hidden="false" customHeight="false" outlineLevel="0" collapsed="false">
      <c r="A4" s="17" t="s">
        <v>19</v>
      </c>
    </row>
    <row r="5" s="14" customFormat="true" ht="12" hidden="false" customHeight="false" outlineLevel="0" collapsed="false">
      <c r="A5" s="17"/>
    </row>
    <row r="6" s="14" customFormat="true" ht="12" hidden="false" customHeight="false" outlineLevel="0" collapsed="false">
      <c r="A6" s="17" t="s">
        <v>20</v>
      </c>
    </row>
    <row r="7" s="14" customFormat="true" ht="14.25" hidden="false" customHeight="true" outlineLevel="0" collapsed="false">
      <c r="A7" s="18" t="s">
        <v>21</v>
      </c>
    </row>
    <row r="8" s="14" customFormat="true" ht="14.25" hidden="false" customHeight="true" outlineLevel="0" collapsed="false">
      <c r="A8" s="18" t="s">
        <v>22</v>
      </c>
    </row>
    <row r="9" s="14" customFormat="true" ht="14.25" hidden="false" customHeight="true" outlineLevel="0" collapsed="false">
      <c r="A9" s="18" t="s">
        <v>23</v>
      </c>
    </row>
    <row r="10" s="14" customFormat="true" ht="14.25" hidden="false" customHeight="true" outlineLevel="0" collapsed="false">
      <c r="A10" s="18" t="s">
        <v>24</v>
      </c>
    </row>
    <row r="11" s="14" customFormat="true" ht="14.25" hidden="false" customHeight="true" outlineLevel="0" collapsed="false">
      <c r="A11" s="18" t="s">
        <v>25</v>
      </c>
    </row>
    <row r="12" s="14" customFormat="true" ht="14.25" hidden="false" customHeight="true" outlineLevel="0" collapsed="false">
      <c r="A12" s="18" t="s">
        <v>26</v>
      </c>
    </row>
    <row r="13" s="14" customFormat="true" ht="14.25" hidden="false" customHeight="true" outlineLevel="0" collapsed="false">
      <c r="A13" s="18" t="s">
        <v>27</v>
      </c>
    </row>
    <row r="14" s="14" customFormat="true" ht="14.25" hidden="false" customHeight="true" outlineLevel="0" collapsed="false">
      <c r="A14" s="18" t="s">
        <v>28</v>
      </c>
    </row>
    <row r="15" s="14" customFormat="true" ht="14.25" hidden="false" customHeight="true" outlineLevel="0" collapsed="false">
      <c r="A15" s="18" t="s">
        <v>29</v>
      </c>
    </row>
    <row r="16" s="14" customFormat="true" ht="14.25" hidden="false" customHeight="true" outlineLevel="0" collapsed="false">
      <c r="A16" s="18" t="s">
        <v>30</v>
      </c>
    </row>
    <row r="17" s="14" customFormat="true" ht="14.25" hidden="false" customHeight="true" outlineLevel="0" collapsed="false">
      <c r="A17" s="18" t="s">
        <v>31</v>
      </c>
    </row>
    <row r="18" s="14" customFormat="true" ht="14.25" hidden="false" customHeight="true" outlineLevel="0" collapsed="false">
      <c r="A18" s="18" t="s">
        <v>32</v>
      </c>
    </row>
    <row r="19" s="14" customFormat="true" ht="14.25" hidden="false" customHeight="true" outlineLevel="0" collapsed="false">
      <c r="A19" s="17" t="s">
        <v>33</v>
      </c>
    </row>
    <row r="20" s="14" customFormat="true" ht="14.25" hidden="false" customHeight="true" outlineLevel="0" collapsed="false">
      <c r="A20" s="18" t="s">
        <v>34</v>
      </c>
    </row>
    <row r="21" s="14" customFormat="true" ht="14.25" hidden="false" customHeight="true" outlineLevel="0" collapsed="false">
      <c r="A21" s="18" t="s">
        <v>35</v>
      </c>
    </row>
    <row r="22" s="14" customFormat="true" ht="14.25" hidden="false" customHeight="true" outlineLevel="0" collapsed="false">
      <c r="A22" s="18" t="s">
        <v>36</v>
      </c>
    </row>
    <row r="23" s="14" customFormat="true" ht="14.25" hidden="false" customHeight="true" outlineLevel="0" collapsed="false">
      <c r="A23" s="18" t="s">
        <v>37</v>
      </c>
    </row>
    <row r="24" s="14" customFormat="true" ht="14.25" hidden="false" customHeight="true" outlineLevel="0" collapsed="false">
      <c r="A24" s="18" t="s">
        <v>38</v>
      </c>
    </row>
    <row r="25" s="14" customFormat="true" ht="14.25" hidden="false" customHeight="true" outlineLevel="0" collapsed="false">
      <c r="A25" s="18" t="s">
        <v>39</v>
      </c>
    </row>
    <row r="26" s="14" customFormat="true" ht="14.25" hidden="false" customHeight="true" outlineLevel="0" collapsed="false">
      <c r="A26" s="18" t="s">
        <v>40</v>
      </c>
    </row>
    <row r="27" s="14" customFormat="true" ht="14.25" hidden="false" customHeight="true" outlineLevel="0" collapsed="false">
      <c r="A27" s="18" t="s">
        <v>41</v>
      </c>
    </row>
    <row r="28" s="14" customFormat="true" ht="14.25" hidden="false" customHeight="true" outlineLevel="0" collapsed="false">
      <c r="A28" s="18" t="s">
        <v>42</v>
      </c>
    </row>
    <row r="29" s="14" customFormat="true" ht="14.25" hidden="false" customHeight="true" outlineLevel="0" collapsed="false">
      <c r="A29" s="18" t="s">
        <v>43</v>
      </c>
    </row>
    <row r="30" s="14" customFormat="true" ht="14.25" hidden="false" customHeight="true" outlineLevel="0" collapsed="false">
      <c r="A30" s="18" t="s">
        <v>44</v>
      </c>
    </row>
    <row r="31" s="14" customFormat="true" ht="14.25" hidden="false" customHeight="true" outlineLevel="0" collapsed="false">
      <c r="A31" s="18" t="s">
        <v>45</v>
      </c>
    </row>
    <row r="32" s="14" customFormat="true" ht="14.25" hidden="false" customHeight="true" outlineLevel="0" collapsed="false">
      <c r="A32" s="18" t="s">
        <v>46</v>
      </c>
    </row>
    <row r="33" s="14" customFormat="true" ht="14.25" hidden="false" customHeight="true" outlineLevel="0" collapsed="false">
      <c r="A33" s="18" t="s">
        <v>47</v>
      </c>
    </row>
    <row r="34" s="14" customFormat="true" ht="14.25" hidden="false" customHeight="true" outlineLevel="0" collapsed="false">
      <c r="A34" s="18" t="s">
        <v>48</v>
      </c>
    </row>
    <row r="35" s="14" customFormat="true" ht="14.25" hidden="false" customHeight="true" outlineLevel="0" collapsed="false">
      <c r="A35" s="18" t="s">
        <v>49</v>
      </c>
    </row>
    <row r="36" s="14" customFormat="true" ht="14.25" hidden="false" customHeight="true" outlineLevel="0" collapsed="false">
      <c r="A36" s="18" t="s">
        <v>50</v>
      </c>
    </row>
    <row r="37" s="14" customFormat="true" ht="14.25" hidden="false" customHeight="true" outlineLevel="0" collapsed="false">
      <c r="A37" s="18" t="s">
        <v>51</v>
      </c>
    </row>
    <row r="38" s="14" customFormat="true" ht="14.25" hidden="false" customHeight="true" outlineLevel="0" collapsed="false">
      <c r="A38" s="18" t="s">
        <v>52</v>
      </c>
    </row>
    <row r="39" s="14" customFormat="true" ht="14.25" hidden="false" customHeight="true" outlineLevel="0" collapsed="false">
      <c r="A39" s="18" t="s">
        <v>53</v>
      </c>
    </row>
    <row r="40" s="14" customFormat="true" ht="14.25" hidden="false" customHeight="true" outlineLevel="0" collapsed="false">
      <c r="A40" s="18" t="s">
        <v>54</v>
      </c>
    </row>
    <row r="41" s="14" customFormat="true" ht="14.25" hidden="false" customHeight="true" outlineLevel="0" collapsed="false">
      <c r="A41" s="18" t="s">
        <v>55</v>
      </c>
    </row>
    <row r="42" s="14" customFormat="true" ht="14.25" hidden="false" customHeight="true" outlineLevel="0" collapsed="false">
      <c r="A42" s="18" t="s">
        <v>56</v>
      </c>
    </row>
    <row r="43" s="14" customFormat="true" ht="14.25" hidden="false" customHeight="true" outlineLevel="0" collapsed="false">
      <c r="A43" s="18" t="s">
        <v>57</v>
      </c>
    </row>
    <row r="44" s="14" customFormat="true" ht="59.25" hidden="false" customHeight="true" outlineLevel="0" collapsed="false">
      <c r="A44" s="18"/>
    </row>
    <row r="45" s="14" customFormat="true" ht="73.5" hidden="false" customHeight="true" outlineLevel="0" collapsed="false">
      <c r="A45" s="18"/>
    </row>
    <row r="46" s="14" customFormat="true" ht="14.25" hidden="false" customHeight="true" outlineLevel="0" collapsed="false">
      <c r="A46" s="18" t="s">
        <v>58</v>
      </c>
    </row>
    <row r="47" s="14" customFormat="true" ht="14.25" hidden="false" customHeight="true" outlineLevel="0" collapsed="false">
      <c r="A47" s="18" t="s">
        <v>59</v>
      </c>
    </row>
    <row r="48" s="14" customFormat="true" ht="14.25" hidden="false" customHeight="true" outlineLevel="0" collapsed="false">
      <c r="A48" s="18" t="s">
        <v>60</v>
      </c>
    </row>
    <row r="49" s="14" customFormat="true" ht="14.25" hidden="false" customHeight="true" outlineLevel="0" collapsed="false">
      <c r="A49" s="17" t="s">
        <v>61</v>
      </c>
    </row>
    <row r="50" s="14" customFormat="true" ht="14.25" hidden="false" customHeight="true" outlineLevel="0" collapsed="false">
      <c r="A50" s="18" t="s">
        <v>62</v>
      </c>
    </row>
    <row r="51" s="14" customFormat="true" ht="14.25" hidden="false" customHeight="true" outlineLevel="0" collapsed="false">
      <c r="A51" s="19" t="s">
        <v>63</v>
      </c>
    </row>
    <row r="52" s="20" customFormat="true" ht="14.25" hidden="false" customHeight="true" outlineLevel="0" collapsed="false">
      <c r="A52" s="18" t="s">
        <v>64</v>
      </c>
    </row>
    <row r="53" s="14" customFormat="true" ht="14.25" hidden="false" customHeight="true" outlineLevel="0" collapsed="false">
      <c r="A53" s="17" t="s">
        <v>65</v>
      </c>
    </row>
    <row r="54" s="14" customFormat="true" ht="14.25" hidden="false" customHeight="true" outlineLevel="0" collapsed="false">
      <c r="A54" s="19" t="s">
        <v>66</v>
      </c>
    </row>
    <row r="55" s="14" customFormat="true" ht="14.25" hidden="false" customHeight="true" outlineLevel="0" collapsed="false">
      <c r="A55" s="19" t="s">
        <v>67</v>
      </c>
    </row>
    <row r="56" s="14" customFormat="true" ht="14.25" hidden="false" customHeight="true" outlineLevel="0" collapsed="false">
      <c r="A56" s="19" t="s">
        <v>68</v>
      </c>
    </row>
    <row r="57" s="14" customFormat="true" ht="14.25" hidden="false" customHeight="true" outlineLevel="0" collapsed="false">
      <c r="A57" s="19" t="s">
        <v>69</v>
      </c>
    </row>
    <row r="58" s="14" customFormat="true" ht="14.25" hidden="false" customHeight="true" outlineLevel="0" collapsed="false">
      <c r="A58" s="19" t="s">
        <v>70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14" customFormat="true" ht="14.25" hidden="false" customHeight="true" outlineLevel="0" collapsed="false">
      <c r="A59" s="19" t="s">
        <v>71</v>
      </c>
    </row>
    <row r="60" s="20" customFormat="true" ht="14.25" hidden="false" customHeight="true" outlineLevel="0" collapsed="false">
      <c r="A60" s="19" t="s">
        <v>72</v>
      </c>
    </row>
    <row r="61" s="14" customFormat="true" ht="10.5" hidden="false" customHeight="true" outlineLevel="0" collapsed="false">
      <c r="A61" s="18"/>
    </row>
    <row r="62" s="14" customFormat="true" ht="14.25" hidden="false" customHeight="true" outlineLevel="0" collapsed="false">
      <c r="A62" s="17" t="s">
        <v>73</v>
      </c>
    </row>
    <row r="63" s="14" customFormat="true" ht="11.25" hidden="false" customHeight="true" outlineLevel="0" collapsed="false">
      <c r="A63" s="17"/>
    </row>
    <row r="64" s="14" customFormat="true" ht="14.25" hidden="false" customHeight="true" outlineLevel="0" collapsed="false">
      <c r="A64" s="17" t="s">
        <v>74</v>
      </c>
    </row>
    <row r="65" s="14" customFormat="true" ht="14.25" hidden="false" customHeight="true" outlineLevel="0" collapsed="false">
      <c r="A65" s="22" t="s">
        <v>75</v>
      </c>
    </row>
    <row r="66" s="14" customFormat="true" ht="14.25" hidden="false" customHeight="true" outlineLevel="0" collapsed="false">
      <c r="A66" s="23" t="s">
        <v>76</v>
      </c>
    </row>
    <row r="67" s="24" customFormat="true" ht="14.25" hidden="false" customHeight="true" outlineLevel="0" collapsed="false">
      <c r="A67" s="12" t="s">
        <v>77</v>
      </c>
    </row>
    <row r="68" s="24" customFormat="true" ht="14.25" hidden="false" customHeight="true" outlineLevel="0" collapsed="false">
      <c r="A68" s="12" t="s">
        <v>78</v>
      </c>
    </row>
    <row r="69" s="24" customFormat="true" ht="14.25" hidden="false" customHeight="true" outlineLevel="0" collapsed="false">
      <c r="A69" s="12" t="s">
        <v>79</v>
      </c>
    </row>
    <row r="70" s="24" customFormat="true" ht="14.25" hidden="false" customHeight="true" outlineLevel="0" collapsed="false">
      <c r="A70" s="12" t="s">
        <v>80</v>
      </c>
    </row>
    <row r="71" s="14" customFormat="true" ht="14.25" hidden="false" customHeight="true" outlineLevel="0" collapsed="false">
      <c r="A71" s="12" t="s">
        <v>81</v>
      </c>
    </row>
    <row r="72" s="14" customFormat="true" ht="14.25" hidden="false" customHeight="true" outlineLevel="0" collapsed="false">
      <c r="A72" s="12" t="s">
        <v>82</v>
      </c>
    </row>
    <row r="73" s="14" customFormat="true" ht="14.25" hidden="false" customHeight="true" outlineLevel="0" collapsed="false">
      <c r="A73" s="12" t="s">
        <v>83</v>
      </c>
    </row>
    <row r="74" s="14" customFormat="true" ht="14.25" hidden="false" customHeight="true" outlineLevel="0" collapsed="false">
      <c r="A74" s="12" t="s">
        <v>84</v>
      </c>
    </row>
    <row r="75" s="14" customFormat="true" ht="14.25" hidden="false" customHeight="true" outlineLevel="0" collapsed="false">
      <c r="A75" s="12" t="s">
        <v>85</v>
      </c>
    </row>
    <row r="76" s="14" customFormat="true" ht="14.25" hidden="false" customHeight="true" outlineLevel="0" collapsed="false">
      <c r="A76" s="23" t="s">
        <v>86</v>
      </c>
    </row>
    <row r="77" s="14" customFormat="true" ht="14.25" hidden="false" customHeight="true" outlineLevel="0" collapsed="false">
      <c r="A77" s="25" t="s">
        <v>87</v>
      </c>
    </row>
    <row r="78" s="14" customFormat="true" ht="14.25" hidden="false" customHeight="true" outlineLevel="0" collapsed="false">
      <c r="A78" s="17" t="s">
        <v>88</v>
      </c>
    </row>
    <row r="79" s="14" customFormat="true" ht="14.25" hidden="false" customHeight="true" outlineLevel="0" collapsed="false">
      <c r="A79" s="26" t="s">
        <v>89</v>
      </c>
    </row>
    <row r="80" s="14" customFormat="true" ht="14.25" hidden="false" customHeight="true" outlineLevel="0" collapsed="false">
      <c r="A80" s="26" t="s">
        <v>90</v>
      </c>
    </row>
    <row r="81" s="14" customFormat="true" ht="14.25" hidden="false" customHeight="true" outlineLevel="0" collapsed="false">
      <c r="A81" s="27" t="s">
        <v>91</v>
      </c>
    </row>
    <row r="82" s="14" customFormat="true" ht="14.25" hidden="false" customHeight="true" outlineLevel="0" collapsed="false">
      <c r="A82" s="27" t="s">
        <v>92</v>
      </c>
    </row>
    <row r="83" s="14" customFormat="true" ht="14.25" hidden="false" customHeight="true" outlineLevel="0" collapsed="false">
      <c r="A83" s="27" t="s">
        <v>93</v>
      </c>
    </row>
    <row r="84" s="14" customFormat="true" ht="14.25" hidden="false" customHeight="true" outlineLevel="0" collapsed="false">
      <c r="A84" s="27" t="s">
        <v>94</v>
      </c>
    </row>
    <row r="85" s="14" customFormat="true" ht="14.25" hidden="false" customHeight="true" outlineLevel="0" collapsed="false">
      <c r="A85" s="27" t="s">
        <v>95</v>
      </c>
    </row>
    <row r="86" s="14" customFormat="true" ht="14.25" hidden="false" customHeight="true" outlineLevel="0" collapsed="false">
      <c r="A86" s="27" t="s">
        <v>96</v>
      </c>
    </row>
    <row r="87" s="14" customFormat="true" ht="14.25" hidden="false" customHeight="true" outlineLevel="0" collapsed="false">
      <c r="A87" s="27" t="s">
        <v>97</v>
      </c>
    </row>
    <row r="88" s="14" customFormat="true" ht="14.25" hidden="false" customHeight="true" outlineLevel="0" collapsed="false">
      <c r="A88" s="27" t="s">
        <v>98</v>
      </c>
    </row>
    <row r="89" s="14" customFormat="true" ht="14.25" hidden="false" customHeight="true" outlineLevel="0" collapsed="false">
      <c r="A89" s="27" t="s">
        <v>99</v>
      </c>
    </row>
    <row r="90" s="14" customFormat="true" ht="14.25" hidden="false" customHeight="true" outlineLevel="0" collapsed="false">
      <c r="A90" s="27" t="s">
        <v>100</v>
      </c>
    </row>
    <row r="91" s="14" customFormat="true" ht="14.25" hidden="false" customHeight="true" outlineLevel="0" collapsed="false">
      <c r="A91" s="27" t="s">
        <v>101</v>
      </c>
    </row>
    <row r="92" s="14" customFormat="true" ht="14.25" hidden="false" customHeight="true" outlineLevel="0" collapsed="false">
      <c r="A92" s="27" t="s">
        <v>102</v>
      </c>
    </row>
    <row r="93" s="14" customFormat="true" ht="14.25" hidden="false" customHeight="true" outlineLevel="0" collapsed="false">
      <c r="A93" s="27" t="s">
        <v>103</v>
      </c>
    </row>
    <row r="94" s="14" customFormat="true" ht="61.2" hidden="false" customHeight="true" outlineLevel="0" collapsed="false">
      <c r="A94" s="18"/>
    </row>
    <row r="95" s="14" customFormat="true" ht="84.75" hidden="false" customHeight="true" outlineLevel="0" collapsed="false">
      <c r="A95" s="18"/>
    </row>
    <row r="96" s="14" customFormat="true" ht="14.25" hidden="false" customHeight="true" outlineLevel="0" collapsed="false">
      <c r="A96" s="28" t="s">
        <v>104</v>
      </c>
    </row>
    <row r="97" s="14" customFormat="true" ht="14.25" hidden="false" customHeight="true" outlineLevel="0" collapsed="false">
      <c r="A97" s="29" t="s">
        <v>105</v>
      </c>
    </row>
    <row r="98" s="14" customFormat="true" ht="14.25" hidden="false" customHeight="true" outlineLevel="0" collapsed="false">
      <c r="A98" s="29" t="s">
        <v>106</v>
      </c>
    </row>
    <row r="99" s="14" customFormat="true" ht="14.25" hidden="false" customHeight="true" outlineLevel="0" collapsed="false">
      <c r="A99" s="29" t="s">
        <v>107</v>
      </c>
    </row>
    <row r="100" s="14" customFormat="true" ht="14.25" hidden="false" customHeight="true" outlineLevel="0" collapsed="false">
      <c r="A100" s="29" t="s">
        <v>108</v>
      </c>
    </row>
    <row r="101" s="14" customFormat="true" ht="14.25" hidden="false" customHeight="true" outlineLevel="0" collapsed="false">
      <c r="A101" s="29" t="s">
        <v>109</v>
      </c>
    </row>
    <row r="102" s="14" customFormat="true" ht="14.25" hidden="false" customHeight="true" outlineLevel="0" collapsed="false">
      <c r="A102" s="29" t="s">
        <v>110</v>
      </c>
    </row>
    <row r="103" s="14" customFormat="true" ht="14.25" hidden="false" customHeight="true" outlineLevel="0" collapsed="false">
      <c r="A103" s="29" t="s">
        <v>111</v>
      </c>
    </row>
    <row r="104" s="14" customFormat="true" ht="14.25" hidden="false" customHeight="true" outlineLevel="0" collapsed="false">
      <c r="A104" s="29" t="s">
        <v>112</v>
      </c>
    </row>
    <row r="105" s="14" customFormat="true" ht="14.25" hidden="false" customHeight="true" outlineLevel="0" collapsed="false">
      <c r="A105" s="29" t="s">
        <v>113</v>
      </c>
    </row>
    <row r="106" s="14" customFormat="true" ht="14.25" hidden="false" customHeight="true" outlineLevel="0" collapsed="false">
      <c r="A106" s="28" t="s">
        <v>114</v>
      </c>
    </row>
    <row r="107" s="14" customFormat="true" ht="14.25" hidden="false" customHeight="true" outlineLevel="0" collapsed="false">
      <c r="A107" s="30" t="s">
        <v>115</v>
      </c>
    </row>
    <row r="108" s="14" customFormat="true" ht="14.25" hidden="false" customHeight="true" outlineLevel="0" collapsed="false">
      <c r="A108" s="31" t="s">
        <v>116</v>
      </c>
    </row>
    <row r="109" s="20" customFormat="true" ht="14.25" hidden="false" customHeight="true" outlineLevel="0" collapsed="false">
      <c r="A109" s="31" t="s">
        <v>117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20" customFormat="true" ht="14.25" hidden="false" customHeight="true" outlineLevel="0" collapsed="false">
      <c r="A110" s="31" t="s">
        <v>118</v>
      </c>
    </row>
    <row r="111" s="20" customFormat="true" ht="14.25" hidden="false" customHeight="true" outlineLevel="0" collapsed="false">
      <c r="A111" s="31" t="s">
        <v>119</v>
      </c>
    </row>
    <row r="112" s="20" customFormat="true" ht="14.25" hidden="false" customHeight="true" outlineLevel="0" collapsed="false">
      <c r="A112" s="31" t="s">
        <v>120</v>
      </c>
    </row>
    <row r="113" s="14" customFormat="true" ht="14.25" hidden="false" customHeight="true" outlineLevel="0" collapsed="false">
      <c r="A113" s="31" t="s">
        <v>121</v>
      </c>
    </row>
    <row r="114" s="14" customFormat="true" ht="14.25" hidden="false" customHeight="true" outlineLevel="0" collapsed="false">
      <c r="A114" s="28" t="s">
        <v>122</v>
      </c>
    </row>
    <row r="115" s="14" customFormat="true" ht="14.25" hidden="false" customHeight="true" outlineLevel="0" collapsed="false">
      <c r="A115" s="18" t="s">
        <v>123</v>
      </c>
    </row>
    <row r="116" s="14" customFormat="true" ht="14.25" hidden="false" customHeight="true" outlineLevel="0" collapsed="false">
      <c r="A116" s="18" t="s">
        <v>124</v>
      </c>
    </row>
    <row r="117" s="14" customFormat="true" ht="14.25" hidden="false" customHeight="true" outlineLevel="0" collapsed="false">
      <c r="A117" s="28" t="s">
        <v>125</v>
      </c>
    </row>
    <row r="118" s="14" customFormat="true" ht="14.25" hidden="false" customHeight="true" outlineLevel="0" collapsed="false">
      <c r="A118" s="19" t="s">
        <v>126</v>
      </c>
    </row>
    <row r="119" s="14" customFormat="true" ht="14.25" hidden="false" customHeight="true" outlineLevel="0" collapsed="false">
      <c r="A119" s="18" t="s">
        <v>127</v>
      </c>
    </row>
    <row r="120" s="14" customFormat="true" ht="14.25" hidden="false" customHeight="true" outlineLevel="0" collapsed="false">
      <c r="A120" s="18" t="s">
        <v>128</v>
      </c>
    </row>
    <row r="121" s="14" customFormat="true" ht="14.25" hidden="false" customHeight="true" outlineLevel="0" collapsed="false">
      <c r="A121" s="18" t="s">
        <v>129</v>
      </c>
    </row>
    <row r="122" s="14" customFormat="true" ht="14.25" hidden="false" customHeight="true" outlineLevel="0" collapsed="false">
      <c r="A122" s="18"/>
    </row>
    <row r="123" s="14" customFormat="true" ht="14.25" hidden="false" customHeight="true" outlineLevel="0" collapsed="false">
      <c r="A123" s="17" t="s">
        <v>130</v>
      </c>
    </row>
    <row r="124" s="14" customFormat="true" ht="14.25" hidden="false" customHeight="true" outlineLevel="0" collapsed="false">
      <c r="A124" s="17"/>
    </row>
    <row r="125" s="14" customFormat="true" ht="14.25" hidden="false" customHeight="true" outlineLevel="0" collapsed="false">
      <c r="A125" s="32" t="s">
        <v>131</v>
      </c>
    </row>
    <row r="126" s="14" customFormat="true" ht="14.25" hidden="false" customHeight="true" outlineLevel="0" collapsed="false">
      <c r="A126" s="19" t="s">
        <v>132</v>
      </c>
    </row>
    <row r="127" s="14" customFormat="true" ht="14.25" hidden="false" customHeight="true" outlineLevel="0" collapsed="false">
      <c r="A127" s="19" t="s">
        <v>133</v>
      </c>
    </row>
    <row r="128" s="14" customFormat="true" ht="14.25" hidden="false" customHeight="true" outlineLevel="0" collapsed="false">
      <c r="A128" s="19" t="s">
        <v>134</v>
      </c>
    </row>
    <row r="129" s="14" customFormat="true" ht="14.25" hidden="false" customHeight="true" outlineLevel="0" collapsed="false">
      <c r="A129" s="19" t="s">
        <v>135</v>
      </c>
    </row>
    <row r="130" s="14" customFormat="true" ht="14.25" hidden="false" customHeight="true" outlineLevel="0" collapsed="false">
      <c r="A130" s="18" t="s">
        <v>136</v>
      </c>
    </row>
    <row r="131" s="14" customFormat="true" ht="14.25" hidden="false" customHeight="true" outlineLevel="0" collapsed="false">
      <c r="A131" s="18" t="s">
        <v>137</v>
      </c>
    </row>
    <row r="132" s="14" customFormat="true" ht="14.25" hidden="false" customHeight="true" outlineLevel="0" collapsed="false">
      <c r="A132" s="18" t="s">
        <v>138</v>
      </c>
    </row>
    <row r="133" s="14" customFormat="true" ht="14.25" hidden="false" customHeight="true" outlineLevel="0" collapsed="false">
      <c r="A133" s="18" t="s">
        <v>139</v>
      </c>
    </row>
    <row r="134" s="14" customFormat="true" ht="14.25" hidden="false" customHeight="true" outlineLevel="0" collapsed="false">
      <c r="A134" s="19" t="s">
        <v>140</v>
      </c>
    </row>
    <row r="135" s="14" customFormat="true" ht="14.25" hidden="false" customHeight="true" outlineLevel="0" collapsed="false">
      <c r="A135" s="19" t="s">
        <v>141</v>
      </c>
    </row>
    <row r="136" s="14" customFormat="true" ht="14.25" hidden="false" customHeight="true" outlineLevel="0" collapsed="false">
      <c r="A136" s="17" t="s">
        <v>142</v>
      </c>
    </row>
    <row r="137" s="14" customFormat="true" ht="14.25" hidden="false" customHeight="true" outlineLevel="0" collapsed="false">
      <c r="A137" s="18" t="s">
        <v>143</v>
      </c>
    </row>
    <row r="138" s="14" customFormat="true" ht="14.25" hidden="false" customHeight="true" outlineLevel="0" collapsed="false">
      <c r="A138" s="18" t="s">
        <v>144</v>
      </c>
    </row>
    <row r="139" s="14" customFormat="true" ht="14.25" hidden="false" customHeight="true" outlineLevel="0" collapsed="false">
      <c r="A139" s="18" t="s">
        <v>145</v>
      </c>
    </row>
    <row r="140" s="14" customFormat="true" ht="14.25" hidden="false" customHeight="true" outlineLevel="0" collapsed="false">
      <c r="A140" s="33" t="s">
        <v>146</v>
      </c>
    </row>
    <row r="141" s="14" customFormat="true" ht="69.6" hidden="false" customHeight="true" outlineLevel="0" collapsed="false">
      <c r="A141" s="23"/>
    </row>
    <row r="142" s="14" customFormat="true" ht="84" hidden="false" customHeight="true" outlineLevel="0" collapsed="false">
      <c r="A142" s="23"/>
    </row>
    <row r="143" s="14" customFormat="true" ht="14.25" hidden="false" customHeight="true" outlineLevel="0" collapsed="false">
      <c r="A143" s="17" t="s">
        <v>147</v>
      </c>
    </row>
    <row r="144" s="14" customFormat="true" ht="14.25" hidden="false" customHeight="true" outlineLevel="0" collapsed="false">
      <c r="A144" s="23" t="s">
        <v>148</v>
      </c>
    </row>
    <row r="145" s="14" customFormat="true" ht="14.25" hidden="false" customHeight="true" outlineLevel="0" collapsed="false">
      <c r="A145" s="23" t="s">
        <v>149</v>
      </c>
    </row>
    <row r="146" s="14" customFormat="true" ht="14.25" hidden="false" customHeight="true" outlineLevel="0" collapsed="false">
      <c r="A146" s="34" t="s">
        <v>150</v>
      </c>
    </row>
    <row r="147" s="14" customFormat="true" ht="14.25" hidden="false" customHeight="true" outlineLevel="0" collapsed="false">
      <c r="A147" s="34" t="s">
        <v>151</v>
      </c>
    </row>
    <row r="148" s="14" customFormat="true" ht="14.25" hidden="false" customHeight="true" outlineLevel="0" collapsed="false">
      <c r="A148" s="23" t="s">
        <v>152</v>
      </c>
    </row>
    <row r="149" s="14" customFormat="true" ht="14.25" hidden="false" customHeight="true" outlineLevel="0" collapsed="false">
      <c r="A149" s="23" t="s">
        <v>153</v>
      </c>
    </row>
    <row r="150" s="14" customFormat="true" ht="14.25" hidden="false" customHeight="true" outlineLevel="0" collapsed="false">
      <c r="A150" s="23" t="s">
        <v>154</v>
      </c>
    </row>
    <row r="151" s="14" customFormat="true" ht="14.25" hidden="false" customHeight="true" outlineLevel="0" collapsed="false">
      <c r="A151" s="23" t="s">
        <v>155</v>
      </c>
    </row>
    <row r="152" s="14" customFormat="true" ht="14.25" hidden="false" customHeight="true" outlineLevel="0" collapsed="false">
      <c r="A152" s="23" t="s">
        <v>156</v>
      </c>
    </row>
    <row r="153" s="14" customFormat="true" ht="14.25" hidden="false" customHeight="true" outlineLevel="0" collapsed="false">
      <c r="A153" s="23" t="s">
        <v>157</v>
      </c>
    </row>
    <row r="154" s="14" customFormat="true" ht="14.25" hidden="false" customHeight="true" outlineLevel="0" collapsed="false">
      <c r="A154" s="23" t="s">
        <v>158</v>
      </c>
    </row>
    <row r="155" s="14" customFormat="true" ht="14.25" hidden="false" customHeight="true" outlineLevel="0" collapsed="false">
      <c r="A155" s="23" t="s">
        <v>159</v>
      </c>
    </row>
    <row r="156" s="14" customFormat="true" ht="14.25" hidden="false" customHeight="true" outlineLevel="0" collapsed="false">
      <c r="A156" s="23" t="s">
        <v>160</v>
      </c>
    </row>
    <row r="157" s="14" customFormat="true" ht="14.25" hidden="false" customHeight="true" outlineLevel="0" collapsed="false">
      <c r="A157" s="23" t="s">
        <v>161</v>
      </c>
    </row>
    <row r="158" s="14" customFormat="true" ht="14.25" hidden="false" customHeight="true" outlineLevel="0" collapsed="false">
      <c r="A158" s="17" t="s">
        <v>162</v>
      </c>
    </row>
    <row r="159" s="14" customFormat="true" ht="14.25" hidden="false" customHeight="true" outlineLevel="0" collapsed="false">
      <c r="A159" s="34" t="s">
        <v>163</v>
      </c>
    </row>
    <row r="160" s="14" customFormat="true" ht="14.25" hidden="false" customHeight="true" outlineLevel="0" collapsed="false">
      <c r="A160" s="34" t="s">
        <v>164</v>
      </c>
    </row>
    <row r="161" s="14" customFormat="true" ht="14.25" hidden="false" customHeight="true" outlineLevel="0" collapsed="false">
      <c r="A161" s="23" t="s">
        <v>165</v>
      </c>
    </row>
    <row r="162" s="14" customFormat="true" ht="14.25" hidden="false" customHeight="true" outlineLevel="0" collapsed="false">
      <c r="A162" s="17" t="s">
        <v>166</v>
      </c>
    </row>
    <row r="163" s="14" customFormat="true" ht="14.25" hidden="false" customHeight="true" outlineLevel="0" collapsed="false">
      <c r="A163" s="34" t="s">
        <v>167</v>
      </c>
    </row>
    <row r="164" s="14" customFormat="true" ht="14.25" hidden="false" customHeight="true" outlineLevel="0" collapsed="false">
      <c r="A164" s="34" t="s">
        <v>168</v>
      </c>
    </row>
    <row r="165" s="14" customFormat="true" ht="14.25" hidden="false" customHeight="true" outlineLevel="0" collapsed="false">
      <c r="A165" s="34" t="s">
        <v>169</v>
      </c>
    </row>
    <row r="166" s="14" customFormat="true" ht="14.25" hidden="false" customHeight="true" outlineLevel="0" collapsed="false">
      <c r="A166" s="34" t="s">
        <v>170</v>
      </c>
    </row>
    <row r="167" s="14" customFormat="true" ht="14.25" hidden="false" customHeight="true" outlineLevel="0" collapsed="false">
      <c r="A167" s="35" t="s">
        <v>171</v>
      </c>
    </row>
    <row r="168" s="14" customFormat="true" ht="14.25" hidden="false" customHeight="true" outlineLevel="0" collapsed="false">
      <c r="A168" s="23" t="s">
        <v>172</v>
      </c>
    </row>
    <row r="169" s="14" customFormat="true" ht="14.25" hidden="false" customHeight="true" outlineLevel="0" collapsed="false">
      <c r="A169" s="17" t="s">
        <v>173</v>
      </c>
    </row>
    <row r="170" s="14" customFormat="true" ht="14.25" hidden="false" customHeight="true" outlineLevel="0" collapsed="false">
      <c r="A170" s="34" t="s">
        <v>174</v>
      </c>
    </row>
    <row r="171" s="14" customFormat="true" ht="14.25" hidden="false" customHeight="true" outlineLevel="0" collapsed="false">
      <c r="A171" s="34" t="s">
        <v>175</v>
      </c>
    </row>
    <row r="172" s="14" customFormat="true" ht="14.25" hidden="false" customHeight="true" outlineLevel="0" collapsed="false">
      <c r="A172" s="34" t="s">
        <v>176</v>
      </c>
    </row>
    <row r="173" s="14" customFormat="true" ht="14.25" hidden="false" customHeight="true" outlineLevel="0" collapsed="false">
      <c r="A173" s="34" t="s">
        <v>177</v>
      </c>
    </row>
    <row r="174" s="14" customFormat="true" ht="14.25" hidden="false" customHeight="true" outlineLevel="0" collapsed="false">
      <c r="A174" s="20" t="s">
        <v>178</v>
      </c>
    </row>
    <row r="175" s="14" customFormat="true" ht="14.25" hidden="false" customHeight="true" outlineLevel="0" collapsed="false">
      <c r="A175" s="23" t="s">
        <v>179</v>
      </c>
    </row>
    <row r="176" s="14" customFormat="true" ht="14.25" hidden="false" customHeight="true" outlineLevel="0" collapsed="false">
      <c r="A176" s="23" t="s">
        <v>180</v>
      </c>
    </row>
    <row r="177" s="14" customFormat="true" ht="14.25" hidden="false" customHeight="true" outlineLevel="0" collapsed="false">
      <c r="A177" s="12" t="s">
        <v>181</v>
      </c>
    </row>
    <row r="178" s="14" customFormat="true" ht="14.25" hidden="false" customHeight="true" outlineLevel="0" collapsed="false">
      <c r="A178" s="23" t="s">
        <v>182</v>
      </c>
    </row>
    <row r="179" s="14" customFormat="true" ht="14.25" hidden="false" customHeight="true" outlineLevel="0" collapsed="false">
      <c r="A179" s="23" t="s">
        <v>183</v>
      </c>
    </row>
    <row r="180" s="14" customFormat="true" ht="14.25" hidden="false" customHeight="true" outlineLevel="0" collapsed="false">
      <c r="A180" s="23" t="s">
        <v>184</v>
      </c>
    </row>
    <row r="181" s="14" customFormat="true" ht="14.25" hidden="false" customHeight="true" outlineLevel="0" collapsed="false">
      <c r="A181" s="36" t="s">
        <v>185</v>
      </c>
    </row>
    <row r="182" s="14" customFormat="true" ht="14.25" hidden="false" customHeight="true" outlineLevel="0" collapsed="false">
      <c r="A182" s="36" t="s">
        <v>186</v>
      </c>
    </row>
    <row r="183" s="14" customFormat="true" ht="14.25" hidden="false" customHeight="true" outlineLevel="0" collapsed="false">
      <c r="A183" s="36" t="s">
        <v>187</v>
      </c>
    </row>
    <row r="184" s="14" customFormat="true" ht="65.4" hidden="false" customHeight="true" outlineLevel="0" collapsed="false">
      <c r="A184" s="23"/>
    </row>
    <row r="185" s="14" customFormat="true" ht="84" hidden="false" customHeight="true" outlineLevel="0" collapsed="false"/>
    <row r="186" s="14" customFormat="true" ht="14.25" hidden="false" customHeight="true" outlineLevel="0" collapsed="false">
      <c r="A186" s="36" t="s">
        <v>188</v>
      </c>
    </row>
    <row r="187" s="14" customFormat="true" ht="14.25" hidden="false" customHeight="true" outlineLevel="0" collapsed="false">
      <c r="A187" s="36" t="s">
        <v>189</v>
      </c>
    </row>
    <row r="188" s="14" customFormat="true" ht="14.25" hidden="false" customHeight="true" outlineLevel="0" collapsed="false">
      <c r="A188" s="36" t="s">
        <v>190</v>
      </c>
    </row>
    <row r="189" s="14" customFormat="true" ht="14.25" hidden="false" customHeight="true" outlineLevel="0" collapsed="false">
      <c r="A189" s="36" t="s">
        <v>191</v>
      </c>
    </row>
    <row r="190" s="14" customFormat="true" ht="14.25" hidden="false" customHeight="true" outlineLevel="0" collapsed="false">
      <c r="A190" s="36" t="s">
        <v>192</v>
      </c>
    </row>
    <row r="191" s="14" customFormat="true" ht="14.25" hidden="false" customHeight="true" outlineLevel="0" collapsed="false">
      <c r="A191" s="36" t="s">
        <v>193</v>
      </c>
    </row>
    <row r="192" s="14" customFormat="true" ht="14.25" hidden="false" customHeight="true" outlineLevel="0" collapsed="false">
      <c r="A192" s="36" t="s">
        <v>194</v>
      </c>
    </row>
    <row r="193" s="14" customFormat="true" ht="14.25" hidden="false" customHeight="true" outlineLevel="0" collapsed="false">
      <c r="A193" s="36" t="s">
        <v>195</v>
      </c>
    </row>
    <row r="194" s="14" customFormat="true" ht="14.25" hidden="false" customHeight="true" outlineLevel="0" collapsed="false">
      <c r="A194" s="36" t="s">
        <v>196</v>
      </c>
    </row>
    <row r="195" s="14" customFormat="true" ht="14.25" hidden="false" customHeight="true" outlineLevel="0" collapsed="false">
      <c r="A195" s="12" t="s">
        <v>197</v>
      </c>
    </row>
    <row r="196" s="14" customFormat="true" ht="14.25" hidden="false" customHeight="true" outlineLevel="0" collapsed="false">
      <c r="A196" s="32" t="s">
        <v>198</v>
      </c>
    </row>
    <row r="197" s="14" customFormat="true" ht="14.25" hidden="false" customHeight="true" outlineLevel="0" collapsed="false">
      <c r="A197" s="12" t="s">
        <v>199</v>
      </c>
    </row>
    <row r="198" s="14" customFormat="true" ht="14.25" hidden="false" customHeight="true" outlineLevel="0" collapsed="false">
      <c r="A198" s="12" t="s">
        <v>200</v>
      </c>
    </row>
    <row r="199" s="14" customFormat="true" ht="14.25" hidden="false" customHeight="true" outlineLevel="0" collapsed="false">
      <c r="A199" s="32" t="s">
        <v>201</v>
      </c>
    </row>
    <row r="200" s="14" customFormat="true" ht="14.25" hidden="false" customHeight="true" outlineLevel="0" collapsed="false">
      <c r="A200" s="37" t="s">
        <v>202</v>
      </c>
    </row>
    <row r="201" s="14" customFormat="true" ht="14.25" hidden="false" customHeight="true" outlineLevel="0" collapsed="false">
      <c r="A201" s="34" t="s">
        <v>203</v>
      </c>
    </row>
    <row r="202" s="14" customFormat="true" ht="14.25" hidden="false" customHeight="true" outlineLevel="0" collapsed="false">
      <c r="A202" s="34" t="s">
        <v>204</v>
      </c>
    </row>
    <row r="203" s="14" customFormat="true" ht="14.25" hidden="false" customHeight="true" outlineLevel="0" collapsed="false">
      <c r="A203" s="34" t="s">
        <v>205</v>
      </c>
    </row>
    <row r="204" s="14" customFormat="true" ht="14.25" hidden="false" customHeight="true" outlineLevel="0" collapsed="false">
      <c r="A204" s="34" t="s">
        <v>206</v>
      </c>
    </row>
    <row r="205" s="14" customFormat="true" ht="14.25" hidden="false" customHeight="true" outlineLevel="0" collapsed="false">
      <c r="A205" s="34" t="s">
        <v>207</v>
      </c>
    </row>
    <row r="206" s="14" customFormat="true" ht="14.25" hidden="false" customHeight="true" outlineLevel="0" collapsed="false">
      <c r="A206" s="34" t="s">
        <v>208</v>
      </c>
    </row>
    <row r="207" s="14" customFormat="true" ht="14.25" hidden="false" customHeight="true" outlineLevel="0" collapsed="false">
      <c r="A207" s="34" t="s">
        <v>209</v>
      </c>
    </row>
    <row r="208" s="14" customFormat="true" ht="14.25" hidden="false" customHeight="true" outlineLevel="0" collapsed="false">
      <c r="A208" s="34" t="s">
        <v>210</v>
      </c>
    </row>
    <row r="209" s="14" customFormat="true" ht="14.25" hidden="false" customHeight="true" outlineLevel="0" collapsed="false">
      <c r="A209" s="34" t="s">
        <v>211</v>
      </c>
    </row>
    <row r="210" s="14" customFormat="true" ht="14.25" hidden="false" customHeight="true" outlineLevel="0" collapsed="false">
      <c r="A210" s="34" t="s">
        <v>212</v>
      </c>
    </row>
    <row r="211" s="14" customFormat="true" ht="14.25" hidden="false" customHeight="true" outlineLevel="0" collapsed="false">
      <c r="A211" s="38" t="s">
        <v>213</v>
      </c>
    </row>
    <row r="212" s="14" customFormat="true" ht="14.25" hidden="false" customHeight="true" outlineLevel="0" collapsed="false">
      <c r="A212" s="37" t="s">
        <v>214</v>
      </c>
    </row>
    <row r="213" s="14" customFormat="true" ht="14.25" hidden="false" customHeight="true" outlineLevel="0" collapsed="false">
      <c r="A213" s="34" t="s">
        <v>215</v>
      </c>
    </row>
    <row r="214" s="14" customFormat="true" ht="14.25" hidden="false" customHeight="true" outlineLevel="0" collapsed="false">
      <c r="A214" s="34" t="s">
        <v>216</v>
      </c>
    </row>
    <row r="215" s="14" customFormat="true" ht="14.25" hidden="false" customHeight="true" outlineLevel="0" collapsed="false">
      <c r="A215" s="34" t="s">
        <v>217</v>
      </c>
    </row>
    <row r="216" s="14" customFormat="true" ht="14.25" hidden="false" customHeight="true" outlineLevel="0" collapsed="false">
      <c r="A216" s="34" t="s">
        <v>218</v>
      </c>
    </row>
    <row r="217" s="14" customFormat="true" ht="14.25" hidden="false" customHeight="true" outlineLevel="0" collapsed="false">
      <c r="A217" s="34" t="s">
        <v>219</v>
      </c>
    </row>
    <row r="218" s="14" customFormat="true" ht="14.25" hidden="false" customHeight="true" outlineLevel="0" collapsed="false">
      <c r="A218" s="34" t="s">
        <v>220</v>
      </c>
    </row>
    <row r="219" s="14" customFormat="true" ht="14.25" hidden="false" customHeight="true" outlineLevel="0" collapsed="false">
      <c r="A219" s="34" t="s">
        <v>221</v>
      </c>
    </row>
    <row r="220" s="14" customFormat="true" ht="14.25" hidden="false" customHeight="true" outlineLevel="0" collapsed="false">
      <c r="A220" s="34" t="s">
        <v>222</v>
      </c>
    </row>
    <row r="221" s="14" customFormat="true" ht="14.25" hidden="false" customHeight="true" outlineLevel="0" collapsed="false">
      <c r="A221" s="34" t="s">
        <v>223</v>
      </c>
    </row>
    <row r="222" s="14" customFormat="true" ht="14.25" hidden="false" customHeight="true" outlineLevel="0" collapsed="false">
      <c r="A222" s="34" t="s">
        <v>224</v>
      </c>
    </row>
    <row r="223" s="14" customFormat="true" ht="14.25" hidden="false" customHeight="true" outlineLevel="0" collapsed="false">
      <c r="A223" s="34" t="s">
        <v>225</v>
      </c>
    </row>
    <row r="224" s="14" customFormat="true" ht="14.25" hidden="false" customHeight="true" outlineLevel="0" collapsed="false">
      <c r="A224" s="34" t="s">
        <v>226</v>
      </c>
    </row>
    <row r="225" s="14" customFormat="true" ht="14.25" hidden="false" customHeight="true" outlineLevel="0" collapsed="false">
      <c r="A225" s="34" t="s">
        <v>227</v>
      </c>
    </row>
    <row r="226" s="14" customFormat="true" ht="14.25" hidden="false" customHeight="true" outlineLevel="0" collapsed="false">
      <c r="A226" s="34" t="s">
        <v>228</v>
      </c>
    </row>
    <row r="227" s="14" customFormat="true" ht="14.25" hidden="false" customHeight="true" outlineLevel="0" collapsed="false">
      <c r="A227" s="34" t="s">
        <v>229</v>
      </c>
    </row>
    <row r="228" s="14" customFormat="true" ht="14.25" hidden="false" customHeight="true" outlineLevel="0" collapsed="false">
      <c r="A228" s="34" t="s">
        <v>230</v>
      </c>
    </row>
    <row r="229" s="14" customFormat="true" ht="14.25" hidden="false" customHeight="true" outlineLevel="0" collapsed="false">
      <c r="A229" s="34" t="s">
        <v>231</v>
      </c>
    </row>
    <row r="230" s="14" customFormat="true" ht="14.25" hidden="false" customHeight="true" outlineLevel="0" collapsed="false">
      <c r="A230" s="34" t="s">
        <v>232</v>
      </c>
    </row>
    <row r="231" s="14" customFormat="true" ht="14.25" hidden="false" customHeight="true" outlineLevel="0" collapsed="false">
      <c r="A231" s="34" t="s">
        <v>233</v>
      </c>
    </row>
    <row r="232" s="14" customFormat="true" ht="14.25" hidden="false" customHeight="true" outlineLevel="0" collapsed="false">
      <c r="A232" s="23" t="s">
        <v>234</v>
      </c>
    </row>
    <row r="233" s="14" customFormat="true" ht="14.25" hidden="false" customHeight="true" outlineLevel="0" collapsed="false">
      <c r="A233" s="23"/>
    </row>
    <row r="234" s="14" customFormat="true" ht="55.8" hidden="false" customHeight="true" outlineLevel="0" collapsed="false">
      <c r="A234" s="23"/>
    </row>
    <row r="235" s="14" customFormat="true" ht="14.25" hidden="false" customHeight="true" outlineLevel="0" collapsed="false">
      <c r="A235" s="23"/>
    </row>
    <row r="236" s="14" customFormat="true" ht="14.25" hidden="false" customHeight="true" outlineLevel="0" collapsed="false">
      <c r="A236" s="23"/>
    </row>
    <row r="237" s="14" customFormat="true" ht="14.25" hidden="false" customHeight="true" outlineLevel="0" collapsed="false">
      <c r="A237" s="23"/>
    </row>
    <row r="238" s="14" customFormat="true" ht="14.25" hidden="false" customHeight="true" outlineLevel="0" collapsed="false">
      <c r="A238" s="23"/>
    </row>
    <row r="239" s="14" customFormat="true" ht="14.25" hidden="false" customHeight="true" outlineLevel="0" collapsed="false">
      <c r="A239" s="23"/>
    </row>
    <row r="240" s="14" customFormat="true" ht="14.25" hidden="false" customHeight="true" outlineLevel="0" collapsed="false">
      <c r="A240" s="23"/>
    </row>
    <row r="241" s="14" customFormat="true" ht="14.25" hidden="false" customHeight="true" outlineLevel="0" collapsed="false">
      <c r="A241" s="23"/>
    </row>
    <row r="242" s="14" customFormat="true" ht="14.25" hidden="false" customHeight="true" outlineLevel="0" collapsed="false">
      <c r="A242" s="23" t="s">
        <v>235</v>
      </c>
    </row>
    <row r="243" s="14" customFormat="true" ht="14.25" hidden="false" customHeight="true" outlineLevel="0" collapsed="false">
      <c r="A243" s="23" t="s">
        <v>236</v>
      </c>
    </row>
    <row r="244" s="14" customFormat="true" ht="14.25" hidden="false" customHeight="true" outlineLevel="0" collapsed="false">
      <c r="A244" s="23" t="s">
        <v>237</v>
      </c>
    </row>
    <row r="245" s="14" customFormat="true" ht="14.25" hidden="false" customHeight="true" outlineLevel="0" collapsed="false">
      <c r="A245" s="23" t="s">
        <v>238</v>
      </c>
    </row>
    <row r="246" s="14" customFormat="true" ht="14.25" hidden="false" customHeight="true" outlineLevel="0" collapsed="false">
      <c r="A246" s="23" t="s">
        <v>239</v>
      </c>
    </row>
    <row r="247" s="14" customFormat="true" ht="14.25" hidden="false" customHeight="true" outlineLevel="0" collapsed="false">
      <c r="A247" s="23" t="s">
        <v>240</v>
      </c>
    </row>
    <row r="248" s="14" customFormat="true" ht="14.25" hidden="false" customHeight="true" outlineLevel="0" collapsed="false">
      <c r="A248" s="23" t="s">
        <v>241</v>
      </c>
    </row>
    <row r="249" s="14" customFormat="true" ht="14.25" hidden="false" customHeight="true" outlineLevel="0" collapsed="false">
      <c r="A249" s="34" t="s">
        <v>242</v>
      </c>
    </row>
    <row r="250" s="14" customFormat="true" ht="14.25" hidden="false" customHeight="true" outlineLevel="0" collapsed="false">
      <c r="A250" s="34" t="s">
        <v>243</v>
      </c>
    </row>
    <row r="251" s="14" customFormat="true" ht="14.25" hidden="false" customHeight="true" outlineLevel="0" collapsed="false">
      <c r="A251" s="34" t="s">
        <v>244</v>
      </c>
    </row>
    <row r="252" s="14" customFormat="true" ht="14.25" hidden="false" customHeight="true" outlineLevel="0" collapsed="false">
      <c r="A252" s="34" t="s">
        <v>245</v>
      </c>
    </row>
    <row r="253" s="14" customFormat="true" ht="14.25" hidden="false" customHeight="true" outlineLevel="0" collapsed="false">
      <c r="A253" s="34" t="s">
        <v>246</v>
      </c>
    </row>
    <row r="254" s="14" customFormat="true" ht="14.25" hidden="false" customHeight="true" outlineLevel="0" collapsed="false">
      <c r="A254" s="34" t="s">
        <v>247</v>
      </c>
    </row>
    <row r="255" s="14" customFormat="true" ht="14.25" hidden="false" customHeight="true" outlineLevel="0" collapsed="false">
      <c r="A255" s="34" t="s">
        <v>248</v>
      </c>
    </row>
    <row r="256" s="14" customFormat="true" ht="14.25" hidden="false" customHeight="true" outlineLevel="0" collapsed="false">
      <c r="A256" s="34" t="s">
        <v>249</v>
      </c>
    </row>
    <row r="257" s="14" customFormat="true" ht="14.25" hidden="false" customHeight="true" outlineLevel="0" collapsed="false">
      <c r="A257" s="34" t="s">
        <v>250</v>
      </c>
    </row>
    <row r="258" s="14" customFormat="true" ht="14.25" hidden="false" customHeight="true" outlineLevel="0" collapsed="false">
      <c r="A258" s="34" t="s">
        <v>251</v>
      </c>
    </row>
    <row r="259" s="14" customFormat="true" ht="14.25" hidden="false" customHeight="true" outlineLevel="0" collapsed="false">
      <c r="A259" s="34" t="s">
        <v>252</v>
      </c>
    </row>
    <row r="260" s="14" customFormat="true" ht="14.25" hidden="false" customHeight="true" outlineLevel="0" collapsed="false">
      <c r="A260" s="34" t="s">
        <v>253</v>
      </c>
    </row>
    <row r="261" s="14" customFormat="true" ht="14.25" hidden="false" customHeight="true" outlineLevel="0" collapsed="false">
      <c r="A261" s="34" t="s">
        <v>254</v>
      </c>
    </row>
    <row r="262" s="14" customFormat="true" ht="14.25" hidden="false" customHeight="true" outlineLevel="0" collapsed="false">
      <c r="A262" s="34" t="s">
        <v>255</v>
      </c>
    </row>
    <row r="263" s="14" customFormat="true" ht="14.25" hidden="false" customHeight="true" outlineLevel="0" collapsed="false">
      <c r="A263" s="34" t="s">
        <v>256</v>
      </c>
    </row>
    <row r="264" s="14" customFormat="true" ht="14.25" hidden="false" customHeight="true" outlineLevel="0" collapsed="false">
      <c r="A264" s="23" t="s">
        <v>257</v>
      </c>
    </row>
    <row r="265" s="14" customFormat="true" ht="14.25" hidden="false" customHeight="true" outlineLevel="0" collapsed="false">
      <c r="A265" s="23" t="s">
        <v>258</v>
      </c>
    </row>
    <row r="266" s="14" customFormat="true" ht="14.25" hidden="false" customHeight="true" outlineLevel="0" collapsed="false">
      <c r="A266" s="23" t="s">
        <v>259</v>
      </c>
    </row>
    <row r="267" s="14" customFormat="true" ht="14.25" hidden="false" customHeight="true" outlineLevel="0" collapsed="false">
      <c r="A267" s="23" t="s">
        <v>260</v>
      </c>
    </row>
    <row r="268" s="14" customFormat="true" ht="14.25" hidden="false" customHeight="true" outlineLevel="0" collapsed="false">
      <c r="A268" s="23" t="s">
        <v>261</v>
      </c>
    </row>
    <row r="269" s="14" customFormat="true" ht="14.25" hidden="false" customHeight="true" outlineLevel="0" collapsed="false">
      <c r="A269" s="23" t="s">
        <v>262</v>
      </c>
    </row>
    <row r="270" s="14" customFormat="true" ht="14.25" hidden="false" customHeight="true" outlineLevel="0" collapsed="false">
      <c r="A270" s="17" t="s">
        <v>263</v>
      </c>
    </row>
    <row r="271" s="14" customFormat="true" ht="14.25" hidden="false" customHeight="true" outlineLevel="0" collapsed="false">
      <c r="A271" s="34" t="s">
        <v>264</v>
      </c>
    </row>
    <row r="272" s="14" customFormat="true" ht="14.25" hidden="false" customHeight="true" outlineLevel="0" collapsed="false">
      <c r="A272" s="34" t="s">
        <v>265</v>
      </c>
    </row>
    <row r="273" s="14" customFormat="true" ht="14.25" hidden="false" customHeight="true" outlineLevel="0" collapsed="false">
      <c r="A273" s="34" t="s">
        <v>266</v>
      </c>
    </row>
    <row r="274" s="14" customFormat="true" ht="14.25" hidden="false" customHeight="true" outlineLevel="0" collapsed="false">
      <c r="A274" s="23" t="s">
        <v>267</v>
      </c>
    </row>
    <row r="275" s="14" customFormat="true" ht="14.25" hidden="false" customHeight="true" outlineLevel="0" collapsed="false">
      <c r="A275" s="23" t="s">
        <v>268</v>
      </c>
    </row>
    <row r="276" s="14" customFormat="true" ht="14.25" hidden="false" customHeight="true" outlineLevel="0" collapsed="false">
      <c r="A276" s="23" t="s">
        <v>269</v>
      </c>
    </row>
    <row r="277" s="14" customFormat="true" ht="14.25" hidden="false" customHeight="true" outlineLevel="0" collapsed="false">
      <c r="A277" s="23" t="s">
        <v>270</v>
      </c>
    </row>
    <row r="278" s="14" customFormat="true" ht="14.25" hidden="false" customHeight="true" outlineLevel="0" collapsed="false">
      <c r="A278" s="23" t="s">
        <v>271</v>
      </c>
    </row>
    <row r="279" s="14" customFormat="true" ht="14.25" hidden="false" customHeight="true" outlineLevel="0" collapsed="false">
      <c r="A279" s="23" t="s">
        <v>272</v>
      </c>
    </row>
    <row r="280" s="14" customFormat="true" ht="14.25" hidden="false" customHeight="true" outlineLevel="0" collapsed="false">
      <c r="A280" s="23" t="s">
        <v>273</v>
      </c>
    </row>
    <row r="281" s="14" customFormat="true" ht="14.25" hidden="false" customHeight="true" outlineLevel="0" collapsed="false">
      <c r="A281" s="23" t="s">
        <v>274</v>
      </c>
    </row>
    <row r="282" s="14" customFormat="true" ht="14.25" hidden="false" customHeight="true" outlineLevel="0" collapsed="false">
      <c r="A282" s="12" t="s">
        <v>275</v>
      </c>
    </row>
    <row r="283" s="14" customFormat="true" ht="14.25" hidden="false" customHeight="true" outlineLevel="0" collapsed="false">
      <c r="A283" s="12" t="s">
        <v>276</v>
      </c>
    </row>
    <row r="284" s="14" customFormat="true" ht="14.25" hidden="false" customHeight="true" outlineLevel="0" collapsed="false">
      <c r="A284" s="12" t="s">
        <v>277</v>
      </c>
    </row>
    <row r="285" s="14" customFormat="true" ht="14.25" hidden="false" customHeight="true" outlineLevel="0" collapsed="false">
      <c r="A285" s="12" t="s">
        <v>278</v>
      </c>
    </row>
    <row r="286" s="14" customFormat="true" ht="14.25" hidden="false" customHeight="true" outlineLevel="0" collapsed="false">
      <c r="A286" s="12" t="s">
        <v>279</v>
      </c>
    </row>
    <row r="287" s="14" customFormat="true" ht="14.25" hidden="false" customHeight="true" outlineLevel="0" collapsed="false">
      <c r="A287" s="12" t="s">
        <v>280</v>
      </c>
    </row>
    <row r="288" s="14" customFormat="true" ht="14.25" hidden="false" customHeight="true" outlineLevel="0" collapsed="false">
      <c r="A288" s="12" t="s">
        <v>281</v>
      </c>
    </row>
    <row r="289" s="14" customFormat="true" ht="14.25" hidden="false" customHeight="true" outlineLevel="0" collapsed="false">
      <c r="A289" s="12"/>
    </row>
    <row r="290" s="14" customFormat="true" ht="50.4" hidden="false" customHeight="true" outlineLevel="0" collapsed="false">
      <c r="A290" s="12"/>
    </row>
    <row r="291" s="14" customFormat="true" ht="14.25" hidden="false" customHeight="true" outlineLevel="0" collapsed="false">
      <c r="A291" s="12"/>
    </row>
    <row r="292" s="14" customFormat="true" ht="14.25" hidden="false" customHeight="true" outlineLevel="0" collapsed="false">
      <c r="A292" s="12"/>
    </row>
    <row r="293" s="14" customFormat="true" ht="14.25" hidden="false" customHeight="true" outlineLevel="0" collapsed="false">
      <c r="A293" s="12"/>
    </row>
    <row r="294" s="14" customFormat="true" ht="14.25" hidden="false" customHeight="true" outlineLevel="0" collapsed="false">
      <c r="A294" s="12"/>
    </row>
    <row r="295" s="14" customFormat="true" ht="14.25" hidden="false" customHeight="true" outlineLevel="0" collapsed="false">
      <c r="A295" s="12"/>
    </row>
    <row r="296" s="14" customFormat="true" ht="14.25" hidden="false" customHeight="true" outlineLevel="0" collapsed="false">
      <c r="A296" s="12"/>
    </row>
    <row r="297" s="14" customFormat="true" ht="14.25" hidden="false" customHeight="true" outlineLevel="0" collapsed="false">
      <c r="A297" s="12"/>
    </row>
    <row r="298" s="14" customFormat="true" ht="14.25" hidden="false" customHeight="true" outlineLevel="0" collapsed="false">
      <c r="A298" s="32" t="s">
        <v>282</v>
      </c>
    </row>
    <row r="299" s="14" customFormat="true" ht="14.25" hidden="false" customHeight="true" outlineLevel="0" collapsed="false">
      <c r="A299" s="30" t="s">
        <v>236</v>
      </c>
    </row>
    <row r="300" s="14" customFormat="true" ht="14.25" hidden="false" customHeight="true" outlineLevel="0" collapsed="false">
      <c r="A300" s="31" t="s">
        <v>283</v>
      </c>
    </row>
    <row r="301" s="14" customFormat="true" ht="14.25" hidden="false" customHeight="true" outlineLevel="0" collapsed="false">
      <c r="A301" s="31" t="s">
        <v>284</v>
      </c>
    </row>
    <row r="302" s="14" customFormat="true" ht="14.25" hidden="false" customHeight="true" outlineLevel="0" collapsed="false">
      <c r="A302" s="31" t="s">
        <v>285</v>
      </c>
    </row>
    <row r="303" s="14" customFormat="true" ht="14.25" hidden="false" customHeight="true" outlineLevel="0" collapsed="false">
      <c r="A303" s="31" t="s">
        <v>286</v>
      </c>
    </row>
    <row r="304" s="14" customFormat="true" ht="14.25" hidden="false" customHeight="true" outlineLevel="0" collapsed="false">
      <c r="A304" s="39" t="s">
        <v>287</v>
      </c>
    </row>
    <row r="305" s="14" customFormat="true" ht="14.25" hidden="false" customHeight="true" outlineLevel="0" collapsed="false">
      <c r="A305" s="39" t="s">
        <v>288</v>
      </c>
    </row>
    <row r="306" s="14" customFormat="true" ht="14.25" hidden="false" customHeight="true" outlineLevel="0" collapsed="false">
      <c r="A306" s="39" t="s">
        <v>289</v>
      </c>
    </row>
    <row r="307" s="14" customFormat="true" ht="14.25" hidden="false" customHeight="true" outlineLevel="0" collapsed="false">
      <c r="A307" s="40" t="s">
        <v>290</v>
      </c>
    </row>
    <row r="308" s="14" customFormat="true" ht="14.25" hidden="false" customHeight="true" outlineLevel="0" collapsed="false">
      <c r="A308" s="40" t="s">
        <v>291</v>
      </c>
    </row>
    <row r="309" s="14" customFormat="true" ht="14.25" hidden="false" customHeight="true" outlineLevel="0" collapsed="false">
      <c r="A309" s="40" t="s">
        <v>292</v>
      </c>
    </row>
    <row r="310" s="14" customFormat="true" ht="14.25" hidden="false" customHeight="true" outlineLevel="0" collapsed="false"/>
    <row r="311" s="14" customFormat="true" ht="14.25" hidden="false" customHeight="true" outlineLevel="0" collapsed="false"/>
    <row r="312" s="14" customFormat="true" ht="14.25" hidden="false" customHeight="true" outlineLevel="0" collapsed="false"/>
    <row r="313" s="14" customFormat="true" ht="14.25" hidden="false" customHeight="true" outlineLevel="0" collapsed="false"/>
    <row r="314" s="14" customFormat="true" ht="14.25" hidden="false" customHeight="true" outlineLevel="0" collapsed="false"/>
    <row r="315" s="14" customFormat="true" ht="14.25" hidden="false" customHeight="true" outlineLevel="0" collapsed="false"/>
    <row r="316" s="14" customFormat="true" ht="14.25" hidden="false" customHeight="true" outlineLevel="0" collapsed="false"/>
    <row r="317" s="14" customFormat="true" ht="14.25" hidden="false" customHeight="true" outlineLevel="0" collapsed="false"/>
    <row r="318" s="14" customFormat="true" ht="14.25" hidden="false" customHeight="true" outlineLevel="0" collapsed="false"/>
    <row r="319" s="14" customFormat="true" ht="14.25" hidden="false" customHeight="true" outlineLevel="0" collapsed="false"/>
    <row r="320" s="14" customFormat="true" ht="14.25" hidden="false" customHeight="true" outlineLevel="0" collapsed="false">
      <c r="A320" s="32"/>
    </row>
    <row r="358" customFormat="false" ht="5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22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4" man="true" max="16383" min="0"/>
    <brk id="141" man="true" max="16383" min="0"/>
    <brk id="184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21875" defaultRowHeight="13.2" zeroHeight="false" outlineLevelRow="0" outlineLevelCol="0"/>
  <cols>
    <col collapsed="false" customWidth="false" hidden="false" outlineLevel="0" max="1" min="1" style="219" width="7.99"/>
    <col collapsed="false" customWidth="true" hidden="false" outlineLevel="0" max="2" min="2" style="219" width="53.32"/>
    <col collapsed="false" customWidth="false" hidden="false" outlineLevel="0" max="6" min="3" style="219" width="7.99"/>
    <col collapsed="false" customWidth="true" hidden="false" outlineLevel="0" max="7" min="7" style="219" width="0.66"/>
    <col collapsed="false" customWidth="false" hidden="false" outlineLevel="0" max="257" min="8" style="219" width="7.99"/>
  </cols>
  <sheetData>
    <row r="1" s="223" customFormat="true" ht="21" hidden="false" customHeight="true" outlineLevel="0" collapsed="false">
      <c r="A1" s="220" t="s">
        <v>451</v>
      </c>
      <c r="B1" s="221"/>
      <c r="C1" s="222"/>
      <c r="D1" s="222"/>
      <c r="E1" s="222"/>
      <c r="F1" s="222"/>
      <c r="G1" s="222"/>
      <c r="H1" s="222"/>
      <c r="I1" s="222"/>
      <c r="J1" s="222"/>
      <c r="K1" s="222"/>
    </row>
    <row r="2" s="223" customFormat="true" ht="15.75" hidden="false" customHeight="true" outlineLevel="0" collapsed="false">
      <c r="A2" s="224"/>
      <c r="B2" s="221"/>
      <c r="C2" s="222"/>
      <c r="D2" s="222"/>
      <c r="E2" s="222"/>
      <c r="F2" s="222"/>
      <c r="G2" s="222"/>
      <c r="H2" s="222"/>
      <c r="I2" s="222"/>
      <c r="J2" s="222"/>
      <c r="K2" s="222"/>
    </row>
    <row r="3" s="223" customFormat="true" ht="18" hidden="false" customHeight="true" outlineLevel="0" collapsed="false">
      <c r="A3" s="225"/>
      <c r="B3" s="226"/>
      <c r="C3" s="227" t="s">
        <v>452</v>
      </c>
      <c r="D3" s="227"/>
      <c r="E3" s="227"/>
      <c r="F3" s="227"/>
      <c r="G3" s="228"/>
      <c r="H3" s="229" t="s">
        <v>413</v>
      </c>
      <c r="I3" s="229"/>
      <c r="J3" s="229"/>
      <c r="K3" s="229"/>
    </row>
    <row r="4" s="223" customFormat="true" ht="12.75" hidden="false" customHeight="true" outlineLevel="0" collapsed="false">
      <c r="A4" s="225"/>
      <c r="B4" s="230"/>
      <c r="C4" s="231" t="n">
        <v>2008</v>
      </c>
      <c r="D4" s="231" t="n">
        <v>2009</v>
      </c>
      <c r="E4" s="231" t="n">
        <v>2010</v>
      </c>
      <c r="F4" s="231" t="n">
        <v>2011</v>
      </c>
      <c r="G4" s="232"/>
      <c r="H4" s="227" t="n">
        <v>2008</v>
      </c>
      <c r="I4" s="231" t="n">
        <v>2009</v>
      </c>
      <c r="J4" s="231" t="n">
        <v>2010</v>
      </c>
      <c r="K4" s="231" t="n">
        <v>2011</v>
      </c>
    </row>
    <row r="5" customFormat="false" ht="16.5" hidden="false" customHeight="true" outlineLevel="0" collapsed="false">
      <c r="A5" s="233"/>
      <c r="B5" s="234" t="s">
        <v>300</v>
      </c>
      <c r="C5" s="231"/>
      <c r="D5" s="231"/>
      <c r="E5" s="231"/>
      <c r="F5" s="231"/>
      <c r="G5" s="235"/>
      <c r="H5" s="227"/>
      <c r="I5" s="231"/>
      <c r="J5" s="231"/>
      <c r="K5" s="231"/>
    </row>
    <row r="6" customFormat="false" ht="38.25" hidden="false" customHeight="true" outlineLevel="0" collapsed="false">
      <c r="A6" s="236" t="s">
        <v>453</v>
      </c>
      <c r="B6" s="26" t="s">
        <v>454</v>
      </c>
      <c r="C6" s="237" t="s">
        <v>303</v>
      </c>
      <c r="D6" s="237" t="s">
        <v>303</v>
      </c>
      <c r="E6" s="237" t="s">
        <v>303</v>
      </c>
      <c r="F6" s="237" t="s">
        <v>303</v>
      </c>
      <c r="G6" s="238"/>
      <c r="H6" s="238" t="s">
        <v>303</v>
      </c>
      <c r="I6" s="238" t="s">
        <v>303</v>
      </c>
      <c r="J6" s="238" t="s">
        <v>303</v>
      </c>
      <c r="K6" s="239" t="n">
        <v>92.2</v>
      </c>
    </row>
    <row r="7" customFormat="false" ht="38.25" hidden="false" customHeight="true" outlineLevel="0" collapsed="false">
      <c r="A7" s="236"/>
      <c r="B7" s="26" t="s">
        <v>455</v>
      </c>
      <c r="C7" s="237" t="s">
        <v>303</v>
      </c>
      <c r="D7" s="237" t="s">
        <v>303</v>
      </c>
      <c r="E7" s="237" t="s">
        <v>303</v>
      </c>
      <c r="F7" s="237" t="s">
        <v>303</v>
      </c>
      <c r="G7" s="238"/>
      <c r="H7" s="238" t="s">
        <v>303</v>
      </c>
      <c r="I7" s="238" t="s">
        <v>303</v>
      </c>
      <c r="J7" s="238" t="s">
        <v>303</v>
      </c>
      <c r="K7" s="239" t="n">
        <v>7.8</v>
      </c>
    </row>
    <row r="8" customFormat="false" ht="37.5" hidden="false" customHeight="true" outlineLevel="0" collapsed="false">
      <c r="A8" s="236"/>
      <c r="B8" s="27" t="s">
        <v>456</v>
      </c>
      <c r="C8" s="237" t="s">
        <v>303</v>
      </c>
      <c r="D8" s="237" t="s">
        <v>303</v>
      </c>
      <c r="E8" s="237" t="s">
        <v>303</v>
      </c>
      <c r="F8" s="63" t="n">
        <v>18.2</v>
      </c>
      <c r="G8" s="238"/>
      <c r="H8" s="238" t="s">
        <v>303</v>
      </c>
      <c r="I8" s="238" t="s">
        <v>303</v>
      </c>
      <c r="J8" s="238" t="s">
        <v>303</v>
      </c>
      <c r="K8" s="239" t="n">
        <v>21.5</v>
      </c>
    </row>
    <row r="9" customFormat="false" ht="38.25" hidden="false" customHeight="true" outlineLevel="0" collapsed="false">
      <c r="A9" s="236"/>
      <c r="B9" s="27" t="s">
        <v>457</v>
      </c>
      <c r="C9" s="237" t="s">
        <v>303</v>
      </c>
      <c r="D9" s="237" t="s">
        <v>303</v>
      </c>
      <c r="E9" s="237" t="s">
        <v>303</v>
      </c>
      <c r="F9" s="63" t="n">
        <v>56.7</v>
      </c>
      <c r="G9" s="238"/>
      <c r="H9" s="238" t="s">
        <v>303</v>
      </c>
      <c r="I9" s="238" t="s">
        <v>303</v>
      </c>
      <c r="J9" s="238" t="s">
        <v>303</v>
      </c>
      <c r="K9" s="239" t="n">
        <v>50.6</v>
      </c>
    </row>
    <row r="10" customFormat="false" ht="38.25" hidden="false" customHeight="true" outlineLevel="0" collapsed="false">
      <c r="A10" s="236"/>
      <c r="B10" s="27" t="s">
        <v>458</v>
      </c>
      <c r="C10" s="237" t="s">
        <v>303</v>
      </c>
      <c r="D10" s="237" t="s">
        <v>303</v>
      </c>
      <c r="E10" s="237" t="s">
        <v>303</v>
      </c>
      <c r="F10" s="239" t="n">
        <v>14.7</v>
      </c>
      <c r="G10" s="238"/>
      <c r="H10" s="238" t="s">
        <v>303</v>
      </c>
      <c r="I10" s="238" t="s">
        <v>303</v>
      </c>
      <c r="J10" s="238" t="s">
        <v>303</v>
      </c>
      <c r="K10" s="239" t="n">
        <v>18.6</v>
      </c>
    </row>
    <row r="11" customFormat="false" ht="38.25" hidden="false" customHeight="true" outlineLevel="0" collapsed="false">
      <c r="A11" s="236"/>
      <c r="B11" s="27" t="s">
        <v>459</v>
      </c>
      <c r="C11" s="237" t="s">
        <v>303</v>
      </c>
      <c r="D11" s="237" t="s">
        <v>303</v>
      </c>
      <c r="E11" s="237" t="s">
        <v>303</v>
      </c>
      <c r="F11" s="239" t="n">
        <v>10.4</v>
      </c>
      <c r="G11" s="238"/>
      <c r="H11" s="238" t="s">
        <v>303</v>
      </c>
      <c r="I11" s="238" t="s">
        <v>303</v>
      </c>
      <c r="J11" s="238" t="s">
        <v>303</v>
      </c>
      <c r="K11" s="239" t="n">
        <v>9.3</v>
      </c>
    </row>
    <row r="12" customFormat="false" ht="38.25" hidden="false" customHeight="true" outlineLevel="0" collapsed="false">
      <c r="A12" s="236"/>
      <c r="B12" s="27" t="s">
        <v>460</v>
      </c>
      <c r="C12" s="237" t="s">
        <v>303</v>
      </c>
      <c r="D12" s="237" t="s">
        <v>303</v>
      </c>
      <c r="E12" s="237" t="s">
        <v>303</v>
      </c>
      <c r="F12" s="239" t="n">
        <v>4.8</v>
      </c>
      <c r="G12" s="238"/>
      <c r="H12" s="238" t="s">
        <v>303</v>
      </c>
      <c r="I12" s="238" t="s">
        <v>303</v>
      </c>
      <c r="J12" s="238" t="s">
        <v>303</v>
      </c>
      <c r="K12" s="239" t="n">
        <v>0.5</v>
      </c>
    </row>
    <row r="13" customFormat="false" ht="38.25" hidden="false" customHeight="true" outlineLevel="0" collapsed="false">
      <c r="A13" s="236"/>
      <c r="B13" s="27" t="s">
        <v>461</v>
      </c>
      <c r="C13" s="237" t="s">
        <v>303</v>
      </c>
      <c r="D13" s="237" t="s">
        <v>303</v>
      </c>
      <c r="E13" s="237" t="s">
        <v>303</v>
      </c>
      <c r="F13" s="239" t="n">
        <v>37.4</v>
      </c>
      <c r="G13" s="238"/>
      <c r="H13" s="238" t="s">
        <v>303</v>
      </c>
      <c r="I13" s="238" t="s">
        <v>303</v>
      </c>
      <c r="J13" s="238" t="s">
        <v>303</v>
      </c>
      <c r="K13" s="239" t="n">
        <v>34.1</v>
      </c>
    </row>
    <row r="14" customFormat="false" ht="38.25" hidden="false" customHeight="true" outlineLevel="0" collapsed="false">
      <c r="A14" s="236"/>
      <c r="B14" s="27" t="s">
        <v>462</v>
      </c>
      <c r="C14" s="237" t="s">
        <v>303</v>
      </c>
      <c r="D14" s="237" t="s">
        <v>303</v>
      </c>
      <c r="E14" s="237" t="s">
        <v>303</v>
      </c>
      <c r="F14" s="239" t="n">
        <v>19.2</v>
      </c>
      <c r="G14" s="238"/>
      <c r="H14" s="238" t="s">
        <v>303</v>
      </c>
      <c r="I14" s="238" t="s">
        <v>303</v>
      </c>
      <c r="J14" s="238" t="s">
        <v>303</v>
      </c>
      <c r="K14" s="239" t="n">
        <v>19.3</v>
      </c>
    </row>
    <row r="15" customFormat="false" ht="38.25" hidden="false" customHeight="true" outlineLevel="0" collapsed="false">
      <c r="A15" s="236"/>
      <c r="B15" s="27" t="s">
        <v>98</v>
      </c>
      <c r="C15" s="237" t="s">
        <v>303</v>
      </c>
      <c r="D15" s="237" t="s">
        <v>303</v>
      </c>
      <c r="E15" s="237" t="s">
        <v>303</v>
      </c>
      <c r="F15" s="239" t="n">
        <v>38.6</v>
      </c>
      <c r="G15" s="238"/>
      <c r="H15" s="238" t="s">
        <v>303</v>
      </c>
      <c r="I15" s="238" t="s">
        <v>303</v>
      </c>
      <c r="J15" s="238" t="s">
        <v>303</v>
      </c>
      <c r="K15" s="239" t="n">
        <v>46.1</v>
      </c>
    </row>
    <row r="16" customFormat="false" ht="38.25" hidden="false" customHeight="true" outlineLevel="0" collapsed="false">
      <c r="A16" s="236"/>
      <c r="B16" s="27" t="s">
        <v>463</v>
      </c>
      <c r="C16" s="237" t="s">
        <v>303</v>
      </c>
      <c r="D16" s="237" t="s">
        <v>303</v>
      </c>
      <c r="E16" s="237" t="s">
        <v>303</v>
      </c>
      <c r="F16" s="239" t="n">
        <v>5.7</v>
      </c>
      <c r="G16" s="238"/>
      <c r="H16" s="238" t="s">
        <v>303</v>
      </c>
      <c r="I16" s="238" t="s">
        <v>303</v>
      </c>
      <c r="J16" s="238" t="s">
        <v>303</v>
      </c>
      <c r="K16" s="239" t="n">
        <v>5.3</v>
      </c>
    </row>
    <row r="17" customFormat="false" ht="38.25" hidden="false" customHeight="true" outlineLevel="0" collapsed="false">
      <c r="A17" s="236"/>
      <c r="B17" s="27" t="s">
        <v>464</v>
      </c>
      <c r="C17" s="237" t="s">
        <v>303</v>
      </c>
      <c r="D17" s="237" t="s">
        <v>303</v>
      </c>
      <c r="E17" s="237" t="s">
        <v>303</v>
      </c>
      <c r="F17" s="239" t="n">
        <v>22.7</v>
      </c>
      <c r="G17" s="238"/>
      <c r="H17" s="238" t="s">
        <v>303</v>
      </c>
      <c r="I17" s="238" t="s">
        <v>303</v>
      </c>
      <c r="J17" s="238" t="s">
        <v>303</v>
      </c>
      <c r="K17" s="239" t="n">
        <v>14.8</v>
      </c>
    </row>
    <row r="18" customFormat="false" ht="38.25" hidden="false" customHeight="true" outlineLevel="0" collapsed="false">
      <c r="A18" s="236"/>
      <c r="B18" s="27" t="s">
        <v>465</v>
      </c>
      <c r="C18" s="237" t="s">
        <v>303</v>
      </c>
      <c r="D18" s="237" t="s">
        <v>303</v>
      </c>
      <c r="E18" s="237" t="s">
        <v>303</v>
      </c>
      <c r="F18" s="239" t="n">
        <v>46.3</v>
      </c>
      <c r="G18" s="238"/>
      <c r="H18" s="238" t="s">
        <v>303</v>
      </c>
      <c r="I18" s="238" t="s">
        <v>303</v>
      </c>
      <c r="J18" s="238" t="s">
        <v>303</v>
      </c>
      <c r="K18" s="239" t="n">
        <v>45.5</v>
      </c>
    </row>
    <row r="19" customFormat="false" ht="38.25" hidden="false" customHeight="true" outlineLevel="0" collapsed="false">
      <c r="A19" s="236"/>
      <c r="B19" s="27" t="s">
        <v>466</v>
      </c>
      <c r="C19" s="237" t="s">
        <v>303</v>
      </c>
      <c r="D19" s="237" t="s">
        <v>303</v>
      </c>
      <c r="E19" s="237" t="s">
        <v>303</v>
      </c>
      <c r="F19" s="239" t="n">
        <v>13.7</v>
      </c>
      <c r="G19" s="238"/>
      <c r="H19" s="238" t="s">
        <v>303</v>
      </c>
      <c r="I19" s="238" t="s">
        <v>303</v>
      </c>
      <c r="J19" s="238" t="s">
        <v>303</v>
      </c>
      <c r="K19" s="239" t="n">
        <v>25.8</v>
      </c>
    </row>
    <row r="20" customFormat="false" ht="38.25" hidden="false" customHeight="true" outlineLevel="0" collapsed="false">
      <c r="A20" s="236"/>
      <c r="B20" s="240" t="s">
        <v>467</v>
      </c>
      <c r="C20" s="241" t="s">
        <v>303</v>
      </c>
      <c r="D20" s="241" t="s">
        <v>303</v>
      </c>
      <c r="E20" s="241" t="s">
        <v>303</v>
      </c>
      <c r="F20" s="242" t="n">
        <v>11.6</v>
      </c>
      <c r="G20" s="243"/>
      <c r="H20" s="243" t="s">
        <v>303</v>
      </c>
      <c r="I20" s="243" t="s">
        <v>303</v>
      </c>
      <c r="J20" s="243" t="s">
        <v>303</v>
      </c>
      <c r="K20" s="242" t="n">
        <v>8.5</v>
      </c>
    </row>
  </sheetData>
  <mergeCells count="11">
    <mergeCell ref="C3:F3"/>
    <mergeCell ref="H3:K3"/>
    <mergeCell ref="C4:C5"/>
    <mergeCell ref="D4:D5"/>
    <mergeCell ref="E4:E5"/>
    <mergeCell ref="F4:F5"/>
    <mergeCell ref="H4:H5"/>
    <mergeCell ref="I4:I5"/>
    <mergeCell ref="J4:J5"/>
    <mergeCell ref="K4:K5"/>
    <mergeCell ref="A6:A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468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469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3.2" zeroHeight="false" outlineLevelRow="0" outlineLevelCol="0"/>
  <cols>
    <col collapsed="false" customWidth="false" hidden="false" outlineLevel="0" max="1" min="1" style="244" width="7.99"/>
    <col collapsed="false" customWidth="true" hidden="false" outlineLevel="0" max="2" min="2" style="244" width="53.1"/>
    <col collapsed="false" customWidth="false" hidden="false" outlineLevel="0" max="257" min="3" style="244" width="7.99"/>
  </cols>
  <sheetData>
    <row r="1" s="248" customFormat="true" ht="21" hidden="false" customHeight="true" outlineLevel="0" collapsed="false">
      <c r="A1" s="245" t="s">
        <v>470</v>
      </c>
      <c r="B1" s="246"/>
      <c r="C1" s="247"/>
      <c r="D1" s="247"/>
      <c r="E1" s="247"/>
      <c r="F1" s="247"/>
      <c r="G1" s="247"/>
      <c r="H1" s="247"/>
      <c r="I1" s="247"/>
      <c r="J1" s="247"/>
      <c r="K1" s="247"/>
    </row>
    <row r="2" s="248" customFormat="true" ht="15" hidden="false" customHeight="fals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17.25" hidden="false" customHeight="true" outlineLevel="0" collapsed="false">
      <c r="A3" s="249"/>
      <c r="B3" s="249"/>
      <c r="C3" s="250" t="s">
        <v>299</v>
      </c>
      <c r="D3" s="250"/>
      <c r="E3" s="250"/>
      <c r="F3" s="250"/>
      <c r="G3" s="250"/>
      <c r="H3" s="250"/>
      <c r="I3" s="250"/>
      <c r="J3" s="250"/>
      <c r="K3" s="250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  <c r="CT3" s="251"/>
      <c r="CU3" s="251"/>
      <c r="CV3" s="251"/>
      <c r="CW3" s="251"/>
      <c r="CX3" s="251"/>
      <c r="CY3" s="251"/>
      <c r="CZ3" s="251"/>
      <c r="DA3" s="251"/>
      <c r="DB3" s="251"/>
      <c r="DC3" s="251"/>
      <c r="DD3" s="251"/>
      <c r="DE3" s="251"/>
      <c r="DF3" s="251"/>
      <c r="DG3" s="251"/>
      <c r="DH3" s="251"/>
      <c r="DI3" s="251"/>
      <c r="DJ3" s="251"/>
      <c r="DK3" s="251"/>
      <c r="DL3" s="251"/>
      <c r="DM3" s="251"/>
      <c r="DN3" s="251"/>
      <c r="DO3" s="251"/>
      <c r="DP3" s="251"/>
      <c r="DQ3" s="251"/>
      <c r="DR3" s="251"/>
      <c r="DS3" s="251"/>
      <c r="DT3" s="251"/>
      <c r="DU3" s="251"/>
      <c r="DV3" s="251"/>
      <c r="DW3" s="251"/>
      <c r="DX3" s="251"/>
      <c r="DY3" s="251"/>
      <c r="DZ3" s="251"/>
      <c r="EA3" s="251"/>
      <c r="EB3" s="251"/>
      <c r="EC3" s="251"/>
      <c r="ED3" s="251"/>
      <c r="EE3" s="251"/>
      <c r="EF3" s="251"/>
      <c r="EG3" s="251"/>
      <c r="EH3" s="251"/>
      <c r="EI3" s="251"/>
      <c r="EJ3" s="251"/>
      <c r="EK3" s="251"/>
      <c r="EL3" s="251"/>
      <c r="EM3" s="251"/>
      <c r="EN3" s="251"/>
      <c r="EO3" s="251"/>
      <c r="EP3" s="251"/>
      <c r="EQ3" s="251"/>
      <c r="ER3" s="251"/>
      <c r="ES3" s="251"/>
      <c r="ET3" s="251"/>
      <c r="EU3" s="251"/>
      <c r="EV3" s="251"/>
      <c r="EW3" s="251"/>
      <c r="EX3" s="251"/>
      <c r="EY3" s="251"/>
      <c r="EZ3" s="251"/>
      <c r="FA3" s="251"/>
      <c r="FB3" s="251"/>
      <c r="FC3" s="251"/>
      <c r="FD3" s="251"/>
      <c r="FE3" s="251"/>
      <c r="FF3" s="251"/>
      <c r="FG3" s="251"/>
      <c r="FH3" s="251"/>
      <c r="FI3" s="251"/>
      <c r="FJ3" s="251"/>
      <c r="FK3" s="251"/>
      <c r="FL3" s="251"/>
      <c r="FM3" s="251"/>
      <c r="FN3" s="251"/>
      <c r="FO3" s="251"/>
      <c r="FP3" s="251"/>
      <c r="FQ3" s="251"/>
      <c r="FR3" s="251"/>
      <c r="FS3" s="251"/>
      <c r="FT3" s="251"/>
      <c r="FU3" s="251"/>
      <c r="FV3" s="251"/>
      <c r="FW3" s="251"/>
      <c r="FX3" s="251"/>
      <c r="FY3" s="251"/>
      <c r="FZ3" s="251"/>
      <c r="GA3" s="251"/>
      <c r="GB3" s="251"/>
      <c r="GC3" s="251"/>
      <c r="GD3" s="251"/>
      <c r="GE3" s="251"/>
      <c r="GF3" s="251"/>
      <c r="GG3" s="251"/>
      <c r="GH3" s="251"/>
      <c r="GI3" s="251"/>
      <c r="GJ3" s="251"/>
      <c r="GK3" s="251"/>
      <c r="GL3" s="251"/>
      <c r="GM3" s="251"/>
      <c r="GN3" s="251"/>
      <c r="GO3" s="251"/>
      <c r="GP3" s="251"/>
      <c r="GQ3" s="251"/>
      <c r="GR3" s="251"/>
      <c r="GS3" s="251"/>
      <c r="GT3" s="251"/>
      <c r="GU3" s="251"/>
      <c r="GV3" s="251"/>
      <c r="GW3" s="251"/>
      <c r="GX3" s="251"/>
      <c r="GY3" s="251"/>
      <c r="GZ3" s="251"/>
      <c r="HA3" s="251"/>
      <c r="HB3" s="251"/>
      <c r="HC3" s="251"/>
      <c r="HD3" s="251"/>
      <c r="HE3" s="251"/>
      <c r="HF3" s="251"/>
      <c r="HG3" s="251"/>
      <c r="HH3" s="251"/>
      <c r="HI3" s="251"/>
      <c r="HJ3" s="251"/>
      <c r="HK3" s="251"/>
      <c r="HL3" s="251"/>
      <c r="HM3" s="251"/>
      <c r="HN3" s="251"/>
      <c r="HO3" s="251"/>
      <c r="HP3" s="251"/>
      <c r="HQ3" s="251"/>
      <c r="HR3" s="251"/>
      <c r="HS3" s="251"/>
      <c r="HT3" s="251"/>
      <c r="HU3" s="251"/>
      <c r="HV3" s="251"/>
      <c r="HW3" s="251"/>
      <c r="HX3" s="251"/>
      <c r="HY3" s="251"/>
      <c r="HZ3" s="251"/>
      <c r="IA3" s="251"/>
      <c r="IB3" s="251"/>
      <c r="IC3" s="251"/>
      <c r="ID3" s="251"/>
      <c r="IE3" s="251"/>
      <c r="IF3" s="251"/>
      <c r="IG3" s="251"/>
      <c r="IH3" s="251"/>
      <c r="II3" s="251"/>
      <c r="IJ3" s="251"/>
      <c r="IK3" s="251"/>
      <c r="IL3" s="251"/>
      <c r="IM3" s="251"/>
      <c r="IN3" s="251"/>
      <c r="IO3" s="251"/>
      <c r="IP3" s="251"/>
      <c r="IQ3" s="251"/>
      <c r="IR3" s="251"/>
      <c r="IS3" s="251"/>
      <c r="IT3" s="251"/>
      <c r="IU3" s="251"/>
      <c r="IV3" s="251"/>
    </row>
    <row r="4" customFormat="false" ht="16.5" hidden="false" customHeight="true" outlineLevel="0" collapsed="false">
      <c r="A4" s="252"/>
      <c r="B4" s="253" t="s">
        <v>300</v>
      </c>
      <c r="C4" s="254" t="n">
        <v>1982</v>
      </c>
      <c r="D4" s="254" t="n">
        <v>1991</v>
      </c>
      <c r="E4" s="254" t="n">
        <v>2001</v>
      </c>
      <c r="F4" s="255" t="s">
        <v>301</v>
      </c>
      <c r="G4" s="254" t="n">
        <v>2007</v>
      </c>
      <c r="H4" s="254" t="n">
        <v>2008</v>
      </c>
      <c r="I4" s="254" t="n">
        <v>2009</v>
      </c>
      <c r="J4" s="254" t="n">
        <v>2010</v>
      </c>
      <c r="K4" s="254" t="n">
        <v>2011</v>
      </c>
    </row>
    <row r="5" customFormat="false" ht="38.25" hidden="false" customHeight="true" outlineLevel="0" collapsed="false">
      <c r="A5" s="256" t="s">
        <v>471</v>
      </c>
      <c r="B5" s="257" t="s">
        <v>105</v>
      </c>
      <c r="C5" s="258" t="s">
        <v>303</v>
      </c>
      <c r="D5" s="258" t="s">
        <v>303</v>
      </c>
      <c r="E5" s="258" t="s">
        <v>303</v>
      </c>
      <c r="F5" s="258"/>
      <c r="G5" s="259" t="s">
        <v>303</v>
      </c>
      <c r="H5" s="259" t="n">
        <v>19.8</v>
      </c>
      <c r="I5" s="259" t="s">
        <v>303</v>
      </c>
      <c r="J5" s="259" t="s">
        <v>303</v>
      </c>
      <c r="K5" s="145" t="n">
        <v>19.2</v>
      </c>
    </row>
    <row r="6" customFormat="false" ht="38.25" hidden="false" customHeight="true" outlineLevel="0" collapsed="false">
      <c r="A6" s="256"/>
      <c r="B6" s="29" t="s">
        <v>106</v>
      </c>
      <c r="C6" s="260" t="s">
        <v>303</v>
      </c>
      <c r="D6" s="260" t="s">
        <v>303</v>
      </c>
      <c r="E6" s="260" t="s">
        <v>303</v>
      </c>
      <c r="F6" s="260"/>
      <c r="G6" s="261" t="s">
        <v>303</v>
      </c>
      <c r="H6" s="261" t="s">
        <v>303</v>
      </c>
      <c r="I6" s="261" t="s">
        <v>303</v>
      </c>
      <c r="J6" s="261" t="s">
        <v>303</v>
      </c>
      <c r="K6" s="63" t="n">
        <v>28</v>
      </c>
    </row>
    <row r="7" customFormat="false" ht="38.25" hidden="false" customHeight="true" outlineLevel="0" collapsed="false">
      <c r="A7" s="256"/>
      <c r="B7" s="29" t="s">
        <v>107</v>
      </c>
      <c r="C7" s="260" t="s">
        <v>303</v>
      </c>
      <c r="D7" s="260" t="s">
        <v>303</v>
      </c>
      <c r="E7" s="260" t="s">
        <v>303</v>
      </c>
      <c r="F7" s="260"/>
      <c r="G7" s="261" t="s">
        <v>303</v>
      </c>
      <c r="H7" s="261" t="s">
        <v>303</v>
      </c>
      <c r="I7" s="261" t="s">
        <v>303</v>
      </c>
      <c r="J7" s="261" t="s">
        <v>303</v>
      </c>
      <c r="K7" s="63" t="n">
        <v>27.1</v>
      </c>
    </row>
    <row r="8" customFormat="false" ht="38.25" hidden="false" customHeight="true" outlineLevel="0" collapsed="false">
      <c r="A8" s="256"/>
      <c r="B8" s="29" t="s">
        <v>108</v>
      </c>
      <c r="C8" s="260" t="s">
        <v>303</v>
      </c>
      <c r="D8" s="260" t="s">
        <v>303</v>
      </c>
      <c r="E8" s="260" t="s">
        <v>303</v>
      </c>
      <c r="F8" s="260"/>
      <c r="G8" s="261" t="s">
        <v>303</v>
      </c>
      <c r="H8" s="261" t="s">
        <v>303</v>
      </c>
      <c r="I8" s="261" t="s">
        <v>303</v>
      </c>
      <c r="J8" s="261" t="s">
        <v>303</v>
      </c>
      <c r="K8" s="63" t="n">
        <v>27.3</v>
      </c>
    </row>
    <row r="9" customFormat="false" ht="38.25" hidden="false" customHeight="true" outlineLevel="0" collapsed="false">
      <c r="A9" s="256"/>
      <c r="B9" s="29" t="s">
        <v>109</v>
      </c>
      <c r="C9" s="260" t="s">
        <v>303</v>
      </c>
      <c r="D9" s="260" t="s">
        <v>303</v>
      </c>
      <c r="E9" s="260" t="s">
        <v>303</v>
      </c>
      <c r="F9" s="262"/>
      <c r="G9" s="261" t="s">
        <v>303</v>
      </c>
      <c r="H9" s="261" t="n">
        <v>17.8</v>
      </c>
      <c r="I9" s="261" t="s">
        <v>303</v>
      </c>
      <c r="J9" s="261" t="s">
        <v>303</v>
      </c>
      <c r="K9" s="263" t="n">
        <v>19.4</v>
      </c>
      <c r="L9" s="264"/>
    </row>
    <row r="10" customFormat="false" ht="38.25" hidden="false" customHeight="true" outlineLevel="0" collapsed="false">
      <c r="A10" s="256"/>
      <c r="B10" s="29" t="s">
        <v>110</v>
      </c>
      <c r="C10" s="260" t="s">
        <v>303</v>
      </c>
      <c r="D10" s="260" t="s">
        <v>303</v>
      </c>
      <c r="E10" s="260" t="s">
        <v>303</v>
      </c>
      <c r="F10" s="262"/>
      <c r="G10" s="261" t="s">
        <v>303</v>
      </c>
      <c r="H10" s="261" t="n">
        <v>59</v>
      </c>
      <c r="I10" s="261" t="s">
        <v>303</v>
      </c>
      <c r="J10" s="261" t="s">
        <v>303</v>
      </c>
      <c r="K10" s="261" t="n">
        <v>56.8</v>
      </c>
      <c r="L10" s="265"/>
    </row>
    <row r="11" customFormat="false" ht="38.25" hidden="false" customHeight="true" outlineLevel="0" collapsed="false">
      <c r="A11" s="256"/>
      <c r="B11" s="29" t="s">
        <v>111</v>
      </c>
      <c r="C11" s="260" t="s">
        <v>303</v>
      </c>
      <c r="D11" s="260" t="s">
        <v>303</v>
      </c>
      <c r="E11" s="260" t="s">
        <v>303</v>
      </c>
      <c r="F11" s="262"/>
      <c r="G11" s="261" t="s">
        <v>303</v>
      </c>
      <c r="H11" s="261" t="s">
        <v>303</v>
      </c>
      <c r="I11" s="261" t="s">
        <v>303</v>
      </c>
      <c r="J11" s="261" t="s">
        <v>303</v>
      </c>
      <c r="K11" s="263" t="n">
        <v>19.1</v>
      </c>
      <c r="L11" s="264"/>
    </row>
    <row r="12" customFormat="false" ht="38.25" hidden="false" customHeight="true" outlineLevel="0" collapsed="false">
      <c r="A12" s="256"/>
      <c r="B12" s="29" t="s">
        <v>112</v>
      </c>
      <c r="C12" s="260" t="s">
        <v>303</v>
      </c>
      <c r="D12" s="260" t="s">
        <v>303</v>
      </c>
      <c r="E12" s="260" t="s">
        <v>303</v>
      </c>
      <c r="F12" s="262"/>
      <c r="G12" s="261" t="s">
        <v>303</v>
      </c>
      <c r="H12" s="261" t="s">
        <v>303</v>
      </c>
      <c r="I12" s="261" t="s">
        <v>303</v>
      </c>
      <c r="J12" s="261" t="s">
        <v>303</v>
      </c>
      <c r="K12" s="263" t="n">
        <v>8.3</v>
      </c>
      <c r="L12" s="264"/>
    </row>
    <row r="13" customFormat="false" ht="38.25" hidden="false" customHeight="true" outlineLevel="0" collapsed="false">
      <c r="A13" s="256"/>
      <c r="B13" s="266" t="s">
        <v>113</v>
      </c>
      <c r="C13" s="267" t="s">
        <v>303</v>
      </c>
      <c r="D13" s="267" t="s">
        <v>303</v>
      </c>
      <c r="E13" s="267" t="s">
        <v>303</v>
      </c>
      <c r="F13" s="268"/>
      <c r="G13" s="269" t="s">
        <v>303</v>
      </c>
      <c r="H13" s="269" t="s">
        <v>303</v>
      </c>
      <c r="I13" s="269"/>
      <c r="J13" s="269"/>
      <c r="K13" s="270" t="n">
        <v>15.9</v>
      </c>
      <c r="L13" s="264"/>
    </row>
  </sheetData>
  <mergeCells count="2">
    <mergeCell ref="C3:K3"/>
    <mergeCell ref="A5:A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4" zeroHeight="false" outlineLevelRow="0" outlineLevelCol="0"/>
  <cols>
    <col collapsed="false" customWidth="false" hidden="false" outlineLevel="0" max="1" min="1" style="271" width="8.99"/>
    <col collapsed="false" customWidth="true" hidden="false" outlineLevel="0" max="2" min="2" style="271" width="31.55"/>
    <col collapsed="false" customWidth="true" hidden="false" outlineLevel="0" max="4" min="3" style="271" width="27.99"/>
    <col collapsed="false" customWidth="false" hidden="false" outlineLevel="0" max="257" min="5" style="271" width="8.99"/>
  </cols>
  <sheetData>
    <row r="1" s="248" customFormat="true" ht="21" hidden="false" customHeight="true" outlineLevel="0" collapsed="false">
      <c r="A1" s="245" t="s">
        <v>472</v>
      </c>
      <c r="B1" s="246"/>
      <c r="C1" s="247"/>
      <c r="D1" s="247"/>
      <c r="E1" s="247"/>
      <c r="F1" s="247"/>
      <c r="G1" s="247"/>
      <c r="H1" s="247"/>
      <c r="I1" s="247"/>
      <c r="J1" s="247"/>
      <c r="K1" s="247"/>
    </row>
    <row r="2" s="274" customFormat="true" ht="14.25" hidden="false" customHeight="true" outlineLevel="0" collapsed="false">
      <c r="A2" s="272"/>
      <c r="B2" s="273"/>
    </row>
    <row r="3" s="274" customFormat="true" ht="33.75" hidden="false" customHeight="true" outlineLevel="0" collapsed="false">
      <c r="A3" s="275"/>
      <c r="B3" s="276" t="s">
        <v>473</v>
      </c>
      <c r="C3" s="277" t="s">
        <v>474</v>
      </c>
      <c r="D3" s="277"/>
      <c r="E3" s="278"/>
      <c r="F3" s="279"/>
      <c r="G3" s="279"/>
      <c r="H3" s="279"/>
      <c r="I3" s="279"/>
    </row>
    <row r="4" customFormat="false" ht="16.5" hidden="false" customHeight="true" outlineLevel="0" collapsed="false">
      <c r="A4" s="280"/>
      <c r="B4" s="276"/>
      <c r="C4" s="281" t="n">
        <v>2008</v>
      </c>
      <c r="D4" s="281" t="n">
        <v>2011</v>
      </c>
      <c r="J4" s="279"/>
    </row>
    <row r="5" customFormat="false" ht="12.75" hidden="false" customHeight="true" outlineLevel="0" collapsed="false">
      <c r="A5" s="282" t="s">
        <v>475</v>
      </c>
      <c r="B5" s="283" t="s">
        <v>476</v>
      </c>
      <c r="C5" s="278" t="n">
        <v>27.3</v>
      </c>
      <c r="D5" s="284" t="n">
        <v>28.4</v>
      </c>
      <c r="E5" s="278"/>
      <c r="F5" s="171"/>
      <c r="G5" s="171"/>
      <c r="H5" s="171"/>
      <c r="I5" s="171"/>
      <c r="J5" s="171"/>
    </row>
    <row r="6" customFormat="false" ht="12.75" hidden="false" customHeight="true" outlineLevel="0" collapsed="false">
      <c r="A6" s="282"/>
      <c r="B6" s="285" t="s">
        <v>477</v>
      </c>
      <c r="C6" s="278" t="n">
        <v>15.9</v>
      </c>
      <c r="D6" s="284" t="n">
        <v>23.6</v>
      </c>
      <c r="E6" s="278"/>
      <c r="F6" s="171"/>
      <c r="G6" s="171"/>
      <c r="H6" s="171"/>
      <c r="I6" s="171"/>
      <c r="J6" s="171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</row>
    <row r="7" customFormat="false" ht="12.75" hidden="false" customHeight="true" outlineLevel="0" collapsed="false">
      <c r="A7" s="282"/>
      <c r="B7" s="285" t="s">
        <v>478</v>
      </c>
      <c r="C7" s="278" t="n">
        <v>27.3</v>
      </c>
      <c r="D7" s="284" t="n">
        <v>31</v>
      </c>
      <c r="E7" s="286"/>
      <c r="F7" s="171"/>
      <c r="G7" s="171"/>
      <c r="H7" s="171"/>
      <c r="I7" s="171"/>
      <c r="J7" s="171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</row>
    <row r="8" customFormat="false" ht="12.75" hidden="false" customHeight="true" outlineLevel="0" collapsed="false">
      <c r="A8" s="282"/>
      <c r="B8" s="285" t="s">
        <v>479</v>
      </c>
      <c r="C8" s="278" t="n">
        <v>38.1</v>
      </c>
      <c r="D8" s="284" t="n">
        <v>17.2</v>
      </c>
      <c r="E8" s="286"/>
      <c r="F8" s="171"/>
      <c r="G8" s="171"/>
      <c r="H8" s="171"/>
      <c r="I8" s="171"/>
      <c r="J8" s="171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</row>
    <row r="9" customFormat="false" ht="12.75" hidden="false" customHeight="true" outlineLevel="0" collapsed="false">
      <c r="A9" s="282"/>
      <c r="B9" s="287" t="s">
        <v>480</v>
      </c>
      <c r="C9" s="278" t="n">
        <v>16.9</v>
      </c>
      <c r="D9" s="284" t="n">
        <v>22.8</v>
      </c>
      <c r="E9" s="286"/>
      <c r="F9" s="288"/>
      <c r="G9" s="289"/>
      <c r="H9" s="288"/>
      <c r="I9" s="288"/>
      <c r="J9" s="171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</row>
    <row r="10" s="286" customFormat="true" ht="12.75" hidden="false" customHeight="true" outlineLevel="0" collapsed="false">
      <c r="A10" s="282"/>
      <c r="B10" s="285" t="s">
        <v>481</v>
      </c>
      <c r="C10" s="284" t="n">
        <v>21</v>
      </c>
      <c r="D10" s="284" t="n">
        <v>29.4</v>
      </c>
      <c r="F10" s="288"/>
      <c r="G10" s="289"/>
      <c r="H10" s="288"/>
      <c r="I10" s="288"/>
      <c r="J10" s="289"/>
    </row>
    <row r="11" customFormat="false" ht="12.75" hidden="false" customHeight="true" outlineLevel="0" collapsed="false">
      <c r="A11" s="282"/>
      <c r="B11" s="285" t="s">
        <v>482</v>
      </c>
      <c r="C11" s="278" t="n">
        <v>28.4</v>
      </c>
      <c r="D11" s="284" t="n">
        <v>29.1</v>
      </c>
      <c r="E11" s="286"/>
      <c r="F11" s="288"/>
      <c r="G11" s="289"/>
      <c r="H11" s="288"/>
      <c r="I11" s="288"/>
      <c r="J11" s="289"/>
    </row>
    <row r="12" customFormat="false" ht="12.75" hidden="false" customHeight="true" outlineLevel="0" collapsed="false">
      <c r="A12" s="282"/>
      <c r="B12" s="285" t="s">
        <v>483</v>
      </c>
      <c r="C12" s="278" t="n">
        <v>24.4</v>
      </c>
      <c r="D12" s="284" t="n">
        <v>22.9</v>
      </c>
      <c r="E12" s="286"/>
      <c r="F12" s="288"/>
      <c r="G12" s="288"/>
      <c r="H12" s="288"/>
      <c r="I12" s="288"/>
      <c r="J12" s="290"/>
    </row>
    <row r="13" customFormat="false" ht="12.75" hidden="false" customHeight="true" outlineLevel="0" collapsed="false">
      <c r="A13" s="282"/>
      <c r="B13" s="291" t="s">
        <v>484</v>
      </c>
      <c r="C13" s="278" t="n">
        <v>22.9</v>
      </c>
      <c r="D13" s="284" t="n">
        <v>24.2</v>
      </c>
      <c r="E13" s="286"/>
      <c r="F13" s="288"/>
      <c r="G13" s="289"/>
      <c r="H13" s="288"/>
      <c r="I13" s="288"/>
      <c r="J13" s="289"/>
    </row>
    <row r="14" customFormat="false" ht="12.75" hidden="false" customHeight="true" outlineLevel="0" collapsed="false">
      <c r="A14" s="282"/>
      <c r="B14" s="291" t="s">
        <v>485</v>
      </c>
      <c r="C14" s="278" t="n">
        <v>27.7</v>
      </c>
      <c r="D14" s="284" t="n">
        <v>23.5</v>
      </c>
      <c r="E14" s="286"/>
      <c r="F14" s="288"/>
      <c r="G14" s="289"/>
      <c r="H14" s="288"/>
      <c r="I14" s="288"/>
      <c r="J14" s="289"/>
    </row>
    <row r="15" customFormat="false" ht="12.75" hidden="false" customHeight="true" outlineLevel="0" collapsed="false">
      <c r="A15" s="282"/>
      <c r="B15" s="291" t="s">
        <v>486</v>
      </c>
      <c r="C15" s="278" t="n">
        <v>25.2</v>
      </c>
      <c r="D15" s="284" t="n">
        <v>24.5</v>
      </c>
      <c r="E15" s="286"/>
      <c r="F15" s="288"/>
      <c r="G15" s="289"/>
      <c r="H15" s="288"/>
      <c r="I15" s="288"/>
      <c r="J15" s="289"/>
    </row>
    <row r="16" s="286" customFormat="true" ht="12.75" hidden="false" customHeight="true" outlineLevel="0" collapsed="false">
      <c r="A16" s="282"/>
      <c r="B16" s="291" t="s">
        <v>487</v>
      </c>
      <c r="C16" s="278" t="n">
        <v>27.2</v>
      </c>
      <c r="D16" s="278" t="n">
        <v>24.4</v>
      </c>
      <c r="F16" s="288"/>
      <c r="G16" s="289"/>
      <c r="H16" s="288"/>
      <c r="I16" s="288"/>
      <c r="J16" s="289"/>
    </row>
    <row r="17" s="286" customFormat="true" ht="12.75" hidden="false" customHeight="true" outlineLevel="0" collapsed="false">
      <c r="A17" s="282"/>
      <c r="B17" s="292" t="s">
        <v>413</v>
      </c>
      <c r="C17" s="293" t="n">
        <v>25.5</v>
      </c>
      <c r="D17" s="293" t="n">
        <v>24.9</v>
      </c>
      <c r="F17" s="288"/>
      <c r="G17" s="289"/>
      <c r="H17" s="288"/>
      <c r="I17" s="288"/>
      <c r="J17" s="289"/>
    </row>
    <row r="18" s="274" customFormat="true" ht="33.75" hidden="false" customHeight="true" outlineLevel="0" collapsed="false">
      <c r="A18" s="282"/>
      <c r="B18" s="276" t="s">
        <v>473</v>
      </c>
      <c r="C18" s="277" t="s">
        <v>488</v>
      </c>
      <c r="D18" s="277"/>
      <c r="E18" s="278"/>
      <c r="F18" s="279"/>
      <c r="G18" s="279"/>
      <c r="H18" s="279"/>
      <c r="I18" s="279"/>
    </row>
    <row r="19" customFormat="false" ht="16.5" hidden="false" customHeight="true" outlineLevel="0" collapsed="false">
      <c r="A19" s="282"/>
      <c r="B19" s="276"/>
      <c r="C19" s="281" t="n">
        <v>2008</v>
      </c>
      <c r="D19" s="281" t="n">
        <v>2011</v>
      </c>
      <c r="J19" s="279"/>
    </row>
    <row r="20" s="286" customFormat="true" ht="12.75" hidden="false" customHeight="true" outlineLevel="0" collapsed="false">
      <c r="A20" s="282"/>
      <c r="B20" s="283" t="s">
        <v>476</v>
      </c>
      <c r="C20" s="278" t="n">
        <v>15.5</v>
      </c>
      <c r="D20" s="278" t="n">
        <v>12.7</v>
      </c>
      <c r="F20" s="288"/>
      <c r="G20" s="294"/>
      <c r="H20" s="288"/>
      <c r="I20" s="288"/>
      <c r="J20" s="294"/>
    </row>
    <row r="21" s="286" customFormat="true" ht="12.75" hidden="false" customHeight="true" outlineLevel="0" collapsed="false">
      <c r="A21" s="282"/>
      <c r="B21" s="285" t="s">
        <v>477</v>
      </c>
      <c r="C21" s="278" t="n">
        <v>14.7</v>
      </c>
      <c r="D21" s="278" t="n">
        <v>6.6</v>
      </c>
      <c r="F21" s="288"/>
      <c r="G21" s="294"/>
      <c r="H21" s="288"/>
      <c r="I21" s="288"/>
      <c r="J21" s="294"/>
    </row>
    <row r="22" s="286" customFormat="true" ht="12.75" hidden="false" customHeight="true" outlineLevel="0" collapsed="false">
      <c r="A22" s="282"/>
      <c r="B22" s="285" t="s">
        <v>478</v>
      </c>
      <c r="C22" s="278" t="n">
        <v>12.6</v>
      </c>
      <c r="D22" s="284" t="n">
        <v>8.8</v>
      </c>
      <c r="F22" s="288"/>
      <c r="G22" s="294"/>
      <c r="H22" s="288"/>
      <c r="I22" s="288"/>
      <c r="J22" s="294"/>
    </row>
    <row r="23" s="286" customFormat="true" ht="12.75" hidden="false" customHeight="true" outlineLevel="0" collapsed="false">
      <c r="A23" s="282"/>
      <c r="B23" s="285" t="s">
        <v>479</v>
      </c>
      <c r="C23" s="278" t="n">
        <v>8.9</v>
      </c>
      <c r="D23" s="284" t="n">
        <v>6.7</v>
      </c>
      <c r="F23" s="288"/>
      <c r="G23" s="294"/>
      <c r="H23" s="288"/>
      <c r="I23" s="288"/>
      <c r="J23" s="294"/>
    </row>
    <row r="24" s="286" customFormat="true" ht="12.75" hidden="false" customHeight="true" outlineLevel="0" collapsed="false">
      <c r="A24" s="282"/>
      <c r="B24" s="287" t="s">
        <v>480</v>
      </c>
      <c r="C24" s="278" t="n">
        <v>7.2</v>
      </c>
      <c r="D24" s="278" t="n">
        <v>10.8</v>
      </c>
      <c r="F24" s="288"/>
      <c r="G24" s="288"/>
      <c r="H24" s="288"/>
      <c r="I24" s="288"/>
      <c r="J24" s="294"/>
    </row>
    <row r="25" s="286" customFormat="true" ht="12.75" hidden="false" customHeight="true" outlineLevel="0" collapsed="false">
      <c r="A25" s="282"/>
      <c r="B25" s="285" t="s">
        <v>481</v>
      </c>
      <c r="C25" s="278" t="n">
        <v>12.4</v>
      </c>
      <c r="D25" s="278" t="n">
        <v>17.3</v>
      </c>
      <c r="F25" s="288"/>
      <c r="G25" s="288"/>
      <c r="H25" s="288"/>
      <c r="I25" s="288"/>
      <c r="J25" s="294"/>
    </row>
    <row r="26" s="286" customFormat="true" ht="12.75" hidden="false" customHeight="true" outlineLevel="0" collapsed="false">
      <c r="A26" s="282"/>
      <c r="B26" s="285" t="s">
        <v>482</v>
      </c>
      <c r="C26" s="278" t="n">
        <v>9.1</v>
      </c>
      <c r="D26" s="278" t="n">
        <v>11.4</v>
      </c>
      <c r="F26" s="288"/>
      <c r="G26" s="288"/>
      <c r="H26" s="288"/>
      <c r="I26" s="288"/>
      <c r="J26" s="294"/>
    </row>
    <row r="27" s="286" customFormat="true" ht="12.75" hidden="false" customHeight="true" outlineLevel="0" collapsed="false">
      <c r="A27" s="282"/>
      <c r="B27" s="285" t="s">
        <v>483</v>
      </c>
      <c r="C27" s="278" t="n">
        <v>12.8</v>
      </c>
      <c r="D27" s="278" t="n">
        <v>13.1</v>
      </c>
      <c r="F27" s="288"/>
      <c r="G27" s="294"/>
      <c r="H27" s="288"/>
      <c r="I27" s="288"/>
      <c r="J27" s="294"/>
    </row>
    <row r="28" s="286" customFormat="true" ht="12.75" hidden="false" customHeight="true" outlineLevel="0" collapsed="false">
      <c r="A28" s="282"/>
      <c r="B28" s="291" t="s">
        <v>484</v>
      </c>
      <c r="C28" s="278" t="n">
        <v>4.3</v>
      </c>
      <c r="D28" s="278" t="n">
        <v>13.4</v>
      </c>
      <c r="F28" s="288"/>
      <c r="G28" s="294"/>
      <c r="H28" s="288"/>
      <c r="I28" s="288"/>
      <c r="J28" s="294"/>
    </row>
    <row r="29" s="286" customFormat="true" ht="12.75" hidden="false" customHeight="true" outlineLevel="0" collapsed="false">
      <c r="A29" s="282"/>
      <c r="B29" s="291" t="s">
        <v>485</v>
      </c>
      <c r="C29" s="278" t="n">
        <v>12.8</v>
      </c>
      <c r="D29" s="278" t="n">
        <v>16.6</v>
      </c>
      <c r="F29" s="288"/>
      <c r="G29" s="288"/>
      <c r="H29" s="288"/>
      <c r="I29" s="288"/>
      <c r="J29" s="294"/>
    </row>
    <row r="30" customFormat="false" ht="12.75" hidden="false" customHeight="true" outlineLevel="0" collapsed="false">
      <c r="A30" s="282"/>
      <c r="B30" s="291" t="s">
        <v>486</v>
      </c>
      <c r="C30" s="295" t="n">
        <v>12.5</v>
      </c>
      <c r="D30" s="296" t="n">
        <v>12.5</v>
      </c>
    </row>
    <row r="31" customFormat="false" ht="12.75" hidden="false" customHeight="true" outlineLevel="0" collapsed="false">
      <c r="A31" s="282"/>
      <c r="B31" s="291" t="s">
        <v>487</v>
      </c>
      <c r="C31" s="297" t="n">
        <v>14.4</v>
      </c>
      <c r="D31" s="296" t="n">
        <v>16.7</v>
      </c>
    </row>
    <row r="32" customFormat="false" ht="14.4" hidden="false" customHeight="false" outlineLevel="0" collapsed="false">
      <c r="A32" s="282"/>
      <c r="B32" s="292" t="s">
        <v>413</v>
      </c>
      <c r="C32" s="298" t="n">
        <v>11.4</v>
      </c>
      <c r="D32" s="298" t="n">
        <v>12.9</v>
      </c>
    </row>
  </sheetData>
  <mergeCells count="5">
    <mergeCell ref="B3:B4"/>
    <mergeCell ref="C3:D3"/>
    <mergeCell ref="A5:A32"/>
    <mergeCell ref="B18:B19"/>
    <mergeCell ref="C18:D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489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469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3.2" zeroHeight="false" outlineLevelRow="0" outlineLevelCol="0"/>
  <cols>
    <col collapsed="false" customWidth="true" hidden="false" outlineLevel="0" max="1" min="1" style="299" width="8.99"/>
    <col collapsed="false" customWidth="true" hidden="false" outlineLevel="0" max="2" min="2" style="299" width="47.99"/>
    <col collapsed="false" customWidth="true" hidden="false" outlineLevel="0" max="11" min="3" style="299" width="7.88"/>
    <col collapsed="false" customWidth="false" hidden="false" outlineLevel="0" max="257" min="12" style="299" width="7.99"/>
  </cols>
  <sheetData>
    <row r="1" s="303" customFormat="true" ht="21" hidden="false" customHeight="true" outlineLevel="0" collapsed="false">
      <c r="A1" s="300" t="s">
        <v>490</v>
      </c>
      <c r="B1" s="301"/>
      <c r="C1" s="302"/>
      <c r="D1" s="302"/>
      <c r="E1" s="302"/>
      <c r="F1" s="302"/>
      <c r="G1" s="302"/>
      <c r="H1" s="302"/>
      <c r="I1" s="302"/>
      <c r="J1" s="302"/>
      <c r="K1" s="302"/>
    </row>
    <row r="2" s="303" customFormat="true" ht="15" hidden="false" customHeight="false" outlineLevel="0" collapsed="false">
      <c r="A2" s="300"/>
      <c r="B2" s="301"/>
      <c r="C2" s="302"/>
      <c r="D2" s="302"/>
      <c r="E2" s="302"/>
      <c r="F2" s="302"/>
      <c r="G2" s="302"/>
      <c r="H2" s="302"/>
      <c r="I2" s="302"/>
      <c r="J2" s="302"/>
      <c r="K2" s="302"/>
    </row>
    <row r="3" customFormat="false" ht="17.25" hidden="false" customHeight="true" outlineLevel="0" collapsed="false">
      <c r="A3" s="304"/>
      <c r="B3" s="304"/>
      <c r="C3" s="305" t="s">
        <v>299</v>
      </c>
      <c r="D3" s="305"/>
      <c r="E3" s="305"/>
      <c r="F3" s="305"/>
      <c r="G3" s="305"/>
      <c r="H3" s="305"/>
      <c r="I3" s="305"/>
      <c r="J3" s="305"/>
      <c r="K3" s="305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6"/>
      <c r="AY3" s="306"/>
      <c r="AZ3" s="306"/>
      <c r="BA3" s="306"/>
      <c r="BB3" s="306"/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  <c r="CC3" s="306"/>
      <c r="CD3" s="306"/>
      <c r="CE3" s="306"/>
      <c r="CF3" s="306"/>
      <c r="CG3" s="306"/>
      <c r="CH3" s="306"/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306"/>
      <c r="CU3" s="306"/>
      <c r="CV3" s="306"/>
      <c r="CW3" s="306"/>
      <c r="CX3" s="306"/>
      <c r="CY3" s="306"/>
      <c r="CZ3" s="306"/>
      <c r="DA3" s="306"/>
      <c r="DB3" s="306"/>
      <c r="DC3" s="306"/>
      <c r="DD3" s="306"/>
      <c r="DE3" s="306"/>
      <c r="DF3" s="306"/>
      <c r="DG3" s="306"/>
      <c r="DH3" s="306"/>
      <c r="DI3" s="306"/>
      <c r="DJ3" s="306"/>
      <c r="DK3" s="306"/>
      <c r="DL3" s="306"/>
      <c r="DM3" s="306"/>
      <c r="DN3" s="306"/>
      <c r="DO3" s="306"/>
      <c r="DP3" s="306"/>
      <c r="DQ3" s="306"/>
      <c r="DR3" s="306"/>
      <c r="DS3" s="306"/>
      <c r="DT3" s="306"/>
      <c r="DU3" s="306"/>
      <c r="DV3" s="306"/>
      <c r="DW3" s="306"/>
      <c r="DX3" s="306"/>
      <c r="DY3" s="306"/>
      <c r="DZ3" s="306"/>
      <c r="EA3" s="306"/>
      <c r="EB3" s="306"/>
      <c r="EC3" s="306"/>
      <c r="ED3" s="306"/>
      <c r="EE3" s="306"/>
      <c r="EF3" s="306"/>
      <c r="EG3" s="306"/>
      <c r="EH3" s="306"/>
      <c r="EI3" s="306"/>
      <c r="EJ3" s="306"/>
      <c r="EK3" s="306"/>
      <c r="EL3" s="306"/>
      <c r="EM3" s="306"/>
      <c r="EN3" s="306"/>
      <c r="EO3" s="306"/>
      <c r="EP3" s="306"/>
      <c r="EQ3" s="306"/>
      <c r="ER3" s="306"/>
      <c r="ES3" s="306"/>
      <c r="ET3" s="306"/>
      <c r="EU3" s="306"/>
      <c r="EV3" s="306"/>
      <c r="EW3" s="306"/>
      <c r="EX3" s="306"/>
      <c r="EY3" s="306"/>
      <c r="EZ3" s="306"/>
      <c r="FA3" s="306"/>
      <c r="FB3" s="306"/>
      <c r="FC3" s="306"/>
      <c r="FD3" s="306"/>
      <c r="FE3" s="306"/>
      <c r="FF3" s="306"/>
      <c r="FG3" s="306"/>
      <c r="FH3" s="306"/>
      <c r="FI3" s="306"/>
      <c r="FJ3" s="306"/>
      <c r="FK3" s="306"/>
      <c r="FL3" s="306"/>
      <c r="FM3" s="306"/>
      <c r="FN3" s="306"/>
      <c r="FO3" s="306"/>
      <c r="FP3" s="306"/>
      <c r="FQ3" s="306"/>
      <c r="FR3" s="306"/>
      <c r="FS3" s="306"/>
      <c r="FT3" s="306"/>
      <c r="FU3" s="306"/>
      <c r="FV3" s="306"/>
      <c r="FW3" s="306"/>
      <c r="FX3" s="306"/>
      <c r="FY3" s="306"/>
      <c r="FZ3" s="306"/>
      <c r="GA3" s="306"/>
      <c r="GB3" s="306"/>
      <c r="GC3" s="306"/>
      <c r="GD3" s="306"/>
      <c r="GE3" s="306"/>
      <c r="GF3" s="306"/>
      <c r="GG3" s="306"/>
      <c r="GH3" s="306"/>
      <c r="GI3" s="306"/>
      <c r="GJ3" s="306"/>
      <c r="GK3" s="306"/>
      <c r="GL3" s="306"/>
      <c r="GM3" s="306"/>
      <c r="GN3" s="306"/>
      <c r="GO3" s="306"/>
      <c r="GP3" s="306"/>
      <c r="GQ3" s="306"/>
      <c r="GR3" s="306"/>
      <c r="GS3" s="306"/>
      <c r="GT3" s="306"/>
      <c r="GU3" s="306"/>
      <c r="GV3" s="306"/>
      <c r="GW3" s="306"/>
      <c r="GX3" s="306"/>
      <c r="GY3" s="306"/>
      <c r="GZ3" s="306"/>
      <c r="HA3" s="306"/>
      <c r="HB3" s="306"/>
      <c r="HC3" s="306"/>
      <c r="HD3" s="306"/>
      <c r="HE3" s="306"/>
      <c r="HF3" s="306"/>
      <c r="HG3" s="306"/>
      <c r="HH3" s="306"/>
      <c r="HI3" s="306"/>
      <c r="HJ3" s="306"/>
      <c r="HK3" s="306"/>
      <c r="HL3" s="306"/>
      <c r="HM3" s="306"/>
      <c r="HN3" s="306"/>
      <c r="HO3" s="306"/>
      <c r="HP3" s="306"/>
      <c r="HQ3" s="306"/>
      <c r="HR3" s="306"/>
      <c r="HS3" s="306"/>
      <c r="HT3" s="306"/>
      <c r="HU3" s="306"/>
      <c r="HV3" s="306"/>
      <c r="HW3" s="306"/>
      <c r="HX3" s="306"/>
      <c r="HY3" s="306"/>
      <c r="HZ3" s="306"/>
      <c r="IA3" s="306"/>
      <c r="IB3" s="306"/>
      <c r="IC3" s="306"/>
      <c r="ID3" s="306"/>
      <c r="IE3" s="306"/>
      <c r="IF3" s="306"/>
      <c r="IG3" s="306"/>
      <c r="IH3" s="306"/>
      <c r="II3" s="306"/>
      <c r="IJ3" s="306"/>
      <c r="IK3" s="306"/>
      <c r="IL3" s="306"/>
      <c r="IM3" s="306"/>
      <c r="IN3" s="306"/>
      <c r="IO3" s="306"/>
      <c r="IP3" s="306"/>
      <c r="IQ3" s="306"/>
      <c r="IR3" s="306"/>
      <c r="IS3" s="306"/>
      <c r="IT3" s="306"/>
      <c r="IU3" s="306"/>
      <c r="IV3" s="306"/>
    </row>
    <row r="4" customFormat="false" ht="16.5" hidden="false" customHeight="true" outlineLevel="0" collapsed="false">
      <c r="A4" s="307" t="s">
        <v>491</v>
      </c>
      <c r="B4" s="308" t="s">
        <v>300</v>
      </c>
      <c r="C4" s="309" t="n">
        <v>1982</v>
      </c>
      <c r="D4" s="309" t="n">
        <v>1991</v>
      </c>
      <c r="E4" s="309" t="n">
        <v>2001</v>
      </c>
      <c r="F4" s="310" t="s">
        <v>301</v>
      </c>
      <c r="G4" s="309" t="n">
        <v>2007</v>
      </c>
      <c r="H4" s="309" t="n">
        <v>2008</v>
      </c>
      <c r="I4" s="309" t="n">
        <v>2009</v>
      </c>
      <c r="J4" s="309" t="n">
        <v>2010</v>
      </c>
      <c r="K4" s="309" t="n">
        <v>2011</v>
      </c>
    </row>
    <row r="5" customFormat="false" ht="48.75" hidden="false" customHeight="true" outlineLevel="0" collapsed="false">
      <c r="A5" s="311" t="s">
        <v>492</v>
      </c>
      <c r="B5" s="30" t="s">
        <v>115</v>
      </c>
      <c r="C5" s="312" t="s">
        <v>303</v>
      </c>
      <c r="D5" s="312" t="s">
        <v>303</v>
      </c>
      <c r="E5" s="312" t="s">
        <v>303</v>
      </c>
      <c r="F5" s="313"/>
      <c r="G5" s="314" t="s">
        <v>303</v>
      </c>
      <c r="H5" s="314" t="s">
        <v>303</v>
      </c>
      <c r="I5" s="314" t="s">
        <v>303</v>
      </c>
      <c r="J5" s="314" t="s">
        <v>303</v>
      </c>
      <c r="K5" s="315" t="n">
        <v>46</v>
      </c>
      <c r="L5" s="316"/>
    </row>
    <row r="6" customFormat="false" ht="48.75" hidden="false" customHeight="true" outlineLevel="0" collapsed="false">
      <c r="A6" s="311"/>
      <c r="B6" s="30" t="s">
        <v>493</v>
      </c>
      <c r="C6" s="312" t="s">
        <v>303</v>
      </c>
      <c r="D6" s="312" t="s">
        <v>303</v>
      </c>
      <c r="E6" s="312" t="s">
        <v>303</v>
      </c>
      <c r="F6" s="313"/>
      <c r="G6" s="314" t="s">
        <v>303</v>
      </c>
      <c r="H6" s="314" t="s">
        <v>303</v>
      </c>
      <c r="I6" s="314" t="s">
        <v>303</v>
      </c>
      <c r="J6" s="314" t="s">
        <v>303</v>
      </c>
      <c r="K6" s="315" t="n">
        <v>47.6</v>
      </c>
      <c r="L6" s="316"/>
    </row>
    <row r="7" customFormat="false" ht="48.75" hidden="false" customHeight="true" outlineLevel="0" collapsed="false">
      <c r="A7" s="311"/>
      <c r="B7" s="30" t="s">
        <v>494</v>
      </c>
      <c r="C7" s="312" t="s">
        <v>303</v>
      </c>
      <c r="D7" s="312" t="s">
        <v>303</v>
      </c>
      <c r="E7" s="312" t="s">
        <v>303</v>
      </c>
      <c r="F7" s="313"/>
      <c r="G7" s="314" t="s">
        <v>303</v>
      </c>
      <c r="H7" s="314" t="s">
        <v>303</v>
      </c>
      <c r="I7" s="314" t="s">
        <v>303</v>
      </c>
      <c r="J7" s="314" t="s">
        <v>303</v>
      </c>
      <c r="K7" s="315" t="n">
        <v>44.4</v>
      </c>
      <c r="L7" s="316"/>
    </row>
    <row r="8" customFormat="false" ht="48.75" hidden="false" customHeight="true" outlineLevel="0" collapsed="false">
      <c r="A8" s="311"/>
      <c r="B8" s="31" t="s">
        <v>116</v>
      </c>
      <c r="C8" s="312" t="s">
        <v>303</v>
      </c>
      <c r="D8" s="312" t="s">
        <v>303</v>
      </c>
      <c r="E8" s="312" t="s">
        <v>303</v>
      </c>
      <c r="F8" s="313"/>
      <c r="G8" s="314" t="s">
        <v>303</v>
      </c>
      <c r="H8" s="314" t="n">
        <v>15.2</v>
      </c>
      <c r="I8" s="314" t="s">
        <v>303</v>
      </c>
      <c r="J8" s="314" t="s">
        <v>303</v>
      </c>
      <c r="K8" s="315" t="n">
        <v>16</v>
      </c>
      <c r="L8" s="316"/>
    </row>
    <row r="9" customFormat="false" ht="48.75" hidden="false" customHeight="true" outlineLevel="0" collapsed="false">
      <c r="A9" s="311"/>
      <c r="B9" s="31" t="s">
        <v>495</v>
      </c>
      <c r="C9" s="312" t="s">
        <v>303</v>
      </c>
      <c r="D9" s="312" t="s">
        <v>303</v>
      </c>
      <c r="E9" s="312" t="s">
        <v>303</v>
      </c>
      <c r="F9" s="313"/>
      <c r="G9" s="314" t="s">
        <v>303</v>
      </c>
      <c r="H9" s="314" t="n">
        <v>12.6</v>
      </c>
      <c r="I9" s="314" t="s">
        <v>303</v>
      </c>
      <c r="J9" s="314" t="s">
        <v>303</v>
      </c>
      <c r="K9" s="315" t="n">
        <v>12.7</v>
      </c>
      <c r="L9" s="316"/>
    </row>
    <row r="10" customFormat="false" ht="48.75" hidden="false" customHeight="true" outlineLevel="0" collapsed="false">
      <c r="A10" s="311"/>
      <c r="B10" s="31" t="s">
        <v>496</v>
      </c>
      <c r="C10" s="312" t="s">
        <v>303</v>
      </c>
      <c r="D10" s="312" t="s">
        <v>303</v>
      </c>
      <c r="E10" s="312" t="s">
        <v>303</v>
      </c>
      <c r="F10" s="313"/>
      <c r="G10" s="314" t="s">
        <v>303</v>
      </c>
      <c r="H10" s="314" t="n">
        <v>18.5</v>
      </c>
      <c r="I10" s="314" t="s">
        <v>303</v>
      </c>
      <c r="J10" s="314" t="s">
        <v>303</v>
      </c>
      <c r="K10" s="315" t="n">
        <v>19.6</v>
      </c>
      <c r="L10" s="316"/>
    </row>
    <row r="11" customFormat="false" ht="48.75" hidden="false" customHeight="true" outlineLevel="0" collapsed="false">
      <c r="A11" s="311"/>
      <c r="B11" s="317" t="s">
        <v>497</v>
      </c>
      <c r="C11" s="310" t="s">
        <v>303</v>
      </c>
      <c r="D11" s="310" t="s">
        <v>303</v>
      </c>
      <c r="E11" s="310" t="s">
        <v>303</v>
      </c>
      <c r="F11" s="318"/>
      <c r="G11" s="319" t="s">
        <v>303</v>
      </c>
      <c r="H11" s="319"/>
      <c r="I11" s="319" t="s">
        <v>303</v>
      </c>
      <c r="J11" s="319" t="s">
        <v>303</v>
      </c>
      <c r="K11" s="320" t="n">
        <v>13.6</v>
      </c>
      <c r="L11" s="316"/>
    </row>
    <row r="12" s="303" customFormat="true" ht="21" hidden="false" customHeight="true" outlineLevel="0" collapsed="false">
      <c r="A12" s="300" t="s">
        <v>498</v>
      </c>
      <c r="B12" s="301"/>
      <c r="C12" s="302"/>
      <c r="D12" s="302"/>
      <c r="E12" s="302"/>
      <c r="F12" s="302"/>
      <c r="G12" s="302"/>
      <c r="H12" s="302"/>
      <c r="I12" s="302"/>
      <c r="J12" s="302"/>
      <c r="K12" s="302"/>
    </row>
    <row r="13" s="303" customFormat="true" ht="15" hidden="false" customHeight="false" outlineLevel="0" collapsed="false">
      <c r="A13" s="300"/>
      <c r="B13" s="301"/>
      <c r="C13" s="302"/>
      <c r="D13" s="302"/>
      <c r="E13" s="302"/>
      <c r="F13" s="302"/>
      <c r="G13" s="302"/>
      <c r="H13" s="302"/>
      <c r="I13" s="302"/>
      <c r="J13" s="302"/>
      <c r="K13" s="302"/>
    </row>
    <row r="14" customFormat="false" ht="17.25" hidden="false" customHeight="true" outlineLevel="0" collapsed="false">
      <c r="A14" s="304"/>
      <c r="B14" s="304"/>
      <c r="C14" s="305" t="s">
        <v>299</v>
      </c>
      <c r="D14" s="305"/>
      <c r="E14" s="305"/>
      <c r="F14" s="305"/>
      <c r="G14" s="305"/>
      <c r="H14" s="305"/>
      <c r="I14" s="305"/>
      <c r="J14" s="305"/>
      <c r="K14" s="305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  <c r="BH14" s="306"/>
      <c r="BI14" s="306"/>
      <c r="BJ14" s="306"/>
      <c r="BK14" s="306"/>
      <c r="BL14" s="306"/>
      <c r="BM14" s="306"/>
      <c r="BN14" s="306"/>
      <c r="BO14" s="306"/>
      <c r="BP14" s="306"/>
      <c r="BQ14" s="306"/>
      <c r="BR14" s="306"/>
      <c r="BS14" s="306"/>
      <c r="BT14" s="306"/>
      <c r="BU14" s="306"/>
      <c r="BV14" s="306"/>
      <c r="BW14" s="306"/>
      <c r="BX14" s="306"/>
      <c r="BY14" s="306"/>
      <c r="BZ14" s="306"/>
      <c r="CA14" s="306"/>
      <c r="CB14" s="306"/>
      <c r="CC14" s="306"/>
      <c r="CD14" s="306"/>
      <c r="CE14" s="306"/>
      <c r="CF14" s="306"/>
      <c r="CG14" s="306"/>
      <c r="CH14" s="306"/>
      <c r="CI14" s="306"/>
      <c r="CJ14" s="306"/>
      <c r="CK14" s="306"/>
      <c r="CL14" s="306"/>
      <c r="CM14" s="306"/>
      <c r="CN14" s="306"/>
      <c r="CO14" s="306"/>
      <c r="CP14" s="306"/>
      <c r="CQ14" s="306"/>
      <c r="CR14" s="306"/>
      <c r="CS14" s="306"/>
      <c r="CT14" s="306"/>
      <c r="CU14" s="306"/>
      <c r="CV14" s="306"/>
      <c r="CW14" s="306"/>
      <c r="CX14" s="306"/>
      <c r="CY14" s="306"/>
      <c r="CZ14" s="306"/>
      <c r="DA14" s="306"/>
      <c r="DB14" s="306"/>
      <c r="DC14" s="306"/>
      <c r="DD14" s="306"/>
      <c r="DE14" s="306"/>
      <c r="DF14" s="306"/>
      <c r="DG14" s="306"/>
      <c r="DH14" s="306"/>
      <c r="DI14" s="306"/>
      <c r="DJ14" s="306"/>
      <c r="DK14" s="306"/>
      <c r="DL14" s="306"/>
      <c r="DM14" s="306"/>
      <c r="DN14" s="306"/>
      <c r="DO14" s="306"/>
      <c r="DP14" s="306"/>
      <c r="DQ14" s="306"/>
      <c r="DR14" s="306"/>
      <c r="DS14" s="306"/>
      <c r="DT14" s="306"/>
      <c r="DU14" s="306"/>
      <c r="DV14" s="306"/>
      <c r="DW14" s="306"/>
      <c r="DX14" s="306"/>
      <c r="DY14" s="306"/>
      <c r="DZ14" s="306"/>
      <c r="EA14" s="306"/>
      <c r="EB14" s="306"/>
      <c r="EC14" s="306"/>
      <c r="ED14" s="306"/>
      <c r="EE14" s="306"/>
      <c r="EF14" s="306"/>
      <c r="EG14" s="306"/>
      <c r="EH14" s="306"/>
      <c r="EI14" s="306"/>
      <c r="EJ14" s="306"/>
      <c r="EK14" s="306"/>
      <c r="EL14" s="306"/>
      <c r="EM14" s="306"/>
      <c r="EN14" s="306"/>
      <c r="EO14" s="306"/>
      <c r="EP14" s="306"/>
      <c r="EQ14" s="306"/>
      <c r="ER14" s="306"/>
      <c r="ES14" s="306"/>
      <c r="ET14" s="306"/>
      <c r="EU14" s="306"/>
      <c r="EV14" s="306"/>
      <c r="EW14" s="306"/>
      <c r="EX14" s="306"/>
      <c r="EY14" s="306"/>
      <c r="EZ14" s="306"/>
      <c r="FA14" s="306"/>
      <c r="FB14" s="306"/>
      <c r="FC14" s="306"/>
      <c r="FD14" s="306"/>
      <c r="FE14" s="306"/>
      <c r="FF14" s="306"/>
      <c r="FG14" s="306"/>
      <c r="FH14" s="306"/>
      <c r="FI14" s="306"/>
      <c r="FJ14" s="306"/>
      <c r="FK14" s="306"/>
      <c r="FL14" s="306"/>
      <c r="FM14" s="306"/>
      <c r="FN14" s="306"/>
      <c r="FO14" s="306"/>
      <c r="FP14" s="306"/>
      <c r="FQ14" s="306"/>
      <c r="FR14" s="306"/>
      <c r="FS14" s="306"/>
      <c r="FT14" s="306"/>
      <c r="FU14" s="306"/>
      <c r="FV14" s="306"/>
      <c r="FW14" s="306"/>
      <c r="FX14" s="306"/>
      <c r="FY14" s="306"/>
      <c r="FZ14" s="306"/>
      <c r="GA14" s="306"/>
      <c r="GB14" s="306"/>
      <c r="GC14" s="306"/>
      <c r="GD14" s="306"/>
      <c r="GE14" s="306"/>
      <c r="GF14" s="306"/>
      <c r="GG14" s="306"/>
      <c r="GH14" s="306"/>
      <c r="GI14" s="306"/>
      <c r="GJ14" s="306"/>
      <c r="GK14" s="306"/>
      <c r="GL14" s="306"/>
      <c r="GM14" s="306"/>
      <c r="GN14" s="306"/>
      <c r="GO14" s="306"/>
      <c r="GP14" s="306"/>
      <c r="GQ14" s="306"/>
      <c r="GR14" s="306"/>
      <c r="GS14" s="306"/>
      <c r="GT14" s="306"/>
      <c r="GU14" s="306"/>
      <c r="GV14" s="306"/>
      <c r="GW14" s="306"/>
      <c r="GX14" s="306"/>
      <c r="GY14" s="306"/>
      <c r="GZ14" s="306"/>
      <c r="HA14" s="306"/>
      <c r="HB14" s="306"/>
      <c r="HC14" s="306"/>
      <c r="HD14" s="306"/>
      <c r="HE14" s="306"/>
      <c r="HF14" s="306"/>
      <c r="HG14" s="306"/>
      <c r="HH14" s="306"/>
      <c r="HI14" s="306"/>
      <c r="HJ14" s="306"/>
      <c r="HK14" s="306"/>
      <c r="HL14" s="306"/>
      <c r="HM14" s="306"/>
      <c r="HN14" s="306"/>
      <c r="HO14" s="306"/>
      <c r="HP14" s="306"/>
      <c r="HQ14" s="306"/>
      <c r="HR14" s="306"/>
      <c r="HS14" s="306"/>
      <c r="HT14" s="306"/>
      <c r="HU14" s="306"/>
      <c r="HV14" s="306"/>
      <c r="HW14" s="306"/>
      <c r="HX14" s="306"/>
      <c r="HY14" s="306"/>
      <c r="HZ14" s="306"/>
      <c r="IA14" s="306"/>
      <c r="IB14" s="306"/>
      <c r="IC14" s="306"/>
      <c r="ID14" s="306"/>
      <c r="IE14" s="306"/>
      <c r="IF14" s="306"/>
      <c r="IG14" s="306"/>
      <c r="IH14" s="306"/>
      <c r="II14" s="306"/>
      <c r="IJ14" s="306"/>
      <c r="IK14" s="306"/>
      <c r="IL14" s="306"/>
      <c r="IM14" s="306"/>
      <c r="IN14" s="306"/>
      <c r="IO14" s="306"/>
      <c r="IP14" s="306"/>
      <c r="IQ14" s="306"/>
      <c r="IR14" s="306"/>
      <c r="IS14" s="306"/>
      <c r="IT14" s="306"/>
      <c r="IU14" s="306"/>
      <c r="IV14" s="306"/>
    </row>
    <row r="15" customFormat="false" ht="16.5" hidden="false" customHeight="true" outlineLevel="0" collapsed="false">
      <c r="A15" s="307" t="s">
        <v>491</v>
      </c>
      <c r="B15" s="308" t="s">
        <v>300</v>
      </c>
      <c r="C15" s="309" t="n">
        <v>1982</v>
      </c>
      <c r="D15" s="309" t="n">
        <v>1991</v>
      </c>
      <c r="E15" s="309" t="n">
        <v>2001</v>
      </c>
      <c r="F15" s="310" t="s">
        <v>301</v>
      </c>
      <c r="G15" s="309" t="n">
        <v>2007</v>
      </c>
      <c r="H15" s="309" t="n">
        <v>2008</v>
      </c>
      <c r="I15" s="309" t="n">
        <v>2009</v>
      </c>
      <c r="J15" s="309" t="n">
        <v>2010</v>
      </c>
      <c r="K15" s="309" t="n">
        <v>2011</v>
      </c>
    </row>
    <row r="16" customFormat="false" ht="48.75" hidden="false" customHeight="true" outlineLevel="0" collapsed="false">
      <c r="A16" s="321" t="s">
        <v>499</v>
      </c>
      <c r="B16" s="31" t="s">
        <v>118</v>
      </c>
      <c r="C16" s="312" t="s">
        <v>303</v>
      </c>
      <c r="D16" s="312" t="s">
        <v>303</v>
      </c>
      <c r="E16" s="312" t="s">
        <v>303</v>
      </c>
      <c r="F16" s="313"/>
      <c r="G16" s="314" t="s">
        <v>303</v>
      </c>
      <c r="H16" s="314"/>
      <c r="I16" s="314" t="s">
        <v>303</v>
      </c>
      <c r="J16" s="314" t="s">
        <v>303</v>
      </c>
      <c r="K16" s="315" t="n">
        <v>24.5</v>
      </c>
      <c r="L16" s="316"/>
    </row>
    <row r="17" customFormat="false" ht="48.75" hidden="false" customHeight="true" outlineLevel="0" collapsed="false">
      <c r="A17" s="321"/>
      <c r="B17" s="31" t="s">
        <v>119</v>
      </c>
      <c r="C17" s="312" t="s">
        <v>303</v>
      </c>
      <c r="D17" s="312" t="s">
        <v>303</v>
      </c>
      <c r="E17" s="312" t="s">
        <v>303</v>
      </c>
      <c r="F17" s="313"/>
      <c r="G17" s="314" t="s">
        <v>303</v>
      </c>
      <c r="H17" s="314"/>
      <c r="I17" s="314" t="s">
        <v>303</v>
      </c>
      <c r="J17" s="314" t="s">
        <v>303</v>
      </c>
      <c r="K17" s="315" t="n">
        <v>9.4</v>
      </c>
      <c r="L17" s="316"/>
    </row>
    <row r="18" customFormat="false" ht="48.75" hidden="false" customHeight="true" outlineLevel="0" collapsed="false">
      <c r="A18" s="321"/>
      <c r="B18" s="31" t="s">
        <v>120</v>
      </c>
      <c r="C18" s="312" t="s">
        <v>303</v>
      </c>
      <c r="D18" s="312" t="s">
        <v>303</v>
      </c>
      <c r="E18" s="312" t="s">
        <v>303</v>
      </c>
      <c r="F18" s="313"/>
      <c r="G18" s="314" t="s">
        <v>303</v>
      </c>
      <c r="H18" s="314"/>
      <c r="I18" s="314" t="s">
        <v>303</v>
      </c>
      <c r="J18" s="314" t="s">
        <v>303</v>
      </c>
      <c r="K18" s="315" t="n">
        <v>60.5</v>
      </c>
      <c r="L18" s="316"/>
    </row>
    <row r="19" customFormat="false" ht="48.75" hidden="false" customHeight="true" outlineLevel="0" collapsed="false">
      <c r="A19" s="321"/>
      <c r="B19" s="31" t="s">
        <v>121</v>
      </c>
      <c r="C19" s="312" t="s">
        <v>303</v>
      </c>
      <c r="D19" s="312" t="s">
        <v>303</v>
      </c>
      <c r="E19" s="312" t="s">
        <v>303</v>
      </c>
      <c r="F19" s="313"/>
      <c r="G19" s="314" t="s">
        <v>303</v>
      </c>
      <c r="H19" s="315" t="n">
        <v>65</v>
      </c>
      <c r="I19" s="314" t="s">
        <v>303</v>
      </c>
      <c r="J19" s="314" t="s">
        <v>303</v>
      </c>
      <c r="K19" s="315" t="n">
        <v>60.1</v>
      </c>
    </row>
    <row r="20" customFormat="false" ht="48.75" hidden="false" customHeight="true" outlineLevel="0" collapsed="false">
      <c r="A20" s="321"/>
      <c r="B20" s="31" t="s">
        <v>500</v>
      </c>
      <c r="C20" s="312" t="s">
        <v>303</v>
      </c>
      <c r="D20" s="312" t="s">
        <v>303</v>
      </c>
      <c r="E20" s="312" t="s">
        <v>303</v>
      </c>
      <c r="F20" s="313"/>
      <c r="G20" s="314" t="s">
        <v>303</v>
      </c>
      <c r="H20" s="315" t="n">
        <v>57.9</v>
      </c>
      <c r="I20" s="314" t="s">
        <v>303</v>
      </c>
      <c r="J20" s="314" t="s">
        <v>303</v>
      </c>
      <c r="K20" s="315" t="n">
        <v>53.7</v>
      </c>
    </row>
    <row r="21" customFormat="false" ht="48.75" hidden="false" customHeight="true" outlineLevel="0" collapsed="false">
      <c r="A21" s="321"/>
      <c r="B21" s="317" t="s">
        <v>501</v>
      </c>
      <c r="C21" s="310" t="s">
        <v>303</v>
      </c>
      <c r="D21" s="310" t="s">
        <v>303</v>
      </c>
      <c r="E21" s="310" t="s">
        <v>303</v>
      </c>
      <c r="F21" s="322"/>
      <c r="G21" s="319" t="s">
        <v>303</v>
      </c>
      <c r="H21" s="320" t="n">
        <v>73.9</v>
      </c>
      <c r="I21" s="319" t="s">
        <v>303</v>
      </c>
      <c r="J21" s="319" t="s">
        <v>303</v>
      </c>
      <c r="K21" s="320" t="n">
        <v>66.8</v>
      </c>
    </row>
  </sheetData>
  <mergeCells count="4">
    <mergeCell ref="C3:K3"/>
    <mergeCell ref="A5:A11"/>
    <mergeCell ref="C14:K14"/>
    <mergeCell ref="A16:A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4" zeroHeight="false" outlineLevelRow="0" outlineLevelCol="0"/>
  <cols>
    <col collapsed="false" customWidth="false" hidden="false" outlineLevel="0" max="1" min="1" style="271" width="8.99"/>
    <col collapsed="false" customWidth="true" hidden="false" outlineLevel="0" max="2" min="2" style="271" width="31.55"/>
    <col collapsed="false" customWidth="true" hidden="false" outlineLevel="0" max="5" min="3" style="271" width="24.43"/>
    <col collapsed="false" customWidth="false" hidden="false" outlineLevel="0" max="257" min="6" style="271" width="8.99"/>
  </cols>
  <sheetData>
    <row r="1" s="274" customFormat="true" ht="21" hidden="false" customHeight="true" outlineLevel="0" collapsed="false">
      <c r="A1" s="323" t="s">
        <v>502</v>
      </c>
      <c r="B1" s="273"/>
    </row>
    <row r="2" s="274" customFormat="true" ht="14.25" hidden="false" customHeight="true" outlineLevel="0" collapsed="false">
      <c r="A2" s="272"/>
      <c r="B2" s="273"/>
    </row>
    <row r="3" s="274" customFormat="true" ht="42" hidden="false" customHeight="true" outlineLevel="0" collapsed="false">
      <c r="A3" s="275"/>
      <c r="B3" s="324"/>
      <c r="C3" s="325" t="s">
        <v>503</v>
      </c>
      <c r="D3" s="325" t="s">
        <v>504</v>
      </c>
      <c r="E3" s="325" t="s">
        <v>505</v>
      </c>
      <c r="F3" s="279"/>
      <c r="G3" s="279"/>
      <c r="H3" s="279"/>
    </row>
    <row r="4" customFormat="false" ht="16.5" hidden="false" customHeight="true" outlineLevel="0" collapsed="false">
      <c r="A4" s="280"/>
      <c r="B4" s="326" t="s">
        <v>473</v>
      </c>
      <c r="C4" s="281" t="n">
        <v>2011</v>
      </c>
      <c r="D4" s="281" t="n">
        <v>2011</v>
      </c>
      <c r="E4" s="281" t="n">
        <v>2011</v>
      </c>
      <c r="I4" s="279"/>
    </row>
    <row r="5" customFormat="false" ht="12.75" hidden="false" customHeight="true" outlineLevel="0" collapsed="false">
      <c r="A5" s="327" t="s">
        <v>499</v>
      </c>
      <c r="B5" s="283" t="s">
        <v>476</v>
      </c>
      <c r="C5" s="284" t="n">
        <v>44</v>
      </c>
      <c r="D5" s="284" t="n">
        <v>46.9</v>
      </c>
      <c r="E5" s="284" t="n">
        <v>41.6</v>
      </c>
      <c r="F5" s="171"/>
      <c r="G5" s="171"/>
      <c r="H5" s="171"/>
      <c r="I5" s="171"/>
    </row>
    <row r="6" customFormat="false" ht="12.75" hidden="false" customHeight="true" outlineLevel="0" collapsed="false">
      <c r="A6" s="327"/>
      <c r="B6" s="285" t="s">
        <v>477</v>
      </c>
      <c r="C6" s="284" t="n">
        <v>40.6</v>
      </c>
      <c r="D6" s="284" t="n">
        <v>41.2</v>
      </c>
      <c r="E6" s="284" t="n">
        <v>40.1</v>
      </c>
      <c r="F6" s="171"/>
      <c r="G6" s="171"/>
      <c r="H6" s="171"/>
      <c r="I6" s="171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</row>
    <row r="7" customFormat="false" ht="12.75" hidden="false" customHeight="true" outlineLevel="0" collapsed="false">
      <c r="A7" s="327"/>
      <c r="B7" s="285" t="s">
        <v>478</v>
      </c>
      <c r="C7" s="284" t="n">
        <v>46.8</v>
      </c>
      <c r="D7" s="284" t="n">
        <v>46.2</v>
      </c>
      <c r="E7" s="284" t="n">
        <v>47.2</v>
      </c>
      <c r="F7" s="171"/>
      <c r="G7" s="171"/>
      <c r="H7" s="171"/>
      <c r="I7" s="171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</row>
    <row r="8" customFormat="false" ht="12.75" hidden="false" customHeight="true" outlineLevel="0" collapsed="false">
      <c r="A8" s="327"/>
      <c r="B8" s="285" t="s">
        <v>479</v>
      </c>
      <c r="C8" s="284" t="n">
        <v>43</v>
      </c>
      <c r="D8" s="284" t="n">
        <v>42.7</v>
      </c>
      <c r="E8" s="284" t="n">
        <v>43.2</v>
      </c>
      <c r="F8" s="171"/>
      <c r="G8" s="171"/>
      <c r="H8" s="171"/>
      <c r="I8" s="171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</row>
    <row r="9" customFormat="false" ht="12.75" hidden="false" customHeight="true" outlineLevel="0" collapsed="false">
      <c r="A9" s="327"/>
      <c r="B9" s="287" t="s">
        <v>480</v>
      </c>
      <c r="C9" s="284" t="n">
        <v>44.6</v>
      </c>
      <c r="D9" s="284" t="n">
        <v>44.4</v>
      </c>
      <c r="E9" s="284" t="n">
        <v>44.9</v>
      </c>
      <c r="F9" s="289"/>
      <c r="G9" s="288"/>
      <c r="H9" s="288"/>
      <c r="I9" s="171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</row>
    <row r="10" s="286" customFormat="true" ht="12.75" hidden="false" customHeight="true" outlineLevel="0" collapsed="false">
      <c r="A10" s="327"/>
      <c r="B10" s="285" t="s">
        <v>481</v>
      </c>
      <c r="C10" s="284" t="n">
        <v>51</v>
      </c>
      <c r="D10" s="284" t="n">
        <v>55.4</v>
      </c>
      <c r="E10" s="284" t="n">
        <v>47.1</v>
      </c>
      <c r="F10" s="289"/>
      <c r="G10" s="288"/>
      <c r="H10" s="288"/>
      <c r="I10" s="289"/>
    </row>
    <row r="11" customFormat="false" ht="12.75" hidden="false" customHeight="true" outlineLevel="0" collapsed="false">
      <c r="A11" s="327"/>
      <c r="B11" s="285" t="s">
        <v>482</v>
      </c>
      <c r="C11" s="284" t="n">
        <v>41</v>
      </c>
      <c r="D11" s="284" t="n">
        <v>1.79652777777778</v>
      </c>
      <c r="E11" s="284" t="n">
        <v>38.5</v>
      </c>
      <c r="F11" s="289"/>
      <c r="G11" s="288"/>
      <c r="H11" s="288"/>
      <c r="I11" s="289"/>
    </row>
    <row r="12" customFormat="false" ht="12.75" hidden="false" customHeight="true" outlineLevel="0" collapsed="false">
      <c r="A12" s="327"/>
      <c r="B12" s="285" t="s">
        <v>483</v>
      </c>
      <c r="C12" s="284" t="n">
        <v>46</v>
      </c>
      <c r="D12" s="284" t="n">
        <v>47.6</v>
      </c>
      <c r="E12" s="284" t="n">
        <v>44.3</v>
      </c>
      <c r="F12" s="288"/>
      <c r="G12" s="288"/>
      <c r="H12" s="288"/>
      <c r="I12" s="290"/>
    </row>
    <row r="13" customFormat="false" ht="12.75" hidden="false" customHeight="true" outlineLevel="0" collapsed="false">
      <c r="A13" s="327"/>
      <c r="B13" s="291" t="s">
        <v>484</v>
      </c>
      <c r="C13" s="284" t="n">
        <v>50.6</v>
      </c>
      <c r="D13" s="284" t="n">
        <v>50.1</v>
      </c>
      <c r="E13" s="284" t="n">
        <v>51</v>
      </c>
      <c r="F13" s="289"/>
      <c r="G13" s="288"/>
      <c r="H13" s="288"/>
      <c r="I13" s="289"/>
    </row>
    <row r="14" customFormat="false" ht="12.75" hidden="false" customHeight="true" outlineLevel="0" collapsed="false">
      <c r="A14" s="327"/>
      <c r="B14" s="291" t="s">
        <v>485</v>
      </c>
      <c r="C14" s="284" t="n">
        <v>45.4</v>
      </c>
      <c r="D14" s="284" t="n">
        <v>47.5</v>
      </c>
      <c r="E14" s="284" t="n">
        <v>43.3</v>
      </c>
      <c r="F14" s="289"/>
      <c r="G14" s="288"/>
      <c r="H14" s="288"/>
      <c r="I14" s="289"/>
    </row>
    <row r="15" customFormat="false" ht="12.75" hidden="false" customHeight="true" outlineLevel="0" collapsed="false">
      <c r="A15" s="327"/>
      <c r="B15" s="291" t="s">
        <v>486</v>
      </c>
      <c r="C15" s="284" t="n">
        <v>45.6</v>
      </c>
      <c r="D15" s="284" t="n">
        <v>45.8</v>
      </c>
      <c r="E15" s="284" t="n">
        <v>45.5</v>
      </c>
      <c r="F15" s="289"/>
      <c r="G15" s="288"/>
      <c r="H15" s="288"/>
      <c r="I15" s="289"/>
    </row>
    <row r="16" s="286" customFormat="true" ht="12.75" hidden="false" customHeight="true" outlineLevel="0" collapsed="false">
      <c r="A16" s="327"/>
      <c r="B16" s="291" t="s">
        <v>487</v>
      </c>
      <c r="C16" s="328" t="n">
        <v>55.9</v>
      </c>
      <c r="D16" s="328" t="n">
        <v>63.3</v>
      </c>
      <c r="E16" s="328" t="n">
        <v>48.8</v>
      </c>
      <c r="F16" s="289"/>
      <c r="G16" s="288"/>
      <c r="H16" s="288"/>
      <c r="I16" s="289"/>
    </row>
    <row r="17" s="286" customFormat="true" ht="12.75" hidden="false" customHeight="true" outlineLevel="0" collapsed="false">
      <c r="A17" s="327"/>
      <c r="B17" s="329" t="s">
        <v>413</v>
      </c>
      <c r="C17" s="330" t="n">
        <v>46</v>
      </c>
      <c r="D17" s="330" t="n">
        <v>47.6</v>
      </c>
      <c r="E17" s="330" t="n">
        <v>44.4</v>
      </c>
      <c r="F17" s="289"/>
      <c r="G17" s="288"/>
      <c r="H17" s="288"/>
      <c r="I17" s="289"/>
    </row>
    <row r="18" s="274" customFormat="true" ht="55.5" hidden="false" customHeight="true" outlineLevel="0" collapsed="false">
      <c r="A18" s="327"/>
      <c r="B18" s="324"/>
      <c r="C18" s="325" t="s">
        <v>506</v>
      </c>
      <c r="D18" s="325" t="s">
        <v>507</v>
      </c>
      <c r="E18" s="325" t="s">
        <v>508</v>
      </c>
      <c r="F18" s="279"/>
      <c r="G18" s="279"/>
      <c r="H18" s="279"/>
    </row>
    <row r="19" customFormat="false" ht="16.5" hidden="false" customHeight="true" outlineLevel="0" collapsed="false">
      <c r="A19" s="327"/>
      <c r="B19" s="326"/>
      <c r="C19" s="281" t="n">
        <v>2011</v>
      </c>
      <c r="D19" s="281" t="n">
        <v>2011</v>
      </c>
      <c r="E19" s="281" t="n">
        <v>2011</v>
      </c>
      <c r="I19" s="279"/>
    </row>
    <row r="20" s="286" customFormat="true" ht="12.75" hidden="false" customHeight="true" outlineLevel="0" collapsed="false">
      <c r="A20" s="327"/>
      <c r="B20" s="283" t="s">
        <v>476</v>
      </c>
      <c r="C20" s="278" t="n">
        <v>61.4</v>
      </c>
      <c r="D20" s="278" t="n">
        <v>52.6</v>
      </c>
      <c r="E20" s="278" t="n">
        <v>70.1</v>
      </c>
      <c r="F20" s="294"/>
      <c r="G20" s="288"/>
      <c r="H20" s="288"/>
      <c r="I20" s="294"/>
    </row>
    <row r="21" s="286" customFormat="true" ht="12.75" hidden="false" customHeight="true" outlineLevel="0" collapsed="false">
      <c r="A21" s="327"/>
      <c r="B21" s="285" t="s">
        <v>477</v>
      </c>
      <c r="C21" s="278" t="n">
        <v>62.7</v>
      </c>
      <c r="D21" s="278" t="n">
        <v>62.3</v>
      </c>
      <c r="E21" s="331" t="n">
        <v>2.62638888888889</v>
      </c>
      <c r="F21" s="294"/>
      <c r="G21" s="288"/>
      <c r="H21" s="288"/>
      <c r="I21" s="294"/>
    </row>
    <row r="22" s="286" customFormat="true" ht="12.75" hidden="false" customHeight="true" outlineLevel="0" collapsed="false">
      <c r="A22" s="327"/>
      <c r="B22" s="285" t="s">
        <v>478</v>
      </c>
      <c r="C22" s="284" t="n">
        <v>57.7</v>
      </c>
      <c r="D22" s="284" t="n">
        <v>44.7</v>
      </c>
      <c r="E22" s="284" t="n">
        <v>69.7</v>
      </c>
      <c r="F22" s="294"/>
      <c r="G22" s="288"/>
      <c r="H22" s="288"/>
      <c r="I22" s="294"/>
    </row>
    <row r="23" s="286" customFormat="true" ht="12.75" hidden="false" customHeight="true" outlineLevel="0" collapsed="false">
      <c r="A23" s="327"/>
      <c r="B23" s="285" t="s">
        <v>479</v>
      </c>
      <c r="C23" s="284" t="n">
        <v>58.8</v>
      </c>
      <c r="D23" s="284" t="n">
        <v>41.4</v>
      </c>
      <c r="E23" s="284" t="n">
        <v>75.4</v>
      </c>
      <c r="F23" s="294"/>
      <c r="G23" s="288"/>
      <c r="H23" s="288"/>
      <c r="I23" s="294"/>
    </row>
    <row r="24" s="286" customFormat="true" ht="12.75" hidden="false" customHeight="true" outlineLevel="0" collapsed="false">
      <c r="A24" s="327"/>
      <c r="B24" s="287" t="s">
        <v>480</v>
      </c>
      <c r="C24" s="278" t="n">
        <v>57.9</v>
      </c>
      <c r="D24" s="278" t="n">
        <v>51.9</v>
      </c>
      <c r="E24" s="278" t="n">
        <v>63.9</v>
      </c>
      <c r="F24" s="288"/>
      <c r="G24" s="288"/>
      <c r="H24" s="288"/>
      <c r="I24" s="294"/>
    </row>
    <row r="25" s="286" customFormat="true" ht="12.75" hidden="false" customHeight="true" outlineLevel="0" collapsed="false">
      <c r="A25" s="327"/>
      <c r="B25" s="285" t="s">
        <v>481</v>
      </c>
      <c r="C25" s="278" t="n">
        <v>62.3</v>
      </c>
      <c r="D25" s="278" t="n">
        <v>51.9</v>
      </c>
      <c r="E25" s="278" t="n">
        <v>73.4</v>
      </c>
      <c r="F25" s="288"/>
      <c r="G25" s="288"/>
      <c r="H25" s="288"/>
      <c r="I25" s="294"/>
    </row>
    <row r="26" s="286" customFormat="true" ht="12.75" hidden="false" customHeight="true" outlineLevel="0" collapsed="false">
      <c r="A26" s="327"/>
      <c r="B26" s="285" t="s">
        <v>482</v>
      </c>
      <c r="C26" s="278" t="n">
        <v>64.2</v>
      </c>
      <c r="D26" s="278" t="n">
        <v>59.8</v>
      </c>
      <c r="E26" s="278" t="n">
        <v>69.1</v>
      </c>
      <c r="F26" s="288"/>
      <c r="G26" s="288"/>
      <c r="H26" s="288"/>
      <c r="I26" s="294"/>
    </row>
    <row r="27" s="286" customFormat="true" ht="12.75" hidden="false" customHeight="true" outlineLevel="0" collapsed="false">
      <c r="A27" s="327"/>
      <c r="B27" s="285" t="s">
        <v>483</v>
      </c>
      <c r="C27" s="278" t="n">
        <v>61.2</v>
      </c>
      <c r="D27" s="278" t="n">
        <v>61.5</v>
      </c>
      <c r="E27" s="278" t="n">
        <v>60.8</v>
      </c>
      <c r="F27" s="294"/>
      <c r="G27" s="288"/>
      <c r="H27" s="288"/>
      <c r="I27" s="294"/>
    </row>
    <row r="28" s="286" customFormat="true" ht="12.75" hidden="false" customHeight="true" outlineLevel="0" collapsed="false">
      <c r="A28" s="327"/>
      <c r="B28" s="291" t="s">
        <v>484</v>
      </c>
      <c r="C28" s="278" t="n">
        <v>58.7</v>
      </c>
      <c r="D28" s="284" t="n">
        <v>51</v>
      </c>
      <c r="E28" s="278" t="n">
        <v>65.4</v>
      </c>
      <c r="F28" s="294"/>
      <c r="G28" s="288"/>
      <c r="H28" s="288"/>
      <c r="I28" s="294"/>
    </row>
    <row r="29" s="286" customFormat="true" ht="12.75" hidden="false" customHeight="true" outlineLevel="0" collapsed="false">
      <c r="A29" s="327"/>
      <c r="B29" s="291" t="s">
        <v>485</v>
      </c>
      <c r="C29" s="278" t="n">
        <v>54.5</v>
      </c>
      <c r="D29" s="284" t="n">
        <v>49</v>
      </c>
      <c r="E29" s="278" t="n">
        <v>60.6</v>
      </c>
      <c r="F29" s="288"/>
      <c r="G29" s="288"/>
      <c r="H29" s="288"/>
      <c r="I29" s="294"/>
    </row>
    <row r="30" customFormat="false" ht="12.75" hidden="false" customHeight="true" outlineLevel="0" collapsed="false">
      <c r="A30" s="327"/>
      <c r="B30" s="291" t="s">
        <v>486</v>
      </c>
      <c r="C30" s="296" t="n">
        <v>69.5</v>
      </c>
      <c r="D30" s="296" t="n">
        <v>65.3</v>
      </c>
      <c r="E30" s="296" t="n">
        <v>73.5</v>
      </c>
    </row>
    <row r="31" customFormat="false" ht="12.75" hidden="false" customHeight="true" outlineLevel="0" collapsed="false">
      <c r="A31" s="327"/>
      <c r="B31" s="291" t="s">
        <v>487</v>
      </c>
      <c r="C31" s="296" t="n">
        <v>64.7</v>
      </c>
      <c r="D31" s="296" t="n">
        <v>60.8</v>
      </c>
      <c r="E31" s="296" t="n">
        <v>69.8</v>
      </c>
    </row>
    <row r="32" customFormat="false" ht="14.4" hidden="false" customHeight="false" outlineLevel="0" collapsed="false">
      <c r="A32" s="327"/>
      <c r="B32" s="292" t="s">
        <v>413</v>
      </c>
      <c r="C32" s="332" t="n">
        <v>60.1</v>
      </c>
      <c r="D32" s="332" t="n">
        <v>53.7</v>
      </c>
      <c r="E32" s="332" t="n">
        <v>66.8</v>
      </c>
    </row>
  </sheetData>
  <mergeCells count="1">
    <mergeCell ref="A5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509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295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99"/>
    <col collapsed="false" customWidth="true" hidden="false" outlineLevel="0" max="11" min="3" style="0" width="7.1"/>
  </cols>
  <sheetData>
    <row r="1" customFormat="false" ht="21" hidden="false" customHeight="true" outlineLevel="0" collapsed="false">
      <c r="A1" s="46" t="s">
        <v>510</v>
      </c>
      <c r="B1" s="47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4.4" hidden="false" customHeight="false" outlineLevel="0" collapsed="false">
      <c r="A2" s="46"/>
      <c r="B2" s="47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4.4" hidden="false" customHeight="false" outlineLevel="0" collapsed="false">
      <c r="A3" s="153"/>
      <c r="B3" s="153"/>
      <c r="C3" s="154" t="s">
        <v>299</v>
      </c>
      <c r="D3" s="154"/>
      <c r="E3" s="154"/>
      <c r="F3" s="154"/>
      <c r="G3" s="154"/>
      <c r="H3" s="154"/>
      <c r="I3" s="154"/>
      <c r="J3" s="154"/>
      <c r="K3" s="154"/>
    </row>
    <row r="4" customFormat="false" ht="14.4" hidden="false" customHeight="false" outlineLevel="0" collapsed="false">
      <c r="A4" s="53"/>
      <c r="B4" s="54" t="s">
        <v>300</v>
      </c>
      <c r="C4" s="71" t="n">
        <v>1982</v>
      </c>
      <c r="D4" s="71" t="n">
        <v>1991</v>
      </c>
      <c r="E4" s="55" t="n">
        <v>2001</v>
      </c>
      <c r="F4" s="72" t="s">
        <v>301</v>
      </c>
      <c r="G4" s="71" t="n">
        <v>2007</v>
      </c>
      <c r="H4" s="71" t="n">
        <v>2008</v>
      </c>
      <c r="I4" s="71" t="n">
        <v>2009</v>
      </c>
      <c r="J4" s="71" t="n">
        <v>2010</v>
      </c>
      <c r="K4" s="71" t="n">
        <v>2011</v>
      </c>
    </row>
    <row r="5" customFormat="false" ht="38.25" hidden="false" customHeight="true" outlineLevel="0" collapsed="false">
      <c r="A5" s="155" t="s">
        <v>511</v>
      </c>
      <c r="B5" s="156" t="s">
        <v>123</v>
      </c>
      <c r="C5" s="333" t="s">
        <v>303</v>
      </c>
      <c r="D5" s="333" t="s">
        <v>303</v>
      </c>
      <c r="E5" s="333" t="s">
        <v>303</v>
      </c>
      <c r="F5" s="334"/>
      <c r="G5" s="176" t="n">
        <v>4.07135490443475</v>
      </c>
      <c r="H5" s="176" t="n">
        <v>4.4091416905919</v>
      </c>
      <c r="I5" s="176" t="n">
        <v>4.27875546930072</v>
      </c>
      <c r="J5" s="176" t="n">
        <v>3.94345344020045</v>
      </c>
      <c r="K5" s="145" t="s">
        <v>303</v>
      </c>
    </row>
    <row r="6" customFormat="false" ht="38.25" hidden="false" customHeight="true" outlineLevel="0" collapsed="false">
      <c r="A6" s="155"/>
      <c r="B6" s="67" t="s">
        <v>124</v>
      </c>
      <c r="C6" s="335" t="s">
        <v>303</v>
      </c>
      <c r="D6" s="335" t="s">
        <v>303</v>
      </c>
      <c r="E6" s="335" t="s">
        <v>303</v>
      </c>
      <c r="F6" s="336"/>
      <c r="G6" s="143" t="n">
        <v>16.2687886825818</v>
      </c>
      <c r="H6" s="143" t="n">
        <v>17.5019888623707</v>
      </c>
      <c r="I6" s="143" t="n">
        <v>20.7888249794577</v>
      </c>
      <c r="J6" s="143" t="n">
        <v>18.0505415162455</v>
      </c>
      <c r="K6" s="68" t="s">
        <v>303</v>
      </c>
    </row>
  </sheetData>
  <mergeCells count="2">
    <mergeCell ref="C3:K3"/>
    <mergeCell ref="A5:A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99"/>
  </cols>
  <sheetData>
    <row r="1" s="337" customFormat="true" ht="21" hidden="false" customHeight="true" outlineLevel="0" collapsed="false">
      <c r="A1" s="46" t="s">
        <v>512</v>
      </c>
      <c r="B1" s="165"/>
    </row>
    <row r="2" s="48" customFormat="true" ht="15" hidden="false" customHeight="false" outlineLevel="0" collapsed="false">
      <c r="A2" s="166"/>
      <c r="B2" s="47"/>
    </row>
    <row r="3" customFormat="false" ht="17.25" hidden="false" customHeight="true" outlineLevel="0" collapsed="false">
      <c r="A3" s="167"/>
      <c r="B3" s="167"/>
      <c r="C3" s="168" t="s">
        <v>299</v>
      </c>
      <c r="D3" s="168"/>
      <c r="E3" s="168"/>
      <c r="F3" s="168"/>
      <c r="G3" s="168"/>
      <c r="H3" s="168"/>
      <c r="I3" s="168"/>
      <c r="J3" s="168"/>
      <c r="K3" s="168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</row>
    <row r="4" customFormat="false" ht="16.5" hidden="false" customHeight="true" outlineLevel="0" collapsed="false">
      <c r="A4" s="53"/>
      <c r="B4" s="54" t="s">
        <v>300</v>
      </c>
      <c r="C4" s="55" t="n">
        <v>1982</v>
      </c>
      <c r="D4" s="55" t="n">
        <v>1991</v>
      </c>
      <c r="E4" s="55" t="n">
        <v>2001</v>
      </c>
      <c r="F4" s="56" t="s">
        <v>301</v>
      </c>
      <c r="G4" s="71" t="n">
        <v>2007</v>
      </c>
      <c r="H4" s="71" t="n">
        <v>2008</v>
      </c>
      <c r="I4" s="71" t="n">
        <v>2009</v>
      </c>
      <c r="J4" s="71" t="n">
        <v>2010</v>
      </c>
      <c r="K4" s="71" t="n">
        <v>2011</v>
      </c>
    </row>
    <row r="5" customFormat="false" ht="38.25" hidden="false" customHeight="true" outlineLevel="0" collapsed="false">
      <c r="A5" s="155" t="s">
        <v>513</v>
      </c>
      <c r="B5" s="156" t="s">
        <v>123</v>
      </c>
      <c r="C5" s="338" t="s">
        <v>303</v>
      </c>
      <c r="D5" s="338" t="s">
        <v>303</v>
      </c>
      <c r="E5" s="338" t="s">
        <v>303</v>
      </c>
      <c r="F5" s="175"/>
      <c r="G5" s="338" t="s">
        <v>303</v>
      </c>
      <c r="H5" s="176" t="n">
        <v>2.09775540172016</v>
      </c>
      <c r="I5" s="176" t="n">
        <v>1.79122915379864</v>
      </c>
      <c r="J5" s="176" t="n">
        <v>1.62397352616742</v>
      </c>
      <c r="K5" s="338" t="s">
        <v>303</v>
      </c>
    </row>
    <row r="6" customFormat="false" ht="38.25" hidden="false" customHeight="true" outlineLevel="0" collapsed="false">
      <c r="A6" s="155"/>
      <c r="B6" s="67" t="s">
        <v>124</v>
      </c>
      <c r="C6" s="172" t="s">
        <v>303</v>
      </c>
      <c r="D6" s="172" t="s">
        <v>303</v>
      </c>
      <c r="E6" s="172" t="s">
        <v>303</v>
      </c>
      <c r="F6" s="173"/>
      <c r="G6" s="172" t="s">
        <v>303</v>
      </c>
      <c r="H6" s="143" t="n">
        <v>44.2857142857143</v>
      </c>
      <c r="I6" s="143" t="n">
        <v>51.7</v>
      </c>
      <c r="J6" s="143" t="n">
        <v>58.4905660377358</v>
      </c>
      <c r="K6" s="172" t="s">
        <v>303</v>
      </c>
    </row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2">
    <mergeCell ref="C3:K3"/>
    <mergeCell ref="A5:A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9" activeCellId="0" sqref="G69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293</v>
      </c>
    </row>
    <row r="13" customFormat="false" ht="19.5" hidden="false" customHeight="true" outlineLevel="0" collapsed="false">
      <c r="A13" s="3" t="s">
        <v>294</v>
      </c>
    </row>
    <row r="16" customFormat="false" ht="13.2" hidden="false" customHeight="false" outlineLevel="0" collapsed="false">
      <c r="A16" s="41" t="s">
        <v>295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55"/>
    <col collapsed="false" customWidth="true" hidden="false" outlineLevel="0" max="7" min="3" style="0" width="13.66"/>
  </cols>
  <sheetData>
    <row r="1" s="20" customFormat="true" ht="21" hidden="false" customHeight="true" outlineLevel="0" collapsed="false">
      <c r="A1" s="46" t="s">
        <v>514</v>
      </c>
      <c r="B1" s="165"/>
    </row>
    <row r="2" s="48" customFormat="true" ht="14.25" hidden="false" customHeight="true" outlineLevel="0" collapsed="false">
      <c r="A2" s="339"/>
      <c r="B2" s="47"/>
      <c r="C2" s="340"/>
      <c r="D2" s="340"/>
      <c r="E2" s="340"/>
      <c r="F2" s="340"/>
      <c r="G2" s="340"/>
    </row>
    <row r="3" s="48" customFormat="true" ht="33.75" hidden="false" customHeight="true" outlineLevel="0" collapsed="false">
      <c r="A3" s="166"/>
      <c r="B3" s="341" t="s">
        <v>436</v>
      </c>
      <c r="C3" s="342" t="s">
        <v>515</v>
      </c>
      <c r="D3" s="342"/>
      <c r="E3" s="342"/>
      <c r="F3" s="342"/>
      <c r="G3" s="342"/>
      <c r="H3" s="152"/>
      <c r="I3" s="152"/>
    </row>
    <row r="4" customFormat="false" ht="16.5" hidden="false" customHeight="true" outlineLevel="0" collapsed="false">
      <c r="A4" s="53"/>
      <c r="B4" s="341"/>
      <c r="C4" s="336" t="n">
        <v>2007</v>
      </c>
      <c r="D4" s="336" t="n">
        <v>2008</v>
      </c>
      <c r="E4" s="336" t="n">
        <v>2009</v>
      </c>
      <c r="F4" s="336" t="n">
        <v>2010</v>
      </c>
      <c r="G4" s="336" t="n">
        <v>2011</v>
      </c>
      <c r="J4" s="152"/>
    </row>
    <row r="5" customFormat="false" ht="12.75" hidden="false" customHeight="true" outlineLevel="0" collapsed="false">
      <c r="A5" s="155" t="s">
        <v>511</v>
      </c>
      <c r="B5" s="343" t="s">
        <v>442</v>
      </c>
      <c r="C5" s="344" t="n">
        <v>1.76180408738548</v>
      </c>
      <c r="D5" s="345" t="n">
        <v>1.96206671026815</v>
      </c>
      <c r="E5" s="344" t="n">
        <v>0.657030223390276</v>
      </c>
      <c r="F5" s="345" t="n">
        <v>1.00840336134454</v>
      </c>
      <c r="G5" s="160" t="s">
        <v>303</v>
      </c>
      <c r="H5" s="171"/>
      <c r="I5" s="171"/>
      <c r="J5" s="171"/>
    </row>
    <row r="6" customFormat="false" ht="12.75" hidden="false" customHeight="true" outlineLevel="0" collapsed="false">
      <c r="A6" s="155"/>
      <c r="B6" s="346" t="s">
        <v>342</v>
      </c>
      <c r="C6" s="347" t="n">
        <v>2.37445090822747</v>
      </c>
      <c r="D6" s="190" t="n">
        <v>1.86977562692477</v>
      </c>
      <c r="E6" s="347" t="n">
        <v>1.70959653521769</v>
      </c>
      <c r="F6" s="190" t="n">
        <v>1.32728680455702</v>
      </c>
      <c r="G6" s="160" t="s">
        <v>303</v>
      </c>
      <c r="H6" s="171"/>
      <c r="I6" s="171"/>
      <c r="J6" s="171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</row>
    <row r="7" customFormat="false" ht="12.75" hidden="false" customHeight="true" outlineLevel="0" collapsed="false">
      <c r="A7" s="155"/>
      <c r="B7" s="346" t="s">
        <v>444</v>
      </c>
      <c r="C7" s="347" t="n">
        <v>2.31347599768652</v>
      </c>
      <c r="D7" s="190" t="n">
        <v>3.80848748639826</v>
      </c>
      <c r="E7" s="347" t="n">
        <v>4.48933782267116</v>
      </c>
      <c r="F7" s="190" t="n">
        <v>2.28310502283105</v>
      </c>
      <c r="G7" s="160" t="s">
        <v>303</v>
      </c>
      <c r="H7" s="171"/>
      <c r="I7" s="171"/>
      <c r="J7" s="171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</row>
    <row r="8" customFormat="false" ht="12.75" hidden="false" customHeight="true" outlineLevel="0" collapsed="false">
      <c r="A8" s="155"/>
      <c r="B8" s="346" t="s">
        <v>440</v>
      </c>
      <c r="C8" s="347" t="n">
        <v>2.16606498194946</v>
      </c>
      <c r="D8" s="190" t="n">
        <v>1.44508670520231</v>
      </c>
      <c r="E8" s="347" t="n">
        <v>1.06609808102345</v>
      </c>
      <c r="F8" s="190" t="n">
        <v>2.1505376344086</v>
      </c>
      <c r="G8" s="160" t="s">
        <v>303</v>
      </c>
      <c r="H8" s="171"/>
      <c r="I8" s="171"/>
      <c r="J8" s="171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</row>
    <row r="9" customFormat="false" ht="12.75" hidden="false" customHeight="true" outlineLevel="0" collapsed="false">
      <c r="A9" s="155"/>
      <c r="B9" s="346" t="s">
        <v>438</v>
      </c>
      <c r="C9" s="347" t="n">
        <v>2.73889227023737</v>
      </c>
      <c r="D9" s="190" t="n">
        <v>2.85959393766085</v>
      </c>
      <c r="E9" s="347" t="n">
        <v>2.52365930599369</v>
      </c>
      <c r="F9" s="190" t="n">
        <v>1.230012300123</v>
      </c>
      <c r="G9" s="160" t="s">
        <v>303</v>
      </c>
      <c r="H9" s="60"/>
      <c r="I9" s="60"/>
      <c r="J9" s="171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</row>
    <row r="10" s="170" customFormat="true" ht="12.75" hidden="false" customHeight="true" outlineLevel="0" collapsed="false">
      <c r="A10" s="155"/>
      <c r="B10" s="346" t="s">
        <v>437</v>
      </c>
      <c r="C10" s="347" t="n">
        <v>3.18066157760814</v>
      </c>
      <c r="D10" s="190" t="n">
        <v>1.19617224880383</v>
      </c>
      <c r="E10" s="347" t="n">
        <v>6.08519269776876</v>
      </c>
      <c r="F10" s="190" t="n">
        <v>1.9672131147541</v>
      </c>
      <c r="G10" s="160" t="s">
        <v>303</v>
      </c>
      <c r="H10" s="60"/>
      <c r="I10" s="60"/>
      <c r="J10" s="114"/>
    </row>
    <row r="11" customFormat="false" ht="12.75" hidden="false" customHeight="true" outlineLevel="0" collapsed="false">
      <c r="A11" s="155"/>
      <c r="B11" s="346" t="s">
        <v>441</v>
      </c>
      <c r="C11" s="347" t="n">
        <v>1.13507377979569</v>
      </c>
      <c r="D11" s="190" t="n">
        <v>2.08931835988509</v>
      </c>
      <c r="E11" s="347" t="n">
        <v>0.77319587628866</v>
      </c>
      <c r="F11" s="190" t="n">
        <v>2.08931835988509</v>
      </c>
      <c r="G11" s="160" t="s">
        <v>303</v>
      </c>
      <c r="H11" s="60"/>
      <c r="I11" s="60"/>
      <c r="J11" s="114"/>
    </row>
    <row r="12" customFormat="false" ht="12.75" hidden="false" customHeight="true" outlineLevel="0" collapsed="false">
      <c r="A12" s="155"/>
      <c r="B12" s="346" t="s">
        <v>439</v>
      </c>
      <c r="C12" s="347" t="n">
        <v>1.61290322580645</v>
      </c>
      <c r="D12" s="190" t="n">
        <v>1.48203038162282</v>
      </c>
      <c r="E12" s="347" t="n">
        <v>0.782778864970646</v>
      </c>
      <c r="F12" s="190" t="n">
        <v>1.99362041467305</v>
      </c>
      <c r="G12" s="160" t="s">
        <v>303</v>
      </c>
      <c r="H12" s="60"/>
      <c r="I12" s="60"/>
      <c r="J12" s="290"/>
    </row>
    <row r="13" customFormat="false" ht="12.75" hidden="false" customHeight="true" outlineLevel="0" collapsed="false">
      <c r="A13" s="155"/>
      <c r="B13" s="346" t="s">
        <v>445</v>
      </c>
      <c r="C13" s="347" t="n">
        <v>2.11327134404058</v>
      </c>
      <c r="D13" s="190" t="n">
        <v>2.29095074455899</v>
      </c>
      <c r="E13" s="347" t="n">
        <v>1.62866449511401</v>
      </c>
      <c r="F13" s="190" t="n">
        <v>1.18063754427391</v>
      </c>
      <c r="G13" s="160" t="s">
        <v>303</v>
      </c>
      <c r="H13" s="60"/>
      <c r="I13" s="60"/>
      <c r="J13" s="114"/>
    </row>
    <row r="14" customFormat="false" ht="12.75" hidden="false" customHeight="true" outlineLevel="0" collapsed="false">
      <c r="A14" s="155"/>
      <c r="B14" s="346" t="s">
        <v>443</v>
      </c>
      <c r="C14" s="347" t="n">
        <v>1.28259940145361</v>
      </c>
      <c r="D14" s="190" t="n">
        <v>2.61210274270788</v>
      </c>
      <c r="E14" s="347" t="n">
        <v>1.64880461665293</v>
      </c>
      <c r="F14" s="190" t="n">
        <v>2.06355757325629</v>
      </c>
      <c r="G14" s="160" t="s">
        <v>303</v>
      </c>
      <c r="H14" s="60"/>
      <c r="I14" s="60"/>
      <c r="J14" s="114"/>
    </row>
    <row r="15" customFormat="false" ht="12.75" hidden="false" customHeight="true" outlineLevel="0" collapsed="false">
      <c r="A15" s="155"/>
      <c r="B15" s="348" t="s">
        <v>516</v>
      </c>
      <c r="C15" s="349" t="n">
        <v>2.067393264451</v>
      </c>
      <c r="D15" s="350" t="n">
        <v>2.09775540172016</v>
      </c>
      <c r="E15" s="349" t="n">
        <v>1.79122915379864</v>
      </c>
      <c r="F15" s="351" t="n">
        <v>1.62397352616742</v>
      </c>
      <c r="G15" s="160" t="s">
        <v>303</v>
      </c>
      <c r="H15" s="60"/>
      <c r="I15" s="60"/>
      <c r="J15" s="114"/>
    </row>
    <row r="16" s="48" customFormat="true" ht="33.75" hidden="false" customHeight="true" outlineLevel="0" collapsed="false">
      <c r="A16" s="155"/>
      <c r="B16" s="352"/>
      <c r="C16" s="154" t="s">
        <v>517</v>
      </c>
      <c r="D16" s="154"/>
      <c r="E16" s="154"/>
      <c r="F16" s="154"/>
      <c r="G16" s="154"/>
      <c r="H16" s="152"/>
      <c r="I16" s="152"/>
    </row>
    <row r="17" customFormat="false" ht="16.5" hidden="false" customHeight="true" outlineLevel="0" collapsed="false">
      <c r="A17" s="155"/>
      <c r="B17" s="54"/>
      <c r="C17" s="336" t="n">
        <v>2007</v>
      </c>
      <c r="D17" s="336" t="n">
        <v>2008</v>
      </c>
      <c r="E17" s="336" t="n">
        <v>2009</v>
      </c>
      <c r="F17" s="336" t="n">
        <v>2010</v>
      </c>
      <c r="G17" s="353" t="n">
        <v>2011</v>
      </c>
      <c r="J17" s="152"/>
    </row>
    <row r="18" s="170" customFormat="true" ht="12.75" hidden="false" customHeight="true" outlineLevel="0" collapsed="false">
      <c r="A18" s="155"/>
      <c r="B18" s="346" t="s">
        <v>442</v>
      </c>
      <c r="C18" s="354" t="n">
        <v>39.5480032328691</v>
      </c>
      <c r="D18" s="190" t="n">
        <v>66.6666666666667</v>
      </c>
      <c r="E18" s="354" t="n">
        <v>100</v>
      </c>
      <c r="F18" s="355" t="n">
        <v>66.6666666666667</v>
      </c>
      <c r="G18" s="157" t="s">
        <v>303</v>
      </c>
      <c r="H18" s="60"/>
      <c r="I18" s="60"/>
      <c r="J18" s="124"/>
    </row>
    <row r="19" s="170" customFormat="true" ht="12.75" hidden="false" customHeight="true" outlineLevel="0" collapsed="false">
      <c r="A19" s="155"/>
      <c r="B19" s="346" t="s">
        <v>342</v>
      </c>
      <c r="C19" s="354" t="n">
        <v>51.4467874717872</v>
      </c>
      <c r="D19" s="190" t="n">
        <v>58.8235294117647</v>
      </c>
      <c r="E19" s="354" t="n">
        <v>66.6666666666667</v>
      </c>
      <c r="F19" s="355" t="n">
        <v>83.3333333333333</v>
      </c>
      <c r="G19" s="160" t="s">
        <v>303</v>
      </c>
      <c r="H19" s="60"/>
      <c r="I19" s="60"/>
      <c r="J19" s="124"/>
    </row>
    <row r="20" s="170" customFormat="true" ht="12.75" hidden="false" customHeight="true" outlineLevel="0" collapsed="false">
      <c r="A20" s="155"/>
      <c r="B20" s="346" t="s">
        <v>444</v>
      </c>
      <c r="C20" s="354" t="n">
        <v>24.7991967871486</v>
      </c>
      <c r="D20" s="190" t="n">
        <v>57.1428571428571</v>
      </c>
      <c r="E20" s="354" t="n">
        <v>62.5</v>
      </c>
      <c r="F20" s="355" t="n">
        <v>50</v>
      </c>
      <c r="G20" s="160" t="s">
        <v>303</v>
      </c>
      <c r="H20" s="60"/>
      <c r="I20" s="60"/>
      <c r="J20" s="124"/>
    </row>
    <row r="21" s="170" customFormat="true" ht="12.75" hidden="false" customHeight="true" outlineLevel="0" collapsed="false">
      <c r="A21" s="155"/>
      <c r="B21" s="346" t="s">
        <v>440</v>
      </c>
      <c r="C21" s="354" t="n">
        <v>66.1224624743767</v>
      </c>
      <c r="D21" s="190" t="n">
        <v>50</v>
      </c>
      <c r="E21" s="354" t="n">
        <v>33.3333333333333</v>
      </c>
      <c r="F21" s="355" t="n">
        <v>16.6666666666667</v>
      </c>
      <c r="G21" s="160" t="s">
        <v>303</v>
      </c>
      <c r="H21" s="60"/>
      <c r="I21" s="60"/>
      <c r="J21" s="124"/>
    </row>
    <row r="22" s="170" customFormat="true" ht="12.75" hidden="false" customHeight="true" outlineLevel="0" collapsed="false">
      <c r="A22" s="155"/>
      <c r="B22" s="346" t="s">
        <v>438</v>
      </c>
      <c r="C22" s="354" t="n">
        <v>11.1841703383112</v>
      </c>
      <c r="D22" s="190" t="n">
        <v>0</v>
      </c>
      <c r="E22" s="354" t="n">
        <v>37.5</v>
      </c>
      <c r="F22" s="355" t="n">
        <v>50</v>
      </c>
      <c r="G22" s="160" t="s">
        <v>303</v>
      </c>
      <c r="H22" s="60"/>
      <c r="I22" s="60"/>
      <c r="J22" s="124"/>
    </row>
    <row r="23" s="170" customFormat="true" ht="12.75" hidden="false" customHeight="true" outlineLevel="0" collapsed="false">
      <c r="A23" s="155"/>
      <c r="B23" s="346" t="s">
        <v>437</v>
      </c>
      <c r="C23" s="354" t="n">
        <v>19.9303072403033</v>
      </c>
      <c r="D23" s="190" t="n">
        <v>50</v>
      </c>
      <c r="E23" s="354" t="n">
        <v>44.4444444444444</v>
      </c>
      <c r="F23" s="355" t="n">
        <v>66.6666666666667</v>
      </c>
      <c r="G23" s="160" t="s">
        <v>303</v>
      </c>
      <c r="H23" s="60"/>
      <c r="I23" s="60"/>
      <c r="J23" s="124"/>
    </row>
    <row r="24" s="170" customFormat="true" ht="12.75" hidden="false" customHeight="true" outlineLevel="0" collapsed="false">
      <c r="A24" s="155"/>
      <c r="B24" s="346" t="s">
        <v>441</v>
      </c>
      <c r="C24" s="354" t="n">
        <v>0</v>
      </c>
      <c r="D24" s="190" t="n">
        <v>50</v>
      </c>
      <c r="E24" s="354" t="n">
        <v>66.6666666666667</v>
      </c>
      <c r="F24" s="355" t="n">
        <v>75</v>
      </c>
      <c r="G24" s="160" t="s">
        <v>303</v>
      </c>
      <c r="H24" s="60"/>
      <c r="I24" s="60"/>
      <c r="J24" s="124"/>
    </row>
    <row r="25" s="170" customFormat="true" ht="12.75" hidden="false" customHeight="true" outlineLevel="0" collapsed="false">
      <c r="A25" s="155"/>
      <c r="B25" s="346" t="s">
        <v>439</v>
      </c>
      <c r="C25" s="354" t="n">
        <v>50.3186641468065</v>
      </c>
      <c r="D25" s="190" t="n">
        <v>25</v>
      </c>
      <c r="E25" s="354" t="n">
        <v>0</v>
      </c>
      <c r="F25" s="355" t="n">
        <v>60</v>
      </c>
      <c r="G25" s="160" t="s">
        <v>303</v>
      </c>
      <c r="H25" s="60"/>
      <c r="I25" s="60"/>
      <c r="J25" s="124"/>
    </row>
    <row r="26" s="170" customFormat="true" ht="12.75" hidden="false" customHeight="true" outlineLevel="0" collapsed="false">
      <c r="A26" s="155"/>
      <c r="B26" s="346" t="s">
        <v>445</v>
      </c>
      <c r="C26" s="354" t="n">
        <v>90.542711084928</v>
      </c>
      <c r="D26" s="190" t="n">
        <v>33.3333333333333</v>
      </c>
      <c r="E26" s="354" t="n">
        <v>25</v>
      </c>
      <c r="F26" s="355" t="n">
        <v>66.6666666666667</v>
      </c>
      <c r="G26" s="160" t="s">
        <v>303</v>
      </c>
      <c r="H26" s="60"/>
      <c r="I26" s="60"/>
      <c r="J26" s="124"/>
    </row>
    <row r="27" s="170" customFormat="true" ht="12.75" hidden="false" customHeight="true" outlineLevel="0" collapsed="false">
      <c r="A27" s="155"/>
      <c r="B27" s="346" t="s">
        <v>443</v>
      </c>
      <c r="C27" s="354" t="n">
        <v>0</v>
      </c>
      <c r="D27" s="190" t="n">
        <v>50</v>
      </c>
      <c r="E27" s="354" t="n">
        <v>50</v>
      </c>
      <c r="F27" s="355" t="n">
        <v>20</v>
      </c>
      <c r="G27" s="160" t="s">
        <v>303</v>
      </c>
      <c r="H27" s="60"/>
      <c r="I27" s="60"/>
      <c r="J27" s="124"/>
    </row>
    <row r="28" customFormat="false" ht="12.75" hidden="false" customHeight="true" outlineLevel="0" collapsed="false">
      <c r="A28" s="155"/>
      <c r="B28" s="348" t="s">
        <v>516</v>
      </c>
      <c r="C28" s="356" t="n">
        <v>39.8800415717098</v>
      </c>
      <c r="D28" s="357" t="n">
        <v>44.2857142857143</v>
      </c>
      <c r="E28" s="356" t="n">
        <v>51.7241379310345</v>
      </c>
      <c r="F28" s="358" t="n">
        <v>58.4905660377358</v>
      </c>
      <c r="G28" s="72" t="s">
        <v>303</v>
      </c>
    </row>
  </sheetData>
  <mergeCells count="4">
    <mergeCell ref="B3:B4"/>
    <mergeCell ref="C3:G3"/>
    <mergeCell ref="A5:A28"/>
    <mergeCell ref="C16:G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518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295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99"/>
  </cols>
  <sheetData>
    <row r="1" customFormat="false" ht="21" hidden="false" customHeight="true" outlineLevel="0" collapsed="false">
      <c r="A1" s="46" t="s">
        <v>519</v>
      </c>
      <c r="B1" s="47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4.4" hidden="false" customHeight="false" outlineLevel="0" collapsed="false">
      <c r="A2" s="46"/>
      <c r="B2" s="47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6.5" hidden="false" customHeight="true" outlineLevel="0" collapsed="false">
      <c r="A3" s="153"/>
      <c r="B3" s="153"/>
      <c r="C3" s="154" t="s">
        <v>299</v>
      </c>
      <c r="D3" s="154"/>
      <c r="E3" s="154"/>
      <c r="F3" s="154"/>
      <c r="G3" s="154"/>
      <c r="H3" s="154"/>
      <c r="I3" s="154"/>
      <c r="J3" s="154"/>
      <c r="K3" s="154"/>
    </row>
    <row r="4" customFormat="false" ht="16.5" hidden="false" customHeight="true" outlineLevel="0" collapsed="false">
      <c r="A4" s="53"/>
      <c r="B4" s="54" t="s">
        <v>300</v>
      </c>
      <c r="C4" s="71" t="n">
        <v>1982</v>
      </c>
      <c r="D4" s="71" t="n">
        <v>1991</v>
      </c>
      <c r="E4" s="55" t="n">
        <v>2001</v>
      </c>
      <c r="F4" s="72" t="s">
        <v>301</v>
      </c>
      <c r="G4" s="71" t="n">
        <v>2007</v>
      </c>
      <c r="H4" s="71" t="n">
        <v>2008</v>
      </c>
      <c r="I4" s="71" t="n">
        <v>2009</v>
      </c>
      <c r="J4" s="71" t="n">
        <v>2010</v>
      </c>
      <c r="K4" s="71" t="n">
        <v>2011</v>
      </c>
    </row>
    <row r="5" customFormat="false" ht="46.5" hidden="false" customHeight="true" outlineLevel="0" collapsed="false">
      <c r="A5" s="359" t="s">
        <v>520</v>
      </c>
      <c r="B5" s="18" t="s">
        <v>521</v>
      </c>
      <c r="C5" s="360" t="s">
        <v>303</v>
      </c>
      <c r="D5" s="360" t="s">
        <v>303</v>
      </c>
      <c r="E5" s="361" t="n">
        <v>3.03284371281619</v>
      </c>
      <c r="F5" s="161"/>
      <c r="G5" s="114" t="n">
        <v>3.50330663897586</v>
      </c>
      <c r="H5" s="114" t="n">
        <v>3.4</v>
      </c>
      <c r="I5" s="114" t="n">
        <v>3.2</v>
      </c>
      <c r="J5" s="171" t="s">
        <v>303</v>
      </c>
      <c r="K5" s="171" t="s">
        <v>303</v>
      </c>
    </row>
    <row r="6" customFormat="false" ht="46.5" hidden="false" customHeight="true" outlineLevel="0" collapsed="false">
      <c r="A6" s="359"/>
      <c r="B6" s="18" t="s">
        <v>522</v>
      </c>
      <c r="C6" s="360" t="s">
        <v>303</v>
      </c>
      <c r="D6" s="360" t="s">
        <v>303</v>
      </c>
      <c r="E6" s="360" t="s">
        <v>303</v>
      </c>
      <c r="F6" s="161"/>
      <c r="G6" s="114" t="n">
        <v>36.0136434558583</v>
      </c>
      <c r="H6" s="362" t="s">
        <v>303</v>
      </c>
      <c r="I6" s="114" t="n">
        <v>27.8149614620468</v>
      </c>
      <c r="J6" s="171" t="s">
        <v>303</v>
      </c>
      <c r="K6" s="171" t="s">
        <v>303</v>
      </c>
    </row>
    <row r="7" customFormat="false" ht="46.5" hidden="false" customHeight="true" outlineLevel="0" collapsed="false">
      <c r="A7" s="359"/>
      <c r="B7" s="18" t="s">
        <v>128</v>
      </c>
      <c r="C7" s="360" t="s">
        <v>303</v>
      </c>
      <c r="D7" s="360" t="s">
        <v>303</v>
      </c>
      <c r="E7" s="360" t="s">
        <v>303</v>
      </c>
      <c r="F7" s="161"/>
      <c r="G7" s="114" t="n">
        <v>16.1404690618762</v>
      </c>
      <c r="H7" s="60" t="n">
        <v>16.1371545547595</v>
      </c>
      <c r="I7" s="114" t="n">
        <v>16.1573645521372</v>
      </c>
      <c r="J7" s="171" t="s">
        <v>303</v>
      </c>
      <c r="K7" s="171" t="s">
        <v>303</v>
      </c>
    </row>
    <row r="8" customFormat="false" ht="46.5" hidden="false" customHeight="true" outlineLevel="0" collapsed="false">
      <c r="A8" s="359"/>
      <c r="B8" s="67" t="s">
        <v>129</v>
      </c>
      <c r="C8" s="335" t="s">
        <v>303</v>
      </c>
      <c r="D8" s="335" t="s">
        <v>303</v>
      </c>
      <c r="E8" s="335" t="s">
        <v>303</v>
      </c>
      <c r="F8" s="336"/>
      <c r="G8" s="143" t="n">
        <v>6.00877856818526</v>
      </c>
      <c r="H8" s="335" t="s">
        <v>303</v>
      </c>
      <c r="I8" s="143" t="n">
        <v>5.90611255722108</v>
      </c>
      <c r="J8" s="174" t="s">
        <v>303</v>
      </c>
      <c r="K8" s="174" t="s">
        <v>303</v>
      </c>
    </row>
  </sheetData>
  <mergeCells count="2">
    <mergeCell ref="C3:K3"/>
    <mergeCell ref="A5:A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99"/>
  </cols>
  <sheetData>
    <row r="1" s="20" customFormat="true" ht="21" hidden="false" customHeight="true" outlineLevel="0" collapsed="false">
      <c r="A1" s="46" t="s">
        <v>523</v>
      </c>
      <c r="B1" s="165"/>
    </row>
    <row r="2" s="48" customFormat="true" ht="15" hidden="false" customHeight="false" outlineLevel="0" collapsed="false">
      <c r="A2" s="166"/>
      <c r="B2" s="47"/>
    </row>
    <row r="3" customFormat="false" ht="17.25" hidden="false" customHeight="true" outlineLevel="0" collapsed="false">
      <c r="A3" s="167"/>
      <c r="B3" s="167"/>
      <c r="C3" s="168" t="s">
        <v>299</v>
      </c>
      <c r="D3" s="168"/>
      <c r="E3" s="168"/>
      <c r="F3" s="168"/>
      <c r="G3" s="168"/>
      <c r="H3" s="168"/>
      <c r="I3" s="168"/>
      <c r="J3" s="168"/>
      <c r="K3" s="168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</row>
    <row r="4" customFormat="false" ht="16.5" hidden="false" customHeight="true" outlineLevel="0" collapsed="false">
      <c r="A4" s="53"/>
      <c r="B4" s="54" t="s">
        <v>300</v>
      </c>
      <c r="C4" s="55" t="n">
        <v>1982</v>
      </c>
      <c r="D4" s="55" t="n">
        <v>1991</v>
      </c>
      <c r="E4" s="55" t="n">
        <v>2001</v>
      </c>
      <c r="F4" s="56" t="s">
        <v>301</v>
      </c>
      <c r="G4" s="71" t="n">
        <v>2007</v>
      </c>
      <c r="H4" s="71" t="n">
        <v>2008</v>
      </c>
      <c r="I4" s="71" t="n">
        <v>2009</v>
      </c>
      <c r="J4" s="71" t="n">
        <v>2010</v>
      </c>
      <c r="K4" s="71" t="n">
        <v>2011</v>
      </c>
    </row>
    <row r="5" customFormat="false" ht="45" hidden="false" customHeight="true" outlineLevel="0" collapsed="false">
      <c r="A5" s="359" t="s">
        <v>520</v>
      </c>
      <c r="B5" s="18" t="s">
        <v>524</v>
      </c>
      <c r="C5" s="169" t="s">
        <v>303</v>
      </c>
      <c r="D5" s="363" t="n">
        <v>2.9</v>
      </c>
      <c r="E5" s="361" t="n">
        <v>3.59277046596033</v>
      </c>
      <c r="F5" s="170"/>
      <c r="G5" s="361" t="n">
        <v>3.83873855264064</v>
      </c>
      <c r="H5" s="177" t="n">
        <v>3.8</v>
      </c>
      <c r="I5" s="177" t="n">
        <v>3.3</v>
      </c>
      <c r="J5" s="169" t="s">
        <v>303</v>
      </c>
      <c r="K5" s="169" t="s">
        <v>303</v>
      </c>
    </row>
    <row r="6" customFormat="false" ht="45" hidden="false" customHeight="true" outlineLevel="0" collapsed="false">
      <c r="A6" s="359"/>
      <c r="B6" s="18" t="s">
        <v>525</v>
      </c>
      <c r="C6" s="169" t="s">
        <v>303</v>
      </c>
      <c r="D6" s="169" t="s">
        <v>303</v>
      </c>
      <c r="E6" s="169" t="s">
        <v>303</v>
      </c>
      <c r="F6" s="170"/>
      <c r="G6" s="114" t="n">
        <v>32.9348071283555</v>
      </c>
      <c r="H6" s="114" t="n">
        <v>25.5636070853462</v>
      </c>
      <c r="I6" s="114" t="n">
        <v>23.2642675390767</v>
      </c>
      <c r="J6" s="169" t="s">
        <v>303</v>
      </c>
      <c r="K6" s="169" t="s">
        <v>303</v>
      </c>
    </row>
    <row r="7" customFormat="false" ht="45" hidden="false" customHeight="true" outlineLevel="0" collapsed="false">
      <c r="A7" s="359"/>
      <c r="B7" s="18" t="s">
        <v>128</v>
      </c>
      <c r="C7" s="169" t="s">
        <v>303</v>
      </c>
      <c r="D7" s="169" t="s">
        <v>303</v>
      </c>
      <c r="E7" s="169" t="s">
        <v>303</v>
      </c>
      <c r="F7" s="170"/>
      <c r="G7" s="114" t="n">
        <v>16.0269058295964</v>
      </c>
      <c r="H7" s="114" t="n">
        <v>16.00455</v>
      </c>
      <c r="I7" s="114" t="n">
        <v>16.1709844559586</v>
      </c>
      <c r="J7" s="169" t="s">
        <v>303</v>
      </c>
      <c r="K7" s="169" t="s">
        <v>303</v>
      </c>
    </row>
    <row r="8" customFormat="false" ht="45" hidden="false" customHeight="true" outlineLevel="0" collapsed="false">
      <c r="A8" s="359"/>
      <c r="B8" s="67" t="s">
        <v>129</v>
      </c>
      <c r="C8" s="172" t="s">
        <v>303</v>
      </c>
      <c r="D8" s="172" t="s">
        <v>303</v>
      </c>
      <c r="E8" s="172" t="s">
        <v>303</v>
      </c>
      <c r="F8" s="173"/>
      <c r="G8" s="364" t="n">
        <v>5.4</v>
      </c>
      <c r="H8" s="365" t="n">
        <v>4.70893585465332</v>
      </c>
      <c r="I8" s="365" t="n">
        <v>4.68692786525083</v>
      </c>
      <c r="J8" s="172" t="s">
        <v>303</v>
      </c>
      <c r="K8" s="172" t="s">
        <v>303</v>
      </c>
    </row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  <row r="18" customFormat="false" ht="38.25" hidden="false" customHeight="true" outlineLevel="0" collapsed="false"/>
    <row r="19" customFormat="false" ht="38.25" hidden="false" customHeight="true" outlineLevel="0" collapsed="false"/>
  </sheetData>
  <mergeCells count="2">
    <mergeCell ref="C3:K3"/>
    <mergeCell ref="A5:A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55"/>
    <col collapsed="false" customWidth="true" hidden="false" outlineLevel="0" max="7" min="3" style="0" width="13.66"/>
  </cols>
  <sheetData>
    <row r="1" s="48" customFormat="true" ht="21" hidden="false" customHeight="true" outlineLevel="0" collapsed="false">
      <c r="A1" s="46" t="s">
        <v>526</v>
      </c>
      <c r="B1" s="47"/>
    </row>
    <row r="2" s="48" customFormat="true" ht="14.25" hidden="false" customHeight="true" outlineLevel="0" collapsed="false">
      <c r="A2" s="339"/>
      <c r="B2" s="47"/>
      <c r="C2" s="340"/>
      <c r="D2" s="340"/>
      <c r="E2" s="340"/>
      <c r="F2" s="340"/>
      <c r="G2" s="340"/>
    </row>
    <row r="3" customFormat="false" ht="33.75" hidden="false" customHeight="true" outlineLevel="0" collapsed="false">
      <c r="A3" s="166"/>
      <c r="B3" s="341" t="s">
        <v>436</v>
      </c>
      <c r="C3" s="366" t="s">
        <v>527</v>
      </c>
      <c r="D3" s="366"/>
      <c r="E3" s="366"/>
      <c r="F3" s="366"/>
      <c r="G3" s="366"/>
    </row>
    <row r="4" customFormat="false" ht="16.5" hidden="false" customHeight="true" outlineLevel="0" collapsed="false">
      <c r="A4" s="53"/>
      <c r="B4" s="341"/>
      <c r="C4" s="336" t="n">
        <v>2007</v>
      </c>
      <c r="D4" s="336" t="n">
        <v>2008</v>
      </c>
      <c r="E4" s="336" t="n">
        <v>2009</v>
      </c>
      <c r="F4" s="336" t="n">
        <v>2010</v>
      </c>
      <c r="G4" s="336" t="n">
        <v>2011</v>
      </c>
    </row>
    <row r="5" s="370" customFormat="true" ht="12.75" hidden="false" customHeight="true" outlineLevel="0" collapsed="false">
      <c r="A5" s="359" t="s">
        <v>528</v>
      </c>
      <c r="B5" s="367" t="s">
        <v>442</v>
      </c>
      <c r="C5" s="368" t="n">
        <v>0.30441400304414</v>
      </c>
      <c r="D5" s="368" t="n">
        <v>0.464396284829721</v>
      </c>
      <c r="E5" s="368" t="n">
        <v>0.183150183150183</v>
      </c>
      <c r="F5" s="369" t="s">
        <v>303</v>
      </c>
      <c r="G5" s="369" t="s">
        <v>303</v>
      </c>
    </row>
    <row r="6" s="370" customFormat="true" ht="12.75" hidden="false" customHeight="true" outlineLevel="0" collapsed="false">
      <c r="A6" s="359"/>
      <c r="B6" s="367" t="s">
        <v>342</v>
      </c>
      <c r="C6" s="368" t="n">
        <v>0.372208436724566</v>
      </c>
      <c r="D6" s="368" t="n">
        <v>0.118296529968454</v>
      </c>
      <c r="E6" s="368" t="n">
        <v>0.25369978858351</v>
      </c>
      <c r="F6" s="371" t="s">
        <v>303</v>
      </c>
      <c r="G6" s="371" t="s">
        <v>303</v>
      </c>
    </row>
    <row r="7" s="370" customFormat="true" ht="12.75" hidden="false" customHeight="true" outlineLevel="0" collapsed="false">
      <c r="A7" s="359"/>
      <c r="B7" s="367" t="s">
        <v>444</v>
      </c>
      <c r="C7" s="368" t="n">
        <v>0</v>
      </c>
      <c r="D7" s="368" t="n">
        <v>0.227790432801822</v>
      </c>
      <c r="E7" s="368" t="n">
        <v>0</v>
      </c>
      <c r="F7" s="371" t="s">
        <v>303</v>
      </c>
      <c r="G7" s="371" t="s">
        <v>303</v>
      </c>
    </row>
    <row r="8" s="370" customFormat="true" ht="12.75" hidden="false" customHeight="true" outlineLevel="0" collapsed="false">
      <c r="A8" s="359"/>
      <c r="B8" s="367" t="s">
        <v>440</v>
      </c>
      <c r="C8" s="368" t="n">
        <v>0.271739130434783</v>
      </c>
      <c r="D8" s="368" t="n">
        <v>0.142857142857143</v>
      </c>
      <c r="E8" s="368" t="n">
        <v>0</v>
      </c>
      <c r="F8" s="371" t="s">
        <v>303</v>
      </c>
      <c r="G8" s="371" t="s">
        <v>303</v>
      </c>
    </row>
    <row r="9" s="370" customFormat="true" ht="12.75" hidden="false" customHeight="true" outlineLevel="0" collapsed="false">
      <c r="A9" s="359"/>
      <c r="B9" s="367" t="s">
        <v>438</v>
      </c>
      <c r="C9" s="368" t="n">
        <v>0.291120815138282</v>
      </c>
      <c r="D9" s="368" t="n">
        <v>0.170648464163823</v>
      </c>
      <c r="E9" s="368" t="n">
        <v>0.162866449511401</v>
      </c>
      <c r="F9" s="371" t="s">
        <v>303</v>
      </c>
      <c r="G9" s="371" t="s">
        <v>303</v>
      </c>
    </row>
    <row r="10" s="370" customFormat="true" ht="12.75" hidden="false" customHeight="true" outlineLevel="0" collapsed="false">
      <c r="A10" s="359"/>
      <c r="B10" s="367" t="s">
        <v>437</v>
      </c>
      <c r="C10" s="368" t="n">
        <v>0</v>
      </c>
      <c r="D10" s="368" t="n">
        <v>0.25974025974026</v>
      </c>
      <c r="E10" s="368" t="n">
        <v>0.503778337531486</v>
      </c>
      <c r="F10" s="371" t="s">
        <v>303</v>
      </c>
      <c r="G10" s="371" t="s">
        <v>303</v>
      </c>
    </row>
    <row r="11" s="370" customFormat="true" ht="12.75" hidden="false" customHeight="true" outlineLevel="0" collapsed="false">
      <c r="A11" s="359"/>
      <c r="B11" s="367" t="s">
        <v>441</v>
      </c>
      <c r="C11" s="368" t="n">
        <v>0.0962463907603465</v>
      </c>
      <c r="D11" s="368" t="n">
        <v>0.216216216216216</v>
      </c>
      <c r="E11" s="368" t="n">
        <v>0.117508813160987</v>
      </c>
      <c r="F11" s="371" t="s">
        <v>303</v>
      </c>
      <c r="G11" s="371" t="s">
        <v>303</v>
      </c>
    </row>
    <row r="12" s="370" customFormat="true" ht="12.75" hidden="false" customHeight="true" outlineLevel="0" collapsed="false">
      <c r="A12" s="359"/>
      <c r="B12" s="367" t="s">
        <v>439</v>
      </c>
      <c r="C12" s="368" t="n">
        <v>0.185528756957328</v>
      </c>
      <c r="D12" s="368" t="n">
        <v>0.405679513184584</v>
      </c>
      <c r="E12" s="368" t="n">
        <v>0.249376558603491</v>
      </c>
      <c r="F12" s="371" t="s">
        <v>303</v>
      </c>
      <c r="G12" s="371" t="s">
        <v>303</v>
      </c>
    </row>
    <row r="13" s="370" customFormat="true" ht="12.75" hidden="false" customHeight="true" outlineLevel="0" collapsed="false">
      <c r="A13" s="359"/>
      <c r="B13" s="367" t="s">
        <v>445</v>
      </c>
      <c r="C13" s="368" t="n">
        <v>0</v>
      </c>
      <c r="D13" s="368" t="n">
        <v>0.509337860780985</v>
      </c>
      <c r="E13" s="368" t="n">
        <v>0.162337662337662</v>
      </c>
      <c r="F13" s="371" t="s">
        <v>303</v>
      </c>
      <c r="G13" s="371" t="s">
        <v>303</v>
      </c>
    </row>
    <row r="14" s="370" customFormat="true" ht="12.75" hidden="false" customHeight="true" outlineLevel="0" collapsed="false">
      <c r="A14" s="359"/>
      <c r="B14" s="367" t="s">
        <v>443</v>
      </c>
      <c r="C14" s="368" t="n">
        <v>0</v>
      </c>
      <c r="D14" s="368" t="n">
        <v>0</v>
      </c>
      <c r="E14" s="368" t="n">
        <v>0.128205128205128</v>
      </c>
      <c r="F14" s="371" t="s">
        <v>303</v>
      </c>
      <c r="G14" s="371" t="s">
        <v>303</v>
      </c>
    </row>
    <row r="15" s="370" customFormat="true" ht="12.75" hidden="false" customHeight="true" outlineLevel="0" collapsed="false">
      <c r="A15" s="359"/>
      <c r="B15" s="372" t="s">
        <v>516</v>
      </c>
      <c r="C15" s="373" t="n">
        <v>0.199929436669411</v>
      </c>
      <c r="D15" s="373" t="n">
        <v>0.210761219935532</v>
      </c>
      <c r="E15" s="373" t="n">
        <v>0.17921146953405</v>
      </c>
      <c r="F15" s="374" t="s">
        <v>303</v>
      </c>
      <c r="G15" s="374" t="s">
        <v>303</v>
      </c>
    </row>
    <row r="16" s="375" customFormat="true" ht="10.2" hidden="false" customHeight="false" outlineLevel="0" collapsed="false">
      <c r="A16" s="375" t="s">
        <v>529</v>
      </c>
    </row>
  </sheetData>
  <mergeCells count="3">
    <mergeCell ref="B3:B4"/>
    <mergeCell ref="C3:G3"/>
    <mergeCell ref="A5:A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530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295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531</v>
      </c>
    </row>
    <row r="13" s="377" customFormat="true" ht="21" hidden="false" customHeight="false" outlineLevel="0" collapsed="false">
      <c r="A13" s="376"/>
    </row>
    <row r="16" customFormat="false" ht="13.2" hidden="false" customHeight="false" outlineLevel="0" collapsed="false">
      <c r="A16" s="41" t="s">
        <v>532</v>
      </c>
    </row>
    <row r="17" s="379" customFormat="true" ht="13.2" hidden="false" customHeight="false" outlineLevel="0" collapsed="false">
      <c r="A17" s="378"/>
      <c r="D17" s="380"/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87"/>
    <col collapsed="false" customWidth="true" hidden="false" outlineLevel="0" max="5" min="3" style="0" width="10.43"/>
    <col collapsed="false" customWidth="true" hidden="false" outlineLevel="0" max="6" min="6" style="0" width="1.1"/>
    <col collapsed="false" customWidth="true" hidden="false" outlineLevel="0" max="9" min="7" style="0" width="10.43"/>
  </cols>
  <sheetData>
    <row r="1" s="20" customFormat="true" ht="18.75" hidden="false" customHeight="true" outlineLevel="0" collapsed="false">
      <c r="A1" s="46" t="s">
        <v>533</v>
      </c>
      <c r="B1" s="165"/>
      <c r="C1" s="165"/>
      <c r="D1" s="165"/>
      <c r="E1" s="165"/>
      <c r="F1" s="165"/>
    </row>
    <row r="2" s="20" customFormat="true" ht="12.75" hidden="false" customHeight="true" outlineLevel="0" collapsed="false">
      <c r="A2" s="381"/>
      <c r="B2" s="165"/>
      <c r="C2" s="165"/>
      <c r="D2" s="165"/>
      <c r="E2" s="165"/>
      <c r="F2" s="382"/>
    </row>
    <row r="3" s="20" customFormat="true" ht="12.75" hidden="false" customHeight="true" outlineLevel="0" collapsed="false">
      <c r="A3" s="46"/>
      <c r="B3" s="383"/>
      <c r="C3" s="154" t="s">
        <v>452</v>
      </c>
      <c r="D3" s="154"/>
      <c r="E3" s="154"/>
      <c r="F3" s="384"/>
      <c r="G3" s="154" t="s">
        <v>413</v>
      </c>
      <c r="H3" s="154"/>
      <c r="I3" s="154"/>
    </row>
    <row r="4" s="20" customFormat="true" ht="12.75" hidden="false" customHeight="true" outlineLevel="0" collapsed="false">
      <c r="A4" s="46"/>
      <c r="B4" s="385"/>
      <c r="C4" s="386" t="n">
        <v>2008</v>
      </c>
      <c r="D4" s="386" t="n">
        <v>2009</v>
      </c>
      <c r="E4" s="386" t="n">
        <v>2010</v>
      </c>
      <c r="F4" s="387"/>
      <c r="G4" s="386" t="n">
        <v>2008</v>
      </c>
      <c r="H4" s="386" t="n">
        <v>2009</v>
      </c>
      <c r="I4" s="386" t="n">
        <v>2010</v>
      </c>
    </row>
    <row r="5" s="48" customFormat="true" ht="15" hidden="false" customHeight="false" outlineLevel="0" collapsed="false">
      <c r="A5" s="372"/>
      <c r="B5" s="388" t="s">
        <v>300</v>
      </c>
      <c r="C5" s="386"/>
      <c r="D5" s="386"/>
      <c r="E5" s="386"/>
      <c r="F5" s="389"/>
      <c r="G5" s="386"/>
      <c r="H5" s="386"/>
      <c r="I5" s="386"/>
    </row>
    <row r="6" customFormat="false" ht="40.5" hidden="false" customHeight="true" outlineLevel="0" collapsed="false">
      <c r="A6" s="359" t="s">
        <v>534</v>
      </c>
      <c r="B6" s="156" t="s">
        <v>132</v>
      </c>
      <c r="C6" s="390" t="s">
        <v>303</v>
      </c>
      <c r="D6" s="390" t="s">
        <v>303</v>
      </c>
      <c r="E6" s="345" t="n">
        <v>80.8956889023074</v>
      </c>
      <c r="F6" s="345"/>
      <c r="G6" s="390" t="s">
        <v>303</v>
      </c>
      <c r="H6" s="390" t="s">
        <v>303</v>
      </c>
      <c r="I6" s="190" t="n">
        <v>59.0160697469547</v>
      </c>
    </row>
    <row r="7" customFormat="false" ht="40.5" hidden="false" customHeight="true" outlineLevel="0" collapsed="false">
      <c r="A7" s="359"/>
      <c r="B7" s="18" t="s">
        <v>133</v>
      </c>
      <c r="C7" s="387" t="s">
        <v>303</v>
      </c>
      <c r="D7" s="387" t="s">
        <v>303</v>
      </c>
      <c r="E7" s="190" t="n">
        <v>41.7846854516832</v>
      </c>
      <c r="F7" s="190"/>
      <c r="G7" s="387" t="s">
        <v>303</v>
      </c>
      <c r="H7" s="387" t="s">
        <v>303</v>
      </c>
      <c r="I7" s="190" t="n">
        <v>33.7978379539662</v>
      </c>
    </row>
    <row r="8" customFormat="false" ht="40.5" hidden="false" customHeight="true" outlineLevel="0" collapsed="false">
      <c r="A8" s="359"/>
      <c r="B8" s="18" t="s">
        <v>134</v>
      </c>
      <c r="C8" s="387" t="s">
        <v>303</v>
      </c>
      <c r="D8" s="387" t="s">
        <v>303</v>
      </c>
      <c r="E8" s="190" t="n">
        <v>40.9668868890625</v>
      </c>
      <c r="F8" s="190"/>
      <c r="G8" s="387" t="s">
        <v>303</v>
      </c>
      <c r="H8" s="387" t="s">
        <v>303</v>
      </c>
      <c r="I8" s="190" t="n">
        <v>49.9635468878155</v>
      </c>
    </row>
    <row r="9" customFormat="false" ht="40.5" hidden="false" customHeight="true" outlineLevel="0" collapsed="false">
      <c r="A9" s="359"/>
      <c r="B9" s="18" t="s">
        <v>135</v>
      </c>
      <c r="C9" s="387" t="s">
        <v>303</v>
      </c>
      <c r="D9" s="387" t="s">
        <v>303</v>
      </c>
      <c r="E9" s="190" t="n">
        <v>37.7</v>
      </c>
      <c r="F9" s="190"/>
      <c r="G9" s="387" t="s">
        <v>303</v>
      </c>
      <c r="H9" s="387" t="s">
        <v>303</v>
      </c>
      <c r="I9" s="190" t="n">
        <v>46.8899023140598</v>
      </c>
    </row>
    <row r="10" customFormat="false" ht="40.5" hidden="false" customHeight="true" outlineLevel="0" collapsed="false">
      <c r="A10" s="359"/>
      <c r="B10" s="18" t="s">
        <v>136</v>
      </c>
      <c r="C10" s="387" t="s">
        <v>303</v>
      </c>
      <c r="D10" s="387" t="s">
        <v>303</v>
      </c>
      <c r="E10" s="190" t="n">
        <v>3.76765101293403</v>
      </c>
      <c r="F10" s="190"/>
      <c r="G10" s="387" t="s">
        <v>303</v>
      </c>
      <c r="H10" s="387" t="s">
        <v>303</v>
      </c>
      <c r="I10" s="190" t="n">
        <v>4.03465152701645</v>
      </c>
    </row>
    <row r="11" customFormat="false" ht="40.5" hidden="false" customHeight="true" outlineLevel="0" collapsed="false">
      <c r="A11" s="359"/>
      <c r="B11" s="18" t="s">
        <v>137</v>
      </c>
      <c r="C11" s="387" t="s">
        <v>303</v>
      </c>
      <c r="D11" s="387" t="s">
        <v>303</v>
      </c>
      <c r="E11" s="190" t="n">
        <v>3.95864039134886</v>
      </c>
      <c r="F11" s="190"/>
      <c r="G11" s="387" t="s">
        <v>303</v>
      </c>
      <c r="H11" s="387" t="s">
        <v>303</v>
      </c>
      <c r="I11" s="190" t="n">
        <v>4.31026315789474</v>
      </c>
    </row>
    <row r="12" customFormat="false" ht="40.5" hidden="false" customHeight="true" outlineLevel="0" collapsed="false">
      <c r="A12" s="359"/>
      <c r="B12" s="18" t="s">
        <v>138</v>
      </c>
      <c r="C12" s="387" t="s">
        <v>303</v>
      </c>
      <c r="D12" s="387" t="s">
        <v>303</v>
      </c>
      <c r="E12" s="190" t="n">
        <v>3.72250501088696</v>
      </c>
      <c r="F12" s="190"/>
      <c r="G12" s="387" t="s">
        <v>303</v>
      </c>
      <c r="H12" s="387" t="s">
        <v>303</v>
      </c>
      <c r="I12" s="190" t="n">
        <v>3.85425430859004</v>
      </c>
    </row>
    <row r="13" customFormat="false" ht="40.5" hidden="false" customHeight="true" outlineLevel="0" collapsed="false">
      <c r="A13" s="359"/>
      <c r="B13" s="18" t="s">
        <v>139</v>
      </c>
      <c r="C13" s="387" t="s">
        <v>303</v>
      </c>
      <c r="D13" s="387" t="s">
        <v>303</v>
      </c>
      <c r="E13" s="190" t="n">
        <v>4.06534279898724</v>
      </c>
      <c r="F13" s="190"/>
      <c r="G13" s="387" t="s">
        <v>303</v>
      </c>
      <c r="H13" s="387" t="s">
        <v>303</v>
      </c>
      <c r="I13" s="190" t="n">
        <v>3.81270515543541</v>
      </c>
    </row>
    <row r="14" customFormat="false" ht="40.5" hidden="false" customHeight="true" outlineLevel="0" collapsed="false">
      <c r="A14" s="359"/>
      <c r="B14" s="18" t="s">
        <v>140</v>
      </c>
      <c r="C14" s="60" t="n">
        <v>0.81</v>
      </c>
      <c r="D14" s="387" t="n">
        <v>0.8</v>
      </c>
      <c r="E14" s="387" t="s">
        <v>303</v>
      </c>
      <c r="F14" s="170"/>
      <c r="G14" s="190" t="n">
        <v>0.55</v>
      </c>
      <c r="H14" s="190" t="n">
        <v>0.41</v>
      </c>
      <c r="I14" s="387" t="s">
        <v>303</v>
      </c>
    </row>
    <row r="15" customFormat="false" ht="40.5" hidden="false" customHeight="true" outlineLevel="0" collapsed="false">
      <c r="A15" s="359"/>
      <c r="B15" s="67" t="s">
        <v>141</v>
      </c>
      <c r="C15" s="69" t="n">
        <v>0.95</v>
      </c>
      <c r="D15" s="69" t="n">
        <v>0.99</v>
      </c>
      <c r="E15" s="389" t="s">
        <v>303</v>
      </c>
      <c r="F15" s="389"/>
      <c r="G15" s="389" t="n">
        <v>0.9</v>
      </c>
      <c r="H15" s="69" t="n">
        <v>0.53</v>
      </c>
      <c r="I15" s="389" t="s">
        <v>303</v>
      </c>
      <c r="J15" s="170"/>
    </row>
  </sheetData>
  <mergeCells count="9">
    <mergeCell ref="C3:E3"/>
    <mergeCell ref="G3:I3"/>
    <mergeCell ref="C4:C5"/>
    <mergeCell ref="D4:D5"/>
    <mergeCell ref="E4:E5"/>
    <mergeCell ref="G4:G5"/>
    <mergeCell ref="H4:H5"/>
    <mergeCell ref="I4:I5"/>
    <mergeCell ref="A6:A1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535</v>
      </c>
    </row>
    <row r="13" s="377" customFormat="true" ht="21" hidden="false" customHeight="false" outlineLevel="0" collapsed="false">
      <c r="A13" s="376"/>
    </row>
    <row r="16" customFormat="false" ht="13.2" hidden="false" customHeight="false" outlineLevel="0" collapsed="false">
      <c r="A16" s="41" t="s">
        <v>536</v>
      </c>
    </row>
    <row r="17" s="379" customFormat="true" ht="13.2" hidden="false" customHeight="false" outlineLevel="0" collapsed="false">
      <c r="A17" s="378"/>
      <c r="D17" s="380"/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87"/>
    <col collapsed="false" customWidth="true" hidden="false" outlineLevel="0" max="4" min="3" style="0" width="11.66"/>
    <col collapsed="false" customWidth="true" hidden="false" outlineLevel="0" max="5" min="5" style="0" width="1.1"/>
    <col collapsed="false" customWidth="true" hidden="false" outlineLevel="0" max="7" min="6" style="0" width="11.66"/>
  </cols>
  <sheetData>
    <row r="1" s="20" customFormat="true" ht="21" hidden="false" customHeight="true" outlineLevel="0" collapsed="false">
      <c r="A1" s="46" t="s">
        <v>537</v>
      </c>
      <c r="B1" s="165"/>
      <c r="C1" s="165"/>
      <c r="D1" s="165"/>
      <c r="E1" s="165"/>
    </row>
    <row r="2" s="20" customFormat="true" ht="12.75" hidden="false" customHeight="true" outlineLevel="0" collapsed="false">
      <c r="A2" s="381"/>
      <c r="B2" s="165"/>
      <c r="C2" s="165"/>
      <c r="D2" s="165"/>
      <c r="E2" s="382"/>
    </row>
    <row r="3" s="20" customFormat="true" ht="12.75" hidden="false" customHeight="true" outlineLevel="0" collapsed="false">
      <c r="A3" s="46"/>
      <c r="B3" s="383"/>
      <c r="C3" s="154" t="s">
        <v>452</v>
      </c>
      <c r="D3" s="154"/>
      <c r="E3" s="384"/>
      <c r="F3" s="154" t="s">
        <v>413</v>
      </c>
      <c r="G3" s="154"/>
    </row>
    <row r="4" s="20" customFormat="true" ht="12.75" hidden="false" customHeight="true" outlineLevel="0" collapsed="false">
      <c r="A4" s="46"/>
      <c r="B4" s="385"/>
      <c r="C4" s="386" t="n">
        <v>2007</v>
      </c>
      <c r="D4" s="386" t="n">
        <v>2008</v>
      </c>
      <c r="E4" s="387"/>
      <c r="F4" s="386" t="n">
        <v>2007</v>
      </c>
      <c r="G4" s="386" t="n">
        <v>2008</v>
      </c>
    </row>
    <row r="5" s="48" customFormat="true" ht="15" hidden="false" customHeight="false" outlineLevel="0" collapsed="false">
      <c r="A5" s="372"/>
      <c r="B5" s="388" t="s">
        <v>300</v>
      </c>
      <c r="C5" s="386"/>
      <c r="D5" s="386"/>
      <c r="E5" s="389"/>
      <c r="F5" s="386"/>
      <c r="G5" s="386"/>
    </row>
    <row r="6" customFormat="false" ht="30.75" hidden="false" customHeight="true" outlineLevel="0" collapsed="false">
      <c r="A6" s="359" t="s">
        <v>538</v>
      </c>
      <c r="B6" s="18" t="s">
        <v>143</v>
      </c>
      <c r="C6" s="387" t="s">
        <v>303</v>
      </c>
      <c r="D6" s="147" t="n">
        <v>16.3628133723314</v>
      </c>
      <c r="E6" s="345"/>
      <c r="F6" s="147" t="n">
        <v>11.2890480107085</v>
      </c>
      <c r="G6" s="147" t="n">
        <v>14.2195819442908</v>
      </c>
    </row>
    <row r="7" customFormat="false" ht="30.75" hidden="false" customHeight="true" outlineLevel="0" collapsed="false">
      <c r="A7" s="359"/>
      <c r="B7" s="18" t="s">
        <v>144</v>
      </c>
      <c r="C7" s="387" t="s">
        <v>303</v>
      </c>
      <c r="D7" s="60" t="n">
        <v>9.55136123086288</v>
      </c>
      <c r="E7" s="190"/>
      <c r="F7" s="60" t="n">
        <v>9.98223849977282</v>
      </c>
      <c r="G7" s="60" t="n">
        <v>9.80703807159814</v>
      </c>
    </row>
    <row r="8" customFormat="false" ht="30.75" hidden="false" customHeight="true" outlineLevel="0" collapsed="false">
      <c r="A8" s="359"/>
      <c r="B8" s="18" t="s">
        <v>145</v>
      </c>
      <c r="C8" s="387" t="s">
        <v>303</v>
      </c>
      <c r="D8" s="60" t="n">
        <v>3.341</v>
      </c>
      <c r="E8" s="190"/>
      <c r="F8" s="60" t="n">
        <v>2.6</v>
      </c>
      <c r="G8" s="60" t="n">
        <v>2.6</v>
      </c>
    </row>
    <row r="9" customFormat="false" ht="30.75" hidden="false" customHeight="true" outlineLevel="0" collapsed="false">
      <c r="A9" s="359"/>
      <c r="B9" s="391" t="s">
        <v>146</v>
      </c>
      <c r="C9" s="389" t="s">
        <v>303</v>
      </c>
      <c r="D9" s="69" t="n">
        <v>1.512</v>
      </c>
      <c r="E9" s="392"/>
      <c r="F9" s="69" t="n">
        <v>1.401</v>
      </c>
      <c r="G9" s="69" t="n">
        <v>1.247</v>
      </c>
    </row>
  </sheetData>
  <mergeCells count="7">
    <mergeCell ref="C3:D3"/>
    <mergeCell ref="F3:G3"/>
    <mergeCell ref="C4:C5"/>
    <mergeCell ref="D4:D5"/>
    <mergeCell ref="F4:F5"/>
    <mergeCell ref="G4:G5"/>
    <mergeCell ref="A6:A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2" activeCellId="0" sqref="I72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297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295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539</v>
      </c>
    </row>
    <row r="13" s="377" customFormat="true" ht="21" hidden="false" customHeight="false" outlineLevel="0" collapsed="false">
      <c r="A13" s="376"/>
    </row>
    <row r="16" customFormat="false" ht="13.2" hidden="false" customHeight="false" outlineLevel="0" collapsed="false">
      <c r="A16" s="41" t="s">
        <v>540</v>
      </c>
    </row>
    <row r="17" s="379" customFormat="true" ht="13.2" hidden="false" customHeight="false" outlineLevel="0" collapsed="false">
      <c r="A17" s="378"/>
      <c r="D17" s="380"/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1.43"/>
  </cols>
  <sheetData>
    <row r="1" s="48" customFormat="true" ht="21" hidden="false" customHeight="true" outlineLevel="0" collapsed="false">
      <c r="A1" s="127" t="s">
        <v>541</v>
      </c>
      <c r="B1" s="47"/>
      <c r="C1" s="152"/>
      <c r="D1" s="152"/>
      <c r="E1" s="152"/>
      <c r="F1" s="152"/>
      <c r="G1" s="152"/>
      <c r="H1" s="152"/>
      <c r="I1" s="152"/>
      <c r="J1" s="152"/>
      <c r="K1" s="152"/>
    </row>
    <row r="2" s="48" customFormat="true" ht="15" hidden="false" customHeight="false" outlineLevel="0" collapsed="false">
      <c r="A2" s="46"/>
      <c r="B2" s="47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7.25" hidden="false" customHeight="true" outlineLevel="0" collapsed="false">
      <c r="A3" s="153"/>
      <c r="B3" s="153"/>
      <c r="C3" s="154" t="s">
        <v>299</v>
      </c>
      <c r="D3" s="154"/>
      <c r="E3" s="154"/>
      <c r="F3" s="154"/>
      <c r="G3" s="154"/>
      <c r="H3" s="154"/>
      <c r="I3" s="154"/>
      <c r="J3" s="154"/>
      <c r="K3" s="154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</row>
    <row r="4" customFormat="false" ht="16.5" hidden="false" customHeight="true" outlineLevel="0" collapsed="false">
      <c r="A4" s="53"/>
      <c r="B4" s="54" t="s">
        <v>300</v>
      </c>
      <c r="C4" s="55" t="n">
        <v>1982</v>
      </c>
      <c r="D4" s="55" t="n">
        <v>1991</v>
      </c>
      <c r="E4" s="55" t="n">
        <v>2001</v>
      </c>
      <c r="F4" s="56" t="s">
        <v>301</v>
      </c>
      <c r="G4" s="55" t="n">
        <v>2007</v>
      </c>
      <c r="H4" s="71" t="n">
        <v>2008</v>
      </c>
      <c r="I4" s="71" t="n">
        <v>2009</v>
      </c>
      <c r="J4" s="55" t="n">
        <v>2010</v>
      </c>
      <c r="K4" s="55" t="n">
        <v>2011</v>
      </c>
    </row>
    <row r="5" customFormat="false" ht="38.25" hidden="false" customHeight="true" outlineLevel="0" collapsed="false">
      <c r="A5" s="155" t="s">
        <v>542</v>
      </c>
      <c r="B5" s="393" t="s">
        <v>148</v>
      </c>
      <c r="C5" s="157" t="s">
        <v>303</v>
      </c>
      <c r="D5" s="157" t="s">
        <v>303</v>
      </c>
      <c r="E5" s="157" t="s">
        <v>303</v>
      </c>
      <c r="F5" s="157"/>
      <c r="G5" s="158" t="n">
        <v>29.5884172538237</v>
      </c>
      <c r="H5" s="158" t="n">
        <v>29.6761085215728</v>
      </c>
      <c r="I5" s="158" t="n">
        <v>29.9254462827101</v>
      </c>
      <c r="J5" s="345" t="s">
        <v>303</v>
      </c>
      <c r="K5" s="345" t="s">
        <v>303</v>
      </c>
    </row>
    <row r="6" customFormat="false" ht="38.25" hidden="false" customHeight="true" outlineLevel="0" collapsed="false">
      <c r="A6" s="155"/>
      <c r="B6" s="23" t="s">
        <v>149</v>
      </c>
      <c r="C6" s="160" t="s">
        <v>303</v>
      </c>
      <c r="D6" s="160" t="s">
        <v>303</v>
      </c>
      <c r="E6" s="160" t="s">
        <v>303</v>
      </c>
      <c r="F6" s="160"/>
      <c r="G6" s="394" t="n">
        <v>16.9691095504028</v>
      </c>
      <c r="H6" s="394" t="n">
        <v>18.39484742177</v>
      </c>
      <c r="I6" s="394" t="n">
        <v>18.8402485255738</v>
      </c>
      <c r="J6" s="190" t="s">
        <v>303</v>
      </c>
      <c r="K6" s="190" t="s">
        <v>303</v>
      </c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</row>
    <row r="7" customFormat="false" ht="38.25" hidden="false" customHeight="true" outlineLevel="0" collapsed="false">
      <c r="A7" s="155"/>
      <c r="B7" s="23" t="s">
        <v>150</v>
      </c>
      <c r="C7" s="160" t="s">
        <v>303</v>
      </c>
      <c r="D7" s="160" t="s">
        <v>303</v>
      </c>
      <c r="E7" s="160" t="s">
        <v>303</v>
      </c>
      <c r="F7" s="161"/>
      <c r="G7" s="60" t="s">
        <v>303</v>
      </c>
      <c r="H7" s="114" t="n">
        <v>16</v>
      </c>
      <c r="I7" s="60" t="s">
        <v>303</v>
      </c>
      <c r="J7" s="190" t="s">
        <v>303</v>
      </c>
      <c r="K7" s="114" t="n">
        <v>17.5</v>
      </c>
    </row>
    <row r="8" customFormat="false" ht="38.25" hidden="false" customHeight="true" outlineLevel="0" collapsed="false">
      <c r="A8" s="155"/>
      <c r="B8" s="23" t="s">
        <v>151</v>
      </c>
      <c r="C8" s="160" t="s">
        <v>303</v>
      </c>
      <c r="D8" s="160" t="s">
        <v>303</v>
      </c>
      <c r="E8" s="160" t="s">
        <v>303</v>
      </c>
      <c r="F8" s="161"/>
      <c r="G8" s="60" t="s">
        <v>303</v>
      </c>
      <c r="H8" s="114" t="n">
        <v>84</v>
      </c>
      <c r="I8" s="60" t="s">
        <v>303</v>
      </c>
      <c r="J8" s="190" t="s">
        <v>303</v>
      </c>
      <c r="K8" s="114" t="n">
        <v>82.5</v>
      </c>
    </row>
    <row r="9" customFormat="false" ht="38.25" hidden="false" customHeight="true" outlineLevel="0" collapsed="false">
      <c r="A9" s="155"/>
      <c r="B9" s="23" t="s">
        <v>152</v>
      </c>
      <c r="C9" s="160" t="s">
        <v>303</v>
      </c>
      <c r="D9" s="160" t="s">
        <v>303</v>
      </c>
      <c r="E9" s="160" t="s">
        <v>303</v>
      </c>
      <c r="F9" s="161"/>
      <c r="G9" s="60" t="s">
        <v>303</v>
      </c>
      <c r="H9" s="114" t="n">
        <v>9.9</v>
      </c>
      <c r="I9" s="60" t="s">
        <v>303</v>
      </c>
      <c r="J9" s="190" t="s">
        <v>303</v>
      </c>
      <c r="K9" s="114" t="n">
        <v>9.7</v>
      </c>
    </row>
    <row r="10" customFormat="false" ht="38.25" hidden="false" customHeight="true" outlineLevel="0" collapsed="false">
      <c r="A10" s="155"/>
      <c r="B10" s="23" t="s">
        <v>153</v>
      </c>
      <c r="C10" s="160" t="s">
        <v>303</v>
      </c>
      <c r="D10" s="160" t="s">
        <v>303</v>
      </c>
      <c r="E10" s="160" t="s">
        <v>303</v>
      </c>
      <c r="F10" s="161"/>
      <c r="G10" s="60" t="s">
        <v>303</v>
      </c>
      <c r="H10" s="114" t="n">
        <v>16.5</v>
      </c>
      <c r="I10" s="60" t="s">
        <v>303</v>
      </c>
      <c r="J10" s="190" t="s">
        <v>303</v>
      </c>
      <c r="K10" s="114" t="n">
        <v>18.6</v>
      </c>
    </row>
    <row r="11" customFormat="false" ht="38.25" hidden="false" customHeight="true" outlineLevel="0" collapsed="false">
      <c r="A11" s="155"/>
      <c r="B11" s="23" t="s">
        <v>154</v>
      </c>
      <c r="C11" s="160" t="s">
        <v>303</v>
      </c>
      <c r="D11" s="160" t="s">
        <v>303</v>
      </c>
      <c r="E11" s="160" t="s">
        <v>303</v>
      </c>
      <c r="F11" s="161"/>
      <c r="G11" s="60" t="s">
        <v>303</v>
      </c>
      <c r="H11" s="114" t="n">
        <v>30.3</v>
      </c>
      <c r="I11" s="60" t="s">
        <v>303</v>
      </c>
      <c r="J11" s="190" t="s">
        <v>303</v>
      </c>
      <c r="K11" s="114" t="n">
        <v>29.4</v>
      </c>
    </row>
    <row r="12" customFormat="false" ht="38.25" hidden="false" customHeight="true" outlineLevel="0" collapsed="false">
      <c r="A12" s="155"/>
      <c r="B12" s="23" t="s">
        <v>155</v>
      </c>
      <c r="C12" s="160" t="s">
        <v>303</v>
      </c>
      <c r="D12" s="160" t="s">
        <v>303</v>
      </c>
      <c r="E12" s="160" t="s">
        <v>303</v>
      </c>
      <c r="F12" s="161"/>
      <c r="G12" s="60" t="s">
        <v>303</v>
      </c>
      <c r="H12" s="124" t="n">
        <v>43.7</v>
      </c>
      <c r="I12" s="60" t="s">
        <v>303</v>
      </c>
      <c r="J12" s="190" t="s">
        <v>303</v>
      </c>
      <c r="K12" s="114" t="n">
        <v>55.2</v>
      </c>
    </row>
    <row r="13" customFormat="false" ht="38.25" hidden="false" customHeight="true" outlineLevel="0" collapsed="false">
      <c r="A13" s="155"/>
      <c r="B13" s="23" t="s">
        <v>156</v>
      </c>
      <c r="C13" s="160" t="s">
        <v>303</v>
      </c>
      <c r="D13" s="160" t="s">
        <v>303</v>
      </c>
      <c r="E13" s="160" t="s">
        <v>303</v>
      </c>
      <c r="F13" s="161"/>
      <c r="G13" s="60" t="s">
        <v>303</v>
      </c>
      <c r="H13" s="124" t="n">
        <v>56.8</v>
      </c>
      <c r="I13" s="60" t="s">
        <v>303</v>
      </c>
      <c r="J13" s="190" t="s">
        <v>303</v>
      </c>
      <c r="K13" s="114" t="n">
        <v>52.8</v>
      </c>
    </row>
    <row r="14" customFormat="false" ht="38.25" hidden="false" customHeight="true" outlineLevel="0" collapsed="false">
      <c r="A14" s="155"/>
      <c r="B14" s="23" t="s">
        <v>157</v>
      </c>
      <c r="C14" s="160" t="s">
        <v>303</v>
      </c>
      <c r="D14" s="160" t="s">
        <v>303</v>
      </c>
      <c r="E14" s="160" t="s">
        <v>303</v>
      </c>
      <c r="F14" s="161"/>
      <c r="G14" s="60" t="s">
        <v>303</v>
      </c>
      <c r="H14" s="124" t="n">
        <v>11.2</v>
      </c>
      <c r="I14" s="60" t="s">
        <v>303</v>
      </c>
      <c r="J14" s="190" t="s">
        <v>303</v>
      </c>
      <c r="K14" s="124" t="n">
        <v>11.4</v>
      </c>
    </row>
    <row r="15" customFormat="false" ht="38.25" hidden="false" customHeight="true" outlineLevel="0" collapsed="false">
      <c r="A15" s="155"/>
      <c r="B15" s="23" t="s">
        <v>158</v>
      </c>
      <c r="C15" s="160" t="s">
        <v>303</v>
      </c>
      <c r="D15" s="160" t="s">
        <v>303</v>
      </c>
      <c r="E15" s="160" t="s">
        <v>303</v>
      </c>
      <c r="F15" s="161"/>
      <c r="G15" s="60" t="s">
        <v>303</v>
      </c>
      <c r="H15" s="124" t="n">
        <v>16.6</v>
      </c>
      <c r="I15" s="60" t="s">
        <v>303</v>
      </c>
      <c r="J15" s="190" t="s">
        <v>303</v>
      </c>
      <c r="K15" s="124" t="n">
        <v>19.2</v>
      </c>
    </row>
    <row r="16" customFormat="false" ht="38.25" hidden="false" customHeight="true" outlineLevel="0" collapsed="false">
      <c r="A16" s="155"/>
      <c r="B16" s="23" t="s">
        <v>159</v>
      </c>
      <c r="C16" s="160" t="s">
        <v>303</v>
      </c>
      <c r="D16" s="160" t="s">
        <v>303</v>
      </c>
      <c r="E16" s="160" t="s">
        <v>303</v>
      </c>
      <c r="F16" s="161"/>
      <c r="G16" s="60" t="s">
        <v>303</v>
      </c>
      <c r="H16" s="124" t="n">
        <v>38</v>
      </c>
      <c r="I16" s="60" t="s">
        <v>303</v>
      </c>
      <c r="J16" s="190" t="s">
        <v>303</v>
      </c>
      <c r="K16" s="124" t="n">
        <v>39.7</v>
      </c>
    </row>
    <row r="17" customFormat="false" ht="38.25" hidden="false" customHeight="true" outlineLevel="0" collapsed="false">
      <c r="A17" s="155"/>
      <c r="B17" s="23" t="s">
        <v>160</v>
      </c>
      <c r="C17" s="160" t="s">
        <v>303</v>
      </c>
      <c r="D17" s="160" t="s">
        <v>303</v>
      </c>
      <c r="E17" s="160" t="s">
        <v>303</v>
      </c>
      <c r="F17" s="161"/>
      <c r="G17" s="60" t="s">
        <v>303</v>
      </c>
      <c r="H17" s="124" t="n">
        <v>50</v>
      </c>
      <c r="I17" s="60" t="s">
        <v>303</v>
      </c>
      <c r="J17" s="190" t="s">
        <v>303</v>
      </c>
      <c r="K17" s="124" t="n">
        <v>61.5</v>
      </c>
    </row>
    <row r="18" customFormat="false" ht="38.25" hidden="false" customHeight="true" outlineLevel="0" collapsed="false">
      <c r="A18" s="155"/>
      <c r="B18" s="25" t="s">
        <v>161</v>
      </c>
      <c r="C18" s="72" t="s">
        <v>303</v>
      </c>
      <c r="D18" s="72" t="s">
        <v>303</v>
      </c>
      <c r="E18" s="72" t="s">
        <v>303</v>
      </c>
      <c r="F18" s="336"/>
      <c r="G18" s="69" t="s">
        <v>303</v>
      </c>
      <c r="H18" s="126" t="n">
        <v>69.6</v>
      </c>
      <c r="I18" s="69" t="s">
        <v>303</v>
      </c>
      <c r="J18" s="392" t="s">
        <v>303</v>
      </c>
      <c r="K18" s="126" t="n">
        <v>61.6</v>
      </c>
    </row>
  </sheetData>
  <mergeCells count="2">
    <mergeCell ref="C3:K3"/>
    <mergeCell ref="A5:A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36.88"/>
  </cols>
  <sheetData>
    <row r="1" s="48" customFormat="true" ht="21" hidden="false" customHeight="true" outlineLevel="0" collapsed="false">
      <c r="A1" s="166" t="s">
        <v>543</v>
      </c>
      <c r="B1" s="47"/>
    </row>
    <row r="2" s="48" customFormat="true" ht="14.25" hidden="false" customHeight="true" outlineLevel="0" collapsed="false">
      <c r="A2" s="339"/>
      <c r="B2" s="47"/>
    </row>
    <row r="3" s="48" customFormat="true" ht="41.25" hidden="false" customHeight="true" outlineLevel="0" collapsed="false">
      <c r="A3" s="53"/>
      <c r="B3" s="341" t="s">
        <v>544</v>
      </c>
      <c r="C3" s="395" t="s">
        <v>545</v>
      </c>
      <c r="D3" s="160"/>
      <c r="E3" s="152"/>
      <c r="F3" s="152"/>
      <c r="G3" s="152"/>
      <c r="H3" s="152"/>
    </row>
    <row r="4" customFormat="false" ht="12.75" hidden="false" customHeight="true" outlineLevel="0" collapsed="false">
      <c r="A4" s="359" t="s">
        <v>542</v>
      </c>
      <c r="B4" s="283" t="s">
        <v>476</v>
      </c>
      <c r="C4" s="345" t="n">
        <v>12.9</v>
      </c>
      <c r="D4" s="160"/>
      <c r="E4" s="171"/>
      <c r="F4" s="171"/>
      <c r="G4" s="171"/>
      <c r="H4" s="171"/>
      <c r="I4" s="171"/>
    </row>
    <row r="5" customFormat="false" ht="12.75" hidden="false" customHeight="true" outlineLevel="0" collapsed="false">
      <c r="A5" s="359"/>
      <c r="B5" s="285" t="s">
        <v>477</v>
      </c>
      <c r="C5" s="190" t="n">
        <v>10.5</v>
      </c>
      <c r="D5" s="160"/>
      <c r="E5" s="171"/>
      <c r="F5" s="171"/>
      <c r="G5" s="171"/>
      <c r="H5" s="171"/>
      <c r="I5" s="171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</row>
    <row r="6" customFormat="false" ht="12.75" hidden="false" customHeight="true" outlineLevel="0" collapsed="false">
      <c r="A6" s="359"/>
      <c r="B6" s="285" t="s">
        <v>478</v>
      </c>
      <c r="C6" s="190" t="n">
        <v>13.3</v>
      </c>
      <c r="D6" s="170"/>
      <c r="E6" s="171"/>
      <c r="F6" s="171"/>
      <c r="G6" s="171"/>
      <c r="H6" s="171"/>
      <c r="I6" s="171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</row>
    <row r="7" customFormat="false" ht="12.75" hidden="false" customHeight="true" outlineLevel="0" collapsed="false">
      <c r="A7" s="359"/>
      <c r="B7" s="285" t="s">
        <v>479</v>
      </c>
      <c r="C7" s="190" t="n">
        <v>15</v>
      </c>
      <c r="D7" s="170"/>
      <c r="E7" s="171"/>
      <c r="F7" s="171"/>
      <c r="G7" s="171"/>
      <c r="H7" s="171"/>
      <c r="I7" s="171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true" outlineLevel="0" collapsed="false">
      <c r="A8" s="359"/>
      <c r="B8" s="287" t="s">
        <v>480</v>
      </c>
      <c r="C8" s="190" t="n">
        <v>7.5</v>
      </c>
      <c r="D8" s="170"/>
      <c r="E8" s="60"/>
      <c r="F8" s="114"/>
      <c r="G8" s="60"/>
      <c r="H8" s="60"/>
      <c r="I8" s="171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</row>
    <row r="9" s="170" customFormat="true" ht="12.75" hidden="false" customHeight="true" outlineLevel="0" collapsed="false">
      <c r="A9" s="359"/>
      <c r="B9" s="285" t="s">
        <v>481</v>
      </c>
      <c r="C9" s="190" t="n">
        <v>15.2</v>
      </c>
      <c r="E9" s="60"/>
      <c r="F9" s="114"/>
      <c r="G9" s="60"/>
      <c r="H9" s="60"/>
      <c r="I9" s="114"/>
    </row>
    <row r="10" customFormat="false" ht="12.75" hidden="false" customHeight="true" outlineLevel="0" collapsed="false">
      <c r="A10" s="359"/>
      <c r="B10" s="285" t="s">
        <v>482</v>
      </c>
      <c r="C10" s="190" t="n">
        <v>8</v>
      </c>
      <c r="D10" s="170"/>
      <c r="E10" s="60"/>
      <c r="F10" s="114"/>
      <c r="G10" s="60"/>
      <c r="H10" s="60"/>
      <c r="I10" s="114"/>
    </row>
    <row r="11" customFormat="false" ht="12.75" hidden="false" customHeight="true" outlineLevel="0" collapsed="false">
      <c r="A11" s="359"/>
      <c r="B11" s="285" t="s">
        <v>483</v>
      </c>
      <c r="C11" s="190" t="n">
        <v>12.3</v>
      </c>
      <c r="D11" s="170"/>
      <c r="E11" s="60"/>
      <c r="F11" s="60"/>
      <c r="G11" s="60"/>
      <c r="H11" s="60"/>
      <c r="I11" s="290"/>
    </row>
    <row r="12" customFormat="false" ht="12.75" hidden="false" customHeight="true" outlineLevel="0" collapsed="false">
      <c r="A12" s="359"/>
      <c r="B12" s="291" t="s">
        <v>484</v>
      </c>
      <c r="C12" s="190" t="n">
        <v>9.3</v>
      </c>
      <c r="D12" s="170"/>
      <c r="E12" s="60"/>
      <c r="F12" s="114"/>
      <c r="G12" s="60"/>
      <c r="H12" s="60"/>
      <c r="I12" s="114"/>
    </row>
    <row r="13" customFormat="false" ht="12.75" hidden="false" customHeight="true" outlineLevel="0" collapsed="false">
      <c r="A13" s="359"/>
      <c r="B13" s="291" t="s">
        <v>485</v>
      </c>
      <c r="C13" s="190" t="n">
        <v>9.1</v>
      </c>
      <c r="D13" s="170"/>
      <c r="E13" s="60"/>
      <c r="F13" s="114"/>
      <c r="G13" s="60"/>
      <c r="H13" s="60"/>
      <c r="I13" s="114"/>
    </row>
    <row r="14" customFormat="false" ht="12.75" hidden="false" customHeight="true" outlineLevel="0" collapsed="false">
      <c r="A14" s="359"/>
      <c r="B14" s="291" t="s">
        <v>486</v>
      </c>
      <c r="C14" s="190" t="n">
        <v>5.6</v>
      </c>
      <c r="D14" s="170"/>
      <c r="E14" s="60"/>
      <c r="F14" s="114"/>
      <c r="G14" s="60"/>
      <c r="H14" s="60"/>
      <c r="I14" s="114"/>
    </row>
    <row r="15" s="170" customFormat="true" ht="12.75" hidden="false" customHeight="true" outlineLevel="0" collapsed="false">
      <c r="A15" s="359"/>
      <c r="B15" s="291" t="s">
        <v>487</v>
      </c>
      <c r="C15" s="190" t="n">
        <v>6</v>
      </c>
      <c r="E15" s="60"/>
      <c r="F15" s="114"/>
      <c r="G15" s="60"/>
      <c r="H15" s="60"/>
      <c r="I15" s="114"/>
    </row>
    <row r="16" s="170" customFormat="true" ht="12.75" hidden="false" customHeight="true" outlineLevel="0" collapsed="false">
      <c r="A16" s="359"/>
      <c r="B16" s="329" t="s">
        <v>413</v>
      </c>
      <c r="C16" s="72" t="s">
        <v>303</v>
      </c>
      <c r="E16" s="60"/>
      <c r="F16" s="114"/>
      <c r="G16" s="60"/>
      <c r="H16" s="60"/>
      <c r="I16" s="114"/>
    </row>
    <row r="17" s="48" customFormat="true" ht="41.25" hidden="false" customHeight="true" outlineLevel="0" collapsed="false">
      <c r="A17" s="359"/>
      <c r="B17" s="341"/>
      <c r="C17" s="395" t="s">
        <v>546</v>
      </c>
      <c r="D17" s="160"/>
      <c r="E17" s="152"/>
      <c r="F17" s="152"/>
      <c r="G17" s="152"/>
      <c r="H17" s="152"/>
    </row>
    <row r="18" s="170" customFormat="true" ht="12.75" hidden="false" customHeight="true" outlineLevel="0" collapsed="false">
      <c r="A18" s="359"/>
      <c r="B18" s="283" t="s">
        <v>476</v>
      </c>
      <c r="C18" s="160" t="n">
        <v>21.8</v>
      </c>
      <c r="E18" s="60"/>
      <c r="F18" s="124"/>
      <c r="G18" s="60"/>
      <c r="H18" s="60"/>
      <c r="I18" s="124"/>
    </row>
    <row r="19" s="170" customFormat="true" ht="12.75" hidden="false" customHeight="true" outlineLevel="0" collapsed="false">
      <c r="A19" s="359"/>
      <c r="B19" s="285" t="s">
        <v>477</v>
      </c>
      <c r="C19" s="160" t="n">
        <v>18.8</v>
      </c>
      <c r="E19" s="60"/>
      <c r="F19" s="124"/>
      <c r="G19" s="60"/>
      <c r="H19" s="60"/>
      <c r="I19" s="124"/>
    </row>
    <row r="20" s="170" customFormat="true" ht="12.75" hidden="false" customHeight="true" outlineLevel="0" collapsed="false">
      <c r="A20" s="359"/>
      <c r="B20" s="285" t="s">
        <v>478</v>
      </c>
      <c r="C20" s="190" t="n">
        <v>29.4</v>
      </c>
      <c r="E20" s="60"/>
      <c r="F20" s="124"/>
      <c r="G20" s="60"/>
      <c r="H20" s="60"/>
      <c r="I20" s="124"/>
    </row>
    <row r="21" s="170" customFormat="true" ht="12.75" hidden="false" customHeight="true" outlineLevel="0" collapsed="false">
      <c r="A21" s="359"/>
      <c r="B21" s="285" t="s">
        <v>479</v>
      </c>
      <c r="C21" s="190" t="n">
        <v>29.9</v>
      </c>
      <c r="E21" s="60"/>
      <c r="F21" s="124"/>
      <c r="G21" s="60"/>
      <c r="H21" s="60"/>
      <c r="I21" s="124"/>
    </row>
    <row r="22" s="170" customFormat="true" ht="12.75" hidden="false" customHeight="true" outlineLevel="0" collapsed="false">
      <c r="A22" s="359"/>
      <c r="B22" s="287" t="s">
        <v>480</v>
      </c>
      <c r="C22" s="160" t="n">
        <v>15.2</v>
      </c>
      <c r="E22" s="60"/>
      <c r="F22" s="60"/>
      <c r="G22" s="60"/>
      <c r="H22" s="60"/>
      <c r="I22" s="124"/>
    </row>
    <row r="23" s="170" customFormat="true" ht="12.75" hidden="false" customHeight="true" outlineLevel="0" collapsed="false">
      <c r="A23" s="359"/>
      <c r="B23" s="285" t="s">
        <v>481</v>
      </c>
      <c r="C23" s="160" t="n">
        <v>25.1</v>
      </c>
      <c r="E23" s="60"/>
      <c r="F23" s="60"/>
      <c r="G23" s="60"/>
      <c r="H23" s="60"/>
      <c r="I23" s="124"/>
    </row>
    <row r="24" s="170" customFormat="true" ht="12.75" hidden="false" customHeight="true" outlineLevel="0" collapsed="false">
      <c r="A24" s="359"/>
      <c r="B24" s="285" t="s">
        <v>482</v>
      </c>
      <c r="C24" s="160" t="n">
        <v>25.4</v>
      </c>
      <c r="E24" s="60"/>
      <c r="F24" s="60"/>
      <c r="G24" s="60"/>
      <c r="H24" s="60"/>
      <c r="I24" s="124"/>
    </row>
    <row r="25" s="170" customFormat="true" ht="12.75" hidden="false" customHeight="true" outlineLevel="0" collapsed="false">
      <c r="A25" s="359"/>
      <c r="B25" s="285" t="s">
        <v>483</v>
      </c>
      <c r="C25" s="190" t="n">
        <v>27</v>
      </c>
      <c r="E25" s="60"/>
      <c r="F25" s="124"/>
      <c r="G25" s="60"/>
      <c r="H25" s="60"/>
      <c r="I25" s="124"/>
    </row>
    <row r="26" s="170" customFormat="true" ht="12.75" hidden="false" customHeight="true" outlineLevel="0" collapsed="false">
      <c r="A26" s="359"/>
      <c r="B26" s="291" t="s">
        <v>484</v>
      </c>
      <c r="C26" s="160" t="n">
        <v>21.9</v>
      </c>
      <c r="E26" s="60"/>
      <c r="F26" s="124"/>
      <c r="G26" s="60"/>
      <c r="H26" s="60"/>
      <c r="I26" s="124"/>
    </row>
    <row r="27" s="170" customFormat="true" ht="12.75" hidden="false" customHeight="true" outlineLevel="0" collapsed="false">
      <c r="A27" s="359"/>
      <c r="B27" s="291" t="s">
        <v>485</v>
      </c>
      <c r="C27" s="160" t="n">
        <v>23.9</v>
      </c>
      <c r="E27" s="60"/>
      <c r="F27" s="60"/>
      <c r="G27" s="60"/>
      <c r="H27" s="60"/>
      <c r="I27" s="124"/>
    </row>
    <row r="28" customFormat="false" ht="12.75" hidden="false" customHeight="true" outlineLevel="0" collapsed="false">
      <c r="A28" s="359"/>
      <c r="B28" s="291" t="s">
        <v>486</v>
      </c>
      <c r="C28" s="396" t="n">
        <v>34.2</v>
      </c>
    </row>
    <row r="29" customFormat="false" ht="12.75" hidden="false" customHeight="true" outlineLevel="0" collapsed="false">
      <c r="A29" s="359"/>
      <c r="B29" s="291" t="s">
        <v>487</v>
      </c>
      <c r="C29" s="396" t="n">
        <v>26.7</v>
      </c>
    </row>
    <row r="30" customFormat="false" ht="14.4" hidden="false" customHeight="false" outlineLevel="0" collapsed="false">
      <c r="A30" s="359"/>
      <c r="B30" s="292" t="s">
        <v>413</v>
      </c>
      <c r="C30" s="172" t="s">
        <v>303</v>
      </c>
    </row>
  </sheetData>
  <mergeCells count="1">
    <mergeCell ref="A4:A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547</v>
      </c>
    </row>
    <row r="13" s="377" customFormat="true" ht="21" hidden="false" customHeight="false" outlineLevel="0" collapsed="false">
      <c r="A13" s="376"/>
    </row>
    <row r="16" customFormat="false" ht="13.2" hidden="false" customHeight="false" outlineLevel="0" collapsed="false">
      <c r="A16" s="41" t="s">
        <v>548</v>
      </c>
    </row>
    <row r="17" s="379" customFormat="true" ht="13.2" hidden="false" customHeight="false" outlineLevel="0" collapsed="false">
      <c r="A17" s="397"/>
      <c r="D17" s="380"/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43"/>
    <col collapsed="false" customWidth="true" hidden="false" outlineLevel="0" max="11" min="3" style="0" width="6.43"/>
  </cols>
  <sheetData>
    <row r="1" s="15" customFormat="true" ht="21" hidden="false" customHeight="true" outlineLevel="0" collapsed="false">
      <c r="A1" s="46" t="s">
        <v>549</v>
      </c>
      <c r="B1" s="47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4.4" hidden="false" customHeight="false" outlineLevel="0" collapsed="false">
      <c r="A2" s="46"/>
      <c r="B2" s="47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4.4" hidden="false" customHeight="false" outlineLevel="0" collapsed="false">
      <c r="A3" s="153"/>
      <c r="B3" s="153"/>
      <c r="C3" s="154" t="s">
        <v>299</v>
      </c>
      <c r="D3" s="154"/>
      <c r="E3" s="154"/>
      <c r="F3" s="154"/>
      <c r="G3" s="154"/>
      <c r="H3" s="154"/>
      <c r="I3" s="154"/>
      <c r="J3" s="154"/>
      <c r="K3" s="154"/>
    </row>
    <row r="4" customFormat="false" ht="14.4" hidden="false" customHeight="false" outlineLevel="0" collapsed="false">
      <c r="A4" s="53"/>
      <c r="B4" s="54" t="s">
        <v>300</v>
      </c>
      <c r="C4" s="55" t="n">
        <v>1982</v>
      </c>
      <c r="D4" s="55" t="n">
        <v>1991</v>
      </c>
      <c r="E4" s="55" t="n">
        <v>2001</v>
      </c>
      <c r="F4" s="56" t="s">
        <v>301</v>
      </c>
      <c r="G4" s="55" t="n">
        <v>2007</v>
      </c>
      <c r="H4" s="71" t="n">
        <v>2008</v>
      </c>
      <c r="I4" s="71" t="n">
        <v>2009</v>
      </c>
      <c r="J4" s="71" t="n">
        <v>2010</v>
      </c>
      <c r="K4" s="55" t="n">
        <v>2011</v>
      </c>
    </row>
    <row r="5" customFormat="false" ht="42" hidden="false" customHeight="true" outlineLevel="0" collapsed="false">
      <c r="A5" s="359" t="s">
        <v>550</v>
      </c>
      <c r="B5" s="393" t="s">
        <v>163</v>
      </c>
      <c r="C5" s="160" t="s">
        <v>303</v>
      </c>
      <c r="D5" s="160" t="s">
        <v>303</v>
      </c>
      <c r="E5" s="160" t="s">
        <v>303</v>
      </c>
      <c r="F5" s="157"/>
      <c r="G5" s="158" t="n">
        <v>1.06194179029793</v>
      </c>
      <c r="H5" s="158" t="n">
        <v>1.44463541013837</v>
      </c>
      <c r="I5" s="158" t="n">
        <v>1.15742477274822</v>
      </c>
      <c r="J5" s="158" t="n">
        <v>0.822913373208539</v>
      </c>
      <c r="K5" s="171" t="s">
        <v>303</v>
      </c>
    </row>
    <row r="6" customFormat="false" ht="42" hidden="false" customHeight="true" outlineLevel="0" collapsed="false">
      <c r="A6" s="359"/>
      <c r="B6" s="23" t="s">
        <v>164</v>
      </c>
      <c r="C6" s="160" t="s">
        <v>303</v>
      </c>
      <c r="D6" s="160" t="s">
        <v>303</v>
      </c>
      <c r="E6" s="160" t="s">
        <v>303</v>
      </c>
      <c r="F6" s="161"/>
      <c r="G6" s="114" t="n">
        <v>3.31325838572954</v>
      </c>
      <c r="H6" s="114" t="n">
        <v>3.31416358796449</v>
      </c>
      <c r="I6" s="114" t="n">
        <v>3.4294067340688</v>
      </c>
      <c r="J6" s="114" t="n">
        <v>3.46489841350964</v>
      </c>
      <c r="K6" s="171" t="s">
        <v>303</v>
      </c>
    </row>
    <row r="7" customFormat="false" ht="42" hidden="false" customHeight="true" outlineLevel="0" collapsed="false">
      <c r="A7" s="359"/>
      <c r="B7" s="25" t="s">
        <v>165</v>
      </c>
      <c r="C7" s="72" t="s">
        <v>303</v>
      </c>
      <c r="D7" s="72" t="s">
        <v>303</v>
      </c>
      <c r="E7" s="72" t="s">
        <v>303</v>
      </c>
      <c r="F7" s="336"/>
      <c r="G7" s="143" t="n">
        <v>2.69016697588126</v>
      </c>
      <c r="H7" s="143" t="n">
        <v>2.58491133152991</v>
      </c>
      <c r="I7" s="143" t="n">
        <v>2.7059896625114</v>
      </c>
      <c r="J7" s="143" t="n">
        <v>2.96678490809416</v>
      </c>
      <c r="K7" s="174" t="s">
        <v>303</v>
      </c>
    </row>
    <row r="8" customFormat="false" ht="14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10" customFormat="false" ht="14.4" hidden="false" customHeight="false" outlineLevel="0" collapsed="false">
      <c r="C10" s="13"/>
    </row>
  </sheetData>
  <mergeCells count="2">
    <mergeCell ref="C3:K3"/>
    <mergeCell ref="A5:A7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43"/>
    <col collapsed="false" customWidth="true" hidden="false" outlineLevel="0" max="11" min="3" style="0" width="6.43"/>
  </cols>
  <sheetData>
    <row r="1" s="20" customFormat="true" ht="21" hidden="false" customHeight="true" outlineLevel="0" collapsed="false">
      <c r="A1" s="46" t="s">
        <v>551</v>
      </c>
      <c r="B1" s="165"/>
    </row>
    <row r="2" s="48" customFormat="true" ht="15" hidden="false" customHeight="false" outlineLevel="0" collapsed="false">
      <c r="A2" s="166"/>
      <c r="B2" s="47"/>
    </row>
    <row r="3" customFormat="false" ht="17.25" hidden="false" customHeight="true" outlineLevel="0" collapsed="false">
      <c r="A3" s="167"/>
      <c r="B3" s="167"/>
      <c r="C3" s="168" t="s">
        <v>299</v>
      </c>
      <c r="D3" s="168"/>
      <c r="E3" s="168"/>
      <c r="F3" s="168"/>
      <c r="G3" s="168"/>
      <c r="H3" s="168"/>
      <c r="I3" s="168"/>
      <c r="J3" s="168"/>
      <c r="K3" s="168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</row>
    <row r="4" customFormat="false" ht="16.5" hidden="false" customHeight="true" outlineLevel="0" collapsed="false">
      <c r="A4" s="53"/>
      <c r="B4" s="54" t="s">
        <v>300</v>
      </c>
      <c r="C4" s="55" t="n">
        <v>1982</v>
      </c>
      <c r="D4" s="55" t="n">
        <v>1991</v>
      </c>
      <c r="E4" s="55" t="n">
        <v>2001</v>
      </c>
      <c r="F4" s="56" t="s">
        <v>301</v>
      </c>
      <c r="G4" s="55" t="n">
        <v>2007</v>
      </c>
      <c r="H4" s="55" t="n">
        <v>2008</v>
      </c>
      <c r="I4" s="55" t="n">
        <v>2009</v>
      </c>
      <c r="J4" s="55" t="n">
        <v>2010</v>
      </c>
      <c r="K4" s="55" t="n">
        <v>2011</v>
      </c>
    </row>
    <row r="5" customFormat="false" ht="41.25" hidden="false" customHeight="true" outlineLevel="0" collapsed="false">
      <c r="A5" s="359" t="s">
        <v>552</v>
      </c>
      <c r="B5" s="393" t="s">
        <v>163</v>
      </c>
      <c r="C5" s="160" t="s">
        <v>303</v>
      </c>
      <c r="D5" s="160" t="s">
        <v>303</v>
      </c>
      <c r="E5" s="160" t="s">
        <v>303</v>
      </c>
      <c r="F5" s="157"/>
      <c r="G5" s="394" t="n">
        <v>1.67574361122748</v>
      </c>
      <c r="H5" s="394" t="n">
        <v>0.832805889603251</v>
      </c>
      <c r="I5" s="394" t="n">
        <v>1.67280026764804</v>
      </c>
      <c r="J5" s="394" t="n">
        <v>0</v>
      </c>
      <c r="K5" s="171" t="s">
        <v>303</v>
      </c>
    </row>
    <row r="6" customFormat="false" ht="41.25" hidden="false" customHeight="true" outlineLevel="0" collapsed="false">
      <c r="A6" s="359"/>
      <c r="B6" s="23" t="s">
        <v>164</v>
      </c>
      <c r="C6" s="160" t="s">
        <v>303</v>
      </c>
      <c r="D6" s="160" t="s">
        <v>303</v>
      </c>
      <c r="E6" s="160" t="s">
        <v>303</v>
      </c>
      <c r="F6" s="170"/>
      <c r="G6" s="394" t="n">
        <v>1.67574361122748</v>
      </c>
      <c r="H6" s="394" t="n">
        <v>2.49841766880975</v>
      </c>
      <c r="I6" s="394" t="n">
        <v>2.50920040147206</v>
      </c>
      <c r="J6" s="394" t="n">
        <v>4.18574669535298</v>
      </c>
      <c r="K6" s="171" t="s">
        <v>303</v>
      </c>
    </row>
    <row r="7" customFormat="false" ht="41.25" hidden="false" customHeight="true" outlineLevel="0" collapsed="false">
      <c r="A7" s="359"/>
      <c r="B7" s="25" t="s">
        <v>165</v>
      </c>
      <c r="C7" s="72" t="s">
        <v>303</v>
      </c>
      <c r="D7" s="72" t="s">
        <v>303</v>
      </c>
      <c r="E7" s="72" t="s">
        <v>303</v>
      </c>
      <c r="F7" s="173"/>
      <c r="G7" s="143" t="n">
        <v>2.18579234972678</v>
      </c>
      <c r="H7" s="143" t="n">
        <v>1.37614678899083</v>
      </c>
      <c r="I7" s="143" t="n">
        <v>1.61943319838057</v>
      </c>
      <c r="J7" s="143" t="n">
        <v>4.43037974683544</v>
      </c>
      <c r="K7" s="174" t="s">
        <v>303</v>
      </c>
    </row>
  </sheetData>
  <mergeCells count="2">
    <mergeCell ref="C3:K3"/>
    <mergeCell ref="A5:A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553</v>
      </c>
    </row>
    <row r="13" s="377" customFormat="true" ht="21" hidden="false" customHeight="false" outlineLevel="0" collapsed="false">
      <c r="A13" s="376"/>
    </row>
    <row r="16" customFormat="false" ht="13.2" hidden="false" customHeight="false" outlineLevel="0" collapsed="false">
      <c r="A16" s="41" t="s">
        <v>554</v>
      </c>
    </row>
    <row r="17" s="379" customFormat="true" ht="13.2" hidden="false" customHeight="false" outlineLevel="0" collapsed="false">
      <c r="A17" s="397"/>
      <c r="D17" s="380"/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8.33"/>
  </cols>
  <sheetData>
    <row r="1" customFormat="false" ht="21" hidden="false" customHeight="true" outlineLevel="0" collapsed="false">
      <c r="A1" s="46" t="s">
        <v>555</v>
      </c>
      <c r="B1" s="47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4.4" hidden="false" customHeight="false" outlineLevel="0" collapsed="false">
      <c r="A2" s="46"/>
      <c r="B2" s="47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4.4" hidden="false" customHeight="false" outlineLevel="0" collapsed="false">
      <c r="A3" s="153"/>
      <c r="B3" s="153"/>
      <c r="C3" s="154" t="s">
        <v>299</v>
      </c>
      <c r="D3" s="154"/>
      <c r="E3" s="154"/>
      <c r="F3" s="154"/>
      <c r="G3" s="154"/>
      <c r="H3" s="154"/>
      <c r="I3" s="154"/>
      <c r="J3" s="154"/>
      <c r="K3" s="154"/>
    </row>
    <row r="4" customFormat="false" ht="14.4" hidden="false" customHeight="false" outlineLevel="0" collapsed="false">
      <c r="A4" s="53"/>
      <c r="B4" s="54" t="s">
        <v>300</v>
      </c>
      <c r="C4" s="55" t="n">
        <v>1982</v>
      </c>
      <c r="D4" s="55" t="n">
        <v>1991</v>
      </c>
      <c r="E4" s="55" t="n">
        <v>2001</v>
      </c>
      <c r="F4" s="56" t="s">
        <v>301</v>
      </c>
      <c r="G4" s="55" t="n">
        <v>2007</v>
      </c>
      <c r="H4" s="71" t="n">
        <v>2008</v>
      </c>
      <c r="I4" s="71" t="n">
        <v>2009</v>
      </c>
      <c r="J4" s="71" t="n">
        <v>2010</v>
      </c>
      <c r="K4" s="55" t="n">
        <v>2011</v>
      </c>
    </row>
    <row r="5" customFormat="false" ht="38.25" hidden="false" customHeight="true" outlineLevel="0" collapsed="false">
      <c r="A5" s="359" t="s">
        <v>556</v>
      </c>
      <c r="B5" s="12" t="s">
        <v>167</v>
      </c>
      <c r="C5" s="160" t="s">
        <v>303</v>
      </c>
      <c r="D5" s="160" t="s">
        <v>303</v>
      </c>
      <c r="E5" s="160" t="s">
        <v>303</v>
      </c>
      <c r="F5" s="160"/>
      <c r="G5" s="61" t="n">
        <v>1.20651913334984</v>
      </c>
      <c r="H5" s="61" t="n">
        <v>1.19913044166114</v>
      </c>
      <c r="I5" s="61" t="n">
        <v>1.18848298943327</v>
      </c>
      <c r="J5" s="61" t="n">
        <v>1.2483056412411</v>
      </c>
      <c r="K5" s="171" t="s">
        <v>303</v>
      </c>
    </row>
    <row r="6" customFormat="false" ht="38.25" hidden="false" customHeight="true" outlineLevel="0" collapsed="false">
      <c r="A6" s="359"/>
      <c r="B6" s="12" t="s">
        <v>168</v>
      </c>
      <c r="C6" s="160" t="s">
        <v>303</v>
      </c>
      <c r="D6" s="160" t="s">
        <v>303</v>
      </c>
      <c r="E6" s="160" t="s">
        <v>303</v>
      </c>
      <c r="F6" s="160"/>
      <c r="G6" s="61" t="n">
        <v>2.94127471845575</v>
      </c>
      <c r="H6" s="61" t="n">
        <v>2.69353999138426</v>
      </c>
      <c r="I6" s="61" t="n">
        <v>2.66516480468545</v>
      </c>
      <c r="J6" s="61" t="n">
        <v>2.62789708793796</v>
      </c>
      <c r="K6" s="171" t="s">
        <v>303</v>
      </c>
    </row>
    <row r="7" customFormat="false" ht="38.25" hidden="false" customHeight="true" outlineLevel="0" collapsed="false">
      <c r="A7" s="359"/>
      <c r="B7" s="23" t="s">
        <v>169</v>
      </c>
      <c r="C7" s="160" t="s">
        <v>303</v>
      </c>
      <c r="D7" s="160" t="s">
        <v>303</v>
      </c>
      <c r="E7" s="160" t="s">
        <v>303</v>
      </c>
      <c r="F7" s="161"/>
      <c r="G7" s="61" t="n">
        <v>0.750278406880267</v>
      </c>
      <c r="H7" s="61" t="n">
        <v>0.683162770361666</v>
      </c>
      <c r="I7" s="61" t="n">
        <v>0.574493287943576</v>
      </c>
      <c r="J7" s="61" t="n">
        <v>0.535906829382271</v>
      </c>
      <c r="K7" s="171" t="s">
        <v>303</v>
      </c>
    </row>
    <row r="8" customFormat="false" ht="38.25" hidden="false" customHeight="true" outlineLevel="0" collapsed="false">
      <c r="A8" s="359"/>
      <c r="B8" s="23" t="s">
        <v>170</v>
      </c>
      <c r="C8" s="160" t="s">
        <v>303</v>
      </c>
      <c r="D8" s="160" t="s">
        <v>303</v>
      </c>
      <c r="E8" s="160" t="s">
        <v>303</v>
      </c>
      <c r="F8" s="161"/>
      <c r="G8" s="61" t="n">
        <v>3.34042749545504</v>
      </c>
      <c r="H8" s="61" t="n">
        <v>3.5337988225158</v>
      </c>
      <c r="I8" s="61" t="n">
        <v>2.59850743992223</v>
      </c>
      <c r="J8" s="61" t="n">
        <v>2.05750968172611</v>
      </c>
      <c r="K8" s="171" t="s">
        <v>303</v>
      </c>
    </row>
    <row r="9" customFormat="false" ht="38.25" hidden="false" customHeight="true" outlineLevel="0" collapsed="false">
      <c r="A9" s="359"/>
      <c r="B9" s="398" t="s">
        <v>171</v>
      </c>
      <c r="C9" s="160" t="s">
        <v>303</v>
      </c>
      <c r="D9" s="160" t="s">
        <v>303</v>
      </c>
      <c r="E9" s="160" t="s">
        <v>303</v>
      </c>
      <c r="F9" s="161"/>
      <c r="G9" s="61" t="n">
        <v>2.8250992923275</v>
      </c>
      <c r="H9" s="61" t="n">
        <v>2.44339139967607</v>
      </c>
      <c r="I9" s="61" t="n">
        <v>1.88254580984032</v>
      </c>
      <c r="J9" s="61" t="n">
        <v>1.82838146686059</v>
      </c>
      <c r="K9" s="171" t="s">
        <v>303</v>
      </c>
    </row>
    <row r="10" customFormat="false" ht="38.25" hidden="false" customHeight="true" outlineLevel="0" collapsed="false">
      <c r="A10" s="359"/>
      <c r="B10" s="25" t="s">
        <v>172</v>
      </c>
      <c r="C10" s="72" t="s">
        <v>303</v>
      </c>
      <c r="D10" s="72" t="s">
        <v>303</v>
      </c>
      <c r="E10" s="72" t="s">
        <v>303</v>
      </c>
      <c r="F10" s="336"/>
      <c r="G10" s="399" t="s">
        <v>303</v>
      </c>
      <c r="H10" s="399" t="s">
        <v>303</v>
      </c>
      <c r="I10" s="399" t="s">
        <v>303</v>
      </c>
      <c r="J10" s="399" t="s">
        <v>303</v>
      </c>
      <c r="K10" s="174" t="s">
        <v>303</v>
      </c>
    </row>
  </sheetData>
  <mergeCells count="2">
    <mergeCell ref="C3:K3"/>
    <mergeCell ref="A5:A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33"/>
  </cols>
  <sheetData>
    <row r="1" s="48" customFormat="true" ht="21" hidden="false" customHeight="true" outlineLevel="0" collapsed="false">
      <c r="A1" s="46" t="s">
        <v>557</v>
      </c>
      <c r="B1" s="47"/>
    </row>
    <row r="2" s="48" customFormat="true" ht="15" hidden="false" customHeight="false" outlineLevel="0" collapsed="false">
      <c r="A2" s="166"/>
      <c r="B2" s="47"/>
    </row>
    <row r="3" customFormat="false" ht="17.25" hidden="false" customHeight="true" outlineLevel="0" collapsed="false">
      <c r="A3" s="153"/>
      <c r="B3" s="153"/>
      <c r="C3" s="154" t="s">
        <v>299</v>
      </c>
      <c r="D3" s="154"/>
      <c r="E3" s="154"/>
      <c r="F3" s="154"/>
      <c r="G3" s="154"/>
      <c r="H3" s="154"/>
      <c r="I3" s="154"/>
      <c r="J3" s="154"/>
      <c r="K3" s="154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</row>
    <row r="4" customFormat="false" ht="16.5" hidden="false" customHeight="true" outlineLevel="0" collapsed="false">
      <c r="A4" s="53"/>
      <c r="B4" s="54" t="s">
        <v>300</v>
      </c>
      <c r="C4" s="55" t="n">
        <v>1982</v>
      </c>
      <c r="D4" s="55" t="n">
        <v>1991</v>
      </c>
      <c r="E4" s="55" t="n">
        <v>2001</v>
      </c>
      <c r="F4" s="56" t="s">
        <v>301</v>
      </c>
      <c r="G4" s="55" t="n">
        <v>2007</v>
      </c>
      <c r="H4" s="71" t="n">
        <v>2008</v>
      </c>
      <c r="I4" s="71" t="n">
        <v>2009</v>
      </c>
      <c r="J4" s="71" t="n">
        <v>2010</v>
      </c>
      <c r="K4" s="55" t="n">
        <v>2011</v>
      </c>
    </row>
    <row r="5" customFormat="false" ht="38.25" hidden="false" customHeight="true" outlineLevel="0" collapsed="false">
      <c r="A5" s="359" t="s">
        <v>556</v>
      </c>
      <c r="B5" s="23" t="s">
        <v>558</v>
      </c>
      <c r="C5" s="160" t="s">
        <v>303</v>
      </c>
      <c r="D5" s="160" t="s">
        <v>303</v>
      </c>
      <c r="E5" s="160" t="s">
        <v>303</v>
      </c>
      <c r="F5" s="160"/>
      <c r="G5" s="61" t="n">
        <v>1.41788490685963</v>
      </c>
      <c r="H5" s="61" t="n">
        <v>1.51472185141893</v>
      </c>
      <c r="I5" s="61" t="n">
        <v>1.71801470837889</v>
      </c>
      <c r="J5" s="61" t="n">
        <v>1.43236748927398</v>
      </c>
      <c r="K5" s="63" t="s">
        <v>303</v>
      </c>
    </row>
    <row r="6" customFormat="false" ht="38.25" hidden="false" customHeight="true" outlineLevel="0" collapsed="false">
      <c r="A6" s="359"/>
      <c r="B6" s="23" t="s">
        <v>168</v>
      </c>
      <c r="C6" s="160" t="s">
        <v>303</v>
      </c>
      <c r="D6" s="160" t="s">
        <v>303</v>
      </c>
      <c r="E6" s="160" t="s">
        <v>303</v>
      </c>
      <c r="F6" s="160"/>
      <c r="G6" s="400" t="n">
        <v>2.9785477627425</v>
      </c>
      <c r="H6" s="400" t="n">
        <v>2.9961149278957</v>
      </c>
      <c r="I6" s="400" t="n">
        <v>2.81088498611157</v>
      </c>
      <c r="J6" s="400" t="n">
        <v>2.83980609449011</v>
      </c>
      <c r="K6" s="63" t="s">
        <v>303</v>
      </c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</row>
    <row r="7" customFormat="false" ht="38.25" hidden="false" customHeight="true" outlineLevel="0" collapsed="false">
      <c r="A7" s="359"/>
      <c r="B7" s="23" t="s">
        <v>169</v>
      </c>
      <c r="C7" s="160" t="s">
        <v>303</v>
      </c>
      <c r="D7" s="160" t="s">
        <v>303</v>
      </c>
      <c r="E7" s="160" t="s">
        <v>303</v>
      </c>
      <c r="F7" s="161"/>
      <c r="G7" s="61" t="n">
        <v>1.39693094271885</v>
      </c>
      <c r="H7" s="61" t="n">
        <v>1.3833076268666</v>
      </c>
      <c r="I7" s="61" t="n">
        <v>0.679057196987702</v>
      </c>
      <c r="J7" s="61" t="n">
        <v>1.33866120492895</v>
      </c>
      <c r="K7" s="63" t="s">
        <v>303</v>
      </c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</row>
    <row r="8" customFormat="false" ht="38.25" hidden="false" customHeight="true" outlineLevel="0" collapsed="false">
      <c r="A8" s="359"/>
      <c r="B8" s="23" t="s">
        <v>170</v>
      </c>
      <c r="C8" s="160" t="s">
        <v>303</v>
      </c>
      <c r="D8" s="160" t="s">
        <v>303</v>
      </c>
      <c r="E8" s="160" t="s">
        <v>303</v>
      </c>
      <c r="F8" s="161"/>
      <c r="G8" s="114" t="n">
        <v>2.2311219196573</v>
      </c>
      <c r="H8" s="114" t="n">
        <v>1.09747799556619</v>
      </c>
      <c r="I8" s="114" t="n">
        <v>2.21329526465478</v>
      </c>
      <c r="J8" s="114" t="n">
        <v>0</v>
      </c>
      <c r="K8" s="63" t="s">
        <v>303</v>
      </c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</row>
    <row r="9" customFormat="false" ht="38.25" hidden="false" customHeight="true" outlineLevel="0" collapsed="false">
      <c r="A9" s="359"/>
      <c r="B9" s="398" t="s">
        <v>559</v>
      </c>
      <c r="C9" s="160" t="s">
        <v>303</v>
      </c>
      <c r="D9" s="160" t="s">
        <v>303</v>
      </c>
      <c r="E9" s="160" t="s">
        <v>303</v>
      </c>
      <c r="F9" s="161"/>
      <c r="G9" s="114" t="n">
        <v>3.73595746986016</v>
      </c>
      <c r="H9" s="114" t="n">
        <v>2.56670687840776</v>
      </c>
      <c r="I9" s="114" t="n">
        <v>1.62360212367158</v>
      </c>
      <c r="J9" s="114" t="n">
        <v>2.13837038357019</v>
      </c>
      <c r="K9" s="63" t="s">
        <v>303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</row>
    <row r="10" customFormat="false" ht="38.25" hidden="false" customHeight="true" outlineLevel="0" collapsed="false">
      <c r="A10" s="359"/>
      <c r="B10" s="25" t="s">
        <v>172</v>
      </c>
      <c r="C10" s="72" t="s">
        <v>303</v>
      </c>
      <c r="D10" s="72" t="s">
        <v>303</v>
      </c>
      <c r="E10" s="72" t="s">
        <v>303</v>
      </c>
      <c r="F10" s="336"/>
      <c r="G10" s="68" t="s">
        <v>303</v>
      </c>
      <c r="H10" s="143" t="n">
        <v>48.7</v>
      </c>
      <c r="I10" s="68" t="s">
        <v>303</v>
      </c>
      <c r="J10" s="68" t="s">
        <v>303</v>
      </c>
      <c r="K10" s="143" t="n">
        <v>47.1</v>
      </c>
    </row>
  </sheetData>
  <mergeCells count="2">
    <mergeCell ref="C3:K3"/>
    <mergeCell ref="A5:A1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2" activeCellId="0" sqref="E72"/>
    </sheetView>
  </sheetViews>
  <sheetFormatPr defaultColWidth="8.9921875" defaultRowHeight="14.4" zeroHeight="false" outlineLevelRow="0" outlineLevelCol="0"/>
  <cols>
    <col collapsed="false" customWidth="false" hidden="false" outlineLevel="0" max="1" min="1" style="401" width="8.99"/>
    <col collapsed="false" customWidth="true" hidden="false" outlineLevel="0" max="2" min="2" style="401" width="21.32"/>
    <col collapsed="false" customWidth="true" hidden="false" outlineLevel="0" max="5" min="3" style="401" width="15.55"/>
    <col collapsed="false" customWidth="true" hidden="false" outlineLevel="0" max="6" min="6" style="401" width="17.88"/>
    <col collapsed="false" customWidth="true" hidden="false" outlineLevel="0" max="8" min="7" style="401" width="9.1"/>
    <col collapsed="false" customWidth="false" hidden="false" outlineLevel="0" max="257" min="9" style="401" width="8.99"/>
  </cols>
  <sheetData>
    <row r="1" customFormat="false" ht="21" hidden="false" customHeight="true" outlineLevel="0" collapsed="false">
      <c r="A1" s="402" t="s">
        <v>560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3"/>
      <c r="AE1" s="403"/>
      <c r="AF1" s="403"/>
      <c r="AG1" s="403"/>
    </row>
    <row r="2" customFormat="false" ht="14.4" hidden="false" customHeight="false" outlineLevel="0" collapsed="false">
      <c r="A2" s="404"/>
      <c r="B2" s="291"/>
      <c r="C2" s="405"/>
      <c r="D2" s="405"/>
      <c r="E2" s="405"/>
      <c r="F2" s="405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</row>
    <row r="3" customFormat="false" ht="24.75" hidden="false" customHeight="true" outlineLevel="0" collapsed="false">
      <c r="A3" s="406"/>
      <c r="B3" s="407"/>
      <c r="C3" s="408" t="s">
        <v>561</v>
      </c>
      <c r="D3" s="408"/>
      <c r="E3" s="408"/>
      <c r="F3" s="408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</row>
    <row r="4" customFormat="false" ht="14.4" hidden="false" customHeight="false" outlineLevel="0" collapsed="false">
      <c r="A4" s="409"/>
      <c r="B4" s="410" t="s">
        <v>436</v>
      </c>
      <c r="C4" s="411" t="n">
        <v>2007</v>
      </c>
      <c r="D4" s="411" t="n">
        <v>2008</v>
      </c>
      <c r="E4" s="411" t="n">
        <v>2009</v>
      </c>
      <c r="F4" s="411" t="n">
        <v>2010</v>
      </c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</row>
    <row r="5" customFormat="false" ht="15" hidden="false" customHeight="true" outlineLevel="0" collapsed="false">
      <c r="A5" s="412" t="s">
        <v>556</v>
      </c>
      <c r="B5" s="413" t="s">
        <v>437</v>
      </c>
      <c r="C5" s="414" t="n">
        <v>2.1678143330783</v>
      </c>
      <c r="D5" s="414" t="n">
        <v>1.28551227664224</v>
      </c>
      <c r="E5" s="414" t="n">
        <v>1.28122998078155</v>
      </c>
      <c r="F5" s="414" t="n">
        <v>1.40575079872204</v>
      </c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</row>
    <row r="6" customFormat="false" ht="14.4" hidden="false" customHeight="false" outlineLevel="0" collapsed="false">
      <c r="A6" s="412"/>
      <c r="B6" s="405" t="s">
        <v>438</v>
      </c>
      <c r="C6" s="414" t="n">
        <v>1.80598555211558</v>
      </c>
      <c r="D6" s="414" t="n">
        <v>1.54301144400154</v>
      </c>
      <c r="E6" s="414" t="n">
        <v>1.78412132024978</v>
      </c>
      <c r="F6" s="414" t="n">
        <v>2.27631994941511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</row>
    <row r="7" customFormat="false" ht="14.4" hidden="false" customHeight="false" outlineLevel="0" collapsed="false">
      <c r="A7" s="412"/>
      <c r="B7" s="405" t="s">
        <v>439</v>
      </c>
      <c r="C7" s="414" t="n">
        <v>0.993766374559581</v>
      </c>
      <c r="D7" s="414" t="n">
        <v>1.84956843403206</v>
      </c>
      <c r="E7" s="414" t="n">
        <v>2.23887023163696</v>
      </c>
      <c r="F7" s="414" t="n">
        <v>1.26903553299492</v>
      </c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</row>
    <row r="8" customFormat="false" ht="14.4" hidden="false" customHeight="false" outlineLevel="0" collapsed="false">
      <c r="A8" s="412"/>
      <c r="B8" s="405" t="s">
        <v>342</v>
      </c>
      <c r="C8" s="414" t="n">
        <v>1.47706591406642</v>
      </c>
      <c r="D8" s="414" t="n">
        <v>1.65936373771682</v>
      </c>
      <c r="E8" s="414" t="n">
        <v>1.56277569127618</v>
      </c>
      <c r="F8" s="414" t="n">
        <v>1.55774794154736</v>
      </c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</row>
    <row r="9" customFormat="false" ht="14.4" hidden="false" customHeight="false" outlineLevel="0" collapsed="false">
      <c r="A9" s="412"/>
      <c r="B9" s="405" t="s">
        <v>440</v>
      </c>
      <c r="C9" s="414" t="n">
        <v>1.48727984344423</v>
      </c>
      <c r="D9" s="414" t="n">
        <v>1.32295719844358</v>
      </c>
      <c r="E9" s="414" t="n">
        <v>1.76664874414318</v>
      </c>
      <c r="F9" s="414" t="n">
        <v>1.14678899082569</v>
      </c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</row>
    <row r="10" customFormat="false" ht="14.4" hidden="false" customHeight="false" outlineLevel="0" collapsed="false">
      <c r="A10" s="412"/>
      <c r="B10" s="405" t="s">
        <v>441</v>
      </c>
      <c r="C10" s="414" t="n">
        <v>1.20101137800253</v>
      </c>
      <c r="D10" s="414" t="n">
        <v>1.25415438640497</v>
      </c>
      <c r="E10" s="414" t="n">
        <v>1.85288123031314</v>
      </c>
      <c r="F10" s="414" t="n">
        <v>1.20816721034191</v>
      </c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</row>
    <row r="11" customFormat="false" ht="14.4" hidden="false" customHeight="false" outlineLevel="0" collapsed="false">
      <c r="A11" s="412"/>
      <c r="B11" s="405" t="s">
        <v>442</v>
      </c>
      <c r="C11" s="414" t="n">
        <v>0.717617509867241</v>
      </c>
      <c r="D11" s="414" t="n">
        <v>1.57041901634663</v>
      </c>
      <c r="E11" s="414" t="n">
        <v>1.68942700267493</v>
      </c>
      <c r="F11" s="414" t="n">
        <v>0.979226411135203</v>
      </c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</row>
    <row r="12" customFormat="false" ht="14.4" hidden="false" customHeight="false" outlineLevel="0" collapsed="false">
      <c r="A12" s="412"/>
      <c r="B12" s="405" t="s">
        <v>443</v>
      </c>
      <c r="C12" s="414" t="n">
        <v>1.17382373080309</v>
      </c>
      <c r="D12" s="414" t="n">
        <v>1.44564379336931</v>
      </c>
      <c r="E12" s="414" t="n">
        <v>1.61336243712632</v>
      </c>
      <c r="F12" s="414" t="n">
        <v>1.87336080929187</v>
      </c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</row>
    <row r="13" customFormat="false" ht="14.4" hidden="false" customHeight="false" outlineLevel="0" collapsed="false">
      <c r="A13" s="412"/>
      <c r="B13" s="405" t="s">
        <v>444</v>
      </c>
      <c r="C13" s="415" t="n">
        <v>2.22249660451908</v>
      </c>
      <c r="D13" s="415" t="n">
        <v>1.58982511923688</v>
      </c>
      <c r="E13" s="415" t="n">
        <v>2.03082069047903</v>
      </c>
      <c r="F13" s="415" t="n">
        <v>1.4226437462952</v>
      </c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</row>
    <row r="14" customFormat="false" ht="14.4" hidden="false" customHeight="false" outlineLevel="0" collapsed="false">
      <c r="A14" s="412"/>
      <c r="B14" s="405" t="s">
        <v>445</v>
      </c>
      <c r="C14" s="415" t="n">
        <v>1.30117105394855</v>
      </c>
      <c r="D14" s="415" t="n">
        <v>1.30443507926952</v>
      </c>
      <c r="E14" s="415" t="n">
        <v>1.57573370100453</v>
      </c>
      <c r="F14" s="415" t="n">
        <v>0.764964620386307</v>
      </c>
      <c r="G14" s="403"/>
      <c r="H14" s="403"/>
      <c r="I14" s="403"/>
      <c r="J14" s="403"/>
      <c r="K14" s="403"/>
      <c r="L14" s="403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403"/>
      <c r="Y14" s="403"/>
      <c r="Z14" s="403"/>
      <c r="AA14" s="403"/>
      <c r="AB14" s="403"/>
      <c r="AC14" s="403"/>
      <c r="AD14" s="403"/>
      <c r="AE14" s="403"/>
      <c r="AF14" s="403"/>
      <c r="AG14" s="403"/>
    </row>
    <row r="15" customFormat="false" ht="14.4" hidden="false" customHeight="false" outlineLevel="0" collapsed="false">
      <c r="A15" s="412"/>
      <c r="B15" s="416" t="s">
        <v>516</v>
      </c>
      <c r="C15" s="417" t="s">
        <v>303</v>
      </c>
      <c r="D15" s="417" t="s">
        <v>303</v>
      </c>
      <c r="E15" s="417" t="s">
        <v>303</v>
      </c>
      <c r="F15" s="417" t="s">
        <v>303</v>
      </c>
      <c r="G15" s="403"/>
      <c r="H15" s="403"/>
      <c r="I15" s="403"/>
      <c r="J15" s="403"/>
      <c r="K15" s="403"/>
      <c r="L15" s="403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403"/>
      <c r="Y15" s="403"/>
      <c r="Z15" s="403"/>
      <c r="AA15" s="403"/>
      <c r="AB15" s="403"/>
      <c r="AC15" s="403"/>
      <c r="AD15" s="403"/>
      <c r="AE15" s="403"/>
      <c r="AF15" s="403"/>
      <c r="AG15" s="403"/>
    </row>
    <row r="16" customFormat="false" ht="36" hidden="false" customHeight="true" outlineLevel="0" collapsed="false">
      <c r="A16" s="412"/>
      <c r="B16" s="407"/>
      <c r="C16" s="408" t="s">
        <v>562</v>
      </c>
      <c r="D16" s="408"/>
      <c r="E16" s="408"/>
      <c r="F16" s="408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3"/>
    </row>
    <row r="17" customFormat="false" ht="14.4" hidden="false" customHeight="false" outlineLevel="0" collapsed="false">
      <c r="A17" s="412"/>
      <c r="B17" s="410" t="s">
        <v>436</v>
      </c>
      <c r="C17" s="411" t="n">
        <v>2007</v>
      </c>
      <c r="D17" s="411" t="n">
        <v>2008</v>
      </c>
      <c r="E17" s="411" t="n">
        <v>2009</v>
      </c>
      <c r="F17" s="411" t="n">
        <v>2010</v>
      </c>
      <c r="G17" s="403"/>
      <c r="H17" s="403"/>
      <c r="I17" s="403"/>
      <c r="J17" s="403"/>
      <c r="K17" s="403"/>
      <c r="L17" s="403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403"/>
      <c r="Y17" s="403"/>
      <c r="Z17" s="403"/>
      <c r="AA17" s="403"/>
      <c r="AB17" s="403"/>
      <c r="AC17" s="403"/>
      <c r="AD17" s="403"/>
      <c r="AE17" s="403"/>
      <c r="AF17" s="403"/>
      <c r="AG17" s="403"/>
    </row>
    <row r="18" s="418" customFormat="true" ht="14.4" hidden="false" customHeight="false" outlineLevel="0" collapsed="false">
      <c r="A18" s="412"/>
      <c r="B18" s="405" t="s">
        <v>437</v>
      </c>
      <c r="C18" s="415" t="n">
        <v>5.0332192470304</v>
      </c>
      <c r="D18" s="415" t="n">
        <v>3.01628795495677</v>
      </c>
      <c r="E18" s="415" t="n">
        <v>3.6319612590799</v>
      </c>
      <c r="F18" s="415" t="n">
        <v>3.10045473336089</v>
      </c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</row>
    <row r="19" s="418" customFormat="true" ht="14.4" hidden="false" customHeight="false" outlineLevel="0" collapsed="false">
      <c r="A19" s="412"/>
      <c r="B19" s="405" t="s">
        <v>438</v>
      </c>
      <c r="C19" s="415" t="n">
        <v>4.43131462333826</v>
      </c>
      <c r="D19" s="415" t="n">
        <v>4.48613376835237</v>
      </c>
      <c r="E19" s="415" t="n">
        <v>3.86807817589577</v>
      </c>
      <c r="F19" s="415" t="n">
        <v>4.52861259777686</v>
      </c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</row>
    <row r="20" s="418" customFormat="true" ht="14.4" hidden="false" customHeight="false" outlineLevel="0" collapsed="false">
      <c r="A20" s="412"/>
      <c r="B20" s="405" t="s">
        <v>439</v>
      </c>
      <c r="C20" s="415" t="n">
        <v>3.84560603902578</v>
      </c>
      <c r="D20" s="415" t="n">
        <v>2.97745640153126</v>
      </c>
      <c r="E20" s="415" t="n">
        <v>2.26628895184136</v>
      </c>
      <c r="F20" s="415" t="n">
        <v>1.998001998002</v>
      </c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</row>
    <row r="21" s="418" customFormat="true" ht="14.4" hidden="false" customHeight="false" outlineLevel="0" collapsed="false">
      <c r="A21" s="412"/>
      <c r="B21" s="405" t="s">
        <v>342</v>
      </c>
      <c r="C21" s="415" t="n">
        <v>2.57488627585615</v>
      </c>
      <c r="D21" s="415" t="n">
        <v>2.65789140615112</v>
      </c>
      <c r="E21" s="415" t="n">
        <v>2.63639069609219</v>
      </c>
      <c r="F21" s="415" t="n">
        <v>2.6610348468849</v>
      </c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</row>
    <row r="22" s="418" customFormat="true" ht="14.4" hidden="false" customHeight="false" outlineLevel="0" collapsed="false">
      <c r="A22" s="412"/>
      <c r="B22" s="405" t="s">
        <v>440</v>
      </c>
      <c r="C22" s="415" t="n">
        <v>2.98879202988792</v>
      </c>
      <c r="D22" s="415" t="n">
        <v>2.32900220642314</v>
      </c>
      <c r="E22" s="415" t="n">
        <v>2.51035521526296</v>
      </c>
      <c r="F22" s="415" t="n">
        <v>2.25931969373666</v>
      </c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</row>
    <row r="23" s="418" customFormat="true" ht="14.4" hidden="false" customHeight="false" outlineLevel="0" collapsed="false">
      <c r="A23" s="412"/>
      <c r="B23" s="405" t="s">
        <v>441</v>
      </c>
      <c r="C23" s="415" t="n">
        <v>2.09874075554667</v>
      </c>
      <c r="D23" s="415" t="n">
        <v>3.50024307243559</v>
      </c>
      <c r="E23" s="415" t="n">
        <v>2.97353553374963</v>
      </c>
      <c r="F23" s="415" t="n">
        <v>3.39932013597281</v>
      </c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  <c r="AC23" s="405"/>
      <c r="AD23" s="405"/>
      <c r="AE23" s="405"/>
      <c r="AF23" s="405"/>
      <c r="AG23" s="405"/>
    </row>
    <row r="24" s="418" customFormat="true" ht="14.4" hidden="false" customHeight="false" outlineLevel="0" collapsed="false">
      <c r="A24" s="412"/>
      <c r="B24" s="405" t="s">
        <v>442</v>
      </c>
      <c r="C24" s="415" t="n">
        <v>1.70532060027285</v>
      </c>
      <c r="D24" s="415" t="n">
        <v>1.78392239937563</v>
      </c>
      <c r="E24" s="415" t="n">
        <v>2.59271784466238</v>
      </c>
      <c r="F24" s="415" t="n">
        <v>2.59067357512953</v>
      </c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</row>
    <row r="25" s="418" customFormat="true" ht="14.4" hidden="false" customHeight="false" outlineLevel="0" collapsed="false">
      <c r="A25" s="412"/>
      <c r="B25" s="405" t="s">
        <v>443</v>
      </c>
      <c r="C25" s="415" t="n">
        <v>2.24863475746868</v>
      </c>
      <c r="D25" s="415" t="n">
        <v>2.03315608382859</v>
      </c>
      <c r="E25" s="415" t="n">
        <v>2.65127885215221</v>
      </c>
      <c r="F25" s="415" t="n">
        <v>2.46457178065311</v>
      </c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</row>
    <row r="26" s="418" customFormat="true" ht="14.4" hidden="false" customHeight="false" outlineLevel="0" collapsed="false">
      <c r="A26" s="412"/>
      <c r="B26" s="405" t="s">
        <v>444</v>
      </c>
      <c r="C26" s="415" t="n">
        <v>4.33962264150943</v>
      </c>
      <c r="D26" s="415" t="n">
        <v>5.41651101979828</v>
      </c>
      <c r="E26" s="415" t="n">
        <v>2.80898876404494</v>
      </c>
      <c r="F26" s="415" t="n">
        <v>3.94514371594965</v>
      </c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</row>
    <row r="27" s="418" customFormat="true" ht="14.4" hidden="false" customHeight="false" outlineLevel="0" collapsed="false">
      <c r="A27" s="412"/>
      <c r="B27" s="405" t="s">
        <v>445</v>
      </c>
      <c r="C27" s="415" t="n">
        <v>2.45587106676899</v>
      </c>
      <c r="D27" s="415" t="n">
        <v>2.64756268494004</v>
      </c>
      <c r="E27" s="415" t="n">
        <v>2.37079184447606</v>
      </c>
      <c r="F27" s="415" t="n">
        <v>1.28020483277324</v>
      </c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</row>
    <row r="28" s="418" customFormat="true" ht="14.4" hidden="false" customHeight="false" outlineLevel="0" collapsed="false">
      <c r="A28" s="412"/>
      <c r="B28" s="419" t="s">
        <v>516</v>
      </c>
      <c r="C28" s="420" t="s">
        <v>303</v>
      </c>
      <c r="D28" s="420" t="s">
        <v>303</v>
      </c>
      <c r="E28" s="420" t="s">
        <v>303</v>
      </c>
      <c r="F28" s="420" t="s">
        <v>303</v>
      </c>
      <c r="G28" s="405"/>
      <c r="H28" s="405"/>
      <c r="I28" s="405"/>
      <c r="J28" s="405"/>
      <c r="K28" s="405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</row>
    <row r="29" customFormat="false" ht="14.25" hidden="false" customHeight="true" outlineLevel="0" collapsed="false">
      <c r="A29" s="416" t="s">
        <v>563</v>
      </c>
      <c r="B29" s="405"/>
      <c r="C29" s="415"/>
      <c r="D29" s="415"/>
      <c r="E29" s="415"/>
      <c r="F29" s="415"/>
      <c r="G29" s="403"/>
      <c r="H29" s="403"/>
      <c r="I29" s="403"/>
      <c r="J29" s="403"/>
      <c r="K29" s="403"/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</row>
    <row r="30" s="418" customFormat="true" ht="24.75" hidden="false" customHeight="true" outlineLevel="0" collapsed="false">
      <c r="A30" s="406"/>
      <c r="B30" s="407"/>
      <c r="C30" s="408" t="s">
        <v>564</v>
      </c>
      <c r="D30" s="408"/>
      <c r="E30" s="408"/>
      <c r="F30" s="408"/>
      <c r="G30" s="405"/>
      <c r="H30" s="405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</row>
    <row r="31" s="418" customFormat="true" ht="14.4" hidden="false" customHeight="false" outlineLevel="0" collapsed="false">
      <c r="A31" s="409"/>
      <c r="B31" s="410" t="s">
        <v>436</v>
      </c>
      <c r="C31" s="411" t="n">
        <v>2007</v>
      </c>
      <c r="D31" s="411" t="n">
        <v>2008</v>
      </c>
      <c r="E31" s="411" t="n">
        <v>2009</v>
      </c>
      <c r="F31" s="411" t="n">
        <v>2010</v>
      </c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5"/>
    </row>
    <row r="32" s="418" customFormat="true" ht="14.4" hidden="false" customHeight="true" outlineLevel="0" collapsed="false">
      <c r="A32" s="412" t="s">
        <v>556</v>
      </c>
      <c r="B32" s="413" t="s">
        <v>437</v>
      </c>
      <c r="C32" s="421" t="n">
        <v>20.1328769881216</v>
      </c>
      <c r="D32" s="421" t="n">
        <v>0</v>
      </c>
      <c r="E32" s="421" t="n">
        <v>0</v>
      </c>
      <c r="F32" s="421" t="n">
        <v>0</v>
      </c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</row>
    <row r="33" s="418" customFormat="true" ht="14.4" hidden="false" customHeight="false" outlineLevel="0" collapsed="false">
      <c r="A33" s="412"/>
      <c r="B33" s="405" t="s">
        <v>438</v>
      </c>
      <c r="C33" s="415" t="n">
        <v>0</v>
      </c>
      <c r="D33" s="415" t="n">
        <v>0</v>
      </c>
      <c r="E33" s="415" t="n">
        <v>0</v>
      </c>
      <c r="F33" s="415" t="n">
        <v>0</v>
      </c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</row>
    <row r="34" s="418" customFormat="true" ht="14.4" hidden="false" customHeight="false" outlineLevel="0" collapsed="false">
      <c r="A34" s="412"/>
      <c r="B34" s="405" t="s">
        <v>439</v>
      </c>
      <c r="C34" s="415" t="n">
        <v>0</v>
      </c>
      <c r="D34" s="415" t="n">
        <v>0</v>
      </c>
      <c r="E34" s="415" t="n">
        <v>0</v>
      </c>
      <c r="F34" s="415" t="n">
        <v>0</v>
      </c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05"/>
      <c r="AG34" s="405"/>
    </row>
    <row r="35" s="418" customFormat="true" ht="14.4" hidden="false" customHeight="false" outlineLevel="0" collapsed="false">
      <c r="A35" s="412"/>
      <c r="B35" s="405" t="s">
        <v>342</v>
      </c>
      <c r="C35" s="415" t="n">
        <v>0</v>
      </c>
      <c r="D35" s="415" t="n">
        <v>4.21887524785892</v>
      </c>
      <c r="E35" s="415" t="n">
        <v>0</v>
      </c>
      <c r="F35" s="415" t="n">
        <v>0</v>
      </c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</row>
    <row r="36" s="418" customFormat="true" ht="14.4" hidden="false" customHeight="false" outlineLevel="0" collapsed="false">
      <c r="A36" s="412"/>
      <c r="B36" s="405" t="s">
        <v>440</v>
      </c>
      <c r="C36" s="415" t="n">
        <v>0</v>
      </c>
      <c r="D36" s="415" t="n">
        <v>0</v>
      </c>
      <c r="E36" s="415" t="n">
        <v>0</v>
      </c>
      <c r="F36" s="415" t="n">
        <v>0</v>
      </c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</row>
    <row r="37" s="418" customFormat="true" ht="14.4" hidden="false" customHeight="false" outlineLevel="0" collapsed="false">
      <c r="A37" s="412"/>
      <c r="B37" s="405" t="s">
        <v>441</v>
      </c>
      <c r="C37" s="415" t="n">
        <v>0</v>
      </c>
      <c r="D37" s="415" t="n">
        <v>0</v>
      </c>
      <c r="E37" s="415" t="n">
        <v>0</v>
      </c>
      <c r="F37" s="415" t="n">
        <v>0</v>
      </c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</row>
    <row r="38" s="418" customFormat="true" ht="14.4" hidden="false" customHeight="false" outlineLevel="0" collapsed="false">
      <c r="A38" s="412"/>
      <c r="B38" s="405" t="s">
        <v>442</v>
      </c>
      <c r="C38" s="415" t="n">
        <v>0</v>
      </c>
      <c r="D38" s="415" t="n">
        <v>0</v>
      </c>
      <c r="E38" s="415" t="n">
        <v>11.2726862811408</v>
      </c>
      <c r="F38" s="415" t="n">
        <v>0</v>
      </c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</row>
    <row r="39" s="418" customFormat="true" ht="14.4" hidden="false" customHeight="false" outlineLevel="0" collapsed="false">
      <c r="A39" s="412"/>
      <c r="B39" s="405" t="s">
        <v>443</v>
      </c>
      <c r="C39" s="415" t="n">
        <v>0</v>
      </c>
      <c r="D39" s="415" t="n">
        <v>0</v>
      </c>
      <c r="E39" s="415" t="n">
        <v>0</v>
      </c>
      <c r="F39" s="415" t="n">
        <v>0</v>
      </c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</row>
    <row r="40" s="418" customFormat="true" ht="14.4" hidden="false" customHeight="false" outlineLevel="0" collapsed="false">
      <c r="A40" s="412"/>
      <c r="B40" s="405" t="s">
        <v>444</v>
      </c>
      <c r="C40" s="415" t="n">
        <v>18.8679245283019</v>
      </c>
      <c r="D40" s="415" t="n">
        <v>0</v>
      </c>
      <c r="E40" s="415" t="n">
        <v>0</v>
      </c>
      <c r="F40" s="415" t="n">
        <v>0</v>
      </c>
      <c r="G40" s="405"/>
      <c r="H40" s="405"/>
      <c r="I40" s="405"/>
      <c r="J40" s="405"/>
      <c r="K40" s="405"/>
      <c r="L40" s="405"/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</row>
    <row r="41" s="418" customFormat="true" ht="14.4" hidden="false" customHeight="false" outlineLevel="0" collapsed="false">
      <c r="A41" s="412"/>
      <c r="B41" s="405" t="s">
        <v>445</v>
      </c>
      <c r="C41" s="415" t="n">
        <v>0</v>
      </c>
      <c r="D41" s="415" t="n">
        <v>0</v>
      </c>
      <c r="E41" s="415" t="n">
        <v>15.8052789631737</v>
      </c>
      <c r="F41" s="415" t="n">
        <v>0</v>
      </c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</row>
    <row r="42" s="418" customFormat="true" ht="14.4" hidden="false" customHeight="false" outlineLevel="0" collapsed="false">
      <c r="A42" s="412"/>
      <c r="B42" s="419" t="s">
        <v>516</v>
      </c>
      <c r="C42" s="420" t="s">
        <v>303</v>
      </c>
      <c r="D42" s="420" t="s">
        <v>303</v>
      </c>
      <c r="E42" s="420" t="s">
        <v>303</v>
      </c>
      <c r="F42" s="420" t="s">
        <v>303</v>
      </c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</row>
    <row r="43" customFormat="false" ht="24.75" hidden="false" customHeight="true" outlineLevel="0" collapsed="false">
      <c r="A43" s="412"/>
      <c r="B43" s="407"/>
      <c r="C43" s="408" t="s">
        <v>565</v>
      </c>
      <c r="D43" s="408"/>
      <c r="E43" s="408"/>
      <c r="F43" s="408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403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</row>
    <row r="44" customFormat="false" ht="14.4" hidden="false" customHeight="false" outlineLevel="0" collapsed="false">
      <c r="A44" s="412"/>
      <c r="B44" s="410" t="s">
        <v>436</v>
      </c>
      <c r="C44" s="411" t="n">
        <v>2007</v>
      </c>
      <c r="D44" s="411" t="n">
        <v>2008</v>
      </c>
      <c r="E44" s="411" t="n">
        <v>2009</v>
      </c>
      <c r="F44" s="411" t="n">
        <v>2010</v>
      </c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</row>
    <row r="45" customFormat="false" ht="15" hidden="false" customHeight="true" outlineLevel="0" collapsed="false">
      <c r="A45" s="412"/>
      <c r="B45" s="405" t="s">
        <v>437</v>
      </c>
      <c r="C45" s="415" t="n">
        <v>0</v>
      </c>
      <c r="D45" s="415" t="n">
        <v>0</v>
      </c>
      <c r="E45" s="415" t="n">
        <v>12.8122998078155</v>
      </c>
      <c r="F45" s="415" t="n">
        <v>12.779552715655</v>
      </c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3"/>
      <c r="W45" s="403"/>
      <c r="X45" s="403"/>
      <c r="Y45" s="403"/>
      <c r="Z45" s="403"/>
      <c r="AA45" s="403"/>
      <c r="AB45" s="403"/>
      <c r="AC45" s="403"/>
      <c r="AD45" s="403"/>
      <c r="AE45" s="403"/>
      <c r="AF45" s="403"/>
      <c r="AG45" s="403"/>
    </row>
    <row r="46" customFormat="false" ht="14.4" hidden="false" customHeight="false" outlineLevel="0" collapsed="false">
      <c r="A46" s="412"/>
      <c r="B46" s="405" t="s">
        <v>438</v>
      </c>
      <c r="C46" s="415" t="n">
        <v>6.4499484004128</v>
      </c>
      <c r="D46" s="415" t="n">
        <v>0</v>
      </c>
      <c r="E46" s="415" t="n">
        <v>0</v>
      </c>
      <c r="F46" s="415" t="n">
        <v>0</v>
      </c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</row>
    <row r="47" customFormat="false" ht="14.4" hidden="false" customHeight="false" outlineLevel="0" collapsed="false">
      <c r="A47" s="412"/>
      <c r="B47" s="405" t="s">
        <v>439</v>
      </c>
      <c r="C47" s="415" t="n">
        <v>0</v>
      </c>
      <c r="D47" s="415" t="n">
        <v>0</v>
      </c>
      <c r="E47" s="415" t="n">
        <v>0</v>
      </c>
      <c r="F47" s="415" t="n">
        <v>0</v>
      </c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</row>
    <row r="48" customFormat="false" ht="14.4" hidden="false" customHeight="false" outlineLevel="0" collapsed="false">
      <c r="A48" s="412"/>
      <c r="B48" s="405" t="s">
        <v>342</v>
      </c>
      <c r="C48" s="415" t="n">
        <v>0</v>
      </c>
      <c r="D48" s="415" t="n">
        <v>2.59275584018253</v>
      </c>
      <c r="E48" s="415" t="n">
        <v>0</v>
      </c>
      <c r="F48" s="415" t="n">
        <v>0</v>
      </c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</row>
    <row r="49" customFormat="false" ht="14.4" hidden="false" customHeight="false" outlineLevel="0" collapsed="false">
      <c r="A49" s="412"/>
      <c r="B49" s="405" t="s">
        <v>440</v>
      </c>
      <c r="C49" s="415" t="n">
        <v>0</v>
      </c>
      <c r="D49" s="415" t="n">
        <v>0</v>
      </c>
      <c r="E49" s="415" t="n">
        <v>0</v>
      </c>
      <c r="F49" s="415" t="n">
        <v>0</v>
      </c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</row>
    <row r="50" customFormat="false" ht="14.4" hidden="false" customHeight="false" outlineLevel="0" collapsed="false">
      <c r="A50" s="412"/>
      <c r="B50" s="405" t="s">
        <v>441</v>
      </c>
      <c r="C50" s="415" t="n">
        <v>0</v>
      </c>
      <c r="D50" s="415" t="n">
        <v>0</v>
      </c>
      <c r="E50" s="415" t="n">
        <v>0</v>
      </c>
      <c r="F50" s="415" t="n">
        <v>6.04083605170956</v>
      </c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</row>
    <row r="51" customFormat="false" ht="14.4" hidden="false" customHeight="false" outlineLevel="0" collapsed="false">
      <c r="A51" s="412"/>
      <c r="B51" s="405" t="s">
        <v>442</v>
      </c>
      <c r="C51" s="415" t="n">
        <v>0</v>
      </c>
      <c r="D51" s="415" t="n">
        <v>7.13826825612107</v>
      </c>
      <c r="E51" s="415" t="n">
        <v>0</v>
      </c>
      <c r="F51" s="415" t="n">
        <v>0</v>
      </c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</row>
    <row r="52" customFormat="false" ht="14.4" hidden="false" customHeight="false" outlineLevel="0" collapsed="false">
      <c r="A52" s="412"/>
      <c r="B52" s="405" t="s">
        <v>443</v>
      </c>
      <c r="C52" s="415" t="n">
        <v>0</v>
      </c>
      <c r="D52" s="415" t="n">
        <v>0</v>
      </c>
      <c r="E52" s="415" t="n">
        <v>0</v>
      </c>
      <c r="F52" s="415" t="n">
        <v>0</v>
      </c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</row>
    <row r="53" customFormat="false" ht="14.4" hidden="false" customHeight="false" outlineLevel="0" collapsed="false">
      <c r="A53" s="412"/>
      <c r="B53" s="405" t="s">
        <v>444</v>
      </c>
      <c r="C53" s="415" t="n">
        <v>12.3472033584393</v>
      </c>
      <c r="D53" s="415" t="n">
        <v>0</v>
      </c>
      <c r="E53" s="415" t="n">
        <v>0</v>
      </c>
      <c r="F53" s="415" t="n">
        <v>0</v>
      </c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</row>
    <row r="54" customFormat="false" ht="14.4" hidden="false" customHeight="false" outlineLevel="0" collapsed="false">
      <c r="A54" s="412"/>
      <c r="B54" s="405" t="s">
        <v>445</v>
      </c>
      <c r="C54" s="415" t="n">
        <v>0</v>
      </c>
      <c r="D54" s="415" t="n">
        <v>0</v>
      </c>
      <c r="E54" s="415" t="n">
        <v>0</v>
      </c>
      <c r="F54" s="415" t="n">
        <v>0</v>
      </c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</row>
    <row r="55" customFormat="false" ht="14.4" hidden="false" customHeight="false" outlineLevel="0" collapsed="false">
      <c r="A55" s="412"/>
      <c r="B55" s="419" t="s">
        <v>516</v>
      </c>
      <c r="C55" s="420" t="s">
        <v>303</v>
      </c>
      <c r="D55" s="420" t="s">
        <v>303</v>
      </c>
      <c r="E55" s="420" t="s">
        <v>303</v>
      </c>
      <c r="F55" s="420" t="s">
        <v>303</v>
      </c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</row>
    <row r="56" customFormat="false" ht="14.25" hidden="false" customHeight="true" outlineLevel="0" collapsed="false">
      <c r="A56" s="416" t="s">
        <v>566</v>
      </c>
      <c r="B56" s="405"/>
      <c r="C56" s="415"/>
      <c r="D56" s="415"/>
      <c r="E56" s="415"/>
      <c r="F56" s="415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</row>
    <row r="57" customFormat="false" ht="24.75" hidden="false" customHeight="true" outlineLevel="0" collapsed="false">
      <c r="A57" s="412" t="s">
        <v>567</v>
      </c>
      <c r="B57" s="407"/>
      <c r="C57" s="408" t="s">
        <v>568</v>
      </c>
      <c r="D57" s="408"/>
      <c r="E57" s="408"/>
      <c r="F57" s="408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</row>
    <row r="58" customFormat="false" ht="14.4" hidden="false" customHeight="false" outlineLevel="0" collapsed="false">
      <c r="A58" s="412"/>
      <c r="B58" s="410" t="s">
        <v>436</v>
      </c>
      <c r="C58" s="422" t="n">
        <v>2007</v>
      </c>
      <c r="D58" s="422" t="n">
        <v>2008</v>
      </c>
      <c r="E58" s="422" t="n">
        <v>2009</v>
      </c>
      <c r="F58" s="422" t="n">
        <v>2010</v>
      </c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</row>
    <row r="59" customFormat="false" ht="14.4" hidden="false" customHeight="false" outlineLevel="0" collapsed="false">
      <c r="A59" s="412"/>
      <c r="B59" s="405" t="s">
        <v>437</v>
      </c>
      <c r="C59" s="415" t="n">
        <v>3.58924661713506</v>
      </c>
      <c r="D59" s="415" t="n">
        <v>0</v>
      </c>
      <c r="E59" s="415" t="n">
        <v>3.52236703064459</v>
      </c>
      <c r="F59" s="415" t="n">
        <v>3.52771016333298</v>
      </c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</row>
    <row r="60" customFormat="false" ht="14.4" hidden="false" customHeight="false" outlineLevel="0" collapsed="false">
      <c r="A60" s="412"/>
      <c r="B60" s="405" t="s">
        <v>438</v>
      </c>
      <c r="C60" s="415" t="n">
        <v>5.32859680284192</v>
      </c>
      <c r="D60" s="415" t="n">
        <v>5.22720936715919</v>
      </c>
      <c r="E60" s="415" t="n">
        <v>0</v>
      </c>
      <c r="F60" s="415" t="n">
        <v>5.10777403207682</v>
      </c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</row>
    <row r="61" customFormat="false" ht="14.4" hidden="false" customHeight="false" outlineLevel="0" collapsed="false">
      <c r="A61" s="412"/>
      <c r="B61" s="405" t="s">
        <v>439</v>
      </c>
      <c r="C61" s="415" t="n">
        <v>0</v>
      </c>
      <c r="D61" s="415" t="n">
        <v>2.322394853573</v>
      </c>
      <c r="E61" s="415" t="n">
        <v>0</v>
      </c>
      <c r="F61" s="415" t="n">
        <v>0</v>
      </c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</row>
    <row r="62" customFormat="false" ht="14.4" hidden="false" customHeight="false" outlineLevel="0" collapsed="false">
      <c r="A62" s="412"/>
      <c r="B62" s="405" t="s">
        <v>342</v>
      </c>
      <c r="C62" s="415" t="n">
        <v>0.691352562152595</v>
      </c>
      <c r="D62" s="415" t="n">
        <v>3.39669297971495</v>
      </c>
      <c r="E62" s="415" t="n">
        <v>1.33475707421249</v>
      </c>
      <c r="F62" s="415" t="n">
        <v>1.31509731720147</v>
      </c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</row>
    <row r="63" customFormat="false" ht="14.4" hidden="false" customHeight="false" outlineLevel="0" collapsed="false">
      <c r="A63" s="412"/>
      <c r="B63" s="405" t="s">
        <v>440</v>
      </c>
      <c r="C63" s="415" t="n">
        <v>4.25441395447777</v>
      </c>
      <c r="D63" s="415" t="n">
        <v>2.09643605870021</v>
      </c>
      <c r="E63" s="415" t="n">
        <v>2.07826755616518</v>
      </c>
      <c r="F63" s="415" t="n">
        <v>4.11581915090651</v>
      </c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</row>
    <row r="64" customFormat="false" ht="14.4" hidden="false" customHeight="false" outlineLevel="0" collapsed="false">
      <c r="A64" s="412"/>
      <c r="B64" s="405" t="s">
        <v>441</v>
      </c>
      <c r="C64" s="415" t="n">
        <v>5.04838031131679</v>
      </c>
      <c r="D64" s="415" t="n">
        <v>1.64281841928012</v>
      </c>
      <c r="E64" s="415" t="n">
        <v>0</v>
      </c>
      <c r="F64" s="415" t="n">
        <v>1.58157778199532</v>
      </c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</row>
    <row r="65" customFormat="false" ht="14.4" hidden="false" customHeight="false" outlineLevel="0" collapsed="false">
      <c r="A65" s="412"/>
      <c r="B65" s="405" t="s">
        <v>442</v>
      </c>
      <c r="C65" s="415" t="n">
        <v>3.92896432500393</v>
      </c>
      <c r="D65" s="415" t="n">
        <v>1.92500192500193</v>
      </c>
      <c r="E65" s="415" t="n">
        <v>1.89458527528324</v>
      </c>
      <c r="F65" s="415" t="n">
        <v>0</v>
      </c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</row>
    <row r="66" customFormat="false" ht="14.4" hidden="false" customHeight="false" outlineLevel="0" collapsed="false">
      <c r="A66" s="412"/>
      <c r="B66" s="405" t="s">
        <v>443</v>
      </c>
      <c r="C66" s="415" t="n">
        <v>7.95334040296925</v>
      </c>
      <c r="D66" s="415" t="n">
        <v>2.58585022755482</v>
      </c>
      <c r="E66" s="415" t="n">
        <v>5.07176548156413</v>
      </c>
      <c r="F66" s="415" t="n">
        <v>0</v>
      </c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</row>
    <row r="67" customFormat="false" ht="14.4" hidden="false" customHeight="false" outlineLevel="0" collapsed="false">
      <c r="A67" s="412"/>
      <c r="B67" s="405" t="s">
        <v>444</v>
      </c>
      <c r="C67" s="415" t="n">
        <v>16.8361505825308</v>
      </c>
      <c r="D67" s="415" t="n">
        <v>3.30174662396408</v>
      </c>
      <c r="E67" s="415" t="n">
        <v>0</v>
      </c>
      <c r="F67" s="415" t="n">
        <v>6.38406537282942</v>
      </c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</row>
    <row r="68" customFormat="false" ht="14.4" hidden="false" customHeight="false" outlineLevel="0" collapsed="false">
      <c r="A68" s="412"/>
      <c r="B68" s="405" t="s">
        <v>445</v>
      </c>
      <c r="C68" s="415" t="n">
        <v>0</v>
      </c>
      <c r="D68" s="415" t="n">
        <v>0</v>
      </c>
      <c r="E68" s="415" t="n">
        <v>4.93412937287216</v>
      </c>
      <c r="F68" s="415" t="n">
        <v>2.4245363074312</v>
      </c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</row>
    <row r="69" customFormat="false" ht="14.4" hidden="false" customHeight="false" outlineLevel="0" collapsed="false">
      <c r="A69" s="412"/>
      <c r="B69" s="419" t="s">
        <v>516</v>
      </c>
      <c r="C69" s="420" t="s">
        <v>303</v>
      </c>
      <c r="D69" s="420" t="s">
        <v>303</v>
      </c>
      <c r="E69" s="420" t="s">
        <v>303</v>
      </c>
      <c r="F69" s="420" t="s">
        <v>303</v>
      </c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</row>
    <row r="70" customFormat="false" ht="12.75" hidden="false" customHeight="true" outlineLevel="0" collapsed="false">
      <c r="A70" s="419"/>
      <c r="B70" s="422"/>
      <c r="C70" s="423"/>
      <c r="D70" s="423"/>
      <c r="E70" s="415"/>
      <c r="F70" s="415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</row>
    <row r="71" customFormat="false" ht="38.25" hidden="false" customHeight="true" outlineLevel="0" collapsed="false">
      <c r="A71" s="416"/>
      <c r="B71" s="424"/>
      <c r="C71" s="425" t="s">
        <v>569</v>
      </c>
      <c r="D71" s="425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</row>
    <row r="72" customFormat="false" ht="14.4" hidden="false" customHeight="false" outlineLevel="0" collapsed="false">
      <c r="A72" s="409"/>
      <c r="B72" s="424" t="s">
        <v>544</v>
      </c>
      <c r="C72" s="422" t="n">
        <v>2008</v>
      </c>
      <c r="D72" s="422" t="n">
        <v>2011</v>
      </c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</row>
    <row r="73" customFormat="false" ht="15" hidden="false" customHeight="true" outlineLevel="0" collapsed="false">
      <c r="A73" s="412" t="s">
        <v>570</v>
      </c>
      <c r="B73" s="283" t="s">
        <v>476</v>
      </c>
      <c r="C73" s="426" t="n">
        <v>49.3</v>
      </c>
      <c r="D73" s="427" t="n">
        <v>44.9</v>
      </c>
      <c r="E73" s="418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</row>
    <row r="74" customFormat="false" ht="14.4" hidden="false" customHeight="false" outlineLevel="0" collapsed="false">
      <c r="A74" s="412"/>
      <c r="B74" s="285" t="s">
        <v>477</v>
      </c>
      <c r="C74" s="428" t="n">
        <v>46.5</v>
      </c>
      <c r="D74" s="429" t="n">
        <v>42.1</v>
      </c>
      <c r="E74" s="418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</row>
    <row r="75" customFormat="false" ht="14.4" hidden="false" customHeight="false" outlineLevel="0" collapsed="false">
      <c r="A75" s="412"/>
      <c r="B75" s="285" t="s">
        <v>478</v>
      </c>
      <c r="C75" s="428" t="n">
        <v>42.7</v>
      </c>
      <c r="D75" s="429" t="n">
        <v>43.3</v>
      </c>
      <c r="E75" s="418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</row>
    <row r="76" customFormat="false" ht="14.4" hidden="false" customHeight="false" outlineLevel="0" collapsed="false">
      <c r="A76" s="412"/>
      <c r="B76" s="285" t="s">
        <v>479</v>
      </c>
      <c r="C76" s="428" t="n">
        <v>58.1</v>
      </c>
      <c r="D76" s="429" t="n">
        <v>52.9</v>
      </c>
      <c r="E76" s="418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</row>
    <row r="77" customFormat="false" ht="14.4" hidden="false" customHeight="false" outlineLevel="0" collapsed="false">
      <c r="A77" s="412"/>
      <c r="B77" s="287" t="s">
        <v>480</v>
      </c>
      <c r="C77" s="428" t="n">
        <v>46.8</v>
      </c>
      <c r="D77" s="429" t="n">
        <v>43.7</v>
      </c>
      <c r="E77" s="418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</row>
    <row r="78" customFormat="false" ht="14.4" hidden="false" customHeight="false" outlineLevel="0" collapsed="false">
      <c r="A78" s="412"/>
      <c r="B78" s="285" t="s">
        <v>481</v>
      </c>
      <c r="C78" s="428" t="n">
        <v>56.7</v>
      </c>
      <c r="D78" s="429" t="n">
        <v>45</v>
      </c>
      <c r="E78" s="418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</row>
    <row r="79" customFormat="false" ht="14.4" hidden="false" customHeight="false" outlineLevel="0" collapsed="false">
      <c r="A79" s="412"/>
      <c r="B79" s="285" t="s">
        <v>482</v>
      </c>
      <c r="C79" s="428" t="n">
        <v>53.8</v>
      </c>
      <c r="D79" s="429" t="n">
        <v>38.7</v>
      </c>
      <c r="E79" s="418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</row>
    <row r="80" customFormat="false" ht="14.4" hidden="false" customHeight="false" outlineLevel="0" collapsed="false">
      <c r="A80" s="412"/>
      <c r="B80" s="285" t="s">
        <v>483</v>
      </c>
      <c r="C80" s="428" t="n">
        <v>43.8</v>
      </c>
      <c r="D80" s="429" t="n">
        <v>39.2</v>
      </c>
      <c r="E80" s="418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</row>
    <row r="81" customFormat="false" ht="14.4" hidden="false" customHeight="false" outlineLevel="0" collapsed="false">
      <c r="A81" s="412"/>
      <c r="B81" s="291" t="s">
        <v>484</v>
      </c>
      <c r="C81" s="428" t="n">
        <v>45.8</v>
      </c>
      <c r="D81" s="429" t="n">
        <v>45.2</v>
      </c>
      <c r="E81" s="418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</row>
    <row r="82" customFormat="false" ht="14.4" hidden="false" customHeight="false" outlineLevel="0" collapsed="false">
      <c r="A82" s="412"/>
      <c r="B82" s="291" t="s">
        <v>485</v>
      </c>
      <c r="C82" s="429" t="n">
        <v>53</v>
      </c>
      <c r="D82" s="429" t="n">
        <v>54.8</v>
      </c>
      <c r="E82" s="418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</row>
    <row r="83" customFormat="false" ht="14.4" hidden="false" customHeight="false" outlineLevel="0" collapsed="false">
      <c r="A83" s="412"/>
      <c r="B83" s="291" t="s">
        <v>486</v>
      </c>
      <c r="C83" s="428" t="n">
        <v>54.3</v>
      </c>
      <c r="D83" s="429" t="n">
        <v>49.6</v>
      </c>
      <c r="E83" s="418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</row>
    <row r="84" customFormat="false" ht="14.4" hidden="false" customHeight="false" outlineLevel="0" collapsed="false">
      <c r="A84" s="412"/>
      <c r="B84" s="291" t="s">
        <v>487</v>
      </c>
      <c r="C84" s="428" t="n">
        <v>53.2</v>
      </c>
      <c r="D84" s="428" t="n">
        <v>57.2</v>
      </c>
      <c r="E84" s="418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</row>
    <row r="85" customFormat="false" ht="14.4" hidden="false" customHeight="false" outlineLevel="0" collapsed="false">
      <c r="A85" s="412"/>
      <c r="B85" s="292" t="s">
        <v>413</v>
      </c>
      <c r="C85" s="420" t="s">
        <v>303</v>
      </c>
      <c r="D85" s="420" t="s">
        <v>303</v>
      </c>
      <c r="E85" s="418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</row>
    <row r="86" customFormat="false" ht="14.25" hidden="false" customHeight="true" outlineLevel="0" collapsed="false">
      <c r="A86" s="416" t="s">
        <v>563</v>
      </c>
      <c r="B86" s="405"/>
      <c r="C86" s="415"/>
      <c r="D86" s="415"/>
      <c r="E86" s="415"/>
      <c r="F86" s="415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</row>
    <row r="87" customFormat="false" ht="39.75" hidden="false" customHeight="true" outlineLevel="0" collapsed="false">
      <c r="A87" s="430"/>
      <c r="B87" s="430" t="s">
        <v>300</v>
      </c>
      <c r="C87" s="408" t="s">
        <v>571</v>
      </c>
      <c r="D87" s="408"/>
      <c r="E87" s="408"/>
      <c r="F87" s="431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</row>
    <row r="88" customFormat="false" ht="14.4" hidden="false" customHeight="true" outlineLevel="0" collapsed="false">
      <c r="A88" s="430"/>
      <c r="B88" s="430"/>
      <c r="C88" s="432" t="s">
        <v>572</v>
      </c>
      <c r="D88" s="432"/>
      <c r="E88" s="432"/>
      <c r="F88" s="431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</row>
    <row r="89" customFormat="false" ht="24.75" hidden="false" customHeight="true" outlineLevel="0" collapsed="false">
      <c r="A89" s="430"/>
      <c r="B89" s="410" t="s">
        <v>573</v>
      </c>
      <c r="C89" s="433" t="s">
        <v>574</v>
      </c>
      <c r="D89" s="433" t="s">
        <v>575</v>
      </c>
      <c r="E89" s="433" t="s">
        <v>576</v>
      </c>
      <c r="F89" s="434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</row>
    <row r="90" customFormat="false" ht="15" hidden="false" customHeight="true" outlineLevel="0" collapsed="false">
      <c r="A90" s="412" t="s">
        <v>570</v>
      </c>
      <c r="B90" s="285" t="s">
        <v>476</v>
      </c>
      <c r="C90" s="405" t="n">
        <v>49.9</v>
      </c>
      <c r="D90" s="405" t="n">
        <v>28.7</v>
      </c>
      <c r="E90" s="405" t="n">
        <v>21.4</v>
      </c>
      <c r="F90" s="405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</row>
    <row r="91" customFormat="false" ht="14.4" hidden="false" customHeight="false" outlineLevel="0" collapsed="false">
      <c r="A91" s="412"/>
      <c r="B91" s="285" t="s">
        <v>477</v>
      </c>
      <c r="C91" s="405" t="n">
        <v>61.7</v>
      </c>
      <c r="D91" s="405" t="n">
        <v>29.1</v>
      </c>
      <c r="E91" s="405" t="n">
        <v>9.2</v>
      </c>
      <c r="F91" s="405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</row>
    <row r="92" customFormat="false" ht="14.4" hidden="false" customHeight="false" outlineLevel="0" collapsed="false">
      <c r="A92" s="412"/>
      <c r="B92" s="285" t="s">
        <v>478</v>
      </c>
      <c r="C92" s="405" t="n">
        <v>62.4</v>
      </c>
      <c r="D92" s="405" t="n">
        <v>26.4</v>
      </c>
      <c r="E92" s="405" t="n">
        <v>11.2</v>
      </c>
      <c r="F92" s="405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</row>
    <row r="93" customFormat="false" ht="14.4" hidden="false" customHeight="false" outlineLevel="0" collapsed="false">
      <c r="A93" s="412"/>
      <c r="B93" s="285" t="s">
        <v>479</v>
      </c>
      <c r="C93" s="405" t="n">
        <v>67.2</v>
      </c>
      <c r="D93" s="405" t="n">
        <v>19.5</v>
      </c>
      <c r="E93" s="405" t="n">
        <v>13.3</v>
      </c>
      <c r="F93" s="405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</row>
    <row r="94" customFormat="false" ht="14.4" hidden="false" customHeight="false" outlineLevel="0" collapsed="false">
      <c r="A94" s="412"/>
      <c r="B94" s="287" t="s">
        <v>480</v>
      </c>
      <c r="C94" s="405" t="n">
        <v>65.6</v>
      </c>
      <c r="D94" s="405" t="n">
        <v>17.9</v>
      </c>
      <c r="E94" s="405" t="n">
        <v>16.5</v>
      </c>
      <c r="F94" s="405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</row>
    <row r="95" customFormat="false" ht="14.4" hidden="false" customHeight="false" outlineLevel="0" collapsed="false">
      <c r="A95" s="412"/>
      <c r="B95" s="285" t="s">
        <v>481</v>
      </c>
      <c r="C95" s="405" t="n">
        <v>57.7</v>
      </c>
      <c r="D95" s="405" t="n">
        <v>24.4</v>
      </c>
      <c r="E95" s="405" t="n">
        <v>17.9</v>
      </c>
      <c r="F95" s="405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</row>
    <row r="96" customFormat="false" ht="14.4" hidden="false" customHeight="false" outlineLevel="0" collapsed="false">
      <c r="A96" s="412"/>
      <c r="B96" s="285" t="s">
        <v>482</v>
      </c>
      <c r="C96" s="405" t="n">
        <v>75.2</v>
      </c>
      <c r="D96" s="405" t="n">
        <v>18.8</v>
      </c>
      <c r="E96" s="405" t="n">
        <v>6.1</v>
      </c>
      <c r="F96" s="405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</row>
    <row r="97" customFormat="false" ht="14.4" hidden="false" customHeight="false" outlineLevel="0" collapsed="false">
      <c r="A97" s="412"/>
      <c r="B97" s="285" t="s">
        <v>483</v>
      </c>
      <c r="C97" s="405" t="n">
        <v>76.9</v>
      </c>
      <c r="D97" s="405" t="n">
        <v>16.1</v>
      </c>
      <c r="E97" s="415" t="n">
        <v>7</v>
      </c>
      <c r="F97" s="405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</row>
    <row r="98" customFormat="false" ht="14.4" hidden="false" customHeight="false" outlineLevel="0" collapsed="false">
      <c r="A98" s="412"/>
      <c r="B98" s="291" t="s">
        <v>484</v>
      </c>
      <c r="C98" s="405" t="n">
        <v>60.3</v>
      </c>
      <c r="D98" s="405" t="n">
        <v>27.7</v>
      </c>
      <c r="E98" s="415" t="n">
        <v>12</v>
      </c>
      <c r="F98" s="405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</row>
    <row r="99" customFormat="false" ht="14.4" hidden="false" customHeight="false" outlineLevel="0" collapsed="false">
      <c r="A99" s="412"/>
      <c r="B99" s="291" t="s">
        <v>485</v>
      </c>
      <c r="C99" s="405" t="n">
        <v>59.6</v>
      </c>
      <c r="D99" s="405" t="n">
        <v>26.8</v>
      </c>
      <c r="E99" s="405" t="n">
        <v>13.6</v>
      </c>
      <c r="F99" s="405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</row>
    <row r="100" customFormat="false" ht="14.4" hidden="false" customHeight="false" outlineLevel="0" collapsed="false">
      <c r="A100" s="412"/>
      <c r="B100" s="291" t="s">
        <v>486</v>
      </c>
      <c r="C100" s="405" t="n">
        <v>57.6</v>
      </c>
      <c r="D100" s="405" t="n">
        <v>26.5</v>
      </c>
      <c r="E100" s="405" t="n">
        <v>15.9</v>
      </c>
      <c r="F100" s="405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</row>
    <row r="101" customFormat="false" ht="14.4" hidden="false" customHeight="false" outlineLevel="0" collapsed="false">
      <c r="A101" s="412"/>
      <c r="B101" s="291" t="s">
        <v>487</v>
      </c>
      <c r="C101" s="405" t="n">
        <v>49.9</v>
      </c>
      <c r="D101" s="405" t="n">
        <v>29.2</v>
      </c>
      <c r="E101" s="405" t="n">
        <v>20.9</v>
      </c>
      <c r="F101" s="405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</row>
    <row r="102" customFormat="false" ht="14.4" hidden="false" customHeight="false" outlineLevel="0" collapsed="false">
      <c r="A102" s="412"/>
      <c r="B102" s="292" t="s">
        <v>413</v>
      </c>
      <c r="C102" s="419" t="n">
        <v>61.8</v>
      </c>
      <c r="D102" s="419" t="n">
        <v>24.2</v>
      </c>
      <c r="E102" s="435" t="n">
        <v>14</v>
      </c>
      <c r="F102" s="405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</row>
    <row r="103" customFormat="false" ht="24.75" hidden="false" customHeight="true" outlineLevel="0" collapsed="false">
      <c r="A103" s="412"/>
      <c r="B103" s="430" t="s">
        <v>300</v>
      </c>
      <c r="C103" s="408" t="s">
        <v>571</v>
      </c>
      <c r="D103" s="408"/>
      <c r="E103" s="408"/>
      <c r="F103" s="431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</row>
    <row r="104" customFormat="false" ht="14.4" hidden="false" customHeight="true" outlineLevel="0" collapsed="false">
      <c r="A104" s="412"/>
      <c r="B104" s="430"/>
      <c r="C104" s="408" t="s">
        <v>577</v>
      </c>
      <c r="D104" s="408"/>
      <c r="E104" s="408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</row>
    <row r="105" customFormat="false" ht="26.25" hidden="false" customHeight="true" outlineLevel="0" collapsed="false">
      <c r="A105" s="412"/>
      <c r="B105" s="410" t="s">
        <v>573</v>
      </c>
      <c r="C105" s="433" t="s">
        <v>574</v>
      </c>
      <c r="D105" s="433" t="s">
        <v>575</v>
      </c>
      <c r="E105" s="433" t="s">
        <v>576</v>
      </c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</row>
    <row r="106" customFormat="false" ht="14.4" hidden="false" customHeight="false" outlineLevel="0" collapsed="false">
      <c r="A106" s="412"/>
      <c r="B106" s="283" t="s">
        <v>476</v>
      </c>
      <c r="C106" s="405" t="n">
        <v>28.1</v>
      </c>
      <c r="D106" s="405" t="n">
        <v>44.5</v>
      </c>
      <c r="E106" s="405" t="n">
        <v>27.4</v>
      </c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</row>
    <row r="107" customFormat="false" ht="14.4" hidden="false" customHeight="false" outlineLevel="0" collapsed="false">
      <c r="A107" s="412"/>
      <c r="B107" s="285" t="s">
        <v>477</v>
      </c>
      <c r="C107" s="405" t="n">
        <v>60.1</v>
      </c>
      <c r="D107" s="405" t="n">
        <v>28.5</v>
      </c>
      <c r="E107" s="405" t="n">
        <v>11.4</v>
      </c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</row>
    <row r="108" customFormat="false" ht="14.4" hidden="false" customHeight="false" outlineLevel="0" collapsed="false">
      <c r="A108" s="412"/>
      <c r="B108" s="285" t="s">
        <v>478</v>
      </c>
      <c r="C108" s="405" t="n">
        <v>39.1</v>
      </c>
      <c r="D108" s="405" t="n">
        <v>44.3</v>
      </c>
      <c r="E108" s="405" t="n">
        <v>16.6</v>
      </c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</row>
    <row r="109" customFormat="false" ht="14.4" hidden="false" customHeight="false" outlineLevel="0" collapsed="false">
      <c r="A109" s="412"/>
      <c r="B109" s="285" t="s">
        <v>479</v>
      </c>
      <c r="C109" s="405" t="n">
        <v>80.1</v>
      </c>
      <c r="D109" s="405" t="n">
        <v>19.9</v>
      </c>
      <c r="E109" s="428" t="s">
        <v>303</v>
      </c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</row>
    <row r="110" customFormat="false" ht="14.4" hidden="false" customHeight="false" outlineLevel="0" collapsed="false">
      <c r="A110" s="412"/>
      <c r="B110" s="287" t="s">
        <v>480</v>
      </c>
      <c r="C110" s="405" t="n">
        <v>58.2</v>
      </c>
      <c r="D110" s="405" t="n">
        <v>29.1</v>
      </c>
      <c r="E110" s="405" t="n">
        <v>12.7</v>
      </c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</row>
    <row r="111" customFormat="false" ht="14.4" hidden="false" customHeight="false" outlineLevel="0" collapsed="false">
      <c r="A111" s="412"/>
      <c r="B111" s="285" t="s">
        <v>481</v>
      </c>
      <c r="C111" s="405" t="n">
        <v>29.8</v>
      </c>
      <c r="D111" s="405" t="n">
        <v>60.3</v>
      </c>
      <c r="E111" s="405" t="n">
        <v>9.9</v>
      </c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</row>
    <row r="112" customFormat="false" ht="14.4" hidden="false" customHeight="false" outlineLevel="0" collapsed="false">
      <c r="A112" s="412"/>
      <c r="B112" s="285" t="s">
        <v>482</v>
      </c>
      <c r="C112" s="405" t="n">
        <v>62.9</v>
      </c>
      <c r="D112" s="405" t="n">
        <v>32.5</v>
      </c>
      <c r="E112" s="405" t="n">
        <v>4.6</v>
      </c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</row>
    <row r="113" customFormat="false" ht="14.4" hidden="false" customHeight="false" outlineLevel="0" collapsed="false">
      <c r="A113" s="412"/>
      <c r="B113" s="285" t="s">
        <v>483</v>
      </c>
      <c r="C113" s="405" t="n">
        <v>67.6</v>
      </c>
      <c r="D113" s="405" t="n">
        <v>27.7</v>
      </c>
      <c r="E113" s="405" t="n">
        <v>4.8</v>
      </c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</row>
    <row r="114" customFormat="false" ht="14.4" hidden="false" customHeight="false" outlineLevel="0" collapsed="false">
      <c r="A114" s="412"/>
      <c r="B114" s="291" t="s">
        <v>484</v>
      </c>
      <c r="C114" s="405" t="n">
        <v>51.7</v>
      </c>
      <c r="D114" s="405" t="n">
        <v>21.4</v>
      </c>
      <c r="E114" s="405" t="n">
        <v>26.9</v>
      </c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</row>
    <row r="115" customFormat="false" ht="14.4" hidden="false" customHeight="false" outlineLevel="0" collapsed="false">
      <c r="A115" s="412"/>
      <c r="B115" s="291" t="s">
        <v>485</v>
      </c>
      <c r="C115" s="405" t="n">
        <v>50.7</v>
      </c>
      <c r="D115" s="405" t="n">
        <v>38.2</v>
      </c>
      <c r="E115" s="415" t="n">
        <v>11</v>
      </c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</row>
    <row r="116" customFormat="false" ht="14.4" hidden="false" customHeight="false" outlineLevel="0" collapsed="false">
      <c r="A116" s="412"/>
      <c r="B116" s="291" t="s">
        <v>486</v>
      </c>
      <c r="C116" s="405" t="n">
        <v>47.6</v>
      </c>
      <c r="D116" s="405" t="n">
        <v>47.6</v>
      </c>
      <c r="E116" s="405" t="n">
        <v>47.6</v>
      </c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</row>
    <row r="117" customFormat="false" ht="14.4" hidden="false" customHeight="false" outlineLevel="0" collapsed="false">
      <c r="A117" s="412"/>
      <c r="B117" s="291" t="s">
        <v>487</v>
      </c>
      <c r="C117" s="405" t="n">
        <v>31.4</v>
      </c>
      <c r="D117" s="405" t="n">
        <v>52.4</v>
      </c>
      <c r="E117" s="405" t="n">
        <v>16.2</v>
      </c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</row>
    <row r="118" customFormat="false" ht="14.4" hidden="false" customHeight="false" outlineLevel="0" collapsed="false">
      <c r="A118" s="412"/>
      <c r="B118" s="292" t="s">
        <v>413</v>
      </c>
      <c r="C118" s="435" t="n">
        <v>48</v>
      </c>
      <c r="D118" s="419" t="n">
        <v>39.2</v>
      </c>
      <c r="E118" s="419" t="n">
        <v>12.8</v>
      </c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</row>
    <row r="119" customFormat="false" ht="14.4" hidden="false" customHeight="fals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</row>
    <row r="120" customFormat="false" ht="14.4" hidden="false" customHeight="fals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</row>
    <row r="121" customFormat="false" ht="14.4" hidden="false" customHeight="fals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</row>
    <row r="122" customFormat="false" ht="14.4" hidden="false" customHeight="fals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</row>
    <row r="123" customFormat="false" ht="14.4" hidden="false" customHeight="fals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</row>
    <row r="124" customFormat="false" ht="14.4" hidden="false" customHeight="fals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</row>
    <row r="125" customFormat="false" ht="14.4" hidden="false" customHeight="fals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</row>
    <row r="126" customFormat="false" ht="14.4" hidden="false" customHeight="fals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</row>
    <row r="127" customFormat="false" ht="14.4" hidden="false" customHeight="fals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</row>
    <row r="128" customFormat="false" ht="14.4" hidden="false" customHeight="fals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</row>
    <row r="129" customFormat="false" ht="14.4" hidden="false" customHeight="fals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</row>
    <row r="130" customFormat="false" ht="14.4" hidden="false" customHeight="fals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</row>
    <row r="131" customFormat="false" ht="14.4" hidden="false" customHeight="fals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</row>
    <row r="132" customFormat="false" ht="14.4" hidden="false" customHeight="fals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</row>
    <row r="133" customFormat="false" ht="14.4" hidden="false" customHeight="fals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</row>
    <row r="134" customFormat="false" ht="14.4" hidden="false" customHeight="fals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</row>
    <row r="135" customFormat="false" ht="14.4" hidden="false" customHeight="fals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</row>
    <row r="136" customFormat="false" ht="14.4" hidden="false" customHeight="fals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</row>
    <row r="137" customFormat="false" ht="14.4" hidden="false" customHeight="fals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</row>
    <row r="138" customFormat="false" ht="14.4" hidden="false" customHeight="fals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</row>
    <row r="139" customFormat="false" ht="14.4" hidden="false" customHeight="fals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</row>
    <row r="140" customFormat="false" ht="14.4" hidden="false" customHeight="fals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</row>
    <row r="141" customFormat="false" ht="14.4" hidden="false" customHeight="fals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</row>
    <row r="142" customFormat="false" ht="14.4" hidden="false" customHeight="fals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</row>
    <row r="143" customFormat="false" ht="14.4" hidden="false" customHeight="fals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</row>
    <row r="144" customFormat="false" ht="14.4" hidden="false" customHeight="fals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</row>
    <row r="145" customFormat="false" ht="14.4" hidden="false" customHeight="fals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</row>
    <row r="146" customFormat="false" ht="14.4" hidden="false" customHeight="fals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</row>
    <row r="147" customFormat="false" ht="14.4" hidden="false" customHeight="fals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</row>
    <row r="148" customFormat="false" ht="14.4" hidden="false" customHeight="fals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</row>
    <row r="149" customFormat="false" ht="14.4" hidden="false" customHeight="fals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</row>
    <row r="150" customFormat="false" ht="14.4" hidden="false" customHeight="fals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</row>
    <row r="151" customFormat="false" ht="14.4" hidden="false" customHeight="fals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</row>
    <row r="152" customFormat="false" ht="14.4" hidden="false" customHeight="fals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</row>
    <row r="153" customFormat="false" ht="14.4" hidden="false" customHeight="fals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</row>
    <row r="154" customFormat="false" ht="14.4" hidden="false" customHeight="fals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</row>
    <row r="155" customFormat="false" ht="14.4" hidden="false" customHeight="fals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</row>
    <row r="156" customFormat="false" ht="14.4" hidden="false" customHeight="fals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</row>
    <row r="157" customFormat="false" ht="14.4" hidden="false" customHeight="fals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</row>
    <row r="158" customFormat="false" ht="14.4" hidden="false" customHeight="fals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</row>
    <row r="159" customFormat="false" ht="14.4" hidden="false" customHeight="fals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</row>
    <row r="160" customFormat="false" ht="14.4" hidden="false" customHeight="fals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</row>
    <row r="161" customFormat="false" ht="14.4" hidden="false" customHeight="fals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</row>
    <row r="162" customFormat="false" ht="14.4" hidden="false" customHeight="fals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</row>
    <row r="163" customFormat="false" ht="14.4" hidden="false" customHeight="fals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</row>
    <row r="164" customFormat="false" ht="14.4" hidden="false" customHeight="fals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</row>
    <row r="165" customFormat="false" ht="14.4" hidden="false" customHeight="fals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</row>
    <row r="166" customFormat="false" ht="14.4" hidden="false" customHeight="fals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</row>
    <row r="167" customFormat="false" ht="14.4" hidden="false" customHeight="fals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</row>
    <row r="168" customFormat="false" ht="14.4" hidden="false" customHeight="fals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</row>
    <row r="169" customFormat="false" ht="14.4" hidden="false" customHeight="fals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</row>
    <row r="170" customFormat="false" ht="14.4" hidden="false" customHeight="fals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</row>
    <row r="171" customFormat="false" ht="14.4" hidden="false" customHeight="fals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</row>
    <row r="172" customFormat="false" ht="14.4" hidden="false" customHeight="fals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</row>
    <row r="173" customFormat="false" ht="14.4" hidden="false" customHeight="fals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</row>
    <row r="174" customFormat="false" ht="14.4" hidden="false" customHeight="fals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</row>
    <row r="175" customFormat="false" ht="14.4" hidden="false" customHeight="fals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</row>
    <row r="176" customFormat="false" ht="14.4" hidden="false" customHeight="fals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</row>
    <row r="177" customFormat="false" ht="14.4" hidden="false" customHeight="fals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</row>
    <row r="178" customFormat="false" ht="14.4" hidden="false" customHeight="fals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</row>
    <row r="179" customFormat="false" ht="14.4" hidden="false" customHeight="fals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</row>
    <row r="180" customFormat="false" ht="14.4" hidden="false" customHeight="fals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</row>
    <row r="181" customFormat="false" ht="14.4" hidden="false" customHeight="fals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</row>
    <row r="182" customFormat="false" ht="14.4" hidden="false" customHeight="fals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</row>
    <row r="183" customFormat="false" ht="14.4" hidden="false" customHeight="fals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</row>
    <row r="184" customFormat="false" ht="14.4" hidden="false" customHeight="fals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</row>
    <row r="185" customFormat="false" ht="14.4" hidden="false" customHeight="fals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</row>
    <row r="186" customFormat="false" ht="14.4" hidden="false" customHeight="fals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</row>
    <row r="187" customFormat="false" ht="14.4" hidden="false" customHeight="fals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</row>
    <row r="188" customFormat="false" ht="14.4" hidden="false" customHeight="fals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</row>
    <row r="189" customFormat="false" ht="14.4" hidden="false" customHeight="fals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</row>
    <row r="190" customFormat="false" ht="14.4" hidden="false" customHeight="fals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</row>
    <row r="191" customFormat="false" ht="14.4" hidden="false" customHeight="fals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</row>
    <row r="192" customFormat="false" ht="14.4" hidden="false" customHeight="fals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</row>
    <row r="193" customFormat="false" ht="14.4" hidden="false" customHeight="fals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</row>
    <row r="194" customFormat="false" ht="14.4" hidden="false" customHeight="fals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</row>
    <row r="195" customFormat="false" ht="14.4" hidden="false" customHeight="fals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</row>
    <row r="196" customFormat="false" ht="14.4" hidden="false" customHeight="fals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</row>
    <row r="197" customFormat="false" ht="14.4" hidden="false" customHeight="fals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</row>
    <row r="198" customFormat="false" ht="14.4" hidden="false" customHeight="fals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</row>
    <row r="199" customFormat="false" ht="14.4" hidden="false" customHeight="fals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</row>
    <row r="200" customFormat="false" ht="14.4" hidden="false" customHeight="fals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</row>
    <row r="201" customFormat="false" ht="14.4" hidden="false" customHeight="fals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</row>
    <row r="202" customFormat="false" ht="14.4" hidden="false" customHeight="fals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</row>
    <row r="203" customFormat="false" ht="14.4" hidden="false" customHeight="fals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</row>
    <row r="204" customFormat="false" ht="14.4" hidden="false" customHeight="fals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</row>
    <row r="205" customFormat="false" ht="14.4" hidden="false" customHeight="fals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</row>
    <row r="206" customFormat="false" ht="14.4" hidden="false" customHeight="fals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</row>
    <row r="207" customFormat="false" ht="14.4" hidden="false" customHeight="fals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</row>
    <row r="208" customFormat="false" ht="14.4" hidden="false" customHeight="fals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</row>
    <row r="209" customFormat="false" ht="14.4" hidden="false" customHeight="fals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</row>
    <row r="210" customFormat="false" ht="14.4" hidden="false" customHeight="fals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</row>
    <row r="211" customFormat="false" ht="14.4" hidden="false" customHeight="fals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</row>
    <row r="212" customFormat="false" ht="14.4" hidden="false" customHeight="fals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</row>
    <row r="213" customFormat="false" ht="14.4" hidden="false" customHeight="fals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</row>
    <row r="214" customFormat="false" ht="14.4" hidden="false" customHeight="fals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</row>
    <row r="215" customFormat="false" ht="14.4" hidden="false" customHeight="fals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</row>
    <row r="216" customFormat="false" ht="14.4" hidden="false" customHeight="fals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</row>
    <row r="217" customFormat="false" ht="14.4" hidden="false" customHeight="fals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</row>
    <row r="218" customFormat="false" ht="14.4" hidden="false" customHeight="fals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</row>
    <row r="219" customFormat="false" ht="14.4" hidden="false" customHeight="fals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</row>
    <row r="220" customFormat="false" ht="14.4" hidden="false" customHeight="fals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</row>
    <row r="221" customFormat="false" ht="14.4" hidden="false" customHeight="fals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</row>
    <row r="222" customFormat="false" ht="14.4" hidden="false" customHeight="fals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</row>
    <row r="223" customFormat="false" ht="14.4" hidden="false" customHeight="fals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</row>
    <row r="224" customFormat="false" ht="14.4" hidden="false" customHeight="fals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</row>
    <row r="225" customFormat="false" ht="14.4" hidden="false" customHeight="fals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</row>
    <row r="226" customFormat="false" ht="14.4" hidden="false" customHeight="fals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</row>
    <row r="227" customFormat="false" ht="14.4" hidden="false" customHeight="fals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</row>
    <row r="228" customFormat="false" ht="14.4" hidden="false" customHeight="fals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</row>
    <row r="229" customFormat="false" ht="14.4" hidden="false" customHeight="fals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</row>
    <row r="230" customFormat="false" ht="14.4" hidden="false" customHeight="fals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</row>
    <row r="231" customFormat="false" ht="14.4" hidden="false" customHeight="fals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</row>
    <row r="232" customFormat="false" ht="14.4" hidden="false" customHeight="fals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</row>
    <row r="233" customFormat="false" ht="14.4" hidden="false" customHeight="fals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</row>
    <row r="234" customFormat="false" ht="14.4" hidden="false" customHeight="fals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</row>
    <row r="235" customFormat="false" ht="14.4" hidden="false" customHeight="fals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</row>
    <row r="236" customFormat="false" ht="14.4" hidden="false" customHeight="fals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</row>
    <row r="237" customFormat="false" ht="14.4" hidden="false" customHeight="fals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</row>
    <row r="238" customFormat="false" ht="14.4" hidden="false" customHeight="fals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</row>
    <row r="239" customFormat="false" ht="14.4" hidden="false" customHeight="fals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</row>
    <row r="240" customFormat="false" ht="14.4" hidden="false" customHeight="fals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</row>
    <row r="241" customFormat="false" ht="14.4" hidden="false" customHeight="fals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</row>
    <row r="242" customFormat="false" ht="14.4" hidden="false" customHeight="fals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</row>
    <row r="243" customFormat="false" ht="14.4" hidden="false" customHeight="fals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</row>
    <row r="244" customFormat="false" ht="14.4" hidden="false" customHeight="fals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</row>
    <row r="245" customFormat="false" ht="14.4" hidden="false" customHeight="fals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</row>
    <row r="246" customFormat="false" ht="14.4" hidden="false" customHeight="fals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</row>
    <row r="247" customFormat="false" ht="14.4" hidden="false" customHeight="fals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</row>
    <row r="248" customFormat="false" ht="14.4" hidden="false" customHeight="fals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</row>
    <row r="249" customFormat="false" ht="14.4" hidden="false" customHeight="fals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</row>
    <row r="250" customFormat="false" ht="14.4" hidden="false" customHeight="fals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</row>
    <row r="251" customFormat="false" ht="14.4" hidden="false" customHeight="fals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</row>
    <row r="252" customFormat="false" ht="14.4" hidden="false" customHeight="fals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</row>
    <row r="253" customFormat="false" ht="14.4" hidden="false" customHeight="fals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</row>
    <row r="254" customFormat="false" ht="14.4" hidden="false" customHeight="fals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</row>
    <row r="255" customFormat="false" ht="14.4" hidden="false" customHeight="fals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</row>
    <row r="256" customFormat="false" ht="14.4" hidden="false" customHeight="fals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</row>
    <row r="257" customFormat="false" ht="14.4" hidden="false" customHeight="fals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</row>
    <row r="258" customFormat="false" ht="14.4" hidden="false" customHeight="fals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</row>
    <row r="259" customFormat="false" ht="14.4" hidden="false" customHeight="fals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</row>
    <row r="260" customFormat="false" ht="14.4" hidden="false" customHeight="fals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</row>
    <row r="261" customFormat="false" ht="14.4" hidden="false" customHeight="fals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</row>
    <row r="262" customFormat="false" ht="14.4" hidden="false" customHeight="fals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</row>
    <row r="263" customFormat="false" ht="14.4" hidden="false" customHeight="fals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</row>
    <row r="264" customFormat="false" ht="14.4" hidden="false" customHeight="fals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</row>
    <row r="265" customFormat="false" ht="14.4" hidden="false" customHeight="fals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</row>
    <row r="266" customFormat="false" ht="14.4" hidden="false" customHeight="fals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</row>
    <row r="267" customFormat="false" ht="14.4" hidden="false" customHeight="fals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</row>
    <row r="268" customFormat="false" ht="14.4" hidden="false" customHeight="fals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</row>
    <row r="269" customFormat="false" ht="14.4" hidden="false" customHeight="fals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</row>
    <row r="270" customFormat="false" ht="14.4" hidden="false" customHeight="fals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</row>
    <row r="271" customFormat="false" ht="14.4" hidden="false" customHeight="fals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</row>
    <row r="272" customFormat="false" ht="14.4" hidden="false" customHeight="fals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</row>
    <row r="273" customFormat="false" ht="14.4" hidden="false" customHeight="fals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</row>
    <row r="274" customFormat="false" ht="14.4" hidden="false" customHeight="fals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</row>
    <row r="275" customFormat="false" ht="14.4" hidden="false" customHeight="fals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</row>
    <row r="276" customFormat="false" ht="14.4" hidden="false" customHeight="fals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</row>
    <row r="277" customFormat="false" ht="14.4" hidden="false" customHeight="fals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</row>
    <row r="278" customFormat="false" ht="14.4" hidden="false" customHeight="fals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</row>
    <row r="279" customFormat="false" ht="14.4" hidden="false" customHeight="fals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</row>
    <row r="280" customFormat="false" ht="14.4" hidden="false" customHeight="fals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</row>
    <row r="281" customFormat="false" ht="14.4" hidden="false" customHeight="fals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</row>
    <row r="282" customFormat="false" ht="14.4" hidden="false" customHeight="fals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</row>
    <row r="283" customFormat="false" ht="14.4" hidden="false" customHeight="fals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</row>
    <row r="284" customFormat="false" ht="14.4" hidden="false" customHeight="fals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</row>
    <row r="285" customFormat="false" ht="14.4" hidden="false" customHeight="fals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</row>
    <row r="286" customFormat="false" ht="14.4" hidden="false" customHeight="fals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</row>
    <row r="287" customFormat="false" ht="14.4" hidden="false" customHeight="fals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</row>
    <row r="288" customFormat="false" ht="14.4" hidden="false" customHeight="fals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</row>
    <row r="289" customFormat="false" ht="14.4" hidden="false" customHeight="fals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</row>
    <row r="290" customFormat="false" ht="14.4" hidden="false" customHeight="fals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</row>
    <row r="291" customFormat="false" ht="14.4" hidden="false" customHeight="fals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</row>
    <row r="292" customFormat="false" ht="14.4" hidden="false" customHeight="fals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</row>
    <row r="293" customFormat="false" ht="14.4" hidden="false" customHeight="fals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</row>
    <row r="294" customFormat="false" ht="14.4" hidden="false" customHeight="fals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</row>
    <row r="295" customFormat="false" ht="14.4" hidden="false" customHeight="fals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</row>
    <row r="296" customFormat="false" ht="14.4" hidden="false" customHeight="fals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</row>
    <row r="297" customFormat="false" ht="14.4" hidden="false" customHeight="fals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</row>
    <row r="298" customFormat="false" ht="14.4" hidden="false" customHeight="fals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</row>
    <row r="299" customFormat="false" ht="14.4" hidden="false" customHeight="fals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</row>
    <row r="300" customFormat="false" ht="14.4" hidden="false" customHeight="fals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</row>
    <row r="301" customFormat="false" ht="14.4" hidden="false" customHeight="fals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</row>
    <row r="302" customFormat="false" ht="14.4" hidden="false" customHeight="fals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</row>
    <row r="303" customFormat="false" ht="14.4" hidden="false" customHeight="fals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</row>
    <row r="304" customFormat="false" ht="14.4" hidden="false" customHeight="fals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</row>
    <row r="305" customFormat="false" ht="14.4" hidden="false" customHeight="fals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</row>
    <row r="306" customFormat="false" ht="14.4" hidden="false" customHeight="fals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</row>
    <row r="307" customFormat="false" ht="14.4" hidden="false" customHeight="fals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</row>
    <row r="308" customFormat="false" ht="14.4" hidden="false" customHeight="fals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</row>
    <row r="309" customFormat="false" ht="14.4" hidden="false" customHeight="fals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</row>
    <row r="310" customFormat="false" ht="14.4" hidden="false" customHeight="fals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</row>
    <row r="311" customFormat="false" ht="14.4" hidden="false" customHeight="fals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</row>
    <row r="312" customFormat="false" ht="14.4" hidden="false" customHeight="fals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</row>
    <row r="313" customFormat="false" ht="14.4" hidden="false" customHeight="fals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</row>
    <row r="314" customFormat="false" ht="14.4" hidden="false" customHeight="fals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</row>
    <row r="315" customFormat="false" ht="14.4" hidden="false" customHeight="fals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</row>
    <row r="316" customFormat="false" ht="14.4" hidden="false" customHeight="fals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</row>
    <row r="317" customFormat="false" ht="14.4" hidden="false" customHeight="fals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</row>
    <row r="318" customFormat="false" ht="14.4" hidden="false" customHeight="fals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</row>
    <row r="319" customFormat="false" ht="14.4" hidden="false" customHeight="fals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</row>
    <row r="320" customFormat="false" ht="14.4" hidden="false" customHeight="fals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</row>
    <row r="321" customFormat="false" ht="14.4" hidden="false" customHeight="fals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</row>
    <row r="322" customFormat="false" ht="14.4" hidden="false" customHeight="fals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</row>
    <row r="323" customFormat="false" ht="14.4" hidden="false" customHeight="fals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</row>
    <row r="324" customFormat="false" ht="14.4" hidden="false" customHeight="fals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</row>
    <row r="325" customFormat="false" ht="14.4" hidden="false" customHeight="fals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</row>
    <row r="326" customFormat="false" ht="14.4" hidden="false" customHeight="fals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</row>
    <row r="327" customFormat="false" ht="14.4" hidden="false" customHeight="fals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</row>
    <row r="328" customFormat="false" ht="14.4" hidden="false" customHeight="fals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</row>
    <row r="329" customFormat="false" ht="14.4" hidden="false" customHeight="fals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</row>
    <row r="330" customFormat="false" ht="14.4" hidden="false" customHeight="fals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</row>
    <row r="331" customFormat="false" ht="14.4" hidden="false" customHeight="fals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</row>
    <row r="332" customFormat="false" ht="14.4" hidden="false" customHeight="fals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</row>
    <row r="333" customFormat="false" ht="14.4" hidden="false" customHeight="fals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</row>
    <row r="334" customFormat="false" ht="14.4" hidden="false" customHeight="fals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</row>
    <row r="335" customFormat="false" ht="14.4" hidden="false" customHeight="fals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</row>
    <row r="336" customFormat="false" ht="14.4" hidden="false" customHeight="fals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</row>
    <row r="337" customFormat="false" ht="14.4" hidden="false" customHeight="fals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</row>
    <row r="338" customFormat="false" ht="14.4" hidden="false" customHeight="fals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</row>
    <row r="339" customFormat="false" ht="14.4" hidden="false" customHeight="fals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</row>
    <row r="340" customFormat="false" ht="14.4" hidden="false" customHeight="fals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</row>
    <row r="341" customFormat="false" ht="14.4" hidden="false" customHeight="fals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</row>
    <row r="342" customFormat="false" ht="14.4" hidden="false" customHeight="fals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</row>
    <row r="343" customFormat="false" ht="14.4" hidden="false" customHeight="fals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</row>
    <row r="344" customFormat="false" ht="14.4" hidden="false" customHeight="fals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</row>
    <row r="345" customFormat="false" ht="14.4" hidden="false" customHeight="fals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</row>
    <row r="346" customFormat="false" ht="14.4" hidden="false" customHeight="fals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</row>
    <row r="347" customFormat="false" ht="14.4" hidden="false" customHeight="fals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</row>
    <row r="348" customFormat="false" ht="14.4" hidden="false" customHeight="fals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</row>
    <row r="349" customFormat="false" ht="14.4" hidden="false" customHeight="fals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</row>
    <row r="350" customFormat="false" ht="14.4" hidden="false" customHeight="fals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</row>
    <row r="351" customFormat="false" ht="14.4" hidden="false" customHeight="fals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</row>
    <row r="352" customFormat="false" ht="14.4" hidden="false" customHeight="fals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</row>
    <row r="353" customFormat="false" ht="14.4" hidden="false" customHeight="fals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</row>
    <row r="354" customFormat="false" ht="14.4" hidden="false" customHeight="fals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</row>
    <row r="355" customFormat="false" ht="14.4" hidden="false" customHeight="fals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</row>
    <row r="356" customFormat="false" ht="14.4" hidden="false" customHeight="fals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</row>
    <row r="357" customFormat="false" ht="14.4" hidden="false" customHeight="fals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</row>
    <row r="358" customFormat="false" ht="14.4" hidden="false" customHeight="fals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</row>
    <row r="359" customFormat="false" ht="14.4" hidden="false" customHeight="fals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</row>
    <row r="360" customFormat="false" ht="14.4" hidden="false" customHeight="fals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</row>
    <row r="361" customFormat="false" ht="14.4" hidden="false" customHeight="fals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</row>
    <row r="362" customFormat="false" ht="14.4" hidden="false" customHeight="fals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</row>
    <row r="363" customFormat="false" ht="14.4" hidden="false" customHeight="fals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</row>
    <row r="364" customFormat="false" ht="14.4" hidden="false" customHeight="fals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</row>
    <row r="365" customFormat="false" ht="14.4" hidden="false" customHeight="fals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</row>
    <row r="366" customFormat="false" ht="14.4" hidden="false" customHeight="fals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</row>
    <row r="367" customFormat="false" ht="14.4" hidden="false" customHeight="fals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</row>
    <row r="368" customFormat="false" ht="14.4" hidden="false" customHeight="fals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</row>
    <row r="369" customFormat="false" ht="14.4" hidden="false" customHeight="fals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</row>
    <row r="370" customFormat="false" ht="14.4" hidden="false" customHeight="fals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</row>
    <row r="371" customFormat="false" ht="14.4" hidden="false" customHeight="fals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</row>
    <row r="372" customFormat="false" ht="14.4" hidden="false" customHeight="fals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</row>
    <row r="373" customFormat="false" ht="14.4" hidden="false" customHeight="fals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</row>
    <row r="374" customFormat="false" ht="14.4" hidden="false" customHeight="fals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</row>
    <row r="375" customFormat="false" ht="14.4" hidden="false" customHeight="fals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</row>
    <row r="376" customFormat="false" ht="14.4" hidden="false" customHeight="fals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</row>
    <row r="377" customFormat="false" ht="14.4" hidden="false" customHeight="fals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</row>
    <row r="378" customFormat="false" ht="14.4" hidden="false" customHeight="fals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</row>
    <row r="379" customFormat="false" ht="14.4" hidden="false" customHeight="fals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</row>
    <row r="380" customFormat="false" ht="14.4" hidden="false" customHeight="fals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</row>
    <row r="381" customFormat="false" ht="14.4" hidden="false" customHeight="fals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</row>
    <row r="382" customFormat="false" ht="14.4" hidden="false" customHeight="fals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</row>
    <row r="383" customFormat="false" ht="14.4" hidden="false" customHeight="fals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</row>
    <row r="384" customFormat="false" ht="14.4" hidden="false" customHeight="fals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</row>
    <row r="385" customFormat="false" ht="14.4" hidden="false" customHeight="fals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</row>
    <row r="386" customFormat="false" ht="14.4" hidden="false" customHeight="fals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</row>
    <row r="387" customFormat="false" ht="14.4" hidden="false" customHeight="fals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</row>
    <row r="388" customFormat="false" ht="14.4" hidden="false" customHeight="fals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</row>
    <row r="389" customFormat="false" ht="14.4" hidden="false" customHeight="fals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</row>
    <row r="390" customFormat="false" ht="14.4" hidden="false" customHeight="fals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</row>
    <row r="391" customFormat="false" ht="14.4" hidden="false" customHeight="fals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</row>
    <row r="392" customFormat="false" ht="14.4" hidden="false" customHeight="fals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</row>
    <row r="393" customFormat="false" ht="14.4" hidden="false" customHeight="fals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</row>
    <row r="394" customFormat="false" ht="14.4" hidden="false" customHeight="fals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</row>
    <row r="395" customFormat="false" ht="14.4" hidden="false" customHeight="fals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</row>
    <row r="396" customFormat="false" ht="14.4" hidden="false" customHeight="fals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</row>
    <row r="397" customFormat="false" ht="14.4" hidden="false" customHeight="fals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</row>
    <row r="398" customFormat="false" ht="14.4" hidden="false" customHeight="fals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</row>
    <row r="399" customFormat="false" ht="14.4" hidden="false" customHeight="fals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</row>
    <row r="400" customFormat="false" ht="14.4" hidden="false" customHeight="fals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</row>
    <row r="401" customFormat="false" ht="14.4" hidden="false" customHeight="fals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</row>
    <row r="402" customFormat="false" ht="14.4" hidden="false" customHeight="fals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</row>
    <row r="403" customFormat="false" ht="14.4" hidden="false" customHeight="fals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</row>
    <row r="404" customFormat="false" ht="14.4" hidden="false" customHeight="fals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</row>
    <row r="405" customFormat="false" ht="14.4" hidden="false" customHeight="fals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</row>
    <row r="406" customFormat="false" ht="14.4" hidden="false" customHeight="fals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</row>
    <row r="407" customFormat="false" ht="14.4" hidden="false" customHeight="fals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</row>
    <row r="408" customFormat="false" ht="14.4" hidden="false" customHeight="fals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</row>
    <row r="409" customFormat="false" ht="14.4" hidden="false" customHeight="fals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</row>
    <row r="410" customFormat="false" ht="14.4" hidden="false" customHeight="fals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</row>
    <row r="411" customFormat="false" ht="14.4" hidden="false" customHeight="fals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</row>
    <row r="412" customFormat="false" ht="14.4" hidden="false" customHeight="fals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</row>
    <row r="413" customFormat="false" ht="14.4" hidden="false" customHeight="fals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</row>
    <row r="414" customFormat="false" ht="14.4" hidden="false" customHeight="fals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</row>
    <row r="415" customFormat="false" ht="14.4" hidden="false" customHeight="fals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</row>
    <row r="416" customFormat="false" ht="14.4" hidden="false" customHeight="fals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</row>
    <row r="417" customFormat="false" ht="14.4" hidden="false" customHeight="fals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</row>
    <row r="418" customFormat="false" ht="14.4" hidden="false" customHeight="fals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</row>
    <row r="419" customFormat="false" ht="14.4" hidden="false" customHeight="fals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</row>
    <row r="420" customFormat="false" ht="14.4" hidden="false" customHeight="fals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</row>
    <row r="421" customFormat="false" ht="14.4" hidden="false" customHeight="fals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</row>
    <row r="422" customFormat="false" ht="14.4" hidden="false" customHeight="fals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</row>
    <row r="423" customFormat="false" ht="14.4" hidden="false" customHeight="fals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</row>
    <row r="424" customFormat="false" ht="14.4" hidden="false" customHeight="fals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</row>
    <row r="425" customFormat="false" ht="14.4" hidden="false" customHeight="fals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</row>
    <row r="426" customFormat="false" ht="14.4" hidden="false" customHeight="fals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</row>
    <row r="427" customFormat="false" ht="14.4" hidden="false" customHeight="fals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</row>
    <row r="428" customFormat="false" ht="14.4" hidden="false" customHeight="fals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</row>
    <row r="429" customFormat="false" ht="14.4" hidden="false" customHeight="fals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</row>
    <row r="430" customFormat="false" ht="14.4" hidden="false" customHeight="fals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</row>
    <row r="431" customFormat="false" ht="14.4" hidden="false" customHeight="fals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</row>
    <row r="432" customFormat="false" ht="14.4" hidden="false" customHeight="fals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</row>
    <row r="433" customFormat="false" ht="14.4" hidden="false" customHeight="fals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</row>
    <row r="434" customFormat="false" ht="14.4" hidden="false" customHeight="fals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</row>
    <row r="435" customFormat="false" ht="14.4" hidden="false" customHeight="fals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</row>
    <row r="436" customFormat="false" ht="14.4" hidden="false" customHeight="fals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</row>
    <row r="437" customFormat="false" ht="14.4" hidden="false" customHeight="fals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</row>
    <row r="438" customFormat="false" ht="14.4" hidden="false" customHeight="fals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</row>
    <row r="439" customFormat="false" ht="14.4" hidden="false" customHeight="fals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</row>
    <row r="440" customFormat="false" ht="14.4" hidden="false" customHeight="fals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</row>
    <row r="441" customFormat="false" ht="14.4" hidden="false" customHeight="fals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</row>
    <row r="442" customFormat="false" ht="14.4" hidden="false" customHeight="fals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</row>
    <row r="443" customFormat="false" ht="14.4" hidden="false" customHeight="fals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</row>
    <row r="444" customFormat="false" ht="14.4" hidden="false" customHeight="fals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</row>
    <row r="445" customFormat="false" ht="14.4" hidden="false" customHeight="fals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</row>
    <row r="446" customFormat="false" ht="14.4" hidden="false" customHeight="fals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</row>
    <row r="447" customFormat="false" ht="14.4" hidden="false" customHeight="fals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</row>
    <row r="448" customFormat="false" ht="14.4" hidden="false" customHeight="fals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</row>
    <row r="449" customFormat="false" ht="14.4" hidden="false" customHeight="fals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</row>
    <row r="450" customFormat="false" ht="14.4" hidden="false" customHeight="fals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</row>
    <row r="451" customFormat="false" ht="14.4" hidden="false" customHeight="fals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</row>
    <row r="452" customFormat="false" ht="14.4" hidden="false" customHeight="fals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</row>
    <row r="453" customFormat="false" ht="14.4" hidden="false" customHeight="fals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</row>
    <row r="454" customFormat="false" ht="14.4" hidden="false" customHeight="fals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</row>
    <row r="455" customFormat="false" ht="14.4" hidden="false" customHeight="fals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</row>
    <row r="456" customFormat="false" ht="14.4" hidden="false" customHeight="fals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</row>
    <row r="457" customFormat="false" ht="14.4" hidden="false" customHeight="fals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</row>
    <row r="458" customFormat="false" ht="14.4" hidden="false" customHeight="fals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</row>
    <row r="459" customFormat="false" ht="14.4" hidden="false" customHeight="fals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</row>
    <row r="460" customFormat="false" ht="14.4" hidden="false" customHeight="fals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</row>
    <row r="461" customFormat="false" ht="14.4" hidden="false" customHeight="fals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</row>
    <row r="462" customFormat="false" ht="14.4" hidden="false" customHeight="fals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</row>
    <row r="463" customFormat="false" ht="14.4" hidden="false" customHeight="fals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</row>
    <row r="464" customFormat="false" ht="14.4" hidden="false" customHeight="fals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</row>
    <row r="465" customFormat="false" ht="14.4" hidden="false" customHeight="fals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</row>
    <row r="466" customFormat="false" ht="14.4" hidden="false" customHeight="fals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</row>
    <row r="467" customFormat="false" ht="14.4" hidden="false" customHeight="fals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</row>
    <row r="468" customFormat="false" ht="14.4" hidden="false" customHeight="fals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</row>
    <row r="469" customFormat="false" ht="14.4" hidden="false" customHeight="fals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</row>
    <row r="470" customFormat="false" ht="14.4" hidden="false" customHeight="fals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</row>
    <row r="471" customFormat="false" ht="14.4" hidden="false" customHeight="fals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</row>
    <row r="472" customFormat="false" ht="14.4" hidden="false" customHeight="fals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</row>
    <row r="473" customFormat="false" ht="14.4" hidden="false" customHeight="fals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</row>
    <row r="474" customFormat="false" ht="14.4" hidden="false" customHeight="fals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</row>
    <row r="475" customFormat="false" ht="14.4" hidden="false" customHeight="fals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</row>
    <row r="476" customFormat="false" ht="14.4" hidden="false" customHeight="fals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</row>
    <row r="477" customFormat="false" ht="14.4" hidden="false" customHeight="fals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</row>
    <row r="478" customFormat="false" ht="14.4" hidden="false" customHeight="fals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</row>
    <row r="479" customFormat="false" ht="14.4" hidden="false" customHeight="fals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</row>
    <row r="480" customFormat="false" ht="14.4" hidden="false" customHeight="fals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</row>
    <row r="481" customFormat="false" ht="14.4" hidden="false" customHeight="fals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</row>
    <row r="482" customFormat="false" ht="14.4" hidden="false" customHeight="fals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</row>
    <row r="483" customFormat="false" ht="14.4" hidden="false" customHeight="fals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</row>
    <row r="484" customFormat="false" ht="14.4" hidden="false" customHeight="fals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</row>
    <row r="485" customFormat="false" ht="14.4" hidden="false" customHeight="fals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</row>
    <row r="486" customFormat="false" ht="14.4" hidden="false" customHeight="fals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</row>
    <row r="487" customFormat="false" ht="14.4" hidden="false" customHeight="fals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</row>
    <row r="488" customFormat="false" ht="14.4" hidden="false" customHeight="fals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</row>
    <row r="489" customFormat="false" ht="14.4" hidden="false" customHeight="fals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</row>
    <row r="490" customFormat="false" ht="14.4" hidden="false" customHeight="fals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</row>
    <row r="491" customFormat="false" ht="14.4" hidden="false" customHeight="fals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</row>
    <row r="492" customFormat="false" ht="14.4" hidden="false" customHeight="fals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</row>
    <row r="493" customFormat="false" ht="14.4" hidden="false" customHeight="fals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</row>
    <row r="494" customFormat="false" ht="14.4" hidden="false" customHeight="fals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</row>
    <row r="495" customFormat="false" ht="14.4" hidden="false" customHeight="fals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</row>
    <row r="496" customFormat="false" ht="14.4" hidden="false" customHeight="fals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</row>
    <row r="497" customFormat="false" ht="14.4" hidden="false" customHeight="fals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</row>
    <row r="498" customFormat="false" ht="14.4" hidden="false" customHeight="fals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</row>
    <row r="499" customFormat="false" ht="14.4" hidden="false" customHeight="fals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</row>
    <row r="500" customFormat="false" ht="14.4" hidden="false" customHeight="fals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</row>
    <row r="501" customFormat="false" ht="14.4" hidden="false" customHeight="fals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</row>
    <row r="502" customFormat="false" ht="14.4" hidden="false" customHeight="fals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</row>
    <row r="503" customFormat="false" ht="14.4" hidden="false" customHeight="fals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</row>
    <row r="504" customFormat="false" ht="14.4" hidden="false" customHeight="fals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</row>
    <row r="505" customFormat="false" ht="14.4" hidden="false" customHeight="fals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</row>
    <row r="506" customFormat="false" ht="14.4" hidden="false" customHeight="fals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</row>
    <row r="507" customFormat="false" ht="14.4" hidden="false" customHeight="fals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</row>
    <row r="508" customFormat="false" ht="14.4" hidden="false" customHeight="fals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</row>
    <row r="509" customFormat="false" ht="14.4" hidden="false" customHeight="fals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</row>
    <row r="510" customFormat="false" ht="14.4" hidden="false" customHeight="fals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</row>
    <row r="511" customFormat="false" ht="14.4" hidden="false" customHeight="fals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</row>
    <row r="512" customFormat="false" ht="14.4" hidden="false" customHeight="fals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</row>
    <row r="513" customFormat="false" ht="14.4" hidden="false" customHeight="fals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</row>
    <row r="514" customFormat="false" ht="14.4" hidden="false" customHeight="fals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</row>
    <row r="515" customFormat="false" ht="14.4" hidden="false" customHeight="fals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</row>
    <row r="516" customFormat="false" ht="14.4" hidden="false" customHeight="fals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</row>
    <row r="517" customFormat="false" ht="14.4" hidden="false" customHeight="fals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</row>
    <row r="518" customFormat="false" ht="14.4" hidden="false" customHeight="fals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</row>
    <row r="519" customFormat="false" ht="14.4" hidden="false" customHeight="fals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</row>
    <row r="520" customFormat="false" ht="14.4" hidden="false" customHeight="fals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</row>
    <row r="521" customFormat="false" ht="14.4" hidden="false" customHeight="fals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</row>
    <row r="522" customFormat="false" ht="14.4" hidden="false" customHeight="fals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</row>
    <row r="523" customFormat="false" ht="14.4" hidden="false" customHeight="fals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</row>
    <row r="524" customFormat="false" ht="14.4" hidden="false" customHeight="fals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</row>
    <row r="525" customFormat="false" ht="14.4" hidden="false" customHeight="fals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</row>
    <row r="526" customFormat="false" ht="14.4" hidden="false" customHeight="fals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</row>
    <row r="527" customFormat="false" ht="14.4" hidden="false" customHeight="fals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</row>
    <row r="528" customFormat="false" ht="14.4" hidden="false" customHeight="fals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</row>
    <row r="529" customFormat="false" ht="14.4" hidden="false" customHeight="fals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</row>
    <row r="530" customFormat="false" ht="14.4" hidden="false" customHeight="fals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</row>
    <row r="531" customFormat="false" ht="14.4" hidden="false" customHeight="fals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</row>
    <row r="532" customFormat="false" ht="14.4" hidden="false" customHeight="fals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</row>
    <row r="533" customFormat="false" ht="14.4" hidden="false" customHeight="fals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</row>
    <row r="534" customFormat="false" ht="14.4" hidden="false" customHeight="fals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</row>
    <row r="535" customFormat="false" ht="14.4" hidden="false" customHeight="fals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</row>
    <row r="536" customFormat="false" ht="14.4" hidden="false" customHeight="fals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</row>
    <row r="537" customFormat="false" ht="14.4" hidden="false" customHeight="fals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</row>
    <row r="538" customFormat="false" ht="14.4" hidden="false" customHeight="fals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</row>
    <row r="539" customFormat="false" ht="14.4" hidden="false" customHeight="fals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</row>
    <row r="540" customFormat="false" ht="14.4" hidden="false" customHeight="fals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</row>
    <row r="541" customFormat="false" ht="14.4" hidden="false" customHeight="fals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</row>
    <row r="542" customFormat="false" ht="14.4" hidden="false" customHeight="fals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</row>
    <row r="543" customFormat="false" ht="14.4" hidden="false" customHeight="fals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</row>
    <row r="544" customFormat="false" ht="14.4" hidden="false" customHeight="fals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</row>
    <row r="545" customFormat="false" ht="14.4" hidden="false" customHeight="fals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</row>
    <row r="546" customFormat="false" ht="14.4" hidden="false" customHeight="fals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</row>
    <row r="547" customFormat="false" ht="14.4" hidden="false" customHeight="fals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</row>
    <row r="548" customFormat="false" ht="14.4" hidden="false" customHeight="fals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</row>
    <row r="549" customFormat="false" ht="14.4" hidden="false" customHeight="fals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</row>
    <row r="550" customFormat="false" ht="14.4" hidden="false" customHeight="fals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</row>
    <row r="551" customFormat="false" ht="14.4" hidden="false" customHeight="fals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</row>
  </sheetData>
  <mergeCells count="16">
    <mergeCell ref="C3:F3"/>
    <mergeCell ref="A5:A28"/>
    <mergeCell ref="C16:F16"/>
    <mergeCell ref="C30:F30"/>
    <mergeCell ref="A32:A55"/>
    <mergeCell ref="C43:F43"/>
    <mergeCell ref="A57:A69"/>
    <mergeCell ref="C57:F57"/>
    <mergeCell ref="C71:D71"/>
    <mergeCell ref="A73:A85"/>
    <mergeCell ref="A87:A89"/>
    <mergeCell ref="C87:E87"/>
    <mergeCell ref="C88:E88"/>
    <mergeCell ref="A90:A118"/>
    <mergeCell ref="C103:E103"/>
    <mergeCell ref="C104:E104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5" man="true" max="16383" min="0"/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015625" defaultRowHeight="27.75" zeroHeight="false" outlineLevelRow="0" outlineLevelCol="0"/>
  <cols>
    <col collapsed="false" customWidth="true" hidden="false" outlineLevel="0" max="1" min="1" style="43" width="10.55"/>
    <col collapsed="false" customWidth="true" hidden="false" outlineLevel="0" max="2" min="2" style="44" width="66.43"/>
    <col collapsed="false" customWidth="true" hidden="false" outlineLevel="0" max="11" min="3" style="45" width="8.1"/>
    <col collapsed="false" customWidth="false" hidden="false" outlineLevel="0" max="257" min="12" style="45" width="9.1"/>
  </cols>
  <sheetData>
    <row r="1" s="48" customFormat="true" ht="21" hidden="false" customHeight="true" outlineLevel="0" collapsed="false">
      <c r="A1" s="46" t="s">
        <v>298</v>
      </c>
      <c r="B1" s="47"/>
    </row>
    <row r="2" s="48" customFormat="true" ht="15" hidden="false" customHeight="true" outlineLevel="0" collapsed="false">
      <c r="A2" s="49"/>
      <c r="B2" s="47"/>
    </row>
    <row r="3" s="48" customFormat="true" ht="15" hidden="false" customHeight="true" outlineLevel="0" collapsed="false">
      <c r="A3" s="50"/>
      <c r="B3" s="51"/>
      <c r="C3" s="52" t="s">
        <v>299</v>
      </c>
      <c r="D3" s="52"/>
      <c r="E3" s="52"/>
      <c r="F3" s="52"/>
      <c r="G3" s="52"/>
      <c r="H3" s="52"/>
      <c r="I3" s="52"/>
      <c r="J3" s="52"/>
      <c r="K3" s="52"/>
    </row>
    <row r="4" s="57" customFormat="true" ht="15" hidden="false" customHeight="true" outlineLevel="0" collapsed="false">
      <c r="A4" s="53"/>
      <c r="B4" s="54" t="s">
        <v>300</v>
      </c>
      <c r="C4" s="55" t="n">
        <v>1982</v>
      </c>
      <c r="D4" s="55" t="n">
        <v>1991</v>
      </c>
      <c r="E4" s="55" t="n">
        <v>2001</v>
      </c>
      <c r="F4" s="56" t="s">
        <v>301</v>
      </c>
      <c r="G4" s="55" t="n">
        <v>2007</v>
      </c>
      <c r="H4" s="55" t="n">
        <v>2008</v>
      </c>
      <c r="I4" s="55" t="n">
        <v>2009</v>
      </c>
      <c r="J4" s="55" t="n">
        <v>2010</v>
      </c>
      <c r="K4" s="55" t="n">
        <v>2011</v>
      </c>
    </row>
    <row r="5" s="57" customFormat="true" ht="27.75" hidden="false" customHeight="true" outlineLevel="0" collapsed="false">
      <c r="A5" s="58" t="s">
        <v>302</v>
      </c>
      <c r="B5" s="18" t="s">
        <v>21</v>
      </c>
      <c r="C5" s="59" t="n">
        <v>18.1899881470383</v>
      </c>
      <c r="D5" s="59" t="n">
        <v>17.7216383592662</v>
      </c>
      <c r="E5" s="59" t="n">
        <v>16.8260489399</v>
      </c>
      <c r="F5" s="59"/>
      <c r="G5" s="59" t="n">
        <v>16.4952690490746</v>
      </c>
      <c r="H5" s="59" t="n">
        <v>16.3582295540604</v>
      </c>
      <c r="I5" s="60" t="n">
        <v>16.3381640570039</v>
      </c>
      <c r="J5" s="60" t="n">
        <v>16.4136346414735</v>
      </c>
      <c r="K5" s="61" t="n">
        <v>16.502812270096</v>
      </c>
      <c r="M5" s="62"/>
    </row>
    <row r="6" s="57" customFormat="true" ht="27.75" hidden="false" customHeight="true" outlineLevel="0" collapsed="false">
      <c r="A6" s="58"/>
      <c r="B6" s="18" t="s">
        <v>22</v>
      </c>
      <c r="C6" s="59" t="n">
        <v>25.4883865411143</v>
      </c>
      <c r="D6" s="59" t="n">
        <v>28.0545045551205</v>
      </c>
      <c r="E6" s="59" t="n">
        <v>23.4124312909418</v>
      </c>
      <c r="F6" s="59"/>
      <c r="G6" s="59" t="n">
        <v>23.3360933396946</v>
      </c>
      <c r="H6" s="59" t="n">
        <v>23.1879321686961</v>
      </c>
      <c r="I6" s="60" t="n">
        <v>22.8725884171467</v>
      </c>
      <c r="J6" s="60" t="n">
        <v>22.5748401999487</v>
      </c>
      <c r="K6" s="60" t="n">
        <v>22.2832399494263</v>
      </c>
      <c r="M6" s="62"/>
    </row>
    <row r="7" s="57" customFormat="true" ht="27.75" hidden="false" customHeight="true" outlineLevel="0" collapsed="false">
      <c r="A7" s="58"/>
      <c r="B7" s="18" t="s">
        <v>23</v>
      </c>
      <c r="C7" s="59" t="n">
        <v>43.6783746881526</v>
      </c>
      <c r="D7" s="59" t="n">
        <v>45.7761429143866</v>
      </c>
      <c r="E7" s="59" t="n">
        <v>40.2384802308418</v>
      </c>
      <c r="F7" s="59"/>
      <c r="G7" s="59" t="n">
        <v>39.8313623887692</v>
      </c>
      <c r="H7" s="59" t="n">
        <v>39.5461617227565</v>
      </c>
      <c r="I7" s="60" t="n">
        <v>39.2107524741505</v>
      </c>
      <c r="J7" s="60" t="n">
        <v>38.9884748414221</v>
      </c>
      <c r="K7" s="60" t="n">
        <f aca="false">K5+K6</f>
        <v>38.7860522195223</v>
      </c>
      <c r="M7" s="62"/>
    </row>
    <row r="8" s="57" customFormat="true" ht="27.75" hidden="false" customHeight="true" outlineLevel="0" collapsed="false">
      <c r="A8" s="58"/>
      <c r="B8" s="18" t="s">
        <v>24</v>
      </c>
      <c r="C8" s="63" t="n">
        <v>4.80693320282137</v>
      </c>
      <c r="D8" s="63" t="n">
        <v>3.682633613538</v>
      </c>
      <c r="E8" s="63" t="n">
        <v>2.91822472943271</v>
      </c>
      <c r="F8" s="63"/>
      <c r="G8" s="63" t="n">
        <v>2.81418870521117</v>
      </c>
      <c r="H8" s="63" t="n">
        <v>2.78489059497354</v>
      </c>
      <c r="I8" s="60" t="n">
        <v>2.77511884906184</v>
      </c>
      <c r="J8" s="60" t="n">
        <v>2.78209458854781</v>
      </c>
      <c r="K8" s="60" t="n">
        <v>2.78460510679482</v>
      </c>
      <c r="M8" s="62"/>
    </row>
    <row r="9" s="57" customFormat="true" ht="27.75" hidden="false" customHeight="true" outlineLevel="0" collapsed="false">
      <c r="A9" s="58"/>
      <c r="B9" s="18" t="s">
        <v>25</v>
      </c>
      <c r="C9" s="63" t="n">
        <v>6.73562679428004</v>
      </c>
      <c r="D9" s="63" t="n">
        <v>5.82984819977556</v>
      </c>
      <c r="E9" s="63" t="n">
        <v>4.0605335342485</v>
      </c>
      <c r="F9" s="63"/>
      <c r="G9" s="63" t="n">
        <v>3.98127306107848</v>
      </c>
      <c r="H9" s="63" t="n">
        <v>3.94760655485834</v>
      </c>
      <c r="I9" s="60" t="n">
        <v>3.88502349601802</v>
      </c>
      <c r="J9" s="60" t="n">
        <v>3.82641274339775</v>
      </c>
      <c r="K9" s="60" t="n">
        <v>3.75996664953553</v>
      </c>
      <c r="M9" s="62"/>
    </row>
    <row r="10" s="57" customFormat="true" ht="27.75" hidden="false" customHeight="true" outlineLevel="0" collapsed="false">
      <c r="A10" s="58"/>
      <c r="B10" s="18" t="s">
        <v>26</v>
      </c>
      <c r="C10" s="63" t="n">
        <v>11.5425599971014</v>
      </c>
      <c r="D10" s="63" t="n">
        <v>9.51248181331355</v>
      </c>
      <c r="E10" s="63" t="n">
        <v>6.97875826368121</v>
      </c>
      <c r="F10" s="63"/>
      <c r="G10" s="63" t="n">
        <v>6.79546176628965</v>
      </c>
      <c r="H10" s="63" t="n">
        <v>6.73249714983187</v>
      </c>
      <c r="I10" s="60" t="n">
        <v>6.66014234507987</v>
      </c>
      <c r="J10" s="60" t="n">
        <v>6.60850733194556</v>
      </c>
      <c r="K10" s="60" t="n">
        <v>6.54457175633035</v>
      </c>
      <c r="M10" s="62"/>
    </row>
    <row r="11" s="57" customFormat="true" ht="27.75" hidden="false" customHeight="true" outlineLevel="0" collapsed="false">
      <c r="A11" s="58"/>
      <c r="B11" s="18" t="s">
        <v>27</v>
      </c>
      <c r="C11" s="63" t="s">
        <v>303</v>
      </c>
      <c r="D11" s="63" t="s">
        <v>303</v>
      </c>
      <c r="E11" s="63" t="s">
        <v>303</v>
      </c>
      <c r="F11" s="63"/>
      <c r="G11" s="63" t="n">
        <v>0.901216586881567</v>
      </c>
      <c r="H11" s="63" t="n">
        <v>1.0118497586215</v>
      </c>
      <c r="I11" s="60" t="n">
        <v>1.13219442580147</v>
      </c>
      <c r="J11" s="60" t="n">
        <v>1.22798792486037</v>
      </c>
      <c r="K11" s="60" t="n">
        <v>1.31280001767383</v>
      </c>
      <c r="M11" s="62"/>
    </row>
    <row r="12" s="57" customFormat="true" ht="27.75" hidden="false" customHeight="true" outlineLevel="0" collapsed="false">
      <c r="A12" s="58"/>
      <c r="B12" s="18" t="s">
        <v>28</v>
      </c>
      <c r="C12" s="63" t="s">
        <v>303</v>
      </c>
      <c r="D12" s="63" t="s">
        <v>303</v>
      </c>
      <c r="E12" s="63" t="s">
        <v>303</v>
      </c>
      <c r="F12" s="63"/>
      <c r="G12" s="63" t="n">
        <v>1.17709496724917</v>
      </c>
      <c r="H12" s="63" t="n">
        <v>1.32394374800674</v>
      </c>
      <c r="I12" s="60" t="n">
        <v>1.48550513263369</v>
      </c>
      <c r="J12" s="60" t="n">
        <v>1.61155693526112</v>
      </c>
      <c r="K12" s="60" t="n">
        <v>1.64135926616066</v>
      </c>
      <c r="M12" s="62"/>
    </row>
    <row r="13" s="65" customFormat="true" ht="27.75" hidden="false" customHeight="true" outlineLevel="0" collapsed="false">
      <c r="A13" s="58"/>
      <c r="B13" s="21" t="s">
        <v>29</v>
      </c>
      <c r="C13" s="59" t="s">
        <v>303</v>
      </c>
      <c r="D13" s="59" t="s">
        <v>303</v>
      </c>
      <c r="E13" s="59" t="s">
        <v>303</v>
      </c>
      <c r="F13" s="59"/>
      <c r="G13" s="59" t="n">
        <v>2.07831155413074</v>
      </c>
      <c r="H13" s="59" t="n">
        <v>2.33579350662824</v>
      </c>
      <c r="I13" s="64" t="n">
        <v>2.61769955843515</v>
      </c>
      <c r="J13" s="64" t="n">
        <v>2.83954486012148</v>
      </c>
      <c r="K13" s="64" t="n">
        <v>2.95415928383449</v>
      </c>
      <c r="M13" s="66"/>
    </row>
    <row r="14" s="65" customFormat="true" ht="27.75" hidden="false" customHeight="true" outlineLevel="0" collapsed="false">
      <c r="A14" s="58"/>
      <c r="B14" s="21" t="s">
        <v>304</v>
      </c>
      <c r="C14" s="59" t="s">
        <v>303</v>
      </c>
      <c r="D14" s="59" t="s">
        <v>303</v>
      </c>
      <c r="E14" s="59" t="s">
        <v>303</v>
      </c>
      <c r="F14" s="59"/>
      <c r="G14" s="59" t="n">
        <v>5.46348522234094</v>
      </c>
      <c r="H14" s="59" t="n">
        <v>6.18557011489268</v>
      </c>
      <c r="I14" s="64" t="n">
        <v>6.92975307293548</v>
      </c>
      <c r="J14" s="64" t="n">
        <v>7.48151126599056</v>
      </c>
      <c r="K14" s="64" t="n">
        <v>7.95500788706598</v>
      </c>
      <c r="M14" s="66"/>
    </row>
    <row r="15" s="65" customFormat="true" ht="27.75" hidden="false" customHeight="true" outlineLevel="0" collapsed="false">
      <c r="A15" s="58"/>
      <c r="B15" s="21" t="s">
        <v>305</v>
      </c>
      <c r="C15" s="59" t="s">
        <v>303</v>
      </c>
      <c r="D15" s="59" t="s">
        <v>303</v>
      </c>
      <c r="E15" s="59" t="s">
        <v>303</v>
      </c>
      <c r="F15" s="59"/>
      <c r="G15" s="59" t="n">
        <v>5.04409607090033</v>
      </c>
      <c r="H15" s="59" t="n">
        <v>5.70962403363451</v>
      </c>
      <c r="I15" s="64" t="n">
        <v>6.49469620814784</v>
      </c>
      <c r="J15" s="64" t="n">
        <v>7.13873020135391</v>
      </c>
      <c r="K15" s="64" t="n">
        <v>7.36589144974368</v>
      </c>
      <c r="M15" s="66"/>
    </row>
    <row r="16" s="65" customFormat="true" ht="27.75" hidden="false" customHeight="true" outlineLevel="0" collapsed="false">
      <c r="A16" s="58"/>
      <c r="B16" s="21" t="s">
        <v>306</v>
      </c>
      <c r="C16" s="59" t="s">
        <v>303</v>
      </c>
      <c r="D16" s="59" t="s">
        <v>303</v>
      </c>
      <c r="E16" s="59" t="s">
        <v>303</v>
      </c>
      <c r="F16" s="59"/>
      <c r="G16" s="59" t="n">
        <v>5.21777672037836</v>
      </c>
      <c r="H16" s="59" t="n">
        <v>5.90649864581961</v>
      </c>
      <c r="I16" s="64" t="n">
        <v>6.6759737910178</v>
      </c>
      <c r="J16" s="64" t="n">
        <v>7.28303651699834</v>
      </c>
      <c r="K16" s="64" t="n">
        <v>7.61655057625989</v>
      </c>
      <c r="M16" s="66"/>
    </row>
    <row r="17" s="57" customFormat="true" ht="27.75" hidden="false" customHeight="true" outlineLevel="0" collapsed="false">
      <c r="A17" s="58"/>
      <c r="B17" s="18" t="s">
        <v>30</v>
      </c>
      <c r="C17" s="63" t="s">
        <v>303</v>
      </c>
      <c r="D17" s="63" t="s">
        <v>303</v>
      </c>
      <c r="E17" s="63" t="s">
        <v>303</v>
      </c>
      <c r="F17" s="60"/>
      <c r="G17" s="60" t="n">
        <v>3.09351524130276</v>
      </c>
      <c r="H17" s="60" t="n">
        <v>2.99188586314193</v>
      </c>
      <c r="I17" s="60" t="n">
        <v>2.96744400000514</v>
      </c>
      <c r="J17" s="60" t="n">
        <v>2.96557851968532</v>
      </c>
      <c r="K17" s="60" t="n">
        <v>2.93846138024999</v>
      </c>
      <c r="M17" s="62"/>
    </row>
    <row r="18" s="57" customFormat="true" ht="27.75" hidden="false" customHeight="true" outlineLevel="0" collapsed="false">
      <c r="A18" s="58"/>
      <c r="B18" s="18" t="s">
        <v>31</v>
      </c>
      <c r="C18" s="63" t="s">
        <v>303</v>
      </c>
      <c r="D18" s="63" t="s">
        <v>303</v>
      </c>
      <c r="E18" s="63" t="s">
        <v>303</v>
      </c>
      <c r="F18" s="60"/>
      <c r="G18" s="60" t="n">
        <v>4.04049512031963</v>
      </c>
      <c r="H18" s="60" t="n">
        <v>3.91470032927903</v>
      </c>
      <c r="I18" s="60" t="n">
        <v>3.8934596323332</v>
      </c>
      <c r="J18" s="60" t="n">
        <v>3.89189383193953</v>
      </c>
      <c r="K18" s="60" t="n">
        <v>3.67388082708486</v>
      </c>
      <c r="M18" s="62"/>
    </row>
    <row r="19" s="57" customFormat="true" ht="27.75" hidden="false" customHeight="true" outlineLevel="0" collapsed="false">
      <c r="A19" s="58"/>
      <c r="B19" s="67" t="s">
        <v>32</v>
      </c>
      <c r="C19" s="68" t="s">
        <v>303</v>
      </c>
      <c r="D19" s="68" t="s">
        <v>303</v>
      </c>
      <c r="E19" s="68" t="s">
        <v>303</v>
      </c>
      <c r="F19" s="69"/>
      <c r="G19" s="69" t="n">
        <v>7.13401036162239</v>
      </c>
      <c r="H19" s="69" t="n">
        <v>6.90658619242096</v>
      </c>
      <c r="I19" s="69" t="n">
        <v>6.86090363233834</v>
      </c>
      <c r="J19" s="69" t="n">
        <v>6.85747235162485</v>
      </c>
      <c r="K19" s="69" t="n">
        <v>6.61234220733485</v>
      </c>
      <c r="M19" s="62"/>
    </row>
  </sheetData>
  <mergeCells count="2">
    <mergeCell ref="C3:K3"/>
    <mergeCell ref="A5:A19"/>
  </mergeCells>
  <printOptions headings="false" gridLines="false" gridLinesSet="true" horizontalCentered="true" verticalCentered="true"/>
  <pageMargins left="0" right="0" top="0.551388888888889" bottom="0.590277777777778" header="0.511811023622047" footer="0.511811023622047"/>
  <pageSetup paperSize="77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578</v>
      </c>
    </row>
    <row r="13" s="377" customFormat="true" ht="21" hidden="false" customHeight="false" outlineLevel="0" collapsed="false">
      <c r="A13" s="376"/>
    </row>
    <row r="16" customFormat="false" ht="13.2" hidden="false" customHeight="false" outlineLevel="0" collapsed="false">
      <c r="A16" s="41" t="s">
        <v>579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0.66"/>
    <col collapsed="false" customWidth="true" hidden="false" outlineLevel="0" max="6" min="3" style="0" width="5.55"/>
    <col collapsed="false" customWidth="true" hidden="false" outlineLevel="0" max="7" min="7" style="0" width="0.99"/>
    <col collapsed="false" customWidth="true" hidden="false" outlineLevel="0" max="11" min="8" style="0" width="5.55"/>
  </cols>
  <sheetData>
    <row r="1" s="20" customFormat="true" ht="21" hidden="false" customHeight="true" outlineLevel="0" collapsed="false">
      <c r="A1" s="46" t="s">
        <v>580</v>
      </c>
      <c r="B1" s="165"/>
    </row>
    <row r="2" s="48" customFormat="true" ht="13.5" hidden="false" customHeight="true" outlineLevel="0" collapsed="false">
      <c r="A2" s="339"/>
      <c r="B2" s="47"/>
      <c r="G2" s="340"/>
    </row>
    <row r="3" customFormat="false" ht="14.4" hidden="false" customHeight="false" outlineLevel="0" collapsed="false">
      <c r="A3" s="46"/>
      <c r="B3" s="383"/>
      <c r="C3" s="154" t="s">
        <v>452</v>
      </c>
      <c r="D3" s="154"/>
      <c r="E3" s="154"/>
      <c r="F3" s="154"/>
      <c r="G3" s="20"/>
      <c r="H3" s="436" t="s">
        <v>413</v>
      </c>
      <c r="I3" s="436"/>
      <c r="J3" s="436"/>
      <c r="K3" s="436"/>
    </row>
    <row r="4" customFormat="false" ht="14.4" hidden="false" customHeight="false" outlineLevel="0" collapsed="false">
      <c r="A4" s="46"/>
      <c r="B4" s="385"/>
      <c r="C4" s="386" t="n">
        <v>2008</v>
      </c>
      <c r="D4" s="386" t="n">
        <v>2009</v>
      </c>
      <c r="E4" s="386" t="n">
        <v>2010</v>
      </c>
      <c r="F4" s="386" t="n">
        <v>2011</v>
      </c>
      <c r="G4" s="20"/>
      <c r="H4" s="154" t="n">
        <v>2008</v>
      </c>
      <c r="I4" s="386" t="n">
        <v>2009</v>
      </c>
      <c r="J4" s="386" t="n">
        <v>2010</v>
      </c>
      <c r="K4" s="386" t="n">
        <v>2011</v>
      </c>
    </row>
    <row r="5" customFormat="false" ht="14.4" hidden="false" customHeight="false" outlineLevel="0" collapsed="false">
      <c r="A5" s="372"/>
      <c r="B5" s="388" t="s">
        <v>300</v>
      </c>
      <c r="C5" s="386"/>
      <c r="D5" s="386"/>
      <c r="E5" s="386"/>
      <c r="F5" s="386"/>
      <c r="G5" s="142"/>
      <c r="H5" s="154"/>
      <c r="I5" s="386"/>
      <c r="J5" s="386"/>
      <c r="K5" s="386"/>
    </row>
    <row r="6" customFormat="false" ht="38.25" hidden="false" customHeight="true" outlineLevel="0" collapsed="false">
      <c r="A6" s="359" t="s">
        <v>581</v>
      </c>
      <c r="B6" s="12" t="s">
        <v>174</v>
      </c>
      <c r="C6" s="157" t="s">
        <v>303</v>
      </c>
      <c r="D6" s="158" t="n">
        <v>17</v>
      </c>
      <c r="E6" s="158" t="n">
        <v>13.6</v>
      </c>
      <c r="F6" s="159" t="n">
        <v>11.9</v>
      </c>
      <c r="G6" s="159"/>
      <c r="H6" s="159" t="s">
        <v>303</v>
      </c>
      <c r="I6" s="159" t="s">
        <v>303</v>
      </c>
      <c r="J6" s="159" t="s">
        <v>303</v>
      </c>
      <c r="K6" s="159" t="s">
        <v>303</v>
      </c>
    </row>
    <row r="7" customFormat="false" ht="38.25" hidden="false" customHeight="true" outlineLevel="0" collapsed="false">
      <c r="A7" s="359"/>
      <c r="B7" s="12" t="s">
        <v>175</v>
      </c>
      <c r="C7" s="160" t="s">
        <v>303</v>
      </c>
      <c r="D7" s="394" t="n">
        <v>0.9</v>
      </c>
      <c r="E7" s="394" t="n">
        <v>0.8</v>
      </c>
      <c r="F7" s="171" t="n">
        <v>0.6</v>
      </c>
      <c r="G7" s="171"/>
      <c r="H7" s="171" t="s">
        <v>303</v>
      </c>
      <c r="I7" s="171" t="s">
        <v>303</v>
      </c>
      <c r="J7" s="171" t="s">
        <v>303</v>
      </c>
      <c r="K7" s="171" t="s">
        <v>303</v>
      </c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</row>
    <row r="8" customFormat="false" ht="38.25" hidden="false" customHeight="true" outlineLevel="0" collapsed="false">
      <c r="A8" s="359"/>
      <c r="B8" s="12" t="s">
        <v>176</v>
      </c>
      <c r="C8" s="160" t="s">
        <v>303</v>
      </c>
      <c r="D8" s="114" t="n">
        <v>52.6</v>
      </c>
      <c r="E8" s="114" t="n">
        <v>47.7</v>
      </c>
      <c r="F8" s="171" t="n">
        <v>44.3</v>
      </c>
      <c r="G8" s="171"/>
      <c r="H8" s="171" t="s">
        <v>303</v>
      </c>
      <c r="I8" s="171" t="s">
        <v>303</v>
      </c>
      <c r="J8" s="171" t="s">
        <v>303</v>
      </c>
      <c r="K8" s="171" t="s">
        <v>303</v>
      </c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</row>
    <row r="9" customFormat="false" ht="38.25" hidden="false" customHeight="true" outlineLevel="0" collapsed="false">
      <c r="A9" s="359"/>
      <c r="B9" s="12" t="s">
        <v>177</v>
      </c>
      <c r="C9" s="160" t="s">
        <v>303</v>
      </c>
      <c r="D9" s="114" t="n">
        <v>3.9</v>
      </c>
      <c r="E9" s="114" t="n">
        <v>3.8</v>
      </c>
      <c r="F9" s="171" t="n">
        <v>3.8</v>
      </c>
      <c r="G9" s="171"/>
      <c r="H9" s="171" t="s">
        <v>303</v>
      </c>
      <c r="I9" s="171" t="s">
        <v>303</v>
      </c>
      <c r="J9" s="171" t="s">
        <v>303</v>
      </c>
      <c r="K9" s="171" t="s">
        <v>303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</row>
    <row r="10" customFormat="false" ht="38.25" hidden="false" customHeight="true" outlineLevel="0" collapsed="false">
      <c r="A10" s="359"/>
      <c r="B10" s="20" t="s">
        <v>178</v>
      </c>
      <c r="C10" s="160" t="s">
        <v>303</v>
      </c>
      <c r="D10" s="160" t="s">
        <v>303</v>
      </c>
      <c r="E10" s="160" t="s">
        <v>303</v>
      </c>
      <c r="F10" s="161"/>
      <c r="G10" s="60"/>
      <c r="H10" s="114" t="n">
        <v>14.2</v>
      </c>
      <c r="I10" s="60" t="s">
        <v>303</v>
      </c>
      <c r="J10" s="60" t="s">
        <v>303</v>
      </c>
      <c r="K10" s="171" t="n">
        <v>13.1</v>
      </c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</row>
    <row r="11" s="170" customFormat="true" ht="38.25" hidden="false" customHeight="true" outlineLevel="0" collapsed="false">
      <c r="A11" s="359"/>
      <c r="B11" s="23" t="s">
        <v>179</v>
      </c>
      <c r="C11" s="160" t="s">
        <v>303</v>
      </c>
      <c r="D11" s="160" t="s">
        <v>303</v>
      </c>
      <c r="E11" s="160" t="s">
        <v>303</v>
      </c>
      <c r="F11" s="161"/>
      <c r="G11" s="60"/>
      <c r="H11" s="114" t="n">
        <v>49.2</v>
      </c>
      <c r="I11" s="60" t="s">
        <v>303</v>
      </c>
      <c r="J11" s="60" t="s">
        <v>303</v>
      </c>
      <c r="K11" s="114" t="n">
        <v>51.3</v>
      </c>
    </row>
    <row r="12" customFormat="false" ht="38.25" hidden="false" customHeight="true" outlineLevel="0" collapsed="false">
      <c r="A12" s="359"/>
      <c r="B12" s="23" t="s">
        <v>180</v>
      </c>
      <c r="C12" s="160" t="s">
        <v>303</v>
      </c>
      <c r="D12" s="160" t="s">
        <v>303</v>
      </c>
      <c r="E12" s="160" t="s">
        <v>303</v>
      </c>
      <c r="F12" s="161"/>
      <c r="G12" s="60"/>
      <c r="H12" s="114" t="n">
        <v>67.7</v>
      </c>
      <c r="I12" s="60" t="s">
        <v>303</v>
      </c>
      <c r="J12" s="60" t="s">
        <v>303</v>
      </c>
      <c r="K12" s="114" t="n">
        <v>64.8</v>
      </c>
    </row>
    <row r="13" customFormat="false" ht="38.25" hidden="false" customHeight="true" outlineLevel="0" collapsed="false">
      <c r="A13" s="359"/>
      <c r="B13" s="12" t="s">
        <v>181</v>
      </c>
      <c r="C13" s="160" t="s">
        <v>303</v>
      </c>
      <c r="D13" s="160" t="s">
        <v>303</v>
      </c>
      <c r="E13" s="160" t="s">
        <v>303</v>
      </c>
      <c r="F13" s="161"/>
      <c r="G13" s="60"/>
      <c r="H13" s="60" t="s">
        <v>303</v>
      </c>
      <c r="I13" s="60" t="s">
        <v>303</v>
      </c>
      <c r="J13" s="60" t="s">
        <v>303</v>
      </c>
      <c r="K13" s="290" t="n">
        <v>24.1</v>
      </c>
    </row>
    <row r="14" customFormat="false" ht="38.25" hidden="false" customHeight="true" outlineLevel="0" collapsed="false">
      <c r="A14" s="359"/>
      <c r="B14" s="23" t="s">
        <v>182</v>
      </c>
      <c r="C14" s="160" t="s">
        <v>303</v>
      </c>
      <c r="D14" s="160" t="s">
        <v>303</v>
      </c>
      <c r="E14" s="160" t="s">
        <v>303</v>
      </c>
      <c r="F14" s="161"/>
      <c r="G14" s="60"/>
      <c r="H14" s="114" t="n">
        <v>30.2</v>
      </c>
      <c r="I14" s="60" t="s">
        <v>303</v>
      </c>
      <c r="J14" s="60" t="s">
        <v>303</v>
      </c>
      <c r="K14" s="114" t="n">
        <v>30.9</v>
      </c>
    </row>
    <row r="15" customFormat="false" ht="38.25" hidden="false" customHeight="true" outlineLevel="0" collapsed="false">
      <c r="A15" s="359"/>
      <c r="B15" s="23" t="s">
        <v>183</v>
      </c>
      <c r="C15" s="160" t="s">
        <v>303</v>
      </c>
      <c r="D15" s="160" t="s">
        <v>303</v>
      </c>
      <c r="E15" s="160" t="s">
        <v>303</v>
      </c>
      <c r="F15" s="161"/>
      <c r="G15" s="60"/>
      <c r="H15" s="114" t="n">
        <v>17.8</v>
      </c>
      <c r="I15" s="60" t="s">
        <v>303</v>
      </c>
      <c r="J15" s="60" t="s">
        <v>303</v>
      </c>
      <c r="K15" s="114" t="n">
        <v>19.3</v>
      </c>
    </row>
    <row r="16" customFormat="false" ht="38.25" hidden="false" customHeight="true" outlineLevel="0" collapsed="false">
      <c r="A16" s="359"/>
      <c r="B16" s="25" t="s">
        <v>184</v>
      </c>
      <c r="C16" s="72" t="s">
        <v>303</v>
      </c>
      <c r="D16" s="72" t="s">
        <v>303</v>
      </c>
      <c r="E16" s="72" t="s">
        <v>303</v>
      </c>
      <c r="F16" s="336"/>
      <c r="G16" s="69"/>
      <c r="H16" s="143" t="n">
        <v>26.5</v>
      </c>
      <c r="I16" s="69" t="s">
        <v>303</v>
      </c>
      <c r="J16" s="69" t="s">
        <v>303</v>
      </c>
      <c r="K16" s="143" t="n">
        <v>28.7</v>
      </c>
    </row>
    <row r="17" s="7" customFormat="true" ht="21" hidden="false" customHeight="true" outlineLevel="0" collapsed="false">
      <c r="A17" s="381" t="s">
        <v>582</v>
      </c>
      <c r="B17" s="47"/>
      <c r="C17" s="161"/>
      <c r="D17" s="161"/>
      <c r="E17" s="161"/>
      <c r="F17" s="161"/>
      <c r="G17" s="437"/>
      <c r="H17" s="114"/>
      <c r="I17" s="60"/>
      <c r="J17" s="60"/>
      <c r="K17" s="114"/>
    </row>
    <row r="18" customFormat="false" ht="14.4" hidden="false" customHeight="false" outlineLevel="0" collapsed="false">
      <c r="A18" s="46"/>
      <c r="B18" s="383"/>
      <c r="C18" s="154" t="s">
        <v>452</v>
      </c>
      <c r="D18" s="154"/>
      <c r="E18" s="154"/>
      <c r="F18" s="154"/>
      <c r="G18" s="20"/>
      <c r="H18" s="436" t="s">
        <v>413</v>
      </c>
      <c r="I18" s="436"/>
      <c r="J18" s="436"/>
      <c r="K18" s="436"/>
    </row>
    <row r="19" s="7" customFormat="true" ht="12" hidden="false" customHeight="false" outlineLevel="0" collapsed="false">
      <c r="A19" s="46"/>
      <c r="B19" s="385"/>
      <c r="C19" s="386" t="n">
        <v>2008</v>
      </c>
      <c r="D19" s="386" t="n">
        <v>2009</v>
      </c>
      <c r="E19" s="386" t="n">
        <v>2010</v>
      </c>
      <c r="F19" s="386" t="n">
        <v>2011</v>
      </c>
      <c r="G19" s="20"/>
      <c r="H19" s="154" t="n">
        <v>2008</v>
      </c>
      <c r="I19" s="386" t="n">
        <v>2009</v>
      </c>
      <c r="J19" s="386" t="n">
        <v>2010</v>
      </c>
      <c r="K19" s="386" t="n">
        <v>2011</v>
      </c>
    </row>
    <row r="20" s="7" customFormat="true" ht="12" hidden="false" customHeight="false" outlineLevel="0" collapsed="false">
      <c r="A20" s="372"/>
      <c r="B20" s="388" t="s">
        <v>300</v>
      </c>
      <c r="C20" s="386"/>
      <c r="D20" s="386"/>
      <c r="E20" s="386"/>
      <c r="F20" s="386"/>
      <c r="G20" s="142"/>
      <c r="H20" s="154"/>
      <c r="I20" s="386"/>
      <c r="J20" s="386"/>
      <c r="K20" s="386"/>
    </row>
    <row r="21" s="7" customFormat="true" ht="38.25" hidden="false" customHeight="true" outlineLevel="0" collapsed="false">
      <c r="A21" s="359" t="s">
        <v>581</v>
      </c>
      <c r="B21" s="36" t="s">
        <v>185</v>
      </c>
      <c r="C21" s="160" t="s">
        <v>303</v>
      </c>
      <c r="D21" s="160" t="s">
        <v>303</v>
      </c>
      <c r="E21" s="160" t="s">
        <v>303</v>
      </c>
      <c r="G21" s="60"/>
      <c r="H21" s="114" t="n">
        <v>23.9</v>
      </c>
      <c r="I21" s="60" t="s">
        <v>303</v>
      </c>
      <c r="J21" s="60" t="s">
        <v>303</v>
      </c>
      <c r="K21" s="114" t="n">
        <v>24.7</v>
      </c>
    </row>
    <row r="22" s="7" customFormat="true" ht="38.25" hidden="false" customHeight="true" outlineLevel="0" collapsed="false">
      <c r="A22" s="359"/>
      <c r="B22" s="36" t="s">
        <v>186</v>
      </c>
      <c r="C22" s="160" t="s">
        <v>303</v>
      </c>
      <c r="D22" s="160" t="s">
        <v>303</v>
      </c>
      <c r="E22" s="160" t="s">
        <v>303</v>
      </c>
      <c r="G22" s="60"/>
      <c r="H22" s="114" t="n">
        <v>19.4</v>
      </c>
      <c r="I22" s="60" t="s">
        <v>303</v>
      </c>
      <c r="J22" s="60" t="s">
        <v>303</v>
      </c>
      <c r="K22" s="114" t="n">
        <v>20.3</v>
      </c>
    </row>
    <row r="23" s="7" customFormat="true" ht="38.25" hidden="false" customHeight="true" outlineLevel="0" collapsed="false">
      <c r="A23" s="359"/>
      <c r="B23" s="36" t="s">
        <v>187</v>
      </c>
      <c r="C23" s="160" t="s">
        <v>303</v>
      </c>
      <c r="D23" s="160" t="s">
        <v>303</v>
      </c>
      <c r="E23" s="160" t="s">
        <v>303</v>
      </c>
      <c r="G23" s="60"/>
      <c r="H23" s="124" t="n">
        <v>37.5</v>
      </c>
      <c r="I23" s="60" t="s">
        <v>303</v>
      </c>
      <c r="J23" s="60" t="s">
        <v>303</v>
      </c>
      <c r="K23" s="124" t="n">
        <v>36.4</v>
      </c>
    </row>
    <row r="24" s="7" customFormat="true" ht="38.25" hidden="false" customHeight="true" outlineLevel="0" collapsed="false">
      <c r="A24" s="359"/>
      <c r="B24" s="36" t="s">
        <v>188</v>
      </c>
      <c r="C24" s="160" t="s">
        <v>303</v>
      </c>
      <c r="D24" s="160" t="s">
        <v>303</v>
      </c>
      <c r="E24" s="160" t="s">
        <v>303</v>
      </c>
      <c r="G24" s="60"/>
      <c r="H24" s="124" t="n">
        <v>87.6</v>
      </c>
      <c r="I24" s="60" t="s">
        <v>303</v>
      </c>
      <c r="J24" s="60" t="s">
        <v>303</v>
      </c>
      <c r="K24" s="124" t="n">
        <v>88.1</v>
      </c>
    </row>
    <row r="25" s="7" customFormat="true" ht="38.25" hidden="false" customHeight="true" outlineLevel="0" collapsed="false">
      <c r="A25" s="359"/>
      <c r="B25" s="36" t="s">
        <v>189</v>
      </c>
      <c r="C25" s="160" t="s">
        <v>303</v>
      </c>
      <c r="D25" s="160" t="s">
        <v>303</v>
      </c>
      <c r="E25" s="160" t="s">
        <v>303</v>
      </c>
      <c r="G25" s="60"/>
      <c r="H25" s="124" t="n">
        <v>0.5</v>
      </c>
      <c r="I25" s="60" t="s">
        <v>303</v>
      </c>
      <c r="J25" s="60" t="s">
        <v>303</v>
      </c>
      <c r="K25" s="124" t="n">
        <v>1.6</v>
      </c>
    </row>
    <row r="26" s="7" customFormat="true" ht="38.25" hidden="false" customHeight="true" outlineLevel="0" collapsed="false">
      <c r="A26" s="359"/>
      <c r="B26" s="36" t="s">
        <v>190</v>
      </c>
      <c r="C26" s="160" t="s">
        <v>303</v>
      </c>
      <c r="D26" s="160" t="s">
        <v>303</v>
      </c>
      <c r="E26" s="160" t="s">
        <v>303</v>
      </c>
      <c r="G26" s="60"/>
      <c r="H26" s="124" t="n">
        <v>0.3</v>
      </c>
      <c r="I26" s="60" t="s">
        <v>303</v>
      </c>
      <c r="J26" s="60" t="s">
        <v>303</v>
      </c>
      <c r="K26" s="124" t="n">
        <v>0.3</v>
      </c>
    </row>
    <row r="27" s="7" customFormat="true" ht="38.25" hidden="false" customHeight="true" outlineLevel="0" collapsed="false">
      <c r="A27" s="359"/>
      <c r="B27" s="36" t="s">
        <v>191</v>
      </c>
      <c r="C27" s="160" t="s">
        <v>303</v>
      </c>
      <c r="D27" s="160" t="s">
        <v>303</v>
      </c>
      <c r="E27" s="160" t="s">
        <v>303</v>
      </c>
      <c r="G27" s="60"/>
      <c r="H27" s="124" t="n">
        <v>0.3</v>
      </c>
      <c r="I27" s="60" t="s">
        <v>303</v>
      </c>
      <c r="J27" s="60" t="s">
        <v>303</v>
      </c>
      <c r="K27" s="124" t="n">
        <v>0.5</v>
      </c>
    </row>
    <row r="28" s="7" customFormat="true" ht="38.25" hidden="false" customHeight="true" outlineLevel="0" collapsed="false">
      <c r="A28" s="359"/>
      <c r="B28" s="36" t="s">
        <v>192</v>
      </c>
      <c r="C28" s="160" t="s">
        <v>303</v>
      </c>
      <c r="D28" s="160" t="s">
        <v>303</v>
      </c>
      <c r="E28" s="160" t="s">
        <v>303</v>
      </c>
      <c r="G28" s="60"/>
      <c r="H28" s="60" t="s">
        <v>303</v>
      </c>
      <c r="I28" s="60" t="s">
        <v>303</v>
      </c>
      <c r="J28" s="60" t="s">
        <v>303</v>
      </c>
      <c r="K28" s="124" t="n">
        <v>34.3</v>
      </c>
    </row>
    <row r="29" s="7" customFormat="true" ht="38.25" hidden="false" customHeight="true" outlineLevel="0" collapsed="false">
      <c r="A29" s="359"/>
      <c r="B29" s="36" t="s">
        <v>193</v>
      </c>
      <c r="C29" s="160" t="s">
        <v>303</v>
      </c>
      <c r="D29" s="160" t="s">
        <v>303</v>
      </c>
      <c r="E29" s="160" t="s">
        <v>303</v>
      </c>
      <c r="G29" s="60"/>
      <c r="H29" s="60" t="s">
        <v>303</v>
      </c>
      <c r="I29" s="60" t="s">
        <v>303</v>
      </c>
      <c r="J29" s="60" t="s">
        <v>303</v>
      </c>
      <c r="K29" s="124" t="n">
        <v>28.5</v>
      </c>
    </row>
    <row r="30" s="7" customFormat="true" ht="38.25" hidden="false" customHeight="true" outlineLevel="0" collapsed="false">
      <c r="A30" s="359"/>
      <c r="B30" s="36" t="s">
        <v>194</v>
      </c>
      <c r="C30" s="160" t="s">
        <v>303</v>
      </c>
      <c r="D30" s="160" t="s">
        <v>303</v>
      </c>
      <c r="E30" s="160" t="s">
        <v>303</v>
      </c>
      <c r="G30" s="60"/>
      <c r="H30" s="60" t="s">
        <v>303</v>
      </c>
      <c r="I30" s="60" t="s">
        <v>303</v>
      </c>
      <c r="J30" s="60" t="s">
        <v>303</v>
      </c>
      <c r="K30" s="124" t="n">
        <v>2.7</v>
      </c>
    </row>
    <row r="31" s="7" customFormat="true" ht="38.25" hidden="false" customHeight="true" outlineLevel="0" collapsed="false">
      <c r="A31" s="359"/>
      <c r="B31" s="36" t="s">
        <v>195</v>
      </c>
      <c r="C31" s="160" t="s">
        <v>303</v>
      </c>
      <c r="D31" s="160" t="s">
        <v>303</v>
      </c>
      <c r="E31" s="160" t="s">
        <v>303</v>
      </c>
      <c r="G31" s="60"/>
      <c r="H31" s="124" t="n">
        <v>3.7</v>
      </c>
      <c r="I31" s="60" t="s">
        <v>303</v>
      </c>
      <c r="J31" s="60" t="s">
        <v>303</v>
      </c>
      <c r="K31" s="124" t="n">
        <v>3.6</v>
      </c>
    </row>
    <row r="32" s="7" customFormat="true" ht="38.25" hidden="false" customHeight="true" outlineLevel="0" collapsed="false">
      <c r="A32" s="359"/>
      <c r="B32" s="36" t="s">
        <v>196</v>
      </c>
      <c r="C32" s="160" t="s">
        <v>303</v>
      </c>
      <c r="D32" s="160" t="s">
        <v>303</v>
      </c>
      <c r="E32" s="160" t="s">
        <v>303</v>
      </c>
      <c r="G32" s="60"/>
      <c r="H32" s="124" t="n">
        <v>1</v>
      </c>
      <c r="I32" s="60" t="s">
        <v>303</v>
      </c>
      <c r="J32" s="60" t="s">
        <v>303</v>
      </c>
      <c r="K32" s="124" t="n">
        <v>1.2</v>
      </c>
    </row>
    <row r="33" s="7" customFormat="true" ht="38.25" hidden="false" customHeight="true" outlineLevel="0" collapsed="false">
      <c r="A33" s="359"/>
      <c r="B33" s="438" t="s">
        <v>197</v>
      </c>
      <c r="C33" s="72" t="s">
        <v>303</v>
      </c>
      <c r="D33" s="72" t="s">
        <v>303</v>
      </c>
      <c r="E33" s="72" t="s">
        <v>303</v>
      </c>
      <c r="F33" s="336"/>
      <c r="G33" s="69"/>
      <c r="H33" s="69" t="s">
        <v>303</v>
      </c>
      <c r="I33" s="69" t="s">
        <v>303</v>
      </c>
      <c r="J33" s="69" t="s">
        <v>303</v>
      </c>
      <c r="K33" s="126" t="n">
        <v>58.1</v>
      </c>
    </row>
  </sheetData>
  <mergeCells count="22">
    <mergeCell ref="C3:F3"/>
    <mergeCell ref="H3:K3"/>
    <mergeCell ref="C4:C5"/>
    <mergeCell ref="D4:D5"/>
    <mergeCell ref="E4:E5"/>
    <mergeCell ref="F4:F5"/>
    <mergeCell ref="H4:H5"/>
    <mergeCell ref="I4:I5"/>
    <mergeCell ref="J4:J5"/>
    <mergeCell ref="K4:K5"/>
    <mergeCell ref="A6:A16"/>
    <mergeCell ref="C18:F18"/>
    <mergeCell ref="H18:K18"/>
    <mergeCell ref="C19:C20"/>
    <mergeCell ref="D19:D20"/>
    <mergeCell ref="E19:E20"/>
    <mergeCell ref="F19:F20"/>
    <mergeCell ref="H19:H20"/>
    <mergeCell ref="I19:I20"/>
    <mergeCell ref="J19:J20"/>
    <mergeCell ref="K19:K20"/>
    <mergeCell ref="A21:A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55"/>
    <col collapsed="false" customWidth="true" hidden="false" outlineLevel="0" max="4" min="3" style="0" width="27.99"/>
  </cols>
  <sheetData>
    <row r="1" s="48" customFormat="true" ht="21" hidden="false" customHeight="true" outlineLevel="0" collapsed="false">
      <c r="A1" s="46" t="s">
        <v>583</v>
      </c>
      <c r="B1" s="47"/>
    </row>
    <row r="2" s="48" customFormat="true" ht="14.25" hidden="false" customHeight="true" outlineLevel="0" collapsed="false">
      <c r="A2" s="339"/>
      <c r="B2" s="47"/>
    </row>
    <row r="3" s="48" customFormat="true" ht="33.75" hidden="false" customHeight="true" outlineLevel="0" collapsed="false">
      <c r="A3" s="166"/>
      <c r="B3" s="352"/>
      <c r="C3" s="395" t="s">
        <v>584</v>
      </c>
      <c r="D3" s="395"/>
      <c r="E3" s="160"/>
      <c r="F3" s="152"/>
      <c r="G3" s="152"/>
      <c r="H3" s="152"/>
      <c r="I3" s="152"/>
    </row>
    <row r="4" customFormat="false" ht="16.5" hidden="false" customHeight="true" outlineLevel="0" collapsed="false">
      <c r="A4" s="53"/>
      <c r="B4" s="54" t="s">
        <v>544</v>
      </c>
      <c r="C4" s="336" t="n">
        <v>2008</v>
      </c>
      <c r="D4" s="336" t="n">
        <v>2011</v>
      </c>
      <c r="J4" s="152"/>
    </row>
    <row r="5" customFormat="false" ht="12.75" hidden="false" customHeight="true" outlineLevel="0" collapsed="false">
      <c r="A5" s="359" t="s">
        <v>581</v>
      </c>
      <c r="B5" s="283" t="s">
        <v>476</v>
      </c>
      <c r="C5" s="160" t="n">
        <v>77.9</v>
      </c>
      <c r="D5" s="190" t="n">
        <v>68.6</v>
      </c>
      <c r="E5" s="160"/>
      <c r="F5" s="171"/>
      <c r="G5" s="171"/>
      <c r="H5" s="171"/>
      <c r="I5" s="171"/>
      <c r="J5" s="171"/>
    </row>
    <row r="6" customFormat="false" ht="12.75" hidden="false" customHeight="true" outlineLevel="0" collapsed="false">
      <c r="A6" s="359"/>
      <c r="B6" s="285" t="s">
        <v>477</v>
      </c>
      <c r="C6" s="160" t="n">
        <v>80.9</v>
      </c>
      <c r="D6" s="190" t="n">
        <v>72</v>
      </c>
      <c r="E6" s="160"/>
      <c r="F6" s="171"/>
      <c r="G6" s="171"/>
      <c r="H6" s="171"/>
      <c r="I6" s="171"/>
      <c r="J6" s="171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</row>
    <row r="7" customFormat="false" ht="12.75" hidden="false" customHeight="true" outlineLevel="0" collapsed="false">
      <c r="A7" s="359"/>
      <c r="B7" s="285" t="s">
        <v>478</v>
      </c>
      <c r="C7" s="160" t="n">
        <v>83.2</v>
      </c>
      <c r="D7" s="190" t="n">
        <v>76.9</v>
      </c>
      <c r="E7" s="170"/>
      <c r="F7" s="171"/>
      <c r="G7" s="171"/>
      <c r="H7" s="171"/>
      <c r="I7" s="171"/>
      <c r="J7" s="171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</row>
    <row r="8" customFormat="false" ht="12.75" hidden="false" customHeight="true" outlineLevel="0" collapsed="false">
      <c r="A8" s="359"/>
      <c r="B8" s="285" t="s">
        <v>479</v>
      </c>
      <c r="C8" s="160" t="n">
        <v>81.6</v>
      </c>
      <c r="D8" s="190" t="n">
        <v>66</v>
      </c>
      <c r="E8" s="170"/>
      <c r="F8" s="171"/>
      <c r="G8" s="171"/>
      <c r="H8" s="171"/>
      <c r="I8" s="171"/>
      <c r="J8" s="171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</row>
    <row r="9" customFormat="false" ht="12.75" hidden="false" customHeight="true" outlineLevel="0" collapsed="false">
      <c r="A9" s="359"/>
      <c r="B9" s="287" t="s">
        <v>480</v>
      </c>
      <c r="C9" s="160" t="n">
        <v>85.6</v>
      </c>
      <c r="D9" s="190" t="n">
        <v>70.5</v>
      </c>
      <c r="E9" s="170"/>
      <c r="F9" s="60"/>
      <c r="G9" s="114"/>
      <c r="H9" s="60"/>
      <c r="I9" s="60"/>
      <c r="J9" s="171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</row>
    <row r="10" s="170" customFormat="true" ht="12.75" hidden="false" customHeight="true" outlineLevel="0" collapsed="false">
      <c r="A10" s="359"/>
      <c r="B10" s="285" t="s">
        <v>481</v>
      </c>
      <c r="C10" s="160" t="n">
        <v>78.9</v>
      </c>
      <c r="D10" s="190" t="n">
        <v>67.4</v>
      </c>
      <c r="F10" s="60"/>
      <c r="G10" s="114"/>
      <c r="H10" s="60"/>
      <c r="I10" s="60"/>
      <c r="J10" s="114"/>
    </row>
    <row r="11" customFormat="false" ht="12.75" hidden="false" customHeight="true" outlineLevel="0" collapsed="false">
      <c r="A11" s="359"/>
      <c r="B11" s="285" t="s">
        <v>482</v>
      </c>
      <c r="C11" s="160" t="n">
        <v>85.6</v>
      </c>
      <c r="D11" s="190" t="n">
        <v>74.5</v>
      </c>
      <c r="E11" s="170"/>
      <c r="F11" s="60"/>
      <c r="G11" s="114"/>
      <c r="H11" s="60"/>
      <c r="I11" s="60"/>
      <c r="J11" s="114"/>
    </row>
    <row r="12" customFormat="false" ht="12.75" hidden="false" customHeight="true" outlineLevel="0" collapsed="false">
      <c r="A12" s="359"/>
      <c r="B12" s="285" t="s">
        <v>483</v>
      </c>
      <c r="C12" s="160" t="n">
        <v>76.8</v>
      </c>
      <c r="D12" s="190" t="n">
        <v>77.3</v>
      </c>
      <c r="E12" s="170"/>
      <c r="F12" s="60"/>
      <c r="G12" s="60"/>
      <c r="H12" s="60"/>
      <c r="I12" s="60"/>
      <c r="J12" s="290"/>
    </row>
    <row r="13" customFormat="false" ht="12.75" hidden="false" customHeight="true" outlineLevel="0" collapsed="false">
      <c r="A13" s="359"/>
      <c r="B13" s="291" t="s">
        <v>484</v>
      </c>
      <c r="C13" s="160" t="n">
        <v>81.1</v>
      </c>
      <c r="D13" s="190" t="n">
        <v>66.9</v>
      </c>
      <c r="E13" s="170"/>
      <c r="F13" s="60"/>
      <c r="G13" s="114"/>
      <c r="H13" s="60"/>
      <c r="I13" s="60"/>
      <c r="J13" s="114"/>
    </row>
    <row r="14" customFormat="false" ht="12.75" hidden="false" customHeight="true" outlineLevel="0" collapsed="false">
      <c r="A14" s="359"/>
      <c r="B14" s="291" t="s">
        <v>485</v>
      </c>
      <c r="C14" s="190" t="n">
        <v>82</v>
      </c>
      <c r="D14" s="190" t="n">
        <v>74</v>
      </c>
      <c r="E14" s="170"/>
      <c r="F14" s="60"/>
      <c r="G14" s="114"/>
      <c r="H14" s="60"/>
      <c r="I14" s="60"/>
      <c r="J14" s="114"/>
    </row>
    <row r="15" customFormat="false" ht="12.75" hidden="false" customHeight="true" outlineLevel="0" collapsed="false">
      <c r="A15" s="359"/>
      <c r="B15" s="291" t="s">
        <v>486</v>
      </c>
      <c r="C15" s="160" t="n">
        <v>85.1</v>
      </c>
      <c r="D15" s="190" t="n">
        <v>71.7</v>
      </c>
      <c r="E15" s="170"/>
      <c r="F15" s="60"/>
      <c r="G15" s="114"/>
      <c r="H15" s="60"/>
      <c r="I15" s="60"/>
      <c r="J15" s="114"/>
    </row>
    <row r="16" s="170" customFormat="true" ht="12.75" hidden="false" customHeight="true" outlineLevel="0" collapsed="false">
      <c r="A16" s="359"/>
      <c r="B16" s="291" t="s">
        <v>487</v>
      </c>
      <c r="C16" s="160" t="n">
        <v>81.6</v>
      </c>
      <c r="D16" s="160" t="n">
        <v>74.4</v>
      </c>
      <c r="F16" s="60"/>
      <c r="G16" s="114"/>
      <c r="H16" s="60"/>
      <c r="I16" s="60"/>
      <c r="J16" s="114"/>
    </row>
    <row r="17" s="170" customFormat="true" ht="12.75" hidden="false" customHeight="true" outlineLevel="0" collapsed="false">
      <c r="A17" s="359"/>
      <c r="B17" s="329" t="s">
        <v>413</v>
      </c>
      <c r="C17" s="439" t="n">
        <v>81.4</v>
      </c>
      <c r="D17" s="439" t="n">
        <v>72.2</v>
      </c>
      <c r="F17" s="60"/>
      <c r="G17" s="114"/>
      <c r="H17" s="60"/>
      <c r="I17" s="60"/>
      <c r="J17" s="114"/>
    </row>
    <row r="18" s="48" customFormat="true" ht="33.75" hidden="false" customHeight="true" outlineLevel="0" collapsed="false">
      <c r="A18" s="359"/>
      <c r="B18" s="352"/>
      <c r="C18" s="395" t="s">
        <v>585</v>
      </c>
      <c r="D18" s="395"/>
      <c r="E18" s="160"/>
      <c r="F18" s="152"/>
      <c r="G18" s="152"/>
      <c r="H18" s="152"/>
      <c r="I18" s="152"/>
    </row>
    <row r="19" customFormat="false" ht="16.5" hidden="false" customHeight="true" outlineLevel="0" collapsed="false">
      <c r="A19" s="359"/>
      <c r="B19" s="54"/>
      <c r="C19" s="336" t="n">
        <v>2008</v>
      </c>
      <c r="D19" s="336" t="n">
        <v>2011</v>
      </c>
      <c r="J19" s="152"/>
    </row>
    <row r="20" s="170" customFormat="true" ht="12.75" hidden="false" customHeight="true" outlineLevel="0" collapsed="false">
      <c r="A20" s="359"/>
      <c r="B20" s="283" t="s">
        <v>476</v>
      </c>
      <c r="C20" s="160" t="n">
        <v>13.7</v>
      </c>
      <c r="D20" s="160" t="n">
        <v>13.5</v>
      </c>
      <c r="F20" s="60"/>
      <c r="G20" s="124"/>
      <c r="H20" s="60"/>
      <c r="I20" s="60"/>
      <c r="J20" s="124"/>
    </row>
    <row r="21" s="170" customFormat="true" ht="12.75" hidden="false" customHeight="true" outlineLevel="0" collapsed="false">
      <c r="A21" s="359"/>
      <c r="B21" s="285" t="s">
        <v>477</v>
      </c>
      <c r="C21" s="160" t="n">
        <v>12.3</v>
      </c>
      <c r="D21" s="160" t="n">
        <v>10.6</v>
      </c>
      <c r="F21" s="60"/>
      <c r="G21" s="124"/>
      <c r="H21" s="60"/>
      <c r="I21" s="60"/>
      <c r="J21" s="124"/>
    </row>
    <row r="22" s="170" customFormat="true" ht="12.75" hidden="false" customHeight="true" outlineLevel="0" collapsed="false">
      <c r="A22" s="359"/>
      <c r="B22" s="285" t="s">
        <v>478</v>
      </c>
      <c r="C22" s="160" t="n">
        <v>13.2</v>
      </c>
      <c r="D22" s="190" t="n">
        <v>14</v>
      </c>
      <c r="F22" s="60"/>
      <c r="G22" s="124"/>
      <c r="H22" s="60"/>
      <c r="I22" s="60"/>
      <c r="J22" s="124"/>
    </row>
    <row r="23" s="170" customFormat="true" ht="12.75" hidden="false" customHeight="true" outlineLevel="0" collapsed="false">
      <c r="A23" s="359"/>
      <c r="B23" s="285" t="s">
        <v>479</v>
      </c>
      <c r="C23" s="160" t="n">
        <v>15.3</v>
      </c>
      <c r="D23" s="190" t="n">
        <v>10</v>
      </c>
      <c r="F23" s="60"/>
      <c r="G23" s="124"/>
      <c r="H23" s="60"/>
      <c r="I23" s="60"/>
      <c r="J23" s="124"/>
    </row>
    <row r="24" s="170" customFormat="true" ht="12.75" hidden="false" customHeight="true" outlineLevel="0" collapsed="false">
      <c r="A24" s="359"/>
      <c r="B24" s="287" t="s">
        <v>480</v>
      </c>
      <c r="C24" s="160" t="n">
        <v>12.6</v>
      </c>
      <c r="D24" s="160" t="n">
        <v>13.5</v>
      </c>
      <c r="F24" s="60"/>
      <c r="G24" s="60"/>
      <c r="H24" s="60"/>
      <c r="I24" s="60"/>
      <c r="J24" s="124"/>
    </row>
    <row r="25" s="170" customFormat="true" ht="12.75" hidden="false" customHeight="true" outlineLevel="0" collapsed="false">
      <c r="A25" s="359"/>
      <c r="B25" s="285" t="s">
        <v>481</v>
      </c>
      <c r="C25" s="160" t="n">
        <v>14.8</v>
      </c>
      <c r="D25" s="160" t="n">
        <v>14.7</v>
      </c>
      <c r="F25" s="60"/>
      <c r="G25" s="60"/>
      <c r="H25" s="60"/>
      <c r="I25" s="60"/>
      <c r="J25" s="124"/>
    </row>
    <row r="26" s="170" customFormat="true" ht="12.75" hidden="false" customHeight="true" outlineLevel="0" collapsed="false">
      <c r="A26" s="359"/>
      <c r="B26" s="285" t="s">
        <v>482</v>
      </c>
      <c r="C26" s="160" t="n">
        <v>19.8</v>
      </c>
      <c r="D26" s="160" t="n">
        <v>12.4</v>
      </c>
      <c r="F26" s="60"/>
      <c r="G26" s="60"/>
      <c r="H26" s="60"/>
      <c r="I26" s="60"/>
      <c r="J26" s="124"/>
    </row>
    <row r="27" s="170" customFormat="true" ht="12.75" hidden="false" customHeight="true" outlineLevel="0" collapsed="false">
      <c r="A27" s="359"/>
      <c r="B27" s="285" t="s">
        <v>483</v>
      </c>
      <c r="C27" s="160" t="n">
        <v>13.9</v>
      </c>
      <c r="D27" s="160" t="n">
        <v>12.2</v>
      </c>
      <c r="F27" s="60"/>
      <c r="G27" s="124"/>
      <c r="H27" s="60"/>
      <c r="I27" s="60"/>
      <c r="J27" s="124"/>
    </row>
    <row r="28" s="170" customFormat="true" ht="12.75" hidden="false" customHeight="true" outlineLevel="0" collapsed="false">
      <c r="A28" s="359"/>
      <c r="B28" s="291" t="s">
        <v>484</v>
      </c>
      <c r="C28" s="160" t="n">
        <v>14.5</v>
      </c>
      <c r="D28" s="160" t="n">
        <v>14.2</v>
      </c>
      <c r="F28" s="60"/>
      <c r="G28" s="124"/>
      <c r="H28" s="60"/>
      <c r="I28" s="60"/>
      <c r="J28" s="124"/>
    </row>
    <row r="29" s="170" customFormat="true" ht="12.75" hidden="false" customHeight="true" outlineLevel="0" collapsed="false">
      <c r="A29" s="359"/>
      <c r="B29" s="291" t="s">
        <v>485</v>
      </c>
      <c r="C29" s="160" t="n">
        <v>15.7</v>
      </c>
      <c r="D29" s="160" t="n">
        <v>14.7</v>
      </c>
      <c r="F29" s="60"/>
      <c r="G29" s="60"/>
      <c r="H29" s="60"/>
      <c r="I29" s="60"/>
      <c r="J29" s="124"/>
    </row>
    <row r="30" customFormat="false" ht="12.75" hidden="false" customHeight="true" outlineLevel="0" collapsed="false">
      <c r="A30" s="359"/>
      <c r="B30" s="291" t="s">
        <v>486</v>
      </c>
      <c r="C30" s="440" t="n">
        <v>16</v>
      </c>
      <c r="D30" s="396" t="n">
        <v>12.1</v>
      </c>
    </row>
    <row r="31" customFormat="false" ht="12.75" hidden="false" customHeight="true" outlineLevel="0" collapsed="false">
      <c r="A31" s="359"/>
      <c r="B31" s="291" t="s">
        <v>487</v>
      </c>
      <c r="C31" s="396" t="n">
        <v>14.6</v>
      </c>
      <c r="D31" s="396" t="n">
        <v>11.2</v>
      </c>
    </row>
    <row r="32" customFormat="false" ht="12.75" hidden="false" customHeight="true" outlineLevel="0" collapsed="false">
      <c r="A32" s="359"/>
      <c r="B32" s="292" t="s">
        <v>413</v>
      </c>
      <c r="C32" s="139" t="n">
        <v>14.2</v>
      </c>
      <c r="D32" s="139" t="n">
        <v>13.1</v>
      </c>
    </row>
    <row r="33" customFormat="false" ht="14.4" hidden="false" customHeight="false" outlineLevel="0" collapsed="false">
      <c r="B33" s="329"/>
    </row>
  </sheetData>
  <mergeCells count="3">
    <mergeCell ref="C3:D3"/>
    <mergeCell ref="A5:A32"/>
    <mergeCell ref="C18:D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586</v>
      </c>
    </row>
    <row r="13" s="377" customFormat="true" ht="21" hidden="false" customHeight="false" outlineLevel="0" collapsed="false">
      <c r="A13" s="376"/>
    </row>
    <row r="16" customFormat="false" ht="13.2" hidden="false" customHeight="false" outlineLevel="0" collapsed="false">
      <c r="A16" s="41" t="s">
        <v>579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48.33"/>
    <col collapsed="false" customWidth="true" hidden="false" outlineLevel="0" max="6" min="3" style="0" width="6.43"/>
    <col collapsed="false" customWidth="true" hidden="false" outlineLevel="0" max="7" min="7" style="0" width="1.43"/>
    <col collapsed="false" customWidth="true" hidden="false" outlineLevel="0" max="11" min="8" style="0" width="6.43"/>
  </cols>
  <sheetData>
    <row r="1" customFormat="false" ht="21" hidden="false" customHeight="true" outlineLevel="0" collapsed="false">
      <c r="A1" s="46" t="s">
        <v>587</v>
      </c>
      <c r="B1" s="47"/>
      <c r="C1" s="152"/>
      <c r="D1" s="152"/>
      <c r="E1" s="152"/>
      <c r="F1" s="152"/>
    </row>
    <row r="2" customFormat="false" ht="14.4" hidden="false" customHeight="false" outlineLevel="0" collapsed="false">
      <c r="A2" s="46"/>
      <c r="B2" s="47"/>
      <c r="C2" s="152"/>
      <c r="D2" s="152"/>
      <c r="E2" s="152"/>
      <c r="F2" s="152"/>
      <c r="G2" s="173"/>
    </row>
    <row r="3" customFormat="false" ht="14.4" hidden="false" customHeight="false" outlineLevel="0" collapsed="false">
      <c r="A3" s="153"/>
      <c r="B3" s="153"/>
      <c r="C3" s="154" t="s">
        <v>452</v>
      </c>
      <c r="D3" s="154"/>
      <c r="E3" s="154"/>
      <c r="F3" s="154"/>
      <c r="H3" s="154" t="s">
        <v>413</v>
      </c>
      <c r="I3" s="154"/>
      <c r="J3" s="154"/>
      <c r="K3" s="154"/>
    </row>
    <row r="4" customFormat="false" ht="14.4" hidden="false" customHeight="false" outlineLevel="0" collapsed="false">
      <c r="A4" s="53"/>
      <c r="B4" s="54" t="s">
        <v>300</v>
      </c>
      <c r="C4" s="55" t="n">
        <v>2001</v>
      </c>
      <c r="D4" s="56" t="s">
        <v>301</v>
      </c>
      <c r="E4" s="71" t="n">
        <v>2009</v>
      </c>
      <c r="F4" s="71" t="n">
        <v>2010</v>
      </c>
      <c r="G4" s="173"/>
      <c r="H4" s="55" t="n">
        <v>2001</v>
      </c>
      <c r="I4" s="56" t="s">
        <v>301</v>
      </c>
      <c r="J4" s="71" t="n">
        <v>2009</v>
      </c>
      <c r="K4" s="71" t="n">
        <v>2010</v>
      </c>
    </row>
    <row r="5" customFormat="false" ht="49.5" hidden="false" customHeight="true" outlineLevel="0" collapsed="false">
      <c r="A5" s="359" t="s">
        <v>588</v>
      </c>
      <c r="B5" s="441" t="s">
        <v>199</v>
      </c>
      <c r="C5" s="157" t="n">
        <v>2.5</v>
      </c>
      <c r="D5" s="157"/>
      <c r="E5" s="442" t="n">
        <v>3.5</v>
      </c>
      <c r="F5" s="442" t="n">
        <v>3.4</v>
      </c>
      <c r="G5" s="170"/>
      <c r="H5" s="442" t="n">
        <v>2.1</v>
      </c>
      <c r="I5" s="442"/>
      <c r="J5" s="442" t="n">
        <v>4.4</v>
      </c>
      <c r="K5" s="442" t="n">
        <v>3.4</v>
      </c>
    </row>
    <row r="6" customFormat="false" ht="49.5" hidden="false" customHeight="true" outlineLevel="0" collapsed="false">
      <c r="A6" s="359"/>
      <c r="B6" s="438" t="s">
        <v>200</v>
      </c>
      <c r="C6" s="72" t="n">
        <v>61.8</v>
      </c>
      <c r="D6" s="72"/>
      <c r="E6" s="399" t="n">
        <v>72.6</v>
      </c>
      <c r="F6" s="399" t="n">
        <v>70.9</v>
      </c>
      <c r="G6" s="173"/>
      <c r="H6" s="399" t="n">
        <v>66.1</v>
      </c>
      <c r="I6" s="399"/>
      <c r="J6" s="399" t="n">
        <v>58.5</v>
      </c>
      <c r="K6" s="399" t="n">
        <v>70.5</v>
      </c>
    </row>
  </sheetData>
  <mergeCells count="3">
    <mergeCell ref="C3:F3"/>
    <mergeCell ref="H3:K3"/>
    <mergeCell ref="A5:A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589</v>
      </c>
    </row>
    <row r="13" customFormat="false" ht="15" hidden="false" customHeight="false" outlineLevel="0" collapsed="false">
      <c r="A13" s="42"/>
    </row>
    <row r="16" customFormat="false" ht="13.2" hidden="false" customHeight="false" outlineLevel="0" collapsed="false">
      <c r="A16" s="41" t="s">
        <v>579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1.43"/>
    <col collapsed="false" customWidth="true" hidden="false" outlineLevel="0" max="7" min="7" style="0" width="0.87"/>
  </cols>
  <sheetData>
    <row r="1" s="20" customFormat="true" ht="21" hidden="false" customHeight="true" outlineLevel="0" collapsed="false">
      <c r="A1" s="46" t="s">
        <v>590</v>
      </c>
      <c r="B1" s="165"/>
    </row>
    <row r="2" s="48" customFormat="true" ht="15.75" hidden="false" customHeight="true" outlineLevel="0" collapsed="false">
      <c r="A2" s="339"/>
      <c r="B2" s="47"/>
    </row>
    <row r="3" s="48" customFormat="true" ht="18" hidden="false" customHeight="true" outlineLevel="0" collapsed="false">
      <c r="A3" s="46"/>
      <c r="B3" s="383"/>
      <c r="C3" s="154" t="s">
        <v>452</v>
      </c>
      <c r="D3" s="154"/>
      <c r="E3" s="154"/>
      <c r="F3" s="154"/>
      <c r="G3" s="146"/>
      <c r="H3" s="436" t="s">
        <v>413</v>
      </c>
      <c r="I3" s="436"/>
      <c r="J3" s="436"/>
      <c r="K3" s="436"/>
    </row>
    <row r="4" s="48" customFormat="true" ht="12.75" hidden="false" customHeight="true" outlineLevel="0" collapsed="false">
      <c r="A4" s="46"/>
      <c r="B4" s="385"/>
      <c r="C4" s="386" t="n">
        <v>2008</v>
      </c>
      <c r="D4" s="386" t="n">
        <v>2009</v>
      </c>
      <c r="E4" s="386" t="n">
        <v>2010</v>
      </c>
      <c r="F4" s="386" t="n">
        <v>2011</v>
      </c>
      <c r="G4" s="20"/>
      <c r="H4" s="154" t="n">
        <v>2008</v>
      </c>
      <c r="I4" s="386" t="n">
        <v>2009</v>
      </c>
      <c r="J4" s="386" t="n">
        <v>2010</v>
      </c>
      <c r="K4" s="386" t="n">
        <v>2011</v>
      </c>
    </row>
    <row r="5" customFormat="false" ht="16.5" hidden="false" customHeight="true" outlineLevel="0" collapsed="false">
      <c r="A5" s="372"/>
      <c r="B5" s="388" t="s">
        <v>300</v>
      </c>
      <c r="C5" s="386"/>
      <c r="D5" s="386"/>
      <c r="E5" s="386"/>
      <c r="F5" s="386"/>
      <c r="G5" s="142"/>
      <c r="H5" s="154"/>
      <c r="I5" s="386"/>
      <c r="J5" s="386"/>
      <c r="K5" s="386"/>
    </row>
    <row r="6" customFormat="false" ht="38.25" hidden="false" customHeight="true" outlineLevel="0" collapsed="false">
      <c r="A6" s="359" t="s">
        <v>591</v>
      </c>
      <c r="B6" s="393" t="s">
        <v>202</v>
      </c>
      <c r="C6" s="390" t="s">
        <v>303</v>
      </c>
      <c r="D6" s="390" t="s">
        <v>303</v>
      </c>
      <c r="E6" s="390" t="s">
        <v>303</v>
      </c>
      <c r="F6" s="147" t="n">
        <v>61.2</v>
      </c>
      <c r="G6" s="147"/>
      <c r="H6" s="147" t="s">
        <v>303</v>
      </c>
      <c r="I6" s="147" t="s">
        <v>303</v>
      </c>
      <c r="J6" s="147" t="s">
        <v>303</v>
      </c>
      <c r="K6" s="147" t="n">
        <v>63</v>
      </c>
    </row>
    <row r="7" customFormat="false" ht="38.25" hidden="false" customHeight="true" outlineLevel="0" collapsed="false">
      <c r="A7" s="359"/>
      <c r="B7" s="23" t="s">
        <v>203</v>
      </c>
      <c r="C7" s="387" t="s">
        <v>303</v>
      </c>
      <c r="D7" s="387" t="s">
        <v>303</v>
      </c>
      <c r="E7" s="387" t="s">
        <v>303</v>
      </c>
      <c r="F7" s="60" t="n">
        <v>81.8</v>
      </c>
      <c r="G7" s="60"/>
      <c r="H7" s="60" t="s">
        <v>303</v>
      </c>
      <c r="I7" s="60" t="s">
        <v>303</v>
      </c>
      <c r="J7" s="60" t="s">
        <v>303</v>
      </c>
      <c r="K7" s="60" t="n">
        <v>84.1</v>
      </c>
    </row>
    <row r="8" customFormat="false" ht="38.25" hidden="false" customHeight="true" outlineLevel="0" collapsed="false">
      <c r="A8" s="359"/>
      <c r="B8" s="23" t="s">
        <v>204</v>
      </c>
      <c r="C8" s="387" t="s">
        <v>303</v>
      </c>
      <c r="D8" s="387" t="s">
        <v>303</v>
      </c>
      <c r="E8" s="387" t="s">
        <v>303</v>
      </c>
      <c r="F8" s="60" t="n">
        <v>43.6</v>
      </c>
      <c r="G8" s="60"/>
      <c r="H8" s="60" t="s">
        <v>303</v>
      </c>
      <c r="I8" s="60" t="s">
        <v>303</v>
      </c>
      <c r="J8" s="60" t="s">
        <v>303</v>
      </c>
      <c r="K8" s="60" t="n">
        <v>35.6</v>
      </c>
    </row>
    <row r="9" customFormat="false" ht="38.25" hidden="false" customHeight="true" outlineLevel="0" collapsed="false">
      <c r="A9" s="359"/>
      <c r="B9" s="23" t="s">
        <v>205</v>
      </c>
      <c r="C9" s="387" t="s">
        <v>303</v>
      </c>
      <c r="D9" s="387" t="s">
        <v>303</v>
      </c>
      <c r="E9" s="387" t="s">
        <v>303</v>
      </c>
      <c r="F9" s="60" t="n">
        <v>72.2</v>
      </c>
      <c r="G9" s="60"/>
      <c r="H9" s="60" t="s">
        <v>303</v>
      </c>
      <c r="I9" s="60" t="s">
        <v>303</v>
      </c>
      <c r="J9" s="60" t="s">
        <v>303</v>
      </c>
      <c r="K9" s="60" t="n">
        <v>55.9</v>
      </c>
    </row>
    <row r="10" customFormat="false" ht="38.25" hidden="false" customHeight="true" outlineLevel="0" collapsed="false">
      <c r="A10" s="359"/>
      <c r="B10" s="23" t="s">
        <v>206</v>
      </c>
      <c r="C10" s="387" t="s">
        <v>303</v>
      </c>
      <c r="D10" s="387" t="s">
        <v>303</v>
      </c>
      <c r="E10" s="387" t="s">
        <v>303</v>
      </c>
      <c r="F10" s="60" t="n">
        <v>10.6</v>
      </c>
      <c r="G10" s="60"/>
      <c r="H10" s="60" t="s">
        <v>303</v>
      </c>
      <c r="I10" s="60" t="s">
        <v>303</v>
      </c>
      <c r="J10" s="60" t="s">
        <v>303</v>
      </c>
      <c r="K10" s="60" t="n">
        <v>12.1</v>
      </c>
    </row>
    <row r="11" customFormat="false" ht="38.25" hidden="false" customHeight="true" outlineLevel="0" collapsed="false">
      <c r="A11" s="359"/>
      <c r="B11" s="23" t="s">
        <v>207</v>
      </c>
      <c r="C11" s="387" t="s">
        <v>303</v>
      </c>
      <c r="D11" s="387" t="s">
        <v>303</v>
      </c>
      <c r="E11" s="387" t="s">
        <v>303</v>
      </c>
      <c r="F11" s="60" t="n">
        <v>9.3</v>
      </c>
      <c r="G11" s="60"/>
      <c r="H11" s="60" t="s">
        <v>303</v>
      </c>
      <c r="I11" s="60" t="s">
        <v>303</v>
      </c>
      <c r="J11" s="60" t="s">
        <v>303</v>
      </c>
      <c r="K11" s="60" t="n">
        <v>2</v>
      </c>
    </row>
    <row r="12" customFormat="false" ht="38.25" hidden="false" customHeight="true" outlineLevel="0" collapsed="false">
      <c r="A12" s="359"/>
      <c r="B12" s="23" t="s">
        <v>208</v>
      </c>
      <c r="C12" s="387" t="s">
        <v>303</v>
      </c>
      <c r="D12" s="387" t="s">
        <v>303</v>
      </c>
      <c r="E12" s="387" t="s">
        <v>303</v>
      </c>
      <c r="F12" s="60" t="n">
        <v>58.9</v>
      </c>
      <c r="G12" s="60"/>
      <c r="H12" s="60" t="s">
        <v>303</v>
      </c>
      <c r="I12" s="60" t="s">
        <v>303</v>
      </c>
      <c r="J12" s="60" t="s">
        <v>303</v>
      </c>
      <c r="K12" s="60" t="n">
        <v>71.4</v>
      </c>
    </row>
    <row r="13" customFormat="false" ht="38.25" hidden="false" customHeight="true" outlineLevel="0" collapsed="false">
      <c r="A13" s="359"/>
      <c r="B13" s="23" t="s">
        <v>209</v>
      </c>
      <c r="C13" s="387" t="s">
        <v>303</v>
      </c>
      <c r="D13" s="387" t="s">
        <v>303</v>
      </c>
      <c r="E13" s="387" t="s">
        <v>303</v>
      </c>
      <c r="F13" s="60" t="n">
        <v>15.5</v>
      </c>
      <c r="G13" s="60"/>
      <c r="H13" s="60" t="s">
        <v>303</v>
      </c>
      <c r="I13" s="60" t="s">
        <v>303</v>
      </c>
      <c r="J13" s="60" t="s">
        <v>303</v>
      </c>
      <c r="K13" s="60" t="n">
        <v>12.8</v>
      </c>
    </row>
    <row r="14" customFormat="false" ht="38.25" hidden="false" customHeight="true" outlineLevel="0" collapsed="false">
      <c r="A14" s="359"/>
      <c r="B14" s="23" t="s">
        <v>210</v>
      </c>
      <c r="C14" s="387" t="s">
        <v>303</v>
      </c>
      <c r="D14" s="387" t="s">
        <v>303</v>
      </c>
      <c r="E14" s="387" t="s">
        <v>303</v>
      </c>
      <c r="F14" s="60" t="n">
        <v>2</v>
      </c>
      <c r="G14" s="60"/>
      <c r="H14" s="60" t="s">
        <v>303</v>
      </c>
      <c r="I14" s="60" t="s">
        <v>303</v>
      </c>
      <c r="J14" s="60" t="s">
        <v>303</v>
      </c>
      <c r="K14" s="60" t="n">
        <v>1</v>
      </c>
    </row>
    <row r="15" customFormat="false" ht="38.25" hidden="false" customHeight="true" outlineLevel="0" collapsed="false">
      <c r="A15" s="359"/>
      <c r="B15" s="23" t="s">
        <v>211</v>
      </c>
      <c r="C15" s="387" t="s">
        <v>303</v>
      </c>
      <c r="D15" s="387" t="s">
        <v>303</v>
      </c>
      <c r="E15" s="387" t="s">
        <v>303</v>
      </c>
      <c r="F15" s="60" t="n">
        <v>2</v>
      </c>
      <c r="G15" s="60"/>
      <c r="H15" s="60" t="s">
        <v>303</v>
      </c>
      <c r="I15" s="60" t="s">
        <v>303</v>
      </c>
      <c r="J15" s="60" t="s">
        <v>303</v>
      </c>
      <c r="K15" s="60" t="n">
        <v>2.8</v>
      </c>
    </row>
    <row r="16" customFormat="false" ht="38.25" hidden="false" customHeight="true" outlineLevel="0" collapsed="false">
      <c r="A16" s="359"/>
      <c r="B16" s="23" t="s">
        <v>212</v>
      </c>
      <c r="C16" s="387" t="s">
        <v>303</v>
      </c>
      <c r="D16" s="387" t="s">
        <v>303</v>
      </c>
      <c r="E16" s="387" t="s">
        <v>303</v>
      </c>
      <c r="F16" s="60" t="n">
        <v>12.1</v>
      </c>
      <c r="G16" s="60"/>
      <c r="H16" s="60" t="s">
        <v>303</v>
      </c>
      <c r="I16" s="60" t="s">
        <v>303</v>
      </c>
      <c r="J16" s="60" t="s">
        <v>303</v>
      </c>
      <c r="K16" s="60" t="n">
        <v>16.6</v>
      </c>
    </row>
    <row r="17" customFormat="false" ht="38.25" hidden="false" customHeight="true" outlineLevel="0" collapsed="false">
      <c r="A17" s="359"/>
      <c r="B17" s="25" t="s">
        <v>213</v>
      </c>
      <c r="C17" s="389" t="s">
        <v>303</v>
      </c>
      <c r="D17" s="389" t="s">
        <v>303</v>
      </c>
      <c r="E17" s="389" t="s">
        <v>303</v>
      </c>
      <c r="F17" s="69" t="n">
        <v>6</v>
      </c>
      <c r="G17" s="69"/>
      <c r="H17" s="69" t="s">
        <v>303</v>
      </c>
      <c r="I17" s="69" t="s">
        <v>303</v>
      </c>
      <c r="J17" s="69" t="s">
        <v>303</v>
      </c>
      <c r="K17" s="69" t="n">
        <v>5.4</v>
      </c>
    </row>
    <row r="18" s="14" customFormat="true" ht="15" hidden="false" customHeight="true" outlineLevel="0" collapsed="false">
      <c r="A18" s="381" t="s">
        <v>592</v>
      </c>
      <c r="B18" s="382"/>
      <c r="C18" s="142"/>
      <c r="D18" s="142"/>
      <c r="E18" s="142"/>
      <c r="F18" s="142"/>
      <c r="G18" s="142"/>
      <c r="H18" s="142"/>
      <c r="I18" s="142"/>
      <c r="J18" s="142"/>
      <c r="K18" s="142"/>
      <c r="M18" s="443"/>
    </row>
    <row r="19" s="48" customFormat="true" ht="18" hidden="false" customHeight="true" outlineLevel="0" collapsed="false">
      <c r="A19" s="166"/>
      <c r="B19" s="47"/>
      <c r="C19" s="444" t="s">
        <v>452</v>
      </c>
      <c r="D19" s="444"/>
      <c r="E19" s="444"/>
      <c r="F19" s="444"/>
      <c r="G19" s="152"/>
      <c r="H19" s="445" t="s">
        <v>413</v>
      </c>
      <c r="I19" s="445"/>
      <c r="J19" s="445"/>
      <c r="K19" s="445"/>
    </row>
    <row r="20" s="48" customFormat="true" ht="12.75" hidden="false" customHeight="true" outlineLevel="0" collapsed="false">
      <c r="A20" s="166"/>
      <c r="B20" s="385"/>
      <c r="C20" s="56" t="n">
        <v>2008</v>
      </c>
      <c r="D20" s="56" t="n">
        <v>2009</v>
      </c>
      <c r="E20" s="56" t="n">
        <v>2010</v>
      </c>
      <c r="F20" s="56" t="n">
        <v>2011</v>
      </c>
      <c r="G20" s="152"/>
      <c r="H20" s="446" t="n">
        <v>2008</v>
      </c>
      <c r="I20" s="56" t="n">
        <v>2009</v>
      </c>
      <c r="J20" s="56" t="n">
        <v>2010</v>
      </c>
      <c r="K20" s="56" t="n">
        <v>2011</v>
      </c>
    </row>
    <row r="21" customFormat="false" ht="16.5" hidden="false" customHeight="true" outlineLevel="0" collapsed="false">
      <c r="A21" s="53"/>
      <c r="B21" s="54" t="s">
        <v>300</v>
      </c>
      <c r="C21" s="56"/>
      <c r="D21" s="56"/>
      <c r="E21" s="56"/>
      <c r="F21" s="56"/>
      <c r="G21" s="71"/>
      <c r="H21" s="446"/>
      <c r="I21" s="56"/>
      <c r="J21" s="56"/>
      <c r="K21" s="56"/>
    </row>
    <row r="22" customFormat="false" ht="38.25" hidden="false" customHeight="true" outlineLevel="0" collapsed="false">
      <c r="A22" s="359" t="s">
        <v>591</v>
      </c>
      <c r="B22" s="393" t="s">
        <v>214</v>
      </c>
      <c r="C22" s="390" t="s">
        <v>303</v>
      </c>
      <c r="D22" s="390" t="s">
        <v>303</v>
      </c>
      <c r="E22" s="390" t="s">
        <v>303</v>
      </c>
      <c r="F22" s="147" t="n">
        <v>33.1</v>
      </c>
      <c r="G22" s="147"/>
      <c r="H22" s="147" t="s">
        <v>303</v>
      </c>
      <c r="I22" s="147" t="s">
        <v>303</v>
      </c>
      <c r="J22" s="147" t="s">
        <v>303</v>
      </c>
      <c r="K22" s="147" t="n">
        <v>37.2</v>
      </c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</row>
    <row r="23" customFormat="false" ht="38.25" hidden="false" customHeight="true" outlineLevel="0" collapsed="false">
      <c r="A23" s="359"/>
      <c r="B23" s="23" t="s">
        <v>215</v>
      </c>
      <c r="C23" s="387" t="s">
        <v>303</v>
      </c>
      <c r="D23" s="387" t="s">
        <v>303</v>
      </c>
      <c r="E23" s="387" t="s">
        <v>303</v>
      </c>
      <c r="F23" s="60" t="n">
        <v>84.2</v>
      </c>
      <c r="G23" s="60"/>
      <c r="H23" s="60" t="s">
        <v>303</v>
      </c>
      <c r="I23" s="60" t="s">
        <v>303</v>
      </c>
      <c r="J23" s="60" t="s">
        <v>303</v>
      </c>
      <c r="K23" s="60" t="n">
        <v>88.4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</row>
    <row r="24" customFormat="false" ht="38.25" hidden="false" customHeight="true" outlineLevel="0" collapsed="false">
      <c r="A24" s="359"/>
      <c r="B24" s="23" t="s">
        <v>216</v>
      </c>
      <c r="C24" s="387" t="s">
        <v>303</v>
      </c>
      <c r="D24" s="387" t="s">
        <v>303</v>
      </c>
      <c r="E24" s="387" t="s">
        <v>303</v>
      </c>
      <c r="F24" s="60" t="n">
        <v>44.5</v>
      </c>
      <c r="G24" s="60"/>
      <c r="H24" s="60" t="s">
        <v>303</v>
      </c>
      <c r="I24" s="60" t="s">
        <v>303</v>
      </c>
      <c r="J24" s="60" t="s">
        <v>303</v>
      </c>
      <c r="K24" s="60" t="n">
        <v>54.1</v>
      </c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</row>
    <row r="25" customFormat="false" ht="38.25" hidden="false" customHeight="true" outlineLevel="0" collapsed="false">
      <c r="A25" s="359"/>
      <c r="B25" s="23" t="s">
        <v>217</v>
      </c>
      <c r="C25" s="387" t="s">
        <v>303</v>
      </c>
      <c r="D25" s="387" t="s">
        <v>303</v>
      </c>
      <c r="E25" s="387" t="s">
        <v>303</v>
      </c>
      <c r="F25" s="60" t="n">
        <v>10.7</v>
      </c>
      <c r="G25" s="60"/>
      <c r="H25" s="60" t="s">
        <v>303</v>
      </c>
      <c r="I25" s="60" t="s">
        <v>303</v>
      </c>
      <c r="J25" s="60" t="s">
        <v>303</v>
      </c>
      <c r="K25" s="60" t="n">
        <v>9.9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</row>
    <row r="26" customFormat="false" ht="38.25" hidden="false" customHeight="true" outlineLevel="0" collapsed="false">
      <c r="A26" s="359"/>
      <c r="B26" s="23" t="s">
        <v>218</v>
      </c>
      <c r="C26" s="387" t="s">
        <v>303</v>
      </c>
      <c r="D26" s="387" t="s">
        <v>303</v>
      </c>
      <c r="E26" s="387" t="s">
        <v>303</v>
      </c>
      <c r="F26" s="60" t="n">
        <v>26.4</v>
      </c>
      <c r="G26" s="60"/>
      <c r="H26" s="60" t="s">
        <v>303</v>
      </c>
      <c r="I26" s="60" t="s">
        <v>303</v>
      </c>
      <c r="J26" s="60" t="s">
        <v>303</v>
      </c>
      <c r="K26" s="60" t="n">
        <v>23.5</v>
      </c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</row>
    <row r="27" customFormat="false" ht="38.25" hidden="false" customHeight="true" outlineLevel="0" collapsed="false">
      <c r="A27" s="359"/>
      <c r="B27" s="23" t="s">
        <v>219</v>
      </c>
      <c r="C27" s="387" t="s">
        <v>303</v>
      </c>
      <c r="D27" s="387" t="s">
        <v>303</v>
      </c>
      <c r="E27" s="387" t="s">
        <v>303</v>
      </c>
      <c r="F27" s="60" t="n">
        <v>49.4</v>
      </c>
      <c r="G27" s="60"/>
      <c r="H27" s="60" t="s">
        <v>303</v>
      </c>
      <c r="I27" s="60" t="s">
        <v>303</v>
      </c>
      <c r="J27" s="60" t="s">
        <v>303</v>
      </c>
      <c r="K27" s="60" t="n">
        <v>50.1</v>
      </c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</row>
    <row r="28" customFormat="false" ht="38.25" hidden="false" customHeight="true" outlineLevel="0" collapsed="false">
      <c r="A28" s="359"/>
      <c r="B28" s="23" t="s">
        <v>220</v>
      </c>
      <c r="C28" s="387" t="s">
        <v>303</v>
      </c>
      <c r="D28" s="387" t="s">
        <v>303</v>
      </c>
      <c r="E28" s="387" t="s">
        <v>303</v>
      </c>
      <c r="F28" s="60" t="n">
        <v>30.5</v>
      </c>
      <c r="G28" s="60"/>
      <c r="H28" s="60" t="s">
        <v>303</v>
      </c>
      <c r="I28" s="60" t="s">
        <v>303</v>
      </c>
      <c r="J28" s="60" t="s">
        <v>303</v>
      </c>
      <c r="K28" s="60" t="n">
        <v>34.9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</row>
    <row r="29" customFormat="false" ht="38.25" hidden="false" customHeight="true" outlineLevel="0" collapsed="false">
      <c r="A29" s="359"/>
      <c r="B29" s="23" t="s">
        <v>593</v>
      </c>
      <c r="C29" s="160" t="s">
        <v>303</v>
      </c>
      <c r="D29" s="160" t="s">
        <v>303</v>
      </c>
      <c r="E29" s="160" t="s">
        <v>303</v>
      </c>
      <c r="F29" s="161" t="n">
        <v>27.8</v>
      </c>
      <c r="G29" s="190"/>
      <c r="H29" s="190" t="s">
        <v>303</v>
      </c>
      <c r="I29" s="190" t="s">
        <v>303</v>
      </c>
      <c r="J29" s="190" t="s">
        <v>303</v>
      </c>
      <c r="K29" s="190" t="n">
        <v>38.2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</row>
    <row r="30" customFormat="false" ht="38.25" hidden="false" customHeight="true" outlineLevel="0" collapsed="false">
      <c r="A30" s="359"/>
      <c r="B30" s="23" t="s">
        <v>222</v>
      </c>
      <c r="C30" s="160" t="s">
        <v>303</v>
      </c>
      <c r="D30" s="160" t="s">
        <v>303</v>
      </c>
      <c r="E30" s="160" t="s">
        <v>303</v>
      </c>
      <c r="F30" s="190" t="n">
        <v>60.5</v>
      </c>
      <c r="G30" s="190"/>
      <c r="H30" s="190" t="s">
        <v>303</v>
      </c>
      <c r="I30" s="190" t="s">
        <v>303</v>
      </c>
      <c r="J30" s="190" t="s">
        <v>303</v>
      </c>
      <c r="K30" s="190" t="n">
        <v>72.3</v>
      </c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</row>
    <row r="31" customFormat="false" ht="38.25" hidden="false" customHeight="true" outlineLevel="0" collapsed="false">
      <c r="A31" s="359"/>
      <c r="B31" s="23" t="s">
        <v>223</v>
      </c>
      <c r="C31" s="160" t="s">
        <v>303</v>
      </c>
      <c r="D31" s="160" t="s">
        <v>303</v>
      </c>
      <c r="E31" s="160" t="s">
        <v>303</v>
      </c>
      <c r="F31" s="190" t="n">
        <v>46.6</v>
      </c>
      <c r="G31" s="190"/>
      <c r="H31" s="190" t="s">
        <v>303</v>
      </c>
      <c r="I31" s="190" t="s">
        <v>303</v>
      </c>
      <c r="J31" s="190" t="s">
        <v>303</v>
      </c>
      <c r="K31" s="190" t="n">
        <v>49.7</v>
      </c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</row>
    <row r="32" customFormat="false" ht="38.25" hidden="false" customHeight="true" outlineLevel="0" collapsed="false">
      <c r="A32" s="359"/>
      <c r="B32" s="23" t="s">
        <v>224</v>
      </c>
      <c r="C32" s="160" t="s">
        <v>303</v>
      </c>
      <c r="D32" s="160" t="s">
        <v>303</v>
      </c>
      <c r="E32" s="160" t="s">
        <v>303</v>
      </c>
      <c r="F32" s="190" t="n">
        <v>27.6</v>
      </c>
      <c r="G32" s="190"/>
      <c r="H32" s="190" t="s">
        <v>303</v>
      </c>
      <c r="I32" s="190" t="s">
        <v>303</v>
      </c>
      <c r="J32" s="190" t="s">
        <v>303</v>
      </c>
      <c r="K32" s="190" t="n">
        <v>29.1</v>
      </c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</row>
    <row r="33" customFormat="false" ht="38.25" hidden="false" customHeight="true" outlineLevel="0" collapsed="false">
      <c r="A33" s="359"/>
      <c r="B33" s="23" t="s">
        <v>225</v>
      </c>
      <c r="C33" s="160" t="s">
        <v>303</v>
      </c>
      <c r="D33" s="160" t="s">
        <v>303</v>
      </c>
      <c r="E33" s="160" t="s">
        <v>303</v>
      </c>
      <c r="F33" s="190" t="n">
        <v>13.4</v>
      </c>
      <c r="G33" s="190"/>
      <c r="H33" s="190" t="s">
        <v>303</v>
      </c>
      <c r="I33" s="190" t="s">
        <v>303</v>
      </c>
      <c r="J33" s="190" t="s">
        <v>303</v>
      </c>
      <c r="K33" s="190" t="n">
        <v>13.6</v>
      </c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</row>
    <row r="34" customFormat="false" ht="38.25" hidden="false" customHeight="true" outlineLevel="0" collapsed="false">
      <c r="A34" s="359"/>
      <c r="B34" s="25" t="s">
        <v>226</v>
      </c>
      <c r="C34" s="72" t="s">
        <v>303</v>
      </c>
      <c r="D34" s="72" t="s">
        <v>303</v>
      </c>
      <c r="E34" s="72" t="s">
        <v>303</v>
      </c>
      <c r="F34" s="392" t="n">
        <v>12.4</v>
      </c>
      <c r="G34" s="392"/>
      <c r="H34" s="392" t="s">
        <v>303</v>
      </c>
      <c r="I34" s="392" t="s">
        <v>303</v>
      </c>
      <c r="J34" s="392" t="s">
        <v>303</v>
      </c>
      <c r="K34" s="392" t="n">
        <v>7.5</v>
      </c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</row>
    <row r="35" s="14" customFormat="true" ht="15" hidden="false" customHeight="true" outlineLevel="0" collapsed="false">
      <c r="A35" s="381" t="s">
        <v>594</v>
      </c>
      <c r="B35" s="382"/>
      <c r="C35" s="142"/>
      <c r="D35" s="142"/>
      <c r="E35" s="142"/>
      <c r="F35" s="142"/>
      <c r="G35" s="142"/>
      <c r="H35" s="142"/>
      <c r="I35" s="142"/>
      <c r="J35" s="142"/>
      <c r="K35" s="142"/>
      <c r="M35" s="443"/>
    </row>
    <row r="36" s="48" customFormat="true" ht="18" hidden="false" customHeight="true" outlineLevel="0" collapsed="false">
      <c r="A36" s="166"/>
      <c r="B36" s="47"/>
      <c r="C36" s="444" t="s">
        <v>452</v>
      </c>
      <c r="D36" s="444"/>
      <c r="E36" s="444"/>
      <c r="F36" s="444"/>
      <c r="G36" s="152"/>
      <c r="H36" s="445" t="s">
        <v>413</v>
      </c>
      <c r="I36" s="445"/>
      <c r="J36" s="445"/>
      <c r="K36" s="445"/>
    </row>
    <row r="37" s="48" customFormat="true" ht="12.75" hidden="false" customHeight="true" outlineLevel="0" collapsed="false">
      <c r="A37" s="166"/>
      <c r="B37" s="385"/>
      <c r="C37" s="56" t="n">
        <v>2008</v>
      </c>
      <c r="D37" s="56" t="n">
        <v>2009</v>
      </c>
      <c r="E37" s="56" t="n">
        <v>2010</v>
      </c>
      <c r="F37" s="56" t="n">
        <v>2011</v>
      </c>
      <c r="G37" s="152"/>
      <c r="H37" s="446" t="n">
        <v>2008</v>
      </c>
      <c r="I37" s="56" t="n">
        <v>2009</v>
      </c>
      <c r="J37" s="56" t="n">
        <v>2010</v>
      </c>
      <c r="K37" s="56" t="n">
        <v>2011</v>
      </c>
    </row>
    <row r="38" customFormat="false" ht="16.5" hidden="false" customHeight="true" outlineLevel="0" collapsed="false">
      <c r="A38" s="53"/>
      <c r="B38" s="54" t="s">
        <v>300</v>
      </c>
      <c r="C38" s="56"/>
      <c r="D38" s="56"/>
      <c r="E38" s="56"/>
      <c r="F38" s="56"/>
      <c r="G38" s="71"/>
      <c r="H38" s="446"/>
      <c r="I38" s="56"/>
      <c r="J38" s="56"/>
      <c r="K38" s="56"/>
    </row>
    <row r="39" customFormat="false" ht="38.25" hidden="false" customHeight="true" outlineLevel="0" collapsed="false">
      <c r="A39" s="359" t="s">
        <v>591</v>
      </c>
      <c r="B39" s="23" t="s">
        <v>227</v>
      </c>
      <c r="C39" s="160" t="s">
        <v>303</v>
      </c>
      <c r="D39" s="160" t="s">
        <v>303</v>
      </c>
      <c r="E39" s="160" t="s">
        <v>303</v>
      </c>
      <c r="F39" s="160" t="s">
        <v>303</v>
      </c>
      <c r="G39" s="190"/>
      <c r="H39" s="190" t="s">
        <v>303</v>
      </c>
      <c r="I39" s="190" t="s">
        <v>303</v>
      </c>
      <c r="J39" s="190" t="s">
        <v>303</v>
      </c>
      <c r="K39" s="190" t="n">
        <v>28.7</v>
      </c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</row>
    <row r="40" customFormat="false" ht="38.25" hidden="false" customHeight="true" outlineLevel="0" collapsed="false">
      <c r="A40" s="359"/>
      <c r="B40" s="23" t="s">
        <v>228</v>
      </c>
      <c r="C40" s="160" t="s">
        <v>303</v>
      </c>
      <c r="D40" s="160" t="s">
        <v>303</v>
      </c>
      <c r="E40" s="160" t="s">
        <v>303</v>
      </c>
      <c r="F40" s="160" t="s">
        <v>303</v>
      </c>
      <c r="G40" s="190"/>
      <c r="H40" s="190" t="s">
        <v>303</v>
      </c>
      <c r="I40" s="190" t="s">
        <v>303</v>
      </c>
      <c r="J40" s="190" t="s">
        <v>303</v>
      </c>
      <c r="K40" s="190" t="n">
        <v>2.7</v>
      </c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</row>
    <row r="41" customFormat="false" ht="38.25" hidden="false" customHeight="true" outlineLevel="0" collapsed="false">
      <c r="A41" s="359"/>
      <c r="B41" s="23" t="s">
        <v>595</v>
      </c>
      <c r="C41" s="160" t="s">
        <v>303</v>
      </c>
      <c r="D41" s="160" t="s">
        <v>303</v>
      </c>
      <c r="E41" s="160" t="s">
        <v>303</v>
      </c>
      <c r="F41" s="190" t="n">
        <v>52</v>
      </c>
      <c r="G41" s="190"/>
      <c r="H41" s="190" t="s">
        <v>303</v>
      </c>
      <c r="I41" s="190" t="s">
        <v>303</v>
      </c>
      <c r="J41" s="190" t="s">
        <v>303</v>
      </c>
      <c r="K41" s="190" t="n">
        <v>64</v>
      </c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</row>
    <row r="42" customFormat="false" ht="38.25" hidden="false" customHeight="true" outlineLevel="0" collapsed="false">
      <c r="A42" s="359"/>
      <c r="B42" s="23" t="s">
        <v>596</v>
      </c>
      <c r="C42" s="160" t="s">
        <v>303</v>
      </c>
      <c r="D42" s="160" t="s">
        <v>303</v>
      </c>
      <c r="E42" s="160" t="s">
        <v>303</v>
      </c>
      <c r="F42" s="190" t="n">
        <v>12.6</v>
      </c>
      <c r="G42" s="190"/>
      <c r="H42" s="190" t="s">
        <v>303</v>
      </c>
      <c r="I42" s="190" t="s">
        <v>303</v>
      </c>
      <c r="J42" s="190" t="s">
        <v>303</v>
      </c>
      <c r="K42" s="190" t="n">
        <v>8.8</v>
      </c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</row>
    <row r="43" customFormat="false" ht="38.25" hidden="false" customHeight="true" outlineLevel="0" collapsed="false">
      <c r="A43" s="359"/>
      <c r="B43" s="23" t="s">
        <v>597</v>
      </c>
      <c r="C43" s="160" t="s">
        <v>303</v>
      </c>
      <c r="D43" s="160" t="s">
        <v>303</v>
      </c>
      <c r="E43" s="160" t="s">
        <v>303</v>
      </c>
      <c r="F43" s="190" t="n">
        <v>16.5</v>
      </c>
      <c r="G43" s="190"/>
      <c r="H43" s="190" t="s">
        <v>303</v>
      </c>
      <c r="I43" s="190" t="s">
        <v>303</v>
      </c>
      <c r="J43" s="190" t="s">
        <v>303</v>
      </c>
      <c r="K43" s="190" t="n">
        <v>12.4</v>
      </c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</row>
    <row r="44" customFormat="false" ht="38.25" hidden="false" customHeight="true" outlineLevel="0" collapsed="false">
      <c r="A44" s="359"/>
      <c r="B44" s="23" t="s">
        <v>598</v>
      </c>
      <c r="C44" s="160" t="s">
        <v>303</v>
      </c>
      <c r="D44" s="160" t="s">
        <v>303</v>
      </c>
      <c r="E44" s="160" t="s">
        <v>303</v>
      </c>
      <c r="F44" s="190" t="n">
        <v>18.4</v>
      </c>
      <c r="G44" s="190"/>
      <c r="H44" s="190" t="s">
        <v>303</v>
      </c>
      <c r="I44" s="190" t="s">
        <v>303</v>
      </c>
      <c r="J44" s="190" t="s">
        <v>303</v>
      </c>
      <c r="K44" s="190" t="n">
        <v>13.7</v>
      </c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</row>
    <row r="45" customFormat="false" ht="38.25" hidden="false" customHeight="true" outlineLevel="0" collapsed="false">
      <c r="A45" s="359"/>
      <c r="B45" s="23" t="s">
        <v>599</v>
      </c>
      <c r="C45" s="160" t="s">
        <v>303</v>
      </c>
      <c r="D45" s="160" t="s">
        <v>303</v>
      </c>
      <c r="E45" s="160" t="s">
        <v>303</v>
      </c>
      <c r="F45" s="190" t="n">
        <v>0.6</v>
      </c>
      <c r="G45" s="190"/>
      <c r="H45" s="190" t="s">
        <v>303</v>
      </c>
      <c r="I45" s="190" t="s">
        <v>303</v>
      </c>
      <c r="J45" s="190" t="s">
        <v>303</v>
      </c>
      <c r="K45" s="190" t="n">
        <v>1.1</v>
      </c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</row>
    <row r="46" customFormat="false" ht="38.25" hidden="false" customHeight="true" outlineLevel="0" collapsed="false">
      <c r="A46" s="359"/>
      <c r="B46" s="23" t="s">
        <v>234</v>
      </c>
      <c r="C46" s="160" t="s">
        <v>303</v>
      </c>
      <c r="D46" s="160" t="s">
        <v>303</v>
      </c>
      <c r="E46" s="160" t="s">
        <v>303</v>
      </c>
      <c r="F46" s="160" t="s">
        <v>303</v>
      </c>
      <c r="G46" s="190"/>
      <c r="H46" s="190" t="s">
        <v>303</v>
      </c>
      <c r="I46" s="190" t="s">
        <v>303</v>
      </c>
      <c r="J46" s="190" t="s">
        <v>303</v>
      </c>
      <c r="K46" s="114" t="n">
        <v>11.8</v>
      </c>
    </row>
    <row r="47" customFormat="false" ht="38.25" hidden="false" customHeight="true" outlineLevel="0" collapsed="false">
      <c r="A47" s="359"/>
      <c r="B47" s="23" t="s">
        <v>235</v>
      </c>
      <c r="C47" s="160" t="s">
        <v>303</v>
      </c>
      <c r="D47" s="160" t="s">
        <v>303</v>
      </c>
      <c r="E47" s="160" t="s">
        <v>303</v>
      </c>
      <c r="F47" s="160" t="s">
        <v>303</v>
      </c>
      <c r="G47" s="190"/>
      <c r="H47" s="190" t="s">
        <v>303</v>
      </c>
      <c r="I47" s="190" t="s">
        <v>303</v>
      </c>
      <c r="J47" s="190" t="s">
        <v>303</v>
      </c>
      <c r="K47" s="114" t="n">
        <v>13</v>
      </c>
    </row>
    <row r="48" customFormat="false" ht="38.25" hidden="false" customHeight="true" outlineLevel="0" collapsed="false">
      <c r="A48" s="359"/>
      <c r="B48" s="23" t="s">
        <v>236</v>
      </c>
      <c r="C48" s="160" t="s">
        <v>303</v>
      </c>
      <c r="D48" s="160" t="s">
        <v>303</v>
      </c>
      <c r="E48" s="160" t="s">
        <v>303</v>
      </c>
      <c r="F48" s="160" t="s">
        <v>303</v>
      </c>
      <c r="G48" s="190"/>
      <c r="H48" s="190" t="s">
        <v>303</v>
      </c>
      <c r="I48" s="190" t="s">
        <v>303</v>
      </c>
      <c r="J48" s="190" t="s">
        <v>303</v>
      </c>
      <c r="K48" s="114" t="n">
        <v>16.5</v>
      </c>
    </row>
    <row r="49" customFormat="false" ht="38.25" hidden="false" customHeight="true" outlineLevel="0" collapsed="false">
      <c r="A49" s="359"/>
      <c r="B49" s="23" t="s">
        <v>237</v>
      </c>
      <c r="C49" s="160" t="s">
        <v>303</v>
      </c>
      <c r="D49" s="160" t="s">
        <v>303</v>
      </c>
      <c r="E49" s="160" t="s">
        <v>303</v>
      </c>
      <c r="F49" s="160" t="s">
        <v>303</v>
      </c>
      <c r="G49" s="190"/>
      <c r="H49" s="190" t="s">
        <v>303</v>
      </c>
      <c r="I49" s="190" t="s">
        <v>303</v>
      </c>
      <c r="J49" s="190" t="s">
        <v>303</v>
      </c>
      <c r="K49" s="114" t="n">
        <v>22.4</v>
      </c>
    </row>
    <row r="50" customFormat="false" ht="38.25" hidden="false" customHeight="true" outlineLevel="0" collapsed="false">
      <c r="A50" s="359"/>
      <c r="B50" s="23" t="s">
        <v>238</v>
      </c>
      <c r="C50" s="160" t="s">
        <v>303</v>
      </c>
      <c r="D50" s="160" t="s">
        <v>303</v>
      </c>
      <c r="E50" s="160" t="s">
        <v>303</v>
      </c>
      <c r="F50" s="160" t="s">
        <v>303</v>
      </c>
      <c r="G50" s="190"/>
      <c r="H50" s="190" t="s">
        <v>303</v>
      </c>
      <c r="I50" s="190" t="s">
        <v>303</v>
      </c>
      <c r="J50" s="190" t="s">
        <v>303</v>
      </c>
      <c r="K50" s="114" t="n">
        <v>14.2</v>
      </c>
    </row>
    <row r="51" customFormat="false" ht="38.25" hidden="false" customHeight="true" outlineLevel="0" collapsed="false">
      <c r="A51" s="359"/>
      <c r="B51" s="25" t="s">
        <v>239</v>
      </c>
      <c r="C51" s="72" t="s">
        <v>303</v>
      </c>
      <c r="D51" s="72" t="s">
        <v>303</v>
      </c>
      <c r="E51" s="72" t="s">
        <v>303</v>
      </c>
      <c r="F51" s="72" t="s">
        <v>303</v>
      </c>
      <c r="G51" s="392"/>
      <c r="H51" s="392" t="s">
        <v>303</v>
      </c>
      <c r="I51" s="392" t="s">
        <v>303</v>
      </c>
      <c r="J51" s="392" t="s">
        <v>303</v>
      </c>
      <c r="K51" s="143" t="n">
        <v>8.3</v>
      </c>
    </row>
    <row r="52" s="14" customFormat="true" ht="15" hidden="false" customHeight="true" outlineLevel="0" collapsed="false">
      <c r="A52" s="381" t="s">
        <v>592</v>
      </c>
      <c r="B52" s="382"/>
      <c r="C52" s="142"/>
      <c r="D52" s="142"/>
      <c r="E52" s="142"/>
      <c r="F52" s="142"/>
      <c r="G52" s="142"/>
      <c r="H52" s="142"/>
      <c r="I52" s="142"/>
      <c r="J52" s="142"/>
      <c r="K52" s="142"/>
      <c r="M52" s="443"/>
    </row>
    <row r="53" s="48" customFormat="true" ht="18" hidden="false" customHeight="true" outlineLevel="0" collapsed="false">
      <c r="A53" s="166"/>
      <c r="B53" s="47"/>
      <c r="C53" s="444" t="s">
        <v>452</v>
      </c>
      <c r="D53" s="444"/>
      <c r="E53" s="444"/>
      <c r="F53" s="444"/>
      <c r="G53" s="152"/>
      <c r="H53" s="445" t="s">
        <v>413</v>
      </c>
      <c r="I53" s="445"/>
      <c r="J53" s="445"/>
      <c r="K53" s="445"/>
    </row>
    <row r="54" s="48" customFormat="true" ht="12.75" hidden="false" customHeight="true" outlineLevel="0" collapsed="false">
      <c r="A54" s="166"/>
      <c r="B54" s="385"/>
      <c r="C54" s="56" t="n">
        <v>2008</v>
      </c>
      <c r="D54" s="56" t="n">
        <v>2009</v>
      </c>
      <c r="E54" s="56" t="n">
        <v>2010</v>
      </c>
      <c r="F54" s="56" t="n">
        <v>2011</v>
      </c>
      <c r="G54" s="152"/>
      <c r="H54" s="446" t="n">
        <v>2008</v>
      </c>
      <c r="I54" s="56" t="n">
        <v>2009</v>
      </c>
      <c r="J54" s="56" t="n">
        <v>2010</v>
      </c>
      <c r="K54" s="56" t="n">
        <v>2011</v>
      </c>
    </row>
    <row r="55" customFormat="false" ht="16.5" hidden="false" customHeight="true" outlineLevel="0" collapsed="false">
      <c r="A55" s="53"/>
      <c r="B55" s="54" t="s">
        <v>300</v>
      </c>
      <c r="C55" s="56"/>
      <c r="D55" s="56"/>
      <c r="E55" s="56"/>
      <c r="F55" s="56"/>
      <c r="G55" s="71"/>
      <c r="H55" s="446"/>
      <c r="I55" s="56"/>
      <c r="J55" s="56"/>
      <c r="K55" s="56"/>
    </row>
    <row r="56" customFormat="false" ht="38.25" hidden="false" customHeight="true" outlineLevel="0" collapsed="false">
      <c r="A56" s="155" t="s">
        <v>591</v>
      </c>
      <c r="B56" s="393" t="s">
        <v>240</v>
      </c>
      <c r="C56" s="157" t="s">
        <v>303</v>
      </c>
      <c r="D56" s="157" t="s">
        <v>303</v>
      </c>
      <c r="E56" s="157" t="s">
        <v>303</v>
      </c>
      <c r="F56" s="157" t="s">
        <v>303</v>
      </c>
      <c r="G56" s="345"/>
      <c r="H56" s="345" t="s">
        <v>303</v>
      </c>
      <c r="I56" s="345" t="s">
        <v>303</v>
      </c>
      <c r="J56" s="345" t="s">
        <v>303</v>
      </c>
      <c r="K56" s="176" t="n">
        <v>7</v>
      </c>
    </row>
    <row r="57" customFormat="false" ht="38.25" hidden="false" customHeight="true" outlineLevel="0" collapsed="false">
      <c r="A57" s="155"/>
      <c r="B57" s="23" t="s">
        <v>241</v>
      </c>
      <c r="C57" s="160" t="s">
        <v>303</v>
      </c>
      <c r="D57" s="160" t="s">
        <v>303</v>
      </c>
      <c r="E57" s="160" t="s">
        <v>303</v>
      </c>
      <c r="F57" s="160" t="s">
        <v>303</v>
      </c>
      <c r="G57" s="190"/>
      <c r="H57" s="190" t="s">
        <v>303</v>
      </c>
      <c r="I57" s="190" t="s">
        <v>303</v>
      </c>
      <c r="J57" s="190" t="s">
        <v>303</v>
      </c>
      <c r="K57" s="114" t="n">
        <v>6.8</v>
      </c>
    </row>
    <row r="58" customFormat="false" ht="38.25" hidden="false" customHeight="true" outlineLevel="0" collapsed="false">
      <c r="A58" s="155"/>
      <c r="B58" s="23" t="s">
        <v>242</v>
      </c>
      <c r="C58" s="160" t="s">
        <v>303</v>
      </c>
      <c r="D58" s="160" t="s">
        <v>303</v>
      </c>
      <c r="E58" s="160" t="s">
        <v>303</v>
      </c>
      <c r="F58" s="114" t="n">
        <v>7.3</v>
      </c>
      <c r="G58" s="190"/>
      <c r="H58" s="190" t="s">
        <v>303</v>
      </c>
      <c r="I58" s="190" t="s">
        <v>303</v>
      </c>
      <c r="J58" s="190" t="s">
        <v>303</v>
      </c>
      <c r="K58" s="114" t="n">
        <v>99.3</v>
      </c>
    </row>
    <row r="59" customFormat="false" ht="38.25" hidden="false" customHeight="true" outlineLevel="0" collapsed="false">
      <c r="A59" s="155"/>
      <c r="B59" s="23" t="s">
        <v>243</v>
      </c>
      <c r="C59" s="160" t="s">
        <v>303</v>
      </c>
      <c r="D59" s="160" t="s">
        <v>303</v>
      </c>
      <c r="E59" s="160" t="s">
        <v>303</v>
      </c>
      <c r="F59" s="114" t="n">
        <v>92.7</v>
      </c>
      <c r="G59" s="190"/>
      <c r="H59" s="190" t="s">
        <v>303</v>
      </c>
      <c r="I59" s="190" t="s">
        <v>303</v>
      </c>
      <c r="J59" s="190" t="s">
        <v>303</v>
      </c>
      <c r="K59" s="114" t="n">
        <v>87.6</v>
      </c>
    </row>
    <row r="60" customFormat="false" ht="38.25" hidden="false" customHeight="true" outlineLevel="0" collapsed="false">
      <c r="A60" s="155"/>
      <c r="B60" s="12" t="s">
        <v>244</v>
      </c>
      <c r="C60" s="160" t="s">
        <v>303</v>
      </c>
      <c r="D60" s="160" t="s">
        <v>303</v>
      </c>
      <c r="E60" s="160" t="s">
        <v>303</v>
      </c>
      <c r="F60" s="114" t="n">
        <v>92.7</v>
      </c>
      <c r="G60" s="190"/>
      <c r="H60" s="190" t="s">
        <v>303</v>
      </c>
      <c r="I60" s="190" t="s">
        <v>303</v>
      </c>
      <c r="J60" s="190" t="s">
        <v>303</v>
      </c>
      <c r="K60" s="114" t="n">
        <v>99.3</v>
      </c>
    </row>
    <row r="61" customFormat="false" ht="38.25" hidden="false" customHeight="true" outlineLevel="0" collapsed="false">
      <c r="A61" s="155"/>
      <c r="B61" s="23" t="s">
        <v>245</v>
      </c>
      <c r="C61" s="160" t="s">
        <v>303</v>
      </c>
      <c r="D61" s="160" t="s">
        <v>303</v>
      </c>
      <c r="E61" s="160" t="s">
        <v>303</v>
      </c>
      <c r="F61" s="114" t="n">
        <v>90.8</v>
      </c>
      <c r="G61" s="190"/>
      <c r="H61" s="190" t="s">
        <v>303</v>
      </c>
      <c r="I61" s="190" t="s">
        <v>303</v>
      </c>
      <c r="J61" s="190" t="s">
        <v>303</v>
      </c>
      <c r="K61" s="114" t="n">
        <v>87.6</v>
      </c>
    </row>
    <row r="62" customFormat="false" ht="38.25" hidden="false" customHeight="true" outlineLevel="0" collapsed="false">
      <c r="A62" s="155"/>
      <c r="B62" s="23" t="s">
        <v>246</v>
      </c>
      <c r="C62" s="160" t="s">
        <v>303</v>
      </c>
      <c r="D62" s="160" t="s">
        <v>303</v>
      </c>
      <c r="E62" s="160" t="s">
        <v>303</v>
      </c>
      <c r="F62" s="114" t="n">
        <v>51.8</v>
      </c>
      <c r="G62" s="190"/>
      <c r="H62" s="190" t="s">
        <v>303</v>
      </c>
      <c r="I62" s="190" t="s">
        <v>303</v>
      </c>
      <c r="J62" s="190" t="s">
        <v>303</v>
      </c>
      <c r="K62" s="114" t="n">
        <v>55.6</v>
      </c>
    </row>
    <row r="63" customFormat="false" ht="38.25" hidden="false" customHeight="true" outlineLevel="0" collapsed="false">
      <c r="A63" s="155"/>
      <c r="B63" s="23" t="s">
        <v>247</v>
      </c>
      <c r="C63" s="160" t="s">
        <v>303</v>
      </c>
      <c r="D63" s="160" t="s">
        <v>303</v>
      </c>
      <c r="E63" s="160" t="s">
        <v>303</v>
      </c>
      <c r="F63" s="114" t="n">
        <v>50.1</v>
      </c>
      <c r="G63" s="190"/>
      <c r="H63" s="190" t="s">
        <v>303</v>
      </c>
      <c r="I63" s="190" t="s">
        <v>303</v>
      </c>
      <c r="J63" s="190" t="s">
        <v>303</v>
      </c>
      <c r="K63" s="114" t="n">
        <v>42.2</v>
      </c>
    </row>
    <row r="64" customFormat="false" ht="38.25" hidden="false" customHeight="true" outlineLevel="0" collapsed="false">
      <c r="A64" s="155"/>
      <c r="B64" s="23" t="s">
        <v>248</v>
      </c>
      <c r="C64" s="160" t="s">
        <v>303</v>
      </c>
      <c r="D64" s="160" t="s">
        <v>303</v>
      </c>
      <c r="E64" s="160" t="s">
        <v>303</v>
      </c>
      <c r="F64" s="114" t="n">
        <v>11.1</v>
      </c>
      <c r="G64" s="190"/>
      <c r="H64" s="190" t="s">
        <v>303</v>
      </c>
      <c r="I64" s="190" t="s">
        <v>303</v>
      </c>
      <c r="J64" s="190" t="s">
        <v>303</v>
      </c>
      <c r="K64" s="114" t="n">
        <v>59.4</v>
      </c>
    </row>
    <row r="65" customFormat="false" ht="38.25" hidden="false" customHeight="true" outlineLevel="0" collapsed="false">
      <c r="A65" s="155"/>
      <c r="B65" s="23" t="s">
        <v>249</v>
      </c>
      <c r="C65" s="160" t="s">
        <v>303</v>
      </c>
      <c r="D65" s="160" t="s">
        <v>303</v>
      </c>
      <c r="E65" s="160" t="s">
        <v>303</v>
      </c>
      <c r="F65" s="114" t="n">
        <v>52.1</v>
      </c>
      <c r="G65" s="190"/>
      <c r="H65" s="190" t="s">
        <v>303</v>
      </c>
      <c r="I65" s="190" t="s">
        <v>303</v>
      </c>
      <c r="J65" s="190" t="s">
        <v>303</v>
      </c>
      <c r="K65" s="114" t="n">
        <v>14.4</v>
      </c>
    </row>
    <row r="66" customFormat="false" ht="38.25" hidden="false" customHeight="true" outlineLevel="0" collapsed="false">
      <c r="A66" s="155"/>
      <c r="B66" s="23" t="s">
        <v>250</v>
      </c>
      <c r="C66" s="160" t="s">
        <v>303</v>
      </c>
      <c r="D66" s="160" t="s">
        <v>303</v>
      </c>
      <c r="E66" s="160" t="s">
        <v>303</v>
      </c>
      <c r="F66" s="114" t="n">
        <v>14.8</v>
      </c>
      <c r="G66" s="190"/>
      <c r="H66" s="190" t="s">
        <v>303</v>
      </c>
      <c r="I66" s="190" t="s">
        <v>303</v>
      </c>
      <c r="J66" s="190" t="s">
        <v>303</v>
      </c>
      <c r="K66" s="114" t="n">
        <v>61.3</v>
      </c>
    </row>
    <row r="67" customFormat="false" ht="38.25" hidden="false" customHeight="true" outlineLevel="0" collapsed="false">
      <c r="A67" s="155"/>
      <c r="B67" s="23" t="s">
        <v>251</v>
      </c>
      <c r="C67" s="160" t="s">
        <v>303</v>
      </c>
      <c r="D67" s="160" t="s">
        <v>303</v>
      </c>
      <c r="E67" s="160" t="s">
        <v>303</v>
      </c>
      <c r="F67" s="114" t="n">
        <v>13.6</v>
      </c>
      <c r="G67" s="190"/>
      <c r="H67" s="190" t="s">
        <v>303</v>
      </c>
      <c r="I67" s="190" t="s">
        <v>303</v>
      </c>
      <c r="J67" s="190" t="s">
        <v>303</v>
      </c>
      <c r="K67" s="114" t="n">
        <v>14.7</v>
      </c>
    </row>
    <row r="68" customFormat="false" ht="38.25" hidden="false" customHeight="true" outlineLevel="0" collapsed="false">
      <c r="A68" s="155"/>
      <c r="B68" s="23" t="s">
        <v>252</v>
      </c>
      <c r="C68" s="160" t="s">
        <v>303</v>
      </c>
      <c r="D68" s="160" t="s">
        <v>303</v>
      </c>
      <c r="E68" s="160" t="s">
        <v>303</v>
      </c>
      <c r="F68" s="114" t="n">
        <v>3.5</v>
      </c>
      <c r="G68" s="190"/>
      <c r="H68" s="190" t="s">
        <v>303</v>
      </c>
      <c r="I68" s="190" t="s">
        <v>303</v>
      </c>
      <c r="J68" s="190" t="s">
        <v>303</v>
      </c>
      <c r="K68" s="114" t="n">
        <v>14.3</v>
      </c>
    </row>
    <row r="69" customFormat="false" ht="38.25" hidden="false" customHeight="true" outlineLevel="0" collapsed="false">
      <c r="A69" s="155"/>
      <c r="B69" s="23" t="s">
        <v>253</v>
      </c>
      <c r="C69" s="160" t="s">
        <v>303</v>
      </c>
      <c r="D69" s="160" t="s">
        <v>303</v>
      </c>
      <c r="E69" s="160" t="s">
        <v>303</v>
      </c>
      <c r="F69" s="114" t="n">
        <v>14.6</v>
      </c>
      <c r="G69" s="190"/>
      <c r="H69" s="190" t="s">
        <v>303</v>
      </c>
      <c r="I69" s="190" t="s">
        <v>303</v>
      </c>
      <c r="J69" s="190" t="s">
        <v>303</v>
      </c>
      <c r="K69" s="114" t="n">
        <v>0.8</v>
      </c>
    </row>
    <row r="70" s="57" customFormat="true" ht="15" hidden="false" customHeight="true" outlineLevel="0" collapsed="false">
      <c r="A70" s="155"/>
      <c r="B70" s="70"/>
      <c r="C70" s="71"/>
      <c r="D70" s="71"/>
      <c r="E70" s="71"/>
      <c r="F70" s="71"/>
      <c r="G70" s="71"/>
      <c r="H70" s="71"/>
      <c r="I70" s="71"/>
      <c r="J70" s="71"/>
      <c r="K70" s="71"/>
      <c r="M70" s="62"/>
    </row>
    <row r="71" s="14" customFormat="true" ht="15" hidden="false" customHeight="true" outlineLevel="0" collapsed="false">
      <c r="A71" s="381" t="s">
        <v>600</v>
      </c>
      <c r="B71" s="382"/>
      <c r="C71" s="142"/>
      <c r="D71" s="142"/>
      <c r="E71" s="142"/>
      <c r="F71" s="142"/>
      <c r="G71" s="142"/>
      <c r="H71" s="142"/>
      <c r="I71" s="142"/>
      <c r="J71" s="142"/>
      <c r="K71" s="142"/>
      <c r="M71" s="443"/>
    </row>
    <row r="72" s="48" customFormat="true" ht="18" hidden="false" customHeight="true" outlineLevel="0" collapsed="false">
      <c r="A72" s="447"/>
      <c r="B72" s="47"/>
      <c r="C72" s="444" t="s">
        <v>452</v>
      </c>
      <c r="D72" s="444"/>
      <c r="E72" s="444"/>
      <c r="F72" s="444"/>
      <c r="G72" s="152"/>
      <c r="H72" s="445" t="s">
        <v>413</v>
      </c>
      <c r="I72" s="445"/>
      <c r="J72" s="445"/>
      <c r="K72" s="445"/>
    </row>
    <row r="73" s="48" customFormat="true" ht="12.75" hidden="false" customHeight="true" outlineLevel="0" collapsed="false">
      <c r="A73" s="447"/>
      <c r="B73" s="385"/>
      <c r="C73" s="56" t="n">
        <v>2008</v>
      </c>
      <c r="D73" s="56" t="n">
        <v>2009</v>
      </c>
      <c r="E73" s="56" t="n">
        <v>2010</v>
      </c>
      <c r="F73" s="56" t="n">
        <v>2011</v>
      </c>
      <c r="G73" s="152"/>
      <c r="H73" s="446" t="n">
        <v>2008</v>
      </c>
      <c r="I73" s="56" t="n">
        <v>2009</v>
      </c>
      <c r="J73" s="56" t="n">
        <v>2010</v>
      </c>
      <c r="K73" s="56" t="n">
        <v>2011</v>
      </c>
    </row>
    <row r="74" customFormat="false" ht="16.5" hidden="false" customHeight="true" outlineLevel="0" collapsed="false">
      <c r="A74" s="53"/>
      <c r="B74" s="54" t="s">
        <v>300</v>
      </c>
      <c r="C74" s="56"/>
      <c r="D74" s="56"/>
      <c r="E74" s="56"/>
      <c r="F74" s="56"/>
      <c r="G74" s="71"/>
      <c r="H74" s="446"/>
      <c r="I74" s="56"/>
      <c r="J74" s="56"/>
      <c r="K74" s="56"/>
    </row>
    <row r="75" customFormat="false" ht="38.25" hidden="false" customHeight="true" outlineLevel="0" collapsed="false">
      <c r="A75" s="359" t="s">
        <v>591</v>
      </c>
      <c r="B75" s="23" t="s">
        <v>254</v>
      </c>
      <c r="C75" s="160" t="s">
        <v>303</v>
      </c>
      <c r="D75" s="160" t="s">
        <v>303</v>
      </c>
      <c r="E75" s="160" t="s">
        <v>303</v>
      </c>
      <c r="F75" s="114" t="n">
        <v>41.3</v>
      </c>
      <c r="G75" s="190"/>
      <c r="H75" s="190" t="s">
        <v>303</v>
      </c>
      <c r="I75" s="190" t="s">
        <v>303</v>
      </c>
      <c r="J75" s="190" t="s">
        <v>303</v>
      </c>
      <c r="K75" s="114" t="n">
        <v>16.2</v>
      </c>
    </row>
    <row r="76" customFormat="false" ht="38.25" hidden="false" customHeight="true" outlineLevel="0" collapsed="false">
      <c r="A76" s="359"/>
      <c r="B76" s="23" t="s">
        <v>255</v>
      </c>
      <c r="C76" s="160" t="s">
        <v>303</v>
      </c>
      <c r="D76" s="160" t="s">
        <v>303</v>
      </c>
      <c r="E76" s="160" t="s">
        <v>303</v>
      </c>
      <c r="F76" s="114" t="n">
        <v>49.9</v>
      </c>
      <c r="G76" s="190"/>
      <c r="H76" s="190" t="s">
        <v>303</v>
      </c>
      <c r="I76" s="190" t="s">
        <v>303</v>
      </c>
      <c r="J76" s="190" t="s">
        <v>303</v>
      </c>
      <c r="K76" s="114" t="n">
        <v>33.6</v>
      </c>
    </row>
    <row r="77" customFormat="false" ht="38.25" hidden="false" customHeight="true" outlineLevel="0" collapsed="false">
      <c r="A77" s="359"/>
      <c r="B77" s="23" t="s">
        <v>256</v>
      </c>
      <c r="C77" s="160" t="s">
        <v>303</v>
      </c>
      <c r="D77" s="160" t="s">
        <v>303</v>
      </c>
      <c r="E77" s="160" t="s">
        <v>303</v>
      </c>
      <c r="F77" s="396" t="s">
        <v>303</v>
      </c>
      <c r="G77" s="190"/>
      <c r="H77" s="190" t="s">
        <v>303</v>
      </c>
      <c r="I77" s="190" t="s">
        <v>303</v>
      </c>
      <c r="J77" s="190" t="s">
        <v>303</v>
      </c>
      <c r="K77" s="114" t="n">
        <v>54</v>
      </c>
    </row>
    <row r="78" customFormat="false" ht="38.25" hidden="false" customHeight="true" outlineLevel="0" collapsed="false">
      <c r="A78" s="359"/>
      <c r="B78" s="23" t="s">
        <v>257</v>
      </c>
      <c r="C78" s="160" t="s">
        <v>303</v>
      </c>
      <c r="D78" s="160" t="s">
        <v>303</v>
      </c>
      <c r="E78" s="160" t="s">
        <v>303</v>
      </c>
      <c r="F78" s="396" t="s">
        <v>303</v>
      </c>
      <c r="G78" s="60"/>
      <c r="H78" s="114" t="n">
        <v>3.2</v>
      </c>
      <c r="I78" s="60"/>
      <c r="J78" s="190"/>
      <c r="K78" s="114" t="n">
        <v>1.3</v>
      </c>
    </row>
    <row r="79" customFormat="false" ht="38.25" hidden="false" customHeight="true" outlineLevel="0" collapsed="false">
      <c r="A79" s="359"/>
      <c r="B79" s="23" t="s">
        <v>258</v>
      </c>
      <c r="C79" s="160" t="s">
        <v>303</v>
      </c>
      <c r="D79" s="160" t="s">
        <v>303</v>
      </c>
      <c r="E79" s="160" t="s">
        <v>303</v>
      </c>
      <c r="F79" s="396" t="s">
        <v>303</v>
      </c>
      <c r="G79" s="60"/>
      <c r="H79" s="114" t="n">
        <v>31</v>
      </c>
      <c r="I79" s="60"/>
      <c r="J79" s="190"/>
      <c r="K79" s="114" t="n">
        <v>23.5</v>
      </c>
    </row>
    <row r="80" customFormat="false" ht="38.25" hidden="false" customHeight="true" outlineLevel="0" collapsed="false">
      <c r="A80" s="359"/>
      <c r="B80" s="23" t="s">
        <v>259</v>
      </c>
      <c r="C80" s="160" t="s">
        <v>303</v>
      </c>
      <c r="D80" s="160" t="s">
        <v>303</v>
      </c>
      <c r="E80" s="160" t="s">
        <v>303</v>
      </c>
      <c r="F80" s="396" t="s">
        <v>303</v>
      </c>
      <c r="G80" s="60"/>
      <c r="H80" s="114" t="n">
        <v>30.6</v>
      </c>
      <c r="I80" s="60"/>
      <c r="J80" s="190"/>
      <c r="K80" s="114" t="n">
        <v>27.7</v>
      </c>
    </row>
    <row r="81" customFormat="false" ht="38.25" hidden="false" customHeight="true" outlineLevel="0" collapsed="false">
      <c r="A81" s="359"/>
      <c r="B81" s="23" t="s">
        <v>260</v>
      </c>
      <c r="C81" s="160" t="s">
        <v>303</v>
      </c>
      <c r="D81" s="160" t="s">
        <v>303</v>
      </c>
      <c r="E81" s="160" t="s">
        <v>303</v>
      </c>
      <c r="F81" s="396" t="s">
        <v>303</v>
      </c>
      <c r="G81" s="60"/>
      <c r="H81" s="114" t="n">
        <v>19.8</v>
      </c>
      <c r="I81" s="60"/>
      <c r="J81" s="190"/>
      <c r="K81" s="114" t="n">
        <v>19.6</v>
      </c>
    </row>
    <row r="82" customFormat="false" ht="38.25" hidden="false" customHeight="true" outlineLevel="0" collapsed="false">
      <c r="A82" s="359"/>
      <c r="B82" s="23" t="s">
        <v>261</v>
      </c>
      <c r="C82" s="160" t="s">
        <v>303</v>
      </c>
      <c r="D82" s="160" t="s">
        <v>303</v>
      </c>
      <c r="E82" s="160" t="s">
        <v>303</v>
      </c>
      <c r="F82" s="396" t="s">
        <v>303</v>
      </c>
      <c r="G82" s="60"/>
      <c r="H82" s="114" t="n">
        <v>10</v>
      </c>
      <c r="I82" s="60"/>
      <c r="J82" s="190"/>
      <c r="K82" s="114" t="n">
        <v>12.3</v>
      </c>
    </row>
    <row r="83" customFormat="false" ht="38.25" hidden="false" customHeight="true" outlineLevel="0" collapsed="false">
      <c r="A83" s="359"/>
      <c r="B83" s="25" t="s">
        <v>262</v>
      </c>
      <c r="C83" s="72" t="s">
        <v>303</v>
      </c>
      <c r="D83" s="72" t="s">
        <v>303</v>
      </c>
      <c r="E83" s="72" t="s">
        <v>303</v>
      </c>
      <c r="F83" s="139" t="s">
        <v>303</v>
      </c>
      <c r="G83" s="69"/>
      <c r="H83" s="143" t="n">
        <v>5.4</v>
      </c>
      <c r="I83" s="69"/>
      <c r="J83" s="392"/>
      <c r="K83" s="143" t="n">
        <v>15.5</v>
      </c>
    </row>
    <row r="84" customFormat="false" ht="14.4" hidden="false" customHeight="false" outlineLevel="0" collapsed="false">
      <c r="A84" s="447"/>
    </row>
    <row r="85" customFormat="false" ht="14.4" hidden="false" customHeight="false" outlineLevel="0" collapsed="false">
      <c r="A85" s="447"/>
    </row>
    <row r="86" customFormat="false" ht="14.4" hidden="false" customHeight="false" outlineLevel="0" collapsed="false">
      <c r="A86" s="447"/>
    </row>
    <row r="87" customFormat="false" ht="14.4" hidden="false" customHeight="false" outlineLevel="0" collapsed="false">
      <c r="A87" s="447"/>
    </row>
    <row r="88" customFormat="false" ht="14.4" hidden="false" customHeight="false" outlineLevel="0" collapsed="false">
      <c r="A88" s="447"/>
    </row>
    <row r="89" customFormat="false" ht="14.4" hidden="false" customHeight="false" outlineLevel="0" collapsed="false">
      <c r="A89" s="447"/>
    </row>
  </sheetData>
  <mergeCells count="55">
    <mergeCell ref="C3:F3"/>
    <mergeCell ref="H3:K3"/>
    <mergeCell ref="C4:C5"/>
    <mergeCell ref="D4:D5"/>
    <mergeCell ref="E4:E5"/>
    <mergeCell ref="F4:F5"/>
    <mergeCell ref="H4:H5"/>
    <mergeCell ref="I4:I5"/>
    <mergeCell ref="J4:J5"/>
    <mergeCell ref="K4:K5"/>
    <mergeCell ref="A6:A17"/>
    <mergeCell ref="C19:F19"/>
    <mergeCell ref="H19:K19"/>
    <mergeCell ref="C20:C21"/>
    <mergeCell ref="D20:D21"/>
    <mergeCell ref="E20:E21"/>
    <mergeCell ref="F20:F21"/>
    <mergeCell ref="H20:H21"/>
    <mergeCell ref="I20:I21"/>
    <mergeCell ref="J20:J21"/>
    <mergeCell ref="K20:K21"/>
    <mergeCell ref="A22:A34"/>
    <mergeCell ref="C36:F36"/>
    <mergeCell ref="H36:K36"/>
    <mergeCell ref="C37:C38"/>
    <mergeCell ref="D37:D38"/>
    <mergeCell ref="E37:E38"/>
    <mergeCell ref="F37:F38"/>
    <mergeCell ref="H37:H38"/>
    <mergeCell ref="I37:I38"/>
    <mergeCell ref="J37:J38"/>
    <mergeCell ref="K37:K38"/>
    <mergeCell ref="A39:A51"/>
    <mergeCell ref="C53:F53"/>
    <mergeCell ref="H53:K53"/>
    <mergeCell ref="C54:C55"/>
    <mergeCell ref="D54:D55"/>
    <mergeCell ref="E54:E55"/>
    <mergeCell ref="F54:F55"/>
    <mergeCell ref="H54:H55"/>
    <mergeCell ref="I54:I55"/>
    <mergeCell ref="J54:J55"/>
    <mergeCell ref="K54:K55"/>
    <mergeCell ref="A56:A70"/>
    <mergeCell ref="C72:F72"/>
    <mergeCell ref="H72:K72"/>
    <mergeCell ref="C73:C74"/>
    <mergeCell ref="D73:D74"/>
    <mergeCell ref="E73:E74"/>
    <mergeCell ref="F73:F74"/>
    <mergeCell ref="H73:H74"/>
    <mergeCell ref="I73:I74"/>
    <mergeCell ref="J73:J74"/>
    <mergeCell ref="K73:K74"/>
    <mergeCell ref="A75:A8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4" man="true" max="16383" min="0"/>
    <brk id="51" man="true" max="16383" min="0"/>
    <brk id="70" man="true" max="16383" min="0"/>
  </rowBreaks>
  <colBreaks count="1" manualBreakCount="1">
    <brk id="12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601</v>
      </c>
    </row>
    <row r="13" s="377" customFormat="true" ht="21" hidden="false" customHeight="false" outlineLevel="0" collapsed="false">
      <c r="A13" s="376"/>
    </row>
    <row r="16" customFormat="false" ht="13.2" hidden="false" customHeight="false" outlineLevel="0" collapsed="false">
      <c r="A16" s="41" t="s">
        <v>579</v>
      </c>
    </row>
    <row r="19" customFormat="false" ht="13.2" hidden="false" customHeight="false" outlineLevel="0" collapsed="false">
      <c r="A19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99"/>
    <col collapsed="false" customWidth="true" hidden="false" outlineLevel="0" max="7" min="7" style="0" width="0.66"/>
  </cols>
  <sheetData>
    <row r="1" customFormat="false" ht="21" hidden="false" customHeight="true" outlineLevel="0" collapsed="false">
      <c r="A1" s="127" t="s">
        <v>602</v>
      </c>
      <c r="B1" s="47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4.4" hidden="false" customHeight="false" outlineLevel="0" collapsed="false">
      <c r="A2" s="381"/>
      <c r="B2" s="47"/>
      <c r="C2" s="152"/>
      <c r="D2" s="152"/>
      <c r="E2" s="152"/>
      <c r="F2" s="152"/>
      <c r="G2" s="71"/>
      <c r="H2" s="152"/>
      <c r="I2" s="152"/>
      <c r="J2" s="152"/>
      <c r="K2" s="152"/>
    </row>
    <row r="3" customFormat="false" ht="14.4" hidden="false" customHeight="false" outlineLevel="0" collapsed="false">
      <c r="A3" s="46"/>
      <c r="B3" s="383"/>
      <c r="C3" s="154" t="s">
        <v>452</v>
      </c>
      <c r="D3" s="154"/>
      <c r="E3" s="154"/>
      <c r="F3" s="154"/>
      <c r="G3" s="20"/>
      <c r="H3" s="436" t="s">
        <v>413</v>
      </c>
      <c r="I3" s="436"/>
      <c r="J3" s="436"/>
      <c r="K3" s="436"/>
    </row>
    <row r="4" customFormat="false" ht="14.4" hidden="false" customHeight="false" outlineLevel="0" collapsed="false">
      <c r="A4" s="46"/>
      <c r="B4" s="385"/>
      <c r="C4" s="386" t="n">
        <v>2008</v>
      </c>
      <c r="D4" s="386" t="n">
        <v>2009</v>
      </c>
      <c r="E4" s="386" t="n">
        <v>2010</v>
      </c>
      <c r="F4" s="386" t="n">
        <v>2011</v>
      </c>
      <c r="G4" s="20"/>
      <c r="H4" s="154" t="n">
        <v>2008</v>
      </c>
      <c r="I4" s="386" t="n">
        <v>2009</v>
      </c>
      <c r="J4" s="386" t="n">
        <v>2010</v>
      </c>
      <c r="K4" s="386" t="n">
        <v>2011</v>
      </c>
    </row>
    <row r="5" customFormat="false" ht="14.4" hidden="false" customHeight="false" outlineLevel="0" collapsed="false">
      <c r="A5" s="372"/>
      <c r="B5" s="388" t="s">
        <v>300</v>
      </c>
      <c r="C5" s="386"/>
      <c r="D5" s="386"/>
      <c r="E5" s="386"/>
      <c r="F5" s="386"/>
      <c r="G5" s="142"/>
      <c r="H5" s="154"/>
      <c r="I5" s="386"/>
      <c r="J5" s="386"/>
      <c r="K5" s="386"/>
    </row>
    <row r="6" customFormat="false" ht="39.75" hidden="false" customHeight="true" outlineLevel="0" collapsed="false">
      <c r="A6" s="155" t="s">
        <v>603</v>
      </c>
      <c r="B6" s="393" t="s">
        <v>264</v>
      </c>
      <c r="C6" s="390" t="s">
        <v>303</v>
      </c>
      <c r="D6" s="390" t="s">
        <v>303</v>
      </c>
      <c r="E6" s="442" t="n">
        <v>73.8</v>
      </c>
      <c r="F6" s="390" t="s">
        <v>303</v>
      </c>
      <c r="G6" s="60"/>
      <c r="H6" s="147" t="s">
        <v>303</v>
      </c>
      <c r="I6" s="147" t="s">
        <v>303</v>
      </c>
      <c r="J6" s="442" t="n">
        <v>80.7</v>
      </c>
      <c r="K6" s="145" t="s">
        <v>303</v>
      </c>
    </row>
    <row r="7" customFormat="false" ht="39.75" hidden="false" customHeight="true" outlineLevel="0" collapsed="false">
      <c r="A7" s="155"/>
      <c r="B7" s="23" t="s">
        <v>265</v>
      </c>
      <c r="C7" s="387" t="s">
        <v>303</v>
      </c>
      <c r="D7" s="387" t="s">
        <v>303</v>
      </c>
      <c r="E7" s="61" t="n">
        <v>26.2</v>
      </c>
      <c r="F7" s="387" t="s">
        <v>303</v>
      </c>
      <c r="G7" s="60"/>
      <c r="H7" s="60" t="s">
        <v>303</v>
      </c>
      <c r="I7" s="60" t="s">
        <v>303</v>
      </c>
      <c r="J7" s="61" t="n">
        <v>19.3</v>
      </c>
      <c r="K7" s="63" t="s">
        <v>303</v>
      </c>
    </row>
    <row r="8" customFormat="false" ht="39.75" hidden="false" customHeight="true" outlineLevel="0" collapsed="false">
      <c r="A8" s="155"/>
      <c r="B8" s="23" t="s">
        <v>266</v>
      </c>
      <c r="C8" s="387" t="s">
        <v>303</v>
      </c>
      <c r="D8" s="387" t="s">
        <v>303</v>
      </c>
      <c r="E8" s="387" t="s">
        <v>303</v>
      </c>
      <c r="F8" s="387" t="s">
        <v>303</v>
      </c>
      <c r="G8" s="60"/>
      <c r="H8" s="60" t="s">
        <v>303</v>
      </c>
      <c r="I8" s="60" t="s">
        <v>303</v>
      </c>
      <c r="J8" s="60" t="s">
        <v>303</v>
      </c>
      <c r="K8" s="61" t="n">
        <v>1.9</v>
      </c>
    </row>
    <row r="9" customFormat="false" ht="39.75" hidden="false" customHeight="true" outlineLevel="0" collapsed="false">
      <c r="A9" s="155"/>
      <c r="B9" s="23" t="s">
        <v>267</v>
      </c>
      <c r="C9" s="387" t="s">
        <v>303</v>
      </c>
      <c r="D9" s="387" t="s">
        <v>303</v>
      </c>
      <c r="E9" s="387" t="s">
        <v>303</v>
      </c>
      <c r="F9" s="387" t="s">
        <v>303</v>
      </c>
      <c r="G9" s="60"/>
      <c r="H9" s="60" t="s">
        <v>303</v>
      </c>
      <c r="I9" s="60" t="s">
        <v>303</v>
      </c>
      <c r="J9" s="60" t="s">
        <v>303</v>
      </c>
      <c r="K9" s="61" t="n">
        <v>11.4</v>
      </c>
    </row>
    <row r="10" customFormat="false" ht="39.75" hidden="false" customHeight="true" outlineLevel="0" collapsed="false">
      <c r="A10" s="155"/>
      <c r="B10" s="23" t="s">
        <v>268</v>
      </c>
      <c r="C10" s="387" t="s">
        <v>303</v>
      </c>
      <c r="D10" s="387" t="s">
        <v>303</v>
      </c>
      <c r="E10" s="387" t="s">
        <v>303</v>
      </c>
      <c r="F10" s="387" t="s">
        <v>303</v>
      </c>
      <c r="G10" s="60"/>
      <c r="H10" s="60" t="s">
        <v>303</v>
      </c>
      <c r="I10" s="60" t="s">
        <v>303</v>
      </c>
      <c r="J10" s="60" t="s">
        <v>303</v>
      </c>
      <c r="K10" s="61" t="n">
        <v>53.2</v>
      </c>
    </row>
    <row r="11" customFormat="false" ht="39.75" hidden="false" customHeight="true" outlineLevel="0" collapsed="false">
      <c r="A11" s="155"/>
      <c r="B11" s="23" t="s">
        <v>269</v>
      </c>
      <c r="C11" s="387" t="s">
        <v>303</v>
      </c>
      <c r="D11" s="387" t="s">
        <v>303</v>
      </c>
      <c r="E11" s="387" t="s">
        <v>303</v>
      </c>
      <c r="F11" s="387" t="s">
        <v>303</v>
      </c>
      <c r="G11" s="60"/>
      <c r="H11" s="60" t="s">
        <v>303</v>
      </c>
      <c r="I11" s="60" t="s">
        <v>303</v>
      </c>
      <c r="J11" s="60" t="s">
        <v>303</v>
      </c>
      <c r="K11" s="61" t="n">
        <v>28.5</v>
      </c>
    </row>
    <row r="12" customFormat="false" ht="39.75" hidden="false" customHeight="true" outlineLevel="0" collapsed="false">
      <c r="A12" s="155"/>
      <c r="B12" s="23" t="s">
        <v>604</v>
      </c>
      <c r="C12" s="387" t="s">
        <v>303</v>
      </c>
      <c r="D12" s="387" t="s">
        <v>303</v>
      </c>
      <c r="E12" s="387" t="s">
        <v>303</v>
      </c>
      <c r="F12" s="387" t="s">
        <v>303</v>
      </c>
      <c r="G12" s="60"/>
      <c r="H12" s="60" t="s">
        <v>303</v>
      </c>
      <c r="I12" s="60" t="s">
        <v>303</v>
      </c>
      <c r="J12" s="60" t="s">
        <v>303</v>
      </c>
      <c r="K12" s="61" t="n">
        <v>5.1</v>
      </c>
    </row>
    <row r="13" customFormat="false" ht="39.75" hidden="false" customHeight="true" outlineLevel="0" collapsed="false">
      <c r="A13" s="155"/>
      <c r="B13" s="23" t="s">
        <v>271</v>
      </c>
      <c r="C13" s="387" t="s">
        <v>303</v>
      </c>
      <c r="D13" s="387" t="s">
        <v>303</v>
      </c>
      <c r="E13" s="387" t="s">
        <v>303</v>
      </c>
      <c r="F13" s="387" t="s">
        <v>303</v>
      </c>
      <c r="G13" s="60"/>
      <c r="H13" s="61" t="n">
        <v>44.5</v>
      </c>
      <c r="I13" s="60" t="s">
        <v>303</v>
      </c>
      <c r="J13" s="60" t="s">
        <v>303</v>
      </c>
      <c r="K13" s="61" t="n">
        <v>42.7</v>
      </c>
    </row>
    <row r="14" customFormat="false" ht="39.75" hidden="false" customHeight="true" outlineLevel="0" collapsed="false">
      <c r="A14" s="155"/>
      <c r="B14" s="23" t="s">
        <v>272</v>
      </c>
      <c r="C14" s="387" t="s">
        <v>303</v>
      </c>
      <c r="D14" s="387" t="s">
        <v>303</v>
      </c>
      <c r="E14" s="387" t="s">
        <v>303</v>
      </c>
      <c r="F14" s="387" t="s">
        <v>303</v>
      </c>
      <c r="G14" s="60"/>
      <c r="H14" s="61" t="n">
        <v>8.3</v>
      </c>
      <c r="I14" s="60" t="s">
        <v>303</v>
      </c>
      <c r="J14" s="60" t="s">
        <v>303</v>
      </c>
      <c r="K14" s="61" t="n">
        <v>9.8</v>
      </c>
    </row>
    <row r="15" customFormat="false" ht="39.75" hidden="false" customHeight="true" outlineLevel="0" collapsed="false">
      <c r="A15" s="155"/>
      <c r="B15" s="23" t="s">
        <v>273</v>
      </c>
      <c r="C15" s="387" t="s">
        <v>303</v>
      </c>
      <c r="D15" s="387" t="s">
        <v>303</v>
      </c>
      <c r="E15" s="387" t="s">
        <v>303</v>
      </c>
      <c r="F15" s="387" t="s">
        <v>303</v>
      </c>
      <c r="G15" s="60"/>
      <c r="H15" s="61" t="n">
        <v>18.3</v>
      </c>
      <c r="I15" s="60" t="s">
        <v>303</v>
      </c>
      <c r="J15" s="60" t="s">
        <v>303</v>
      </c>
      <c r="K15" s="61" t="n">
        <v>20.5</v>
      </c>
    </row>
    <row r="16" customFormat="false" ht="39.75" hidden="false" customHeight="true" outlineLevel="0" collapsed="false">
      <c r="A16" s="155"/>
      <c r="B16" s="23" t="s">
        <v>274</v>
      </c>
      <c r="C16" s="387" t="s">
        <v>303</v>
      </c>
      <c r="D16" s="387" t="s">
        <v>303</v>
      </c>
      <c r="E16" s="387" t="s">
        <v>303</v>
      </c>
      <c r="F16" s="387" t="s">
        <v>303</v>
      </c>
      <c r="G16" s="60"/>
      <c r="H16" s="61" t="n">
        <v>28.9</v>
      </c>
      <c r="I16" s="60" t="s">
        <v>303</v>
      </c>
      <c r="J16" s="60" t="s">
        <v>303</v>
      </c>
      <c r="K16" s="61" t="n">
        <v>27</v>
      </c>
    </row>
    <row r="17" customFormat="false" ht="39.75" hidden="false" customHeight="true" outlineLevel="0" collapsed="false">
      <c r="A17" s="155"/>
      <c r="B17" s="12" t="s">
        <v>275</v>
      </c>
      <c r="C17" s="387" t="s">
        <v>303</v>
      </c>
      <c r="D17" s="387" t="s">
        <v>303</v>
      </c>
      <c r="E17" s="387" t="s">
        <v>303</v>
      </c>
      <c r="F17" s="387" t="s">
        <v>303</v>
      </c>
      <c r="G17" s="60"/>
      <c r="H17" s="60" t="s">
        <v>303</v>
      </c>
      <c r="I17" s="60" t="s">
        <v>303</v>
      </c>
      <c r="J17" s="60" t="s">
        <v>303</v>
      </c>
      <c r="K17" s="61" t="n">
        <v>13.8</v>
      </c>
    </row>
    <row r="18" customFormat="false" ht="39.75" hidden="false" customHeight="true" outlineLevel="0" collapsed="false">
      <c r="A18" s="155"/>
      <c r="B18" s="12" t="s">
        <v>276</v>
      </c>
      <c r="C18" s="387" t="s">
        <v>303</v>
      </c>
      <c r="D18" s="387" t="s">
        <v>303</v>
      </c>
      <c r="E18" s="387" t="s">
        <v>303</v>
      </c>
      <c r="F18" s="387" t="s">
        <v>303</v>
      </c>
      <c r="G18" s="60"/>
      <c r="H18" s="60" t="s">
        <v>303</v>
      </c>
      <c r="I18" s="60" t="s">
        <v>303</v>
      </c>
      <c r="J18" s="60" t="s">
        <v>303</v>
      </c>
      <c r="K18" s="61" t="n">
        <v>4.3</v>
      </c>
    </row>
    <row r="19" customFormat="false" ht="39.75" hidden="false" customHeight="true" outlineLevel="0" collapsed="false">
      <c r="A19" s="155"/>
      <c r="B19" s="12" t="s">
        <v>277</v>
      </c>
      <c r="C19" s="387" t="s">
        <v>303</v>
      </c>
      <c r="D19" s="387" t="s">
        <v>303</v>
      </c>
      <c r="E19" s="387" t="s">
        <v>303</v>
      </c>
      <c r="F19" s="387" t="s">
        <v>303</v>
      </c>
      <c r="G19" s="60"/>
      <c r="H19" s="60" t="s">
        <v>303</v>
      </c>
      <c r="I19" s="60" t="s">
        <v>303</v>
      </c>
      <c r="J19" s="60" t="s">
        <v>303</v>
      </c>
      <c r="K19" s="61" t="n">
        <v>60.3</v>
      </c>
    </row>
    <row r="20" customFormat="false" ht="39.75" hidden="false" customHeight="true" outlineLevel="0" collapsed="false">
      <c r="A20" s="155"/>
      <c r="B20" s="12" t="s">
        <v>278</v>
      </c>
      <c r="C20" s="387" t="s">
        <v>303</v>
      </c>
      <c r="D20" s="387" t="s">
        <v>303</v>
      </c>
      <c r="E20" s="387" t="s">
        <v>303</v>
      </c>
      <c r="F20" s="387" t="s">
        <v>303</v>
      </c>
      <c r="G20" s="60"/>
      <c r="H20" s="60" t="s">
        <v>303</v>
      </c>
      <c r="I20" s="60" t="s">
        <v>303</v>
      </c>
      <c r="J20" s="60" t="s">
        <v>303</v>
      </c>
      <c r="K20" s="61" t="n">
        <v>25.9</v>
      </c>
    </row>
    <row r="21" customFormat="false" ht="39.75" hidden="false" customHeight="true" outlineLevel="0" collapsed="false">
      <c r="A21" s="155"/>
      <c r="B21" s="12" t="s">
        <v>279</v>
      </c>
      <c r="C21" s="387" t="s">
        <v>303</v>
      </c>
      <c r="D21" s="387" t="s">
        <v>303</v>
      </c>
      <c r="E21" s="387" t="s">
        <v>303</v>
      </c>
      <c r="F21" s="387" t="s">
        <v>303</v>
      </c>
      <c r="G21" s="60"/>
      <c r="H21" s="60" t="s">
        <v>303</v>
      </c>
      <c r="I21" s="60" t="s">
        <v>303</v>
      </c>
      <c r="J21" s="60" t="s">
        <v>303</v>
      </c>
      <c r="K21" s="61" t="n">
        <v>61.5</v>
      </c>
    </row>
    <row r="22" customFormat="false" ht="39.75" hidden="false" customHeight="true" outlineLevel="0" collapsed="false">
      <c r="A22" s="155"/>
      <c r="B22" s="12" t="s">
        <v>280</v>
      </c>
      <c r="C22" s="387" t="s">
        <v>303</v>
      </c>
      <c r="D22" s="387" t="s">
        <v>303</v>
      </c>
      <c r="E22" s="387" t="s">
        <v>303</v>
      </c>
      <c r="F22" s="387" t="s">
        <v>303</v>
      </c>
      <c r="G22" s="60"/>
      <c r="H22" s="60" t="s">
        <v>303</v>
      </c>
      <c r="I22" s="60" t="s">
        <v>303</v>
      </c>
      <c r="J22" s="60" t="s">
        <v>303</v>
      </c>
      <c r="K22" s="61" t="n">
        <v>79.3</v>
      </c>
    </row>
    <row r="23" customFormat="false" ht="39.75" hidden="false" customHeight="true" outlineLevel="0" collapsed="false">
      <c r="A23" s="155"/>
      <c r="B23" s="438" t="s">
        <v>281</v>
      </c>
      <c r="C23" s="389" t="s">
        <v>303</v>
      </c>
      <c r="D23" s="389" t="s">
        <v>303</v>
      </c>
      <c r="E23" s="389" t="s">
        <v>303</v>
      </c>
      <c r="F23" s="389" t="s">
        <v>303</v>
      </c>
      <c r="G23" s="69"/>
      <c r="H23" s="69" t="s">
        <v>303</v>
      </c>
      <c r="I23" s="69" t="s">
        <v>303</v>
      </c>
      <c r="J23" s="69" t="s">
        <v>303</v>
      </c>
      <c r="K23" s="399" t="n">
        <v>18.3</v>
      </c>
    </row>
    <row r="24" customFormat="false" ht="39.75" hidden="false" customHeight="true" outlineLevel="0" collapsed="false"/>
    <row r="25" customFormat="false" ht="39.75" hidden="false" customHeight="true" outlineLevel="0" collapsed="false"/>
  </sheetData>
  <mergeCells count="11">
    <mergeCell ref="C3:F3"/>
    <mergeCell ref="H3:K3"/>
    <mergeCell ref="C4:C5"/>
    <mergeCell ref="D4:D5"/>
    <mergeCell ref="E4:E5"/>
    <mergeCell ref="F4:F5"/>
    <mergeCell ref="H4:H5"/>
    <mergeCell ref="I4:I5"/>
    <mergeCell ref="J4:J5"/>
    <mergeCell ref="K4:K5"/>
    <mergeCell ref="A6: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7.99"/>
  </cols>
  <sheetData>
    <row r="11" customFormat="false" ht="20.4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2.8" hidden="false" customHeight="false" outlineLevel="0" collapsed="false">
      <c r="A12" s="3" t="s">
        <v>605</v>
      </c>
    </row>
    <row r="13" s="377" customFormat="true" ht="21" hidden="false" customHeight="false" outlineLevel="0" collapsed="false">
      <c r="A13" s="376"/>
    </row>
    <row r="16" customFormat="false" ht="13.2" hidden="false" customHeight="false" outlineLevel="0" collapsed="false">
      <c r="A16" s="41" t="s">
        <v>606</v>
      </c>
    </row>
    <row r="18" customFormat="false" ht="13.2" hidden="false" customHeight="false" outlineLevel="0" collapsed="false">
      <c r="A18" s="41" t="s">
        <v>296</v>
      </c>
    </row>
  </sheetData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10.55"/>
    <col collapsed="false" customWidth="true" hidden="false" outlineLevel="0" max="2" min="2" style="44" width="66.43"/>
    <col collapsed="false" customWidth="true" hidden="false" outlineLevel="0" max="11" min="3" style="45" width="8.1"/>
    <col collapsed="false" customWidth="false" hidden="false" outlineLevel="0" max="257" min="12" style="45" width="9.1"/>
  </cols>
  <sheetData>
    <row r="1" s="48" customFormat="true" ht="21" hidden="false" customHeight="true" outlineLevel="0" collapsed="false">
      <c r="A1" s="46" t="s">
        <v>307</v>
      </c>
      <c r="B1" s="47"/>
    </row>
    <row r="2" s="48" customFormat="true" ht="15" hidden="false" customHeight="false" outlineLevel="0" collapsed="false">
      <c r="A2" s="49"/>
      <c r="B2" s="70"/>
    </row>
    <row r="3" s="48" customFormat="true" ht="15" hidden="false" customHeight="true" outlineLevel="0" collapsed="false">
      <c r="A3" s="50"/>
      <c r="B3" s="51"/>
      <c r="C3" s="52" t="s">
        <v>299</v>
      </c>
      <c r="D3" s="52"/>
      <c r="E3" s="52"/>
      <c r="F3" s="52"/>
      <c r="G3" s="52"/>
      <c r="H3" s="52"/>
      <c r="I3" s="52"/>
      <c r="J3" s="52"/>
      <c r="K3" s="52"/>
    </row>
    <row r="4" s="57" customFormat="true" ht="15" hidden="false" customHeight="true" outlineLevel="0" collapsed="false">
      <c r="A4" s="53"/>
      <c r="B4" s="54" t="s">
        <v>300</v>
      </c>
      <c r="C4" s="71" t="n">
        <v>1982</v>
      </c>
      <c r="D4" s="71" t="n">
        <v>1991</v>
      </c>
      <c r="E4" s="71" t="n">
        <v>2001</v>
      </c>
      <c r="F4" s="72" t="s">
        <v>301</v>
      </c>
      <c r="G4" s="71" t="n">
        <v>2007</v>
      </c>
      <c r="H4" s="71" t="n">
        <v>2008</v>
      </c>
      <c r="I4" s="71" t="n">
        <v>2009</v>
      </c>
      <c r="J4" s="71" t="n">
        <v>2010</v>
      </c>
      <c r="K4" s="71" t="n">
        <v>2011</v>
      </c>
    </row>
    <row r="5" s="57" customFormat="true" ht="27.75" hidden="false" customHeight="true" outlineLevel="0" collapsed="false">
      <c r="A5" s="73" t="s">
        <v>308</v>
      </c>
      <c r="B5" s="74" t="s">
        <v>21</v>
      </c>
      <c r="C5" s="75" t="n">
        <v>18.4528914620007</v>
      </c>
      <c r="D5" s="75" t="n">
        <v>18.0876496756955</v>
      </c>
      <c r="E5" s="75" t="n">
        <v>16.626445327418</v>
      </c>
      <c r="F5" s="75"/>
      <c r="G5" s="76" t="n">
        <v>15.8787532362732</v>
      </c>
      <c r="H5" s="76" t="n">
        <v>15.818614491627</v>
      </c>
      <c r="I5" s="76" t="n">
        <v>15.87918956998</v>
      </c>
      <c r="J5" s="76" t="n">
        <v>16.0359959014568</v>
      </c>
      <c r="K5" s="76" t="n">
        <v>16.0802618431413</v>
      </c>
      <c r="M5" s="62"/>
    </row>
    <row r="6" s="57" customFormat="true" ht="27.75" hidden="false" customHeight="true" outlineLevel="0" collapsed="false">
      <c r="A6" s="73"/>
      <c r="B6" s="21" t="s">
        <v>22</v>
      </c>
      <c r="C6" s="59" t="n">
        <v>26.2311235037769</v>
      </c>
      <c r="D6" s="59" t="n">
        <v>30.0848576730339</v>
      </c>
      <c r="E6" s="59" t="n">
        <v>23.1230041683933</v>
      </c>
      <c r="F6" s="59"/>
      <c r="G6" s="77" t="n">
        <v>22.2943262013905</v>
      </c>
      <c r="H6" s="77" t="n">
        <v>22.0142782236922</v>
      </c>
      <c r="I6" s="77" t="n">
        <v>21.5686522117971</v>
      </c>
      <c r="J6" s="77" t="n">
        <v>21.2862297857175</v>
      </c>
      <c r="K6" s="77" t="n">
        <v>21.0231866762233</v>
      </c>
      <c r="M6" s="62"/>
    </row>
    <row r="7" s="57" customFormat="true" ht="27.75" hidden="false" customHeight="true" outlineLevel="0" collapsed="false">
      <c r="A7" s="73"/>
      <c r="B7" s="21" t="s">
        <v>23</v>
      </c>
      <c r="C7" s="59" t="n">
        <v>44.6840149657776</v>
      </c>
      <c r="D7" s="59" t="n">
        <v>48.1725073487294</v>
      </c>
      <c r="E7" s="59" t="n">
        <v>39.7494494958113</v>
      </c>
      <c r="F7" s="59"/>
      <c r="G7" s="78" t="n">
        <v>38.1730794376637</v>
      </c>
      <c r="H7" s="78" t="n">
        <v>37.8328927153192</v>
      </c>
      <c r="I7" s="78" t="n">
        <v>37.4478417817771</v>
      </c>
      <c r="J7" s="78" t="n">
        <v>37.3222256871742</v>
      </c>
      <c r="K7" s="78" t="n">
        <v>37.1034485193646</v>
      </c>
      <c r="M7" s="62"/>
    </row>
    <row r="8" s="57" customFormat="true" ht="27.75" hidden="false" customHeight="true" outlineLevel="0" collapsed="false">
      <c r="A8" s="73"/>
      <c r="B8" s="21" t="s">
        <v>24</v>
      </c>
      <c r="C8" s="63" t="n">
        <v>3.99930567415713</v>
      </c>
      <c r="D8" s="63" t="n">
        <v>2.98661392773373</v>
      </c>
      <c r="E8" s="63" t="n">
        <v>2.34195562221859</v>
      </c>
      <c r="F8" s="63"/>
      <c r="G8" s="63" t="n">
        <v>2.33645052472218</v>
      </c>
      <c r="H8" s="63" t="n">
        <v>2.34650186780265</v>
      </c>
      <c r="I8" s="60" t="n">
        <v>2.37395686627553</v>
      </c>
      <c r="J8" s="60" t="n">
        <v>2.41251645385013</v>
      </c>
      <c r="K8" s="60" t="n">
        <v>2.42908113017903</v>
      </c>
      <c r="M8" s="62"/>
    </row>
    <row r="9" s="57" customFormat="true" ht="27.75" hidden="false" customHeight="true" outlineLevel="0" collapsed="false">
      <c r="A9" s="73"/>
      <c r="B9" s="21" t="s">
        <v>309</v>
      </c>
      <c r="C9" s="63" t="n">
        <v>5.68508633371637</v>
      </c>
      <c r="D9" s="63" t="n">
        <v>4.96758045136756</v>
      </c>
      <c r="E9" s="63" t="n">
        <v>3.25704313509823</v>
      </c>
      <c r="F9" s="63"/>
      <c r="G9" s="63" t="n">
        <v>3.28045844509843</v>
      </c>
      <c r="H9" s="63" t="n">
        <v>3.26555432509992</v>
      </c>
      <c r="I9" s="60" t="n">
        <v>3.22453798972873</v>
      </c>
      <c r="J9" s="60" t="n">
        <v>3.20238168642916</v>
      </c>
      <c r="K9" s="60" t="n">
        <v>3.17575836448378</v>
      </c>
      <c r="M9" s="62"/>
    </row>
    <row r="10" s="57" customFormat="true" ht="27.75" hidden="false" customHeight="true" outlineLevel="0" collapsed="false">
      <c r="A10" s="73"/>
      <c r="B10" s="21" t="s">
        <v>26</v>
      </c>
      <c r="C10" s="63" t="n">
        <v>9.6843920078735</v>
      </c>
      <c r="D10" s="63" t="n">
        <v>7.95419437910129</v>
      </c>
      <c r="E10" s="63" t="n">
        <v>5.59899875731682</v>
      </c>
      <c r="F10" s="63"/>
      <c r="G10" s="63" t="n">
        <v>5.61690896982061</v>
      </c>
      <c r="H10" s="63" t="n">
        <v>5.61205619290257</v>
      </c>
      <c r="I10" s="60" t="n">
        <v>5.59849485600426</v>
      </c>
      <c r="J10" s="60" t="n">
        <v>5.61489814027929</v>
      </c>
      <c r="K10" s="60" t="n">
        <v>5.6048394946628</v>
      </c>
      <c r="M10" s="62"/>
    </row>
    <row r="11" s="57" customFormat="true" ht="27.75" hidden="false" customHeight="true" outlineLevel="0" collapsed="false">
      <c r="A11" s="73"/>
      <c r="B11" s="21" t="s">
        <v>27</v>
      </c>
      <c r="C11" s="63" t="s">
        <v>303</v>
      </c>
      <c r="D11" s="63" t="s">
        <v>303</v>
      </c>
      <c r="E11" s="63" t="s">
        <v>303</v>
      </c>
      <c r="F11" s="63"/>
      <c r="G11" s="63" t="n">
        <v>1.29245448669812</v>
      </c>
      <c r="H11" s="63" t="n">
        <v>1.45293942938439</v>
      </c>
      <c r="I11" s="60" t="n">
        <v>1.6111545073901</v>
      </c>
      <c r="J11" s="60" t="n">
        <v>1.73493117120328</v>
      </c>
      <c r="K11" s="60" t="n">
        <v>1.834949845175</v>
      </c>
      <c r="M11" s="62"/>
    </row>
    <row r="12" s="57" customFormat="true" ht="27.75" hidden="false" customHeight="true" outlineLevel="0" collapsed="false">
      <c r="A12" s="73"/>
      <c r="B12" s="21" t="s">
        <v>28</v>
      </c>
      <c r="C12" s="63" t="s">
        <v>303</v>
      </c>
      <c r="D12" s="63" t="s">
        <v>303</v>
      </c>
      <c r="E12" s="63" t="s">
        <v>303</v>
      </c>
      <c r="F12" s="63"/>
      <c r="G12" s="63" t="n">
        <v>1.79512756426781</v>
      </c>
      <c r="H12" s="63" t="n">
        <v>1.96664747747715</v>
      </c>
      <c r="I12" s="60" t="n">
        <v>2.12637758130188</v>
      </c>
      <c r="J12" s="60" t="n">
        <v>2.29179845859135</v>
      </c>
      <c r="K12" s="60" t="n">
        <v>2.35097432058837</v>
      </c>
      <c r="M12" s="62"/>
    </row>
    <row r="13" s="57" customFormat="true" ht="27.75" hidden="false" customHeight="true" outlineLevel="0" collapsed="false">
      <c r="A13" s="73"/>
      <c r="B13" s="21" t="s">
        <v>29</v>
      </c>
      <c r="C13" s="63" t="s">
        <v>303</v>
      </c>
      <c r="D13" s="63" t="s">
        <v>303</v>
      </c>
      <c r="E13" s="63" t="s">
        <v>303</v>
      </c>
      <c r="F13" s="63"/>
      <c r="G13" s="63" t="n">
        <v>3.08758205096593</v>
      </c>
      <c r="H13" s="63" t="n">
        <v>3.41958690686154</v>
      </c>
      <c r="I13" s="60" t="n">
        <v>3.73753208869197</v>
      </c>
      <c r="J13" s="60" t="n">
        <v>4.02672962979463</v>
      </c>
      <c r="K13" s="60" t="n">
        <v>4.18592416576337</v>
      </c>
      <c r="M13" s="62"/>
    </row>
    <row r="14" s="65" customFormat="true" ht="27.75" hidden="false" customHeight="true" outlineLevel="0" collapsed="false">
      <c r="A14" s="73"/>
      <c r="B14" s="21" t="s">
        <v>304</v>
      </c>
      <c r="C14" s="59" t="s">
        <v>303</v>
      </c>
      <c r="D14" s="59" t="s">
        <v>303</v>
      </c>
      <c r="E14" s="59" t="s">
        <v>303</v>
      </c>
      <c r="F14" s="59"/>
      <c r="G14" s="59" t="n">
        <v>4.83582381637988</v>
      </c>
      <c r="H14" s="59" t="n">
        <v>7.51412750786969</v>
      </c>
      <c r="I14" s="64" t="n">
        <v>10.9116899618806</v>
      </c>
      <c r="J14" s="64" t="n">
        <v>11.4534439150638</v>
      </c>
      <c r="K14" s="64" t="n">
        <v>12.0465450499525</v>
      </c>
      <c r="M14" s="66"/>
    </row>
    <row r="15" s="65" customFormat="true" ht="27.75" hidden="false" customHeight="true" outlineLevel="0" collapsed="false">
      <c r="A15" s="73"/>
      <c r="B15" s="21" t="s">
        <v>305</v>
      </c>
      <c r="C15" s="59" t="s">
        <v>303</v>
      </c>
      <c r="D15" s="59" t="s">
        <v>303</v>
      </c>
      <c r="E15" s="59" t="s">
        <v>303</v>
      </c>
      <c r="F15" s="59"/>
      <c r="G15" s="59" t="n">
        <v>4.72495919129939</v>
      </c>
      <c r="H15" s="59" t="n">
        <v>6.1149336175986</v>
      </c>
      <c r="I15" s="64" t="n">
        <v>10.3550061935008</v>
      </c>
      <c r="J15" s="64" t="n">
        <v>10.7758692919983</v>
      </c>
      <c r="K15" s="64" t="n">
        <v>11.0904760318465</v>
      </c>
      <c r="M15" s="66"/>
    </row>
    <row r="16" s="65" customFormat="true" ht="27.75" hidden="false" customHeight="true" outlineLevel="0" collapsed="false">
      <c r="A16" s="73"/>
      <c r="B16" s="21" t="s">
        <v>306</v>
      </c>
      <c r="C16" s="59" t="s">
        <v>303</v>
      </c>
      <c r="D16" s="59" t="s">
        <v>303</v>
      </c>
      <c r="E16" s="59" t="s">
        <v>303</v>
      </c>
      <c r="F16" s="59"/>
      <c r="G16" s="59" t="n">
        <v>4.77074229505926</v>
      </c>
      <c r="H16" s="59" t="n">
        <v>6.64029819396136</v>
      </c>
      <c r="I16" s="64" t="n">
        <v>10.5878565186506</v>
      </c>
      <c r="J16" s="64" t="n">
        <v>11.0577181864892</v>
      </c>
      <c r="K16" s="64" t="n">
        <v>11.4902257242268</v>
      </c>
      <c r="M16" s="66"/>
    </row>
    <row r="17" s="57" customFormat="true" ht="27.75" hidden="false" customHeight="true" outlineLevel="0" collapsed="false">
      <c r="A17" s="73"/>
      <c r="B17" s="21" t="s">
        <v>30</v>
      </c>
      <c r="C17" s="63" t="s">
        <v>303</v>
      </c>
      <c r="D17" s="63" t="s">
        <v>303</v>
      </c>
      <c r="E17" s="63" t="s">
        <v>303</v>
      </c>
      <c r="F17" s="60"/>
      <c r="G17" s="60" t="n">
        <v>2.42566811923952</v>
      </c>
      <c r="H17" s="60" t="n">
        <v>2.37497302869747</v>
      </c>
      <c r="I17" s="60" t="n">
        <v>2.38271828911703</v>
      </c>
      <c r="J17" s="60" t="n">
        <v>2.37568872035879</v>
      </c>
      <c r="K17" s="60" t="n">
        <v>2.36487408877037</v>
      </c>
      <c r="M17" s="62"/>
    </row>
    <row r="18" s="57" customFormat="true" ht="27.75" hidden="false" customHeight="true" outlineLevel="0" collapsed="false">
      <c r="A18" s="73"/>
      <c r="B18" s="21" t="s">
        <v>31</v>
      </c>
      <c r="C18" s="63" t="s">
        <v>303</v>
      </c>
      <c r="D18" s="63" t="s">
        <v>303</v>
      </c>
      <c r="E18" s="63" t="s">
        <v>303</v>
      </c>
      <c r="F18" s="60"/>
      <c r="G18" s="60" t="n">
        <v>3.36908088248183</v>
      </c>
      <c r="H18" s="60" t="n">
        <v>3.2146795809259</v>
      </c>
      <c r="I18" s="60" t="n">
        <v>3.14467590122297</v>
      </c>
      <c r="J18" s="60" t="n">
        <v>3.13822233284043</v>
      </c>
      <c r="K18" s="60" t="n">
        <v>3.02992382529874</v>
      </c>
      <c r="M18" s="62"/>
    </row>
    <row r="19" s="57" customFormat="true" ht="27.75" hidden="false" customHeight="true" outlineLevel="0" collapsed="false">
      <c r="A19" s="73"/>
      <c r="B19" s="79" t="s">
        <v>32</v>
      </c>
      <c r="C19" s="68" t="s">
        <v>303</v>
      </c>
      <c r="D19" s="68" t="s">
        <v>303</v>
      </c>
      <c r="E19" s="68" t="s">
        <v>303</v>
      </c>
      <c r="F19" s="69"/>
      <c r="G19" s="69" t="n">
        <v>5.79474900172135</v>
      </c>
      <c r="H19" s="69" t="n">
        <v>5.58965260962336</v>
      </c>
      <c r="I19" s="69" t="n">
        <v>5.52739419034</v>
      </c>
      <c r="J19" s="69" t="n">
        <v>5.51391105319923</v>
      </c>
      <c r="K19" s="69" t="n">
        <v>5.39479791406911</v>
      </c>
      <c r="M19" s="62"/>
    </row>
  </sheetData>
  <mergeCells count="2">
    <mergeCell ref="C3:K3"/>
    <mergeCell ref="A5:A19"/>
  </mergeCells>
  <printOptions headings="false" gridLines="false" gridLinesSet="true" horizontalCentered="true" verticalCentered="true"/>
  <pageMargins left="0" right="0" top="0.551388888888889" bottom="0.590277777777778" header="0.511811023622047" footer="0.511811023622047"/>
  <pageSetup paperSize="77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3.2" zeroHeight="false" outlineLevelRow="0" outlineLevelCol="0"/>
  <cols>
    <col collapsed="false" customWidth="true" hidden="false" outlineLevel="0" max="1" min="1" style="299" width="8.99"/>
    <col collapsed="false" customWidth="true" hidden="false" outlineLevel="0" max="2" min="2" style="299" width="47.99"/>
    <col collapsed="false" customWidth="true" hidden="false" outlineLevel="0" max="6" min="3" style="299" width="11.99"/>
    <col collapsed="false" customWidth="true" hidden="false" outlineLevel="0" max="12" min="7" style="299" width="37.99"/>
    <col collapsed="false" customWidth="false" hidden="false" outlineLevel="0" max="257" min="13" style="299" width="7.99"/>
  </cols>
  <sheetData>
    <row r="1" s="303" customFormat="true" ht="21" hidden="false" customHeight="true" outlineLevel="0" collapsed="false">
      <c r="A1" s="300" t="s">
        <v>607</v>
      </c>
      <c r="B1" s="301"/>
      <c r="C1" s="302"/>
      <c r="D1" s="302"/>
      <c r="E1" s="302"/>
    </row>
    <row r="2" s="303" customFormat="true" ht="15" hidden="false" customHeight="false" outlineLevel="0" collapsed="false">
      <c r="A2" s="300"/>
      <c r="B2" s="301"/>
      <c r="C2" s="302"/>
      <c r="D2" s="302"/>
      <c r="E2" s="302"/>
    </row>
    <row r="3" customFormat="false" ht="17.25" hidden="false" customHeight="true" outlineLevel="0" collapsed="false">
      <c r="A3" s="304"/>
      <c r="B3" s="304"/>
      <c r="C3" s="305"/>
      <c r="D3" s="305"/>
      <c r="E3" s="305"/>
      <c r="F3" s="304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6"/>
      <c r="AY3" s="306"/>
      <c r="AZ3" s="306"/>
      <c r="BA3" s="306"/>
      <c r="BB3" s="306"/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  <c r="CC3" s="306"/>
      <c r="CD3" s="306"/>
      <c r="CE3" s="306"/>
      <c r="CF3" s="306"/>
      <c r="CG3" s="306"/>
      <c r="CH3" s="306"/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306"/>
      <c r="CU3" s="306"/>
      <c r="CV3" s="306"/>
      <c r="CW3" s="306"/>
      <c r="CX3" s="306"/>
      <c r="CY3" s="306"/>
      <c r="CZ3" s="306"/>
      <c r="DA3" s="306"/>
      <c r="DB3" s="306"/>
      <c r="DC3" s="306"/>
      <c r="DD3" s="306"/>
      <c r="DE3" s="306"/>
      <c r="DF3" s="306"/>
      <c r="DG3" s="306"/>
      <c r="DH3" s="306"/>
      <c r="DI3" s="306"/>
      <c r="DJ3" s="306"/>
      <c r="DK3" s="306"/>
      <c r="DL3" s="306"/>
      <c r="DM3" s="306"/>
      <c r="DN3" s="306"/>
      <c r="DO3" s="306"/>
      <c r="DP3" s="306"/>
      <c r="DQ3" s="306"/>
      <c r="DR3" s="306"/>
      <c r="DS3" s="306"/>
      <c r="DT3" s="306"/>
      <c r="DU3" s="306"/>
      <c r="DV3" s="306"/>
      <c r="DW3" s="306"/>
      <c r="DX3" s="306"/>
      <c r="DY3" s="306"/>
      <c r="DZ3" s="306"/>
      <c r="EA3" s="306"/>
      <c r="EB3" s="306"/>
      <c r="EC3" s="306"/>
      <c r="ED3" s="306"/>
      <c r="EE3" s="306"/>
      <c r="EF3" s="306"/>
      <c r="EG3" s="306"/>
      <c r="EH3" s="306"/>
      <c r="EI3" s="306"/>
      <c r="EJ3" s="306"/>
      <c r="EK3" s="306"/>
      <c r="EL3" s="306"/>
      <c r="EM3" s="306"/>
      <c r="EN3" s="306"/>
      <c r="EO3" s="306"/>
      <c r="EP3" s="306"/>
      <c r="EQ3" s="306"/>
      <c r="ER3" s="306"/>
      <c r="ES3" s="306"/>
      <c r="ET3" s="306"/>
      <c r="EU3" s="306"/>
      <c r="EV3" s="306"/>
      <c r="EW3" s="306"/>
      <c r="EX3" s="306"/>
      <c r="EY3" s="306"/>
      <c r="EZ3" s="306"/>
      <c r="FA3" s="306"/>
      <c r="FB3" s="306"/>
      <c r="FC3" s="306"/>
      <c r="FD3" s="306"/>
      <c r="FE3" s="306"/>
      <c r="FF3" s="306"/>
      <c r="FG3" s="306"/>
      <c r="FH3" s="306"/>
      <c r="FI3" s="306"/>
      <c r="FJ3" s="306"/>
      <c r="FK3" s="306"/>
      <c r="FL3" s="306"/>
      <c r="FM3" s="306"/>
      <c r="FN3" s="306"/>
      <c r="FO3" s="306"/>
      <c r="FP3" s="306"/>
      <c r="FQ3" s="306"/>
      <c r="FR3" s="306"/>
      <c r="FS3" s="306"/>
      <c r="FT3" s="306"/>
      <c r="FU3" s="306"/>
      <c r="FV3" s="306"/>
      <c r="FW3" s="306"/>
      <c r="FX3" s="306"/>
      <c r="FY3" s="306"/>
      <c r="FZ3" s="306"/>
      <c r="GA3" s="306"/>
      <c r="GB3" s="306"/>
      <c r="GC3" s="306"/>
      <c r="GD3" s="306"/>
      <c r="GE3" s="306"/>
      <c r="GF3" s="306"/>
      <c r="GG3" s="306"/>
      <c r="GH3" s="306"/>
      <c r="GI3" s="306"/>
      <c r="GJ3" s="306"/>
      <c r="GK3" s="306"/>
      <c r="GL3" s="306"/>
      <c r="GM3" s="306"/>
      <c r="GN3" s="306"/>
      <c r="GO3" s="306"/>
      <c r="GP3" s="306"/>
      <c r="GQ3" s="306"/>
      <c r="GR3" s="306"/>
      <c r="GS3" s="306"/>
      <c r="GT3" s="306"/>
      <c r="GU3" s="306"/>
      <c r="GV3" s="306"/>
      <c r="GW3" s="306"/>
      <c r="GX3" s="306"/>
      <c r="GY3" s="306"/>
      <c r="GZ3" s="306"/>
      <c r="HA3" s="306"/>
      <c r="HB3" s="306"/>
      <c r="HC3" s="306"/>
      <c r="HD3" s="306"/>
      <c r="HE3" s="306"/>
      <c r="HF3" s="306"/>
      <c r="HG3" s="306"/>
      <c r="HH3" s="306"/>
      <c r="HI3" s="306"/>
      <c r="HJ3" s="306"/>
      <c r="HK3" s="306"/>
      <c r="HL3" s="306"/>
      <c r="HM3" s="306"/>
      <c r="HN3" s="306"/>
      <c r="HO3" s="306"/>
      <c r="HP3" s="306"/>
      <c r="HQ3" s="306"/>
      <c r="HR3" s="306"/>
      <c r="HS3" s="306"/>
      <c r="HT3" s="306"/>
      <c r="HU3" s="306"/>
      <c r="HV3" s="306"/>
      <c r="HW3" s="306"/>
      <c r="HX3" s="306"/>
      <c r="HY3" s="306"/>
      <c r="HZ3" s="306"/>
      <c r="IA3" s="306"/>
      <c r="IB3" s="306"/>
      <c r="IC3" s="306"/>
      <c r="ID3" s="306"/>
      <c r="IE3" s="306"/>
      <c r="IF3" s="306"/>
      <c r="IG3" s="306"/>
      <c r="IH3" s="306"/>
      <c r="II3" s="306"/>
      <c r="IJ3" s="306"/>
      <c r="IK3" s="306"/>
      <c r="IL3" s="306"/>
      <c r="IM3" s="306"/>
      <c r="IN3" s="306"/>
      <c r="IO3" s="306"/>
      <c r="IP3" s="306"/>
    </row>
    <row r="4" customFormat="false" ht="16.5" hidden="false" customHeight="true" outlineLevel="0" collapsed="false">
      <c r="A4" s="307"/>
      <c r="B4" s="308" t="s">
        <v>300</v>
      </c>
      <c r="C4" s="309" t="n">
        <v>2008</v>
      </c>
      <c r="D4" s="309" t="n">
        <v>2009</v>
      </c>
      <c r="E4" s="309" t="n">
        <v>2010</v>
      </c>
      <c r="F4" s="309" t="n">
        <v>2011</v>
      </c>
    </row>
    <row r="5" customFormat="false" ht="34.5" hidden="false" customHeight="true" outlineLevel="0" collapsed="false">
      <c r="A5" s="321" t="s">
        <v>608</v>
      </c>
      <c r="B5" s="448" t="s">
        <v>236</v>
      </c>
      <c r="C5" s="449" t="s">
        <v>303</v>
      </c>
      <c r="D5" s="449" t="s">
        <v>303</v>
      </c>
      <c r="E5" s="449" t="s">
        <v>303</v>
      </c>
      <c r="F5" s="449" t="n">
        <v>22.4</v>
      </c>
    </row>
    <row r="6" customFormat="false" ht="34.5" hidden="false" customHeight="true" outlineLevel="0" collapsed="false">
      <c r="A6" s="321"/>
      <c r="B6" s="31" t="s">
        <v>283</v>
      </c>
      <c r="C6" s="315" t="s">
        <v>303</v>
      </c>
      <c r="D6" s="315" t="s">
        <v>303</v>
      </c>
      <c r="E6" s="315" t="s">
        <v>303</v>
      </c>
      <c r="F6" s="315" t="n">
        <v>11.8</v>
      </c>
    </row>
    <row r="7" customFormat="false" ht="34.5" hidden="false" customHeight="true" outlineLevel="0" collapsed="false">
      <c r="A7" s="321"/>
      <c r="B7" s="31" t="s">
        <v>284</v>
      </c>
      <c r="C7" s="315" t="n">
        <v>67.6</v>
      </c>
      <c r="D7" s="315" t="s">
        <v>303</v>
      </c>
      <c r="E7" s="315" t="s">
        <v>303</v>
      </c>
      <c r="F7" s="315" t="n">
        <v>65.9</v>
      </c>
    </row>
    <row r="8" customFormat="false" ht="34.5" hidden="false" customHeight="true" outlineLevel="0" collapsed="false">
      <c r="A8" s="321"/>
      <c r="B8" s="31" t="s">
        <v>285</v>
      </c>
      <c r="C8" s="315" t="n">
        <v>79.2</v>
      </c>
      <c r="D8" s="315" t="s">
        <v>303</v>
      </c>
      <c r="E8" s="315" t="s">
        <v>303</v>
      </c>
      <c r="F8" s="315" t="n">
        <v>78</v>
      </c>
    </row>
    <row r="9" customFormat="false" ht="34.5" hidden="false" customHeight="true" outlineLevel="0" collapsed="false">
      <c r="A9" s="321"/>
      <c r="B9" s="31" t="s">
        <v>286</v>
      </c>
      <c r="C9" s="315" t="n">
        <v>87</v>
      </c>
      <c r="D9" s="315" t="s">
        <v>303</v>
      </c>
      <c r="E9" s="315" t="s">
        <v>303</v>
      </c>
      <c r="F9" s="315" t="n">
        <v>82.9</v>
      </c>
    </row>
    <row r="10" customFormat="false" ht="34.5" hidden="false" customHeight="true" outlineLevel="0" collapsed="false">
      <c r="A10" s="321"/>
      <c r="B10" s="313" t="s">
        <v>287</v>
      </c>
      <c r="C10" s="315" t="s">
        <v>303</v>
      </c>
      <c r="D10" s="315" t="n">
        <v>25.76</v>
      </c>
      <c r="E10" s="315" t="s">
        <v>303</v>
      </c>
      <c r="F10" s="315" t="s">
        <v>303</v>
      </c>
    </row>
    <row r="11" customFormat="false" ht="34.5" hidden="false" customHeight="true" outlineLevel="0" collapsed="false">
      <c r="A11" s="321"/>
      <c r="B11" s="313" t="s">
        <v>288</v>
      </c>
      <c r="C11" s="315" t="s">
        <v>303</v>
      </c>
      <c r="D11" s="315" t="n">
        <v>16.16</v>
      </c>
      <c r="E11" s="315" t="s">
        <v>303</v>
      </c>
      <c r="F11" s="315" t="s">
        <v>303</v>
      </c>
    </row>
    <row r="12" customFormat="false" ht="34.5" hidden="false" customHeight="true" outlineLevel="0" collapsed="false">
      <c r="A12" s="321"/>
      <c r="B12" s="313" t="s">
        <v>289</v>
      </c>
      <c r="C12" s="315"/>
      <c r="D12" s="315" t="n">
        <v>15.83</v>
      </c>
      <c r="E12" s="315" t="s">
        <v>303</v>
      </c>
      <c r="F12" s="315"/>
    </row>
    <row r="13" customFormat="false" ht="34.5" hidden="false" customHeight="true" outlineLevel="0" collapsed="false">
      <c r="A13" s="321"/>
      <c r="B13" s="450" t="s">
        <v>290</v>
      </c>
      <c r="C13" s="315" t="s">
        <v>303</v>
      </c>
      <c r="D13" s="315" t="n">
        <v>43.36</v>
      </c>
      <c r="E13" s="315" t="s">
        <v>303</v>
      </c>
      <c r="F13" s="315" t="s">
        <v>303</v>
      </c>
    </row>
    <row r="14" customFormat="false" ht="34.5" hidden="false" customHeight="true" outlineLevel="0" collapsed="false">
      <c r="A14" s="321"/>
      <c r="B14" s="450" t="s">
        <v>291</v>
      </c>
      <c r="C14" s="315" t="s">
        <v>303</v>
      </c>
      <c r="D14" s="315" t="n">
        <v>13.29</v>
      </c>
      <c r="E14" s="315" t="s">
        <v>303</v>
      </c>
      <c r="F14" s="315" t="s">
        <v>303</v>
      </c>
    </row>
    <row r="15" customFormat="false" ht="34.5" hidden="false" customHeight="true" outlineLevel="0" collapsed="false">
      <c r="A15" s="321"/>
      <c r="B15" s="451" t="s">
        <v>292</v>
      </c>
      <c r="C15" s="320" t="s">
        <v>303</v>
      </c>
      <c r="D15" s="320" t="n">
        <v>10.84</v>
      </c>
      <c r="E15" s="320" t="s">
        <v>303</v>
      </c>
      <c r="F15" s="320" t="s">
        <v>303</v>
      </c>
    </row>
  </sheetData>
  <mergeCells count="1">
    <mergeCell ref="A5:A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34.43"/>
  </cols>
  <sheetData>
    <row r="1" s="48" customFormat="true" ht="21" hidden="false" customHeight="true" outlineLevel="0" collapsed="false">
      <c r="A1" s="46" t="s">
        <v>609</v>
      </c>
      <c r="B1" s="47"/>
    </row>
    <row r="2" s="48" customFormat="true" ht="14.25" hidden="false" customHeight="true" outlineLevel="0" collapsed="false">
      <c r="A2" s="339"/>
      <c r="B2" s="47"/>
    </row>
    <row r="3" s="48" customFormat="true" ht="33.75" hidden="false" customHeight="true" outlineLevel="0" collapsed="false">
      <c r="A3" s="166"/>
      <c r="B3" s="352"/>
      <c r="C3" s="395" t="s">
        <v>610</v>
      </c>
      <c r="D3" s="160"/>
      <c r="E3" s="152"/>
      <c r="F3" s="152"/>
      <c r="G3" s="152"/>
      <c r="H3" s="152"/>
    </row>
    <row r="4" customFormat="false" ht="16.5" hidden="false" customHeight="true" outlineLevel="0" collapsed="false">
      <c r="A4" s="53"/>
      <c r="B4" s="54" t="s">
        <v>544</v>
      </c>
      <c r="C4" s="395"/>
      <c r="I4" s="152"/>
    </row>
    <row r="5" customFormat="false" ht="12.75" hidden="false" customHeight="true" outlineLevel="0" collapsed="false">
      <c r="A5" s="359" t="s">
        <v>611</v>
      </c>
      <c r="B5" s="283" t="s">
        <v>476</v>
      </c>
      <c r="C5" s="160" t="n">
        <v>20.6</v>
      </c>
      <c r="D5" s="160"/>
      <c r="E5" s="171"/>
      <c r="F5" s="171"/>
      <c r="G5" s="171"/>
      <c r="H5" s="171"/>
      <c r="I5" s="171"/>
    </row>
    <row r="6" customFormat="false" ht="12.75" hidden="false" customHeight="true" outlineLevel="0" collapsed="false">
      <c r="A6" s="359"/>
      <c r="B6" s="285" t="s">
        <v>477</v>
      </c>
      <c r="C6" s="160" t="n">
        <v>22.9</v>
      </c>
      <c r="D6" s="160"/>
      <c r="E6" s="171"/>
      <c r="F6" s="171"/>
      <c r="G6" s="171"/>
      <c r="H6" s="171"/>
      <c r="I6" s="171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</row>
    <row r="7" customFormat="false" ht="12.75" hidden="false" customHeight="true" outlineLevel="0" collapsed="false">
      <c r="A7" s="359"/>
      <c r="B7" s="285" t="s">
        <v>478</v>
      </c>
      <c r="C7" s="160" t="n">
        <v>24.1</v>
      </c>
      <c r="D7" s="170"/>
      <c r="E7" s="171"/>
      <c r="F7" s="171"/>
      <c r="G7" s="171"/>
      <c r="H7" s="171"/>
      <c r="I7" s="171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true" outlineLevel="0" collapsed="false">
      <c r="A8" s="359"/>
      <c r="B8" s="285" t="s">
        <v>479</v>
      </c>
      <c r="C8" s="160" t="n">
        <v>16.8</v>
      </c>
      <c r="D8" s="170"/>
      <c r="E8" s="171"/>
      <c r="F8" s="171"/>
      <c r="G8" s="171"/>
      <c r="H8" s="171"/>
      <c r="I8" s="171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</row>
    <row r="9" customFormat="false" ht="12.75" hidden="false" customHeight="true" outlineLevel="0" collapsed="false">
      <c r="A9" s="359"/>
      <c r="B9" s="287" t="s">
        <v>480</v>
      </c>
      <c r="C9" s="160" t="n">
        <v>18.8</v>
      </c>
      <c r="D9" s="170"/>
      <c r="E9" s="60"/>
      <c r="F9" s="114"/>
      <c r="G9" s="60"/>
      <c r="H9" s="60"/>
      <c r="I9" s="171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</row>
    <row r="10" s="170" customFormat="true" ht="12.75" hidden="false" customHeight="true" outlineLevel="0" collapsed="false">
      <c r="A10" s="359"/>
      <c r="B10" s="285" t="s">
        <v>481</v>
      </c>
      <c r="C10" s="160" t="n">
        <v>20.5</v>
      </c>
      <c r="E10" s="60"/>
      <c r="F10" s="114"/>
      <c r="G10" s="60"/>
      <c r="H10" s="60"/>
      <c r="I10" s="114"/>
    </row>
    <row r="11" customFormat="false" ht="12.75" hidden="false" customHeight="true" outlineLevel="0" collapsed="false">
      <c r="A11" s="359"/>
      <c r="B11" s="285" t="s">
        <v>482</v>
      </c>
      <c r="C11" s="160" t="n">
        <v>22.8</v>
      </c>
      <c r="D11" s="170"/>
      <c r="E11" s="60"/>
      <c r="F11" s="114"/>
      <c r="G11" s="60"/>
      <c r="H11" s="60"/>
      <c r="I11" s="114"/>
    </row>
    <row r="12" customFormat="false" ht="12.75" hidden="false" customHeight="true" outlineLevel="0" collapsed="false">
      <c r="A12" s="359"/>
      <c r="B12" s="285" t="s">
        <v>483</v>
      </c>
      <c r="C12" s="160" t="n">
        <v>19.5</v>
      </c>
      <c r="D12" s="170"/>
      <c r="E12" s="60"/>
      <c r="F12" s="60"/>
      <c r="G12" s="60"/>
      <c r="H12" s="60"/>
      <c r="I12" s="290"/>
    </row>
    <row r="13" customFormat="false" ht="12.75" hidden="false" customHeight="true" outlineLevel="0" collapsed="false">
      <c r="A13" s="359"/>
      <c r="B13" s="291" t="s">
        <v>484</v>
      </c>
      <c r="C13" s="160" t="n">
        <v>21.5</v>
      </c>
      <c r="D13" s="170"/>
      <c r="E13" s="60"/>
      <c r="F13" s="114"/>
      <c r="G13" s="60"/>
      <c r="H13" s="60"/>
      <c r="I13" s="114"/>
    </row>
    <row r="14" customFormat="false" ht="12.75" hidden="false" customHeight="true" outlineLevel="0" collapsed="false">
      <c r="A14" s="359"/>
      <c r="B14" s="291" t="s">
        <v>485</v>
      </c>
      <c r="C14" s="190" t="n">
        <v>21.7</v>
      </c>
      <c r="D14" s="170"/>
      <c r="E14" s="60"/>
      <c r="F14" s="114"/>
      <c r="G14" s="60"/>
      <c r="H14" s="60"/>
      <c r="I14" s="114"/>
    </row>
    <row r="15" customFormat="false" ht="12.75" hidden="false" customHeight="true" outlineLevel="0" collapsed="false">
      <c r="A15" s="359"/>
      <c r="B15" s="291" t="s">
        <v>486</v>
      </c>
      <c r="C15" s="160" t="n">
        <v>18.4</v>
      </c>
      <c r="D15" s="170"/>
      <c r="E15" s="60"/>
      <c r="F15" s="114"/>
      <c r="G15" s="60"/>
      <c r="H15" s="60"/>
      <c r="I15" s="114"/>
    </row>
    <row r="16" s="170" customFormat="true" ht="12.75" hidden="false" customHeight="true" outlineLevel="0" collapsed="false">
      <c r="A16" s="359"/>
      <c r="B16" s="291" t="s">
        <v>487</v>
      </c>
      <c r="C16" s="160" t="n">
        <v>21.9</v>
      </c>
      <c r="E16" s="60"/>
      <c r="F16" s="114"/>
      <c r="G16" s="60"/>
      <c r="H16" s="60"/>
      <c r="I16" s="114"/>
    </row>
    <row r="17" s="170" customFormat="true" ht="12.75" hidden="false" customHeight="true" outlineLevel="0" collapsed="false">
      <c r="A17" s="359"/>
      <c r="B17" s="292" t="s">
        <v>413</v>
      </c>
      <c r="C17" s="439" t="n">
        <v>21.4</v>
      </c>
      <c r="E17" s="60"/>
      <c r="F17" s="114"/>
      <c r="G17" s="60"/>
      <c r="H17" s="60"/>
      <c r="I17" s="114"/>
    </row>
    <row r="18" customFormat="false" ht="14.4" hidden="false" customHeight="false" outlineLevel="0" collapsed="false">
      <c r="B18" s="329"/>
    </row>
  </sheetData>
  <mergeCells count="2">
    <mergeCell ref="C3:C4"/>
    <mergeCell ref="A5:A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9921875" defaultRowHeight="14.4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21.55"/>
    <col collapsed="false" customWidth="true" hidden="false" outlineLevel="0" max="6" min="3" style="81" width="8.66"/>
    <col collapsed="false" customWidth="true" hidden="false" outlineLevel="0" max="7" min="7" style="80" width="0.66"/>
    <col collapsed="false" customWidth="false" hidden="false" outlineLevel="0" max="8" min="8" style="80" width="8.99"/>
    <col collapsed="false" customWidth="true" hidden="false" outlineLevel="0" max="9" min="9" style="80" width="9.1"/>
    <col collapsed="false" customWidth="false" hidden="false" outlineLevel="0" max="11" min="10" style="80" width="8.99"/>
    <col collapsed="false" customWidth="true" hidden="false" outlineLevel="0" max="12" min="12" style="80" width="0.87"/>
    <col collapsed="false" customWidth="false" hidden="false" outlineLevel="0" max="257" min="13" style="80" width="8.99"/>
  </cols>
  <sheetData>
    <row r="1" s="84" customFormat="true" ht="21" hidden="false" customHeight="true" outlineLevel="0" collapsed="false">
      <c r="A1" s="82" t="s">
        <v>310</v>
      </c>
      <c r="B1" s="83"/>
    </row>
    <row r="2" s="85" customFormat="true" ht="12.75" hidden="false" customHeight="true" outlineLevel="0" collapsed="false">
      <c r="B2" s="86"/>
      <c r="C2" s="87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48.75" hidden="false" customHeight="true" outlineLevel="0" collapsed="false">
      <c r="A3" s="89"/>
      <c r="B3" s="90" t="s">
        <v>311</v>
      </c>
      <c r="C3" s="91" t="s">
        <v>312</v>
      </c>
      <c r="D3" s="91"/>
      <c r="E3" s="91"/>
      <c r="F3" s="91"/>
      <c r="G3" s="84"/>
      <c r="H3" s="91" t="s">
        <v>313</v>
      </c>
      <c r="I3" s="91"/>
      <c r="J3" s="91"/>
      <c r="K3" s="91"/>
      <c r="L3" s="92"/>
      <c r="M3" s="91" t="s">
        <v>314</v>
      </c>
      <c r="N3" s="91"/>
      <c r="O3" s="91"/>
      <c r="P3" s="91"/>
      <c r="Q3" s="92"/>
      <c r="R3" s="92"/>
      <c r="S3" s="92"/>
    </row>
    <row r="4" customFormat="false" ht="14.4" hidden="false" customHeight="false" outlineLevel="0" collapsed="false">
      <c r="A4" s="93"/>
      <c r="B4" s="90"/>
      <c r="C4" s="94" t="n">
        <v>2008</v>
      </c>
      <c r="D4" s="94" t="n">
        <v>2009</v>
      </c>
      <c r="E4" s="94" t="n">
        <v>2010</v>
      </c>
      <c r="F4" s="95" t="n">
        <v>2011</v>
      </c>
      <c r="G4" s="96"/>
      <c r="H4" s="94" t="n">
        <v>2008</v>
      </c>
      <c r="I4" s="94" t="n">
        <v>2009</v>
      </c>
      <c r="J4" s="94" t="n">
        <v>2010</v>
      </c>
      <c r="K4" s="95" t="n">
        <v>2011</v>
      </c>
      <c r="L4" s="96"/>
      <c r="M4" s="94" t="n">
        <v>2008</v>
      </c>
      <c r="N4" s="94" t="n">
        <v>2009</v>
      </c>
      <c r="O4" s="94" t="n">
        <v>2010</v>
      </c>
      <c r="P4" s="95" t="n">
        <v>2011</v>
      </c>
    </row>
    <row r="5" customFormat="false" ht="14.4" hidden="false" customHeight="false" outlineLevel="0" collapsed="false">
      <c r="A5" s="97" t="s">
        <v>302</v>
      </c>
      <c r="B5" s="98" t="s">
        <v>315</v>
      </c>
      <c r="C5" s="99" t="n">
        <f aca="false">'[1]pop.res'!B5/'[1]pop.res'!N5*100</f>
        <v>17.3496624273826</v>
      </c>
      <c r="D5" s="99" t="n">
        <f aca="false">'[1]pop.res'!C5/'[1]pop.res'!O5*100</f>
        <v>16.5398353781643</v>
      </c>
      <c r="E5" s="99" t="n">
        <v>16.2083269319404</v>
      </c>
      <c r="F5" s="99" t="n">
        <v>16.1280487804878</v>
      </c>
      <c r="G5" s="84"/>
      <c r="H5" s="100" t="n">
        <f aca="false">'[1]pop.res'!F5/'[1]pop.res'!N5*100</f>
        <v>23.9598053069556</v>
      </c>
      <c r="I5" s="100" t="n">
        <f aca="false">'[1]pop.res'!G5/'[1]pop.res'!O5*100</f>
        <v>23.4663767665787</v>
      </c>
      <c r="J5" s="100" t="n">
        <v>23.6595483177139</v>
      </c>
      <c r="K5" s="100" t="n">
        <v>23.4146341463415</v>
      </c>
      <c r="L5" s="84"/>
      <c r="M5" s="100" t="n">
        <f aca="false">'[1]pop.res'!J5/'[1]pop.res'!N5*100</f>
        <v>41.3094677343382</v>
      </c>
      <c r="N5" s="100" t="n">
        <f aca="false">'[1]pop.res'!K5/'[1]pop.res'!O5*100</f>
        <v>40.006212144743</v>
      </c>
      <c r="O5" s="100" t="n">
        <v>39.8678752496543</v>
      </c>
      <c r="P5" s="100" t="n">
        <v>39.5426829268293</v>
      </c>
    </row>
    <row r="6" customFormat="false" ht="14.4" hidden="false" customHeight="false" outlineLevel="0" collapsed="false">
      <c r="A6" s="97"/>
      <c r="B6" s="98" t="s">
        <v>316</v>
      </c>
      <c r="C6" s="99" t="n">
        <f aca="false">'[1]pop.res'!B6/'[1]pop.res'!N6*100</f>
        <v>16.4426440802799</v>
      </c>
      <c r="D6" s="99" t="n">
        <f aca="false">'[1]pop.res'!C6/'[1]pop.res'!O6*100</f>
        <v>16.3637191927475</v>
      </c>
      <c r="E6" s="99" t="n">
        <v>16.5033427969594</v>
      </c>
      <c r="F6" s="99" t="n">
        <v>16.4573151235555</v>
      </c>
      <c r="G6" s="84"/>
      <c r="H6" s="100" t="n">
        <f aca="false">'[1]pop.res'!F6/'[1]pop.res'!N6*100</f>
        <v>23.3658626403977</v>
      </c>
      <c r="I6" s="100" t="n">
        <f aca="false">'[1]pop.res'!G6/'[1]pop.res'!O6*100</f>
        <v>22.7916723611681</v>
      </c>
      <c r="J6" s="100" t="n">
        <v>22.6119608022713</v>
      </c>
      <c r="K6" s="100" t="n">
        <v>22.4226921847166</v>
      </c>
      <c r="L6" s="84"/>
      <c r="M6" s="100" t="n">
        <f aca="false">'[1]pop.res'!J6/'[1]pop.res'!N6*100</f>
        <v>39.8085067206776</v>
      </c>
      <c r="N6" s="100" t="n">
        <f aca="false">'[1]pop.res'!K6/'[1]pop.res'!O6*100</f>
        <v>39.1553915539155</v>
      </c>
      <c r="O6" s="100" t="n">
        <v>39.1153035992307</v>
      </c>
      <c r="P6" s="100" t="n">
        <v>38.8800073082721</v>
      </c>
    </row>
    <row r="7" customFormat="false" ht="14.4" hidden="false" customHeight="false" outlineLevel="0" collapsed="false">
      <c r="A7" s="97"/>
      <c r="B7" s="98" t="s">
        <v>317</v>
      </c>
      <c r="C7" s="99" t="n">
        <f aca="false">'[1]pop.res'!B7/'[1]pop.res'!N7*100</f>
        <v>16.6727075027184</v>
      </c>
      <c r="D7" s="99" t="n">
        <f aca="false">'[1]pop.res'!C7/'[1]pop.res'!O7*100</f>
        <v>17.1589817483189</v>
      </c>
      <c r="E7" s="99" t="n">
        <v>17.1482934950648</v>
      </c>
      <c r="F7" s="99" t="n">
        <v>17.243018419489</v>
      </c>
      <c r="G7" s="84"/>
      <c r="H7" s="100" t="n">
        <f aca="false">'[1]pop.res'!F7/'[1]pop.res'!N7*100</f>
        <v>22.8101969312553</v>
      </c>
      <c r="I7" s="100" t="n">
        <f aca="false">'[1]pop.res'!G7/'[1]pop.res'!O7*100</f>
        <v>22.0220941402498</v>
      </c>
      <c r="J7" s="100" t="n">
        <v>22.3213223926745</v>
      </c>
      <c r="K7" s="100" t="n">
        <v>22.4717765894236</v>
      </c>
      <c r="L7" s="84"/>
      <c r="M7" s="100" t="n">
        <f aca="false">'[1]pop.res'!J7/'[1]pop.res'!N7*100</f>
        <v>39.4829044339737</v>
      </c>
      <c r="N7" s="100" t="n">
        <f aca="false">'[1]pop.res'!K7/'[1]pop.res'!O7*100</f>
        <v>39.1810758885687</v>
      </c>
      <c r="O7" s="100" t="n">
        <v>39.4696158877393</v>
      </c>
      <c r="P7" s="100" t="n">
        <v>39.7147950089127</v>
      </c>
    </row>
    <row r="8" customFormat="false" ht="14.4" hidden="false" customHeight="false" outlineLevel="0" collapsed="false">
      <c r="A8" s="97"/>
      <c r="B8" s="98" t="s">
        <v>318</v>
      </c>
      <c r="C8" s="99" t="n">
        <f aca="false">'[1]pop.res'!B8/'[1]pop.res'!N8*100</f>
        <v>15.7266547985111</v>
      </c>
      <c r="D8" s="99" t="n">
        <f aca="false">'[1]pop.res'!C8/'[1]pop.res'!O8*100</f>
        <v>15.3062428700681</v>
      </c>
      <c r="E8" s="99" t="n">
        <v>15.6749193517043</v>
      </c>
      <c r="F8" s="99" t="n">
        <v>15.7781284883945</v>
      </c>
      <c r="G8" s="84"/>
      <c r="H8" s="100" t="n">
        <f aca="false">'[1]pop.res'!F8/'[1]pop.res'!N8*100</f>
        <v>21.6580352807898</v>
      </c>
      <c r="I8" s="100" t="n">
        <f aca="false">'[1]pop.res'!G8/'[1]pop.res'!O8*100</f>
        <v>21.3996302269777</v>
      </c>
      <c r="J8" s="100" t="n">
        <v>20.8441836060477</v>
      </c>
      <c r="K8" s="100" t="n">
        <v>20.5627622310328</v>
      </c>
      <c r="L8" s="84"/>
      <c r="M8" s="100" t="n">
        <f aca="false">'[1]pop.res'!J8/'[1]pop.res'!N8*100</f>
        <v>37.3846900793009</v>
      </c>
      <c r="N8" s="100" t="n">
        <f aca="false">'[1]pop.res'!K8/'[1]pop.res'!O8*100</f>
        <v>36.7058730970457</v>
      </c>
      <c r="O8" s="100" t="n">
        <v>36.519102957752</v>
      </c>
      <c r="P8" s="100" t="n">
        <v>36.3408907194272</v>
      </c>
    </row>
    <row r="9" customFormat="false" ht="14.4" hidden="false" customHeight="false" outlineLevel="0" collapsed="false">
      <c r="A9" s="97"/>
      <c r="B9" s="98" t="s">
        <v>319</v>
      </c>
      <c r="C9" s="99" t="n">
        <f aca="false">'[1]pop.res'!B9/'[1]pop.res'!N9*100</f>
        <v>15.4176879495319</v>
      </c>
      <c r="D9" s="99" t="n">
        <f aca="false">'[1]pop.res'!C9/'[1]pop.res'!O9*100</f>
        <v>15.5873880273075</v>
      </c>
      <c r="E9" s="99" t="n">
        <v>16.0458676235423</v>
      </c>
      <c r="F9" s="99" t="n">
        <v>16.1077196507225</v>
      </c>
      <c r="G9" s="84"/>
      <c r="H9" s="100" t="n">
        <f aca="false">'[1]pop.res'!F9/'[1]pop.res'!N9*100</f>
        <v>20.8622975850846</v>
      </c>
      <c r="I9" s="100" t="n">
        <f aca="false">'[1]pop.res'!G9/'[1]pop.res'!O9*100</f>
        <v>20.484590189811</v>
      </c>
      <c r="J9" s="100" t="n">
        <v>20.2816022465775</v>
      </c>
      <c r="K9" s="100" t="n">
        <v>20.353913917008</v>
      </c>
      <c r="L9" s="84"/>
      <c r="M9" s="100" t="n">
        <f aca="false">'[1]pop.res'!J9/'[1]pop.res'!N9*100</f>
        <v>36.2799855346165</v>
      </c>
      <c r="N9" s="100" t="n">
        <f aca="false">'[1]pop.res'!K9/'[1]pop.res'!O9*100</f>
        <v>36.0719782171185</v>
      </c>
      <c r="O9" s="100" t="n">
        <v>36.3274698701197</v>
      </c>
      <c r="P9" s="100" t="n">
        <v>36.4616335677305</v>
      </c>
    </row>
    <row r="10" customFormat="false" ht="14.4" hidden="false" customHeight="false" outlineLevel="0" collapsed="false">
      <c r="A10" s="97"/>
      <c r="B10" s="98" t="s">
        <v>320</v>
      </c>
      <c r="C10" s="99" t="n">
        <f aca="false">'[1]pop.res'!B10/'[1]pop.res'!N10*100</f>
        <v>15.8980849658816</v>
      </c>
      <c r="D10" s="99" t="n">
        <f aca="false">'[1]pop.res'!C10/'[1]pop.res'!O10*100</f>
        <v>16.1028855506322</v>
      </c>
      <c r="E10" s="99" t="n">
        <v>16.3182377158745</v>
      </c>
      <c r="F10" s="99" t="n">
        <v>16.3809218608129</v>
      </c>
      <c r="G10" s="84"/>
      <c r="H10" s="100" t="n">
        <f aca="false">'[1]pop.res'!F10/'[1]pop.res'!N10*100</f>
        <v>22.8758529605987</v>
      </c>
      <c r="I10" s="100" t="n">
        <f aca="false">'[1]pop.res'!G10/'[1]pop.res'!O10*100</f>
        <v>22.3062790446342</v>
      </c>
      <c r="J10" s="100" t="n">
        <v>21.8521092872801</v>
      </c>
      <c r="K10" s="100" t="n">
        <v>21.4442130000534</v>
      </c>
      <c r="L10" s="84"/>
      <c r="M10" s="100" t="n">
        <f aca="false">'[1]pop.res'!J10/'[1]pop.res'!N10*100</f>
        <v>38.7739379264803</v>
      </c>
      <c r="N10" s="100" t="n">
        <f aca="false">'[1]pop.res'!K10/'[1]pop.res'!O10*100</f>
        <v>38.4091645952664</v>
      </c>
      <c r="O10" s="100" t="n">
        <v>38.1703470031546</v>
      </c>
      <c r="P10" s="100" t="n">
        <v>37.8251348608663</v>
      </c>
    </row>
    <row r="11" customFormat="false" ht="14.4" hidden="false" customHeight="false" outlineLevel="0" collapsed="false">
      <c r="A11" s="97"/>
      <c r="B11" s="98" t="s">
        <v>321</v>
      </c>
      <c r="C11" s="99" t="n">
        <f aca="false">'[1]pop.res'!B11/'[1]pop.res'!N11*100</f>
        <v>14.6685893292228</v>
      </c>
      <c r="D11" s="99" t="n">
        <f aca="false">'[1]pop.res'!C11/'[1]pop.res'!O11*100</f>
        <v>14.878867123896</v>
      </c>
      <c r="E11" s="99" t="n">
        <v>15.1969935749788</v>
      </c>
      <c r="F11" s="99" t="n">
        <v>15.5295132647926</v>
      </c>
      <c r="G11" s="84"/>
      <c r="H11" s="100" t="n">
        <f aca="false">'[1]pop.res'!F11/'[1]pop.res'!N11*100</f>
        <v>21.0158619660882</v>
      </c>
      <c r="I11" s="100" t="n">
        <f aca="false">'[1]pop.res'!G11/'[1]pop.res'!O11*100</f>
        <v>20.43469679775</v>
      </c>
      <c r="J11" s="100" t="n">
        <v>19.9975754636926</v>
      </c>
      <c r="K11" s="100" t="n">
        <v>19.5772521389029</v>
      </c>
      <c r="L11" s="84"/>
      <c r="M11" s="100" t="n">
        <f aca="false">'[1]pop.res'!J11/'[1]pop.res'!N11*100</f>
        <v>35.684451295311</v>
      </c>
      <c r="N11" s="100" t="n">
        <f aca="false">'[1]pop.res'!K11/'[1]pop.res'!O11*100</f>
        <v>35.313563921646</v>
      </c>
      <c r="O11" s="100" t="n">
        <v>35.1945690386714</v>
      </c>
      <c r="P11" s="100" t="n">
        <v>35.1067654036955</v>
      </c>
    </row>
    <row r="12" customFormat="false" ht="14.4" hidden="false" customHeight="false" outlineLevel="0" collapsed="false">
      <c r="A12" s="97"/>
      <c r="B12" s="98" t="s">
        <v>322</v>
      </c>
      <c r="C12" s="99" t="n">
        <f aca="false">'[1]pop.res'!B12/'[1]pop.res'!N12*100</f>
        <v>17.478930010993</v>
      </c>
      <c r="D12" s="99" t="n">
        <f aca="false">'[1]pop.res'!C12/'[1]pop.res'!O12*100</f>
        <v>17.2514619883041</v>
      </c>
      <c r="E12" s="99" t="n">
        <v>16.2232076866223</v>
      </c>
      <c r="F12" s="99" t="n">
        <v>16.3212435233161</v>
      </c>
      <c r="G12" s="84"/>
      <c r="H12" s="100" t="n">
        <f aca="false">'[1]pop.res'!F12/'[1]pop.res'!N12*100</f>
        <v>24.8442652986442</v>
      </c>
      <c r="I12" s="100" t="n">
        <f aca="false">'[1]pop.res'!G12/'[1]pop.res'!O12*100</f>
        <v>24.1959064327485</v>
      </c>
      <c r="J12" s="100" t="n">
        <v>24.759793052476</v>
      </c>
      <c r="K12" s="100" t="n">
        <v>24.9074759437454</v>
      </c>
      <c r="L12" s="84"/>
      <c r="M12" s="100" t="n">
        <f aca="false">'[1]pop.res'!J12/'[1]pop.res'!N12*100</f>
        <v>42.3231953096372</v>
      </c>
      <c r="N12" s="100" t="n">
        <f aca="false">'[1]pop.res'!K12/'[1]pop.res'!O12*100</f>
        <v>41.4473684210526</v>
      </c>
      <c r="O12" s="100" t="n">
        <v>40.9830007390983</v>
      </c>
      <c r="P12" s="100" t="n">
        <v>41.2287194670614</v>
      </c>
    </row>
    <row r="13" customFormat="false" ht="14.4" hidden="false" customHeight="false" outlineLevel="0" collapsed="false">
      <c r="A13" s="97"/>
      <c r="B13" s="98" t="s">
        <v>323</v>
      </c>
      <c r="C13" s="99" t="n">
        <f aca="false">'[1]pop.res'!B13/'[1]pop.res'!N13*100</f>
        <v>14.9505432138803</v>
      </c>
      <c r="D13" s="99" t="n">
        <f aca="false">'[1]pop.res'!C13/'[1]pop.res'!O13*100</f>
        <v>15.3765250315524</v>
      </c>
      <c r="E13" s="99" t="n">
        <v>15.1832460732984</v>
      </c>
      <c r="F13" s="99" t="n">
        <v>15.6039503671816</v>
      </c>
      <c r="G13" s="84"/>
      <c r="H13" s="100" t="n">
        <f aca="false">'[1]pop.res'!F13/'[1]pop.res'!N13*100</f>
        <v>21.1718285498081</v>
      </c>
      <c r="I13" s="100" t="n">
        <f aca="false">'[1]pop.res'!G13/'[1]pop.res'!O13*100</f>
        <v>20.3775767774506</v>
      </c>
      <c r="J13" s="100" t="n">
        <v>20.1468021763679</v>
      </c>
      <c r="K13" s="100" t="n">
        <v>19.5036718156495</v>
      </c>
      <c r="L13" s="84"/>
      <c r="M13" s="100" t="n">
        <f aca="false">'[1]pop.res'!J13/'[1]pop.res'!N13*100</f>
        <v>36.1223717636885</v>
      </c>
      <c r="N13" s="100" t="n">
        <f aca="false">'[1]pop.res'!K13/'[1]pop.res'!O13*100</f>
        <v>35.754101809003</v>
      </c>
      <c r="O13" s="100" t="n">
        <v>35.3300482496664</v>
      </c>
      <c r="P13" s="100" t="n">
        <v>35.1076221828311</v>
      </c>
    </row>
    <row r="14" customFormat="false" ht="14.4" hidden="false" customHeight="false" outlineLevel="0" collapsed="false">
      <c r="A14" s="97"/>
      <c r="B14" s="98" t="s">
        <v>324</v>
      </c>
      <c r="C14" s="99" t="n">
        <f aca="false">'[1]pop.res'!B14/'[1]pop.res'!N14*100</f>
        <v>15.5274808336033</v>
      </c>
      <c r="D14" s="99" t="n">
        <f aca="false">'[1]pop.res'!C14/'[1]pop.res'!O14*100</f>
        <v>15.5838174861839</v>
      </c>
      <c r="E14" s="99" t="n">
        <v>15.6011566735185</v>
      </c>
      <c r="F14" s="99" t="n">
        <v>15.7911151153926</v>
      </c>
      <c r="G14" s="84"/>
      <c r="H14" s="100" t="n">
        <f aca="false">'[1]pop.res'!F14/'[1]pop.res'!N14*100</f>
        <v>22.4417809451823</v>
      </c>
      <c r="I14" s="100" t="n">
        <f aca="false">'[1]pop.res'!G14/'[1]pop.res'!O14*100</f>
        <v>21.6416324217089</v>
      </c>
      <c r="J14" s="100" t="n">
        <v>21.07793610424</v>
      </c>
      <c r="K14" s="100" t="n">
        <v>20.6771086007346</v>
      </c>
      <c r="L14" s="84"/>
      <c r="M14" s="100" t="n">
        <f aca="false">'[1]pop.res'!J14/'[1]pop.res'!N14*100</f>
        <v>37.9692617787856</v>
      </c>
      <c r="N14" s="100" t="n">
        <f aca="false">'[1]pop.res'!K14/'[1]pop.res'!O14*100</f>
        <v>37.2254499078929</v>
      </c>
      <c r="O14" s="100" t="n">
        <v>36.6790927777584</v>
      </c>
      <c r="P14" s="100" t="n">
        <v>36.4682237161273</v>
      </c>
    </row>
    <row r="15" customFormat="false" ht="14.4" hidden="false" customHeight="false" outlineLevel="0" collapsed="false">
      <c r="A15" s="97"/>
      <c r="B15" s="98" t="s">
        <v>325</v>
      </c>
      <c r="C15" s="99" t="n">
        <f aca="false">'[1]pop.res'!B15/'[1]pop.res'!N15*100</f>
        <v>16.1054041983028</v>
      </c>
      <c r="D15" s="99" t="n">
        <f aca="false">'[1]pop.res'!C15/'[1]pop.res'!O15*100</f>
        <v>16.5989040127276</v>
      </c>
      <c r="E15" s="99" t="n">
        <v>16.0726703755216</v>
      </c>
      <c r="F15" s="99" t="n">
        <v>16.4769787894465</v>
      </c>
      <c r="G15" s="84"/>
      <c r="H15" s="100" t="n">
        <f aca="false">'[1]pop.res'!F15/'[1]pop.res'!N15*100</f>
        <v>23.2782492184011</v>
      </c>
      <c r="I15" s="100" t="n">
        <f aca="false">'[1]pop.res'!G15/'[1]pop.res'!O15*100</f>
        <v>22.6091567968888</v>
      </c>
      <c r="J15" s="100" t="n">
        <v>22.3139777468707</v>
      </c>
      <c r="K15" s="100" t="n">
        <v>21.5985514743921</v>
      </c>
      <c r="L15" s="84"/>
      <c r="M15" s="100" t="n">
        <f aca="false">'[1]pop.res'!J15/'[1]pop.res'!N15*100</f>
        <v>39.3836534167039</v>
      </c>
      <c r="N15" s="100" t="n">
        <f aca="false">'[1]pop.res'!K15/'[1]pop.res'!O15*100</f>
        <v>39.2080608096164</v>
      </c>
      <c r="O15" s="100" t="n">
        <v>38.3866481223922</v>
      </c>
      <c r="P15" s="100" t="n">
        <v>38.0755302638386</v>
      </c>
    </row>
    <row r="16" customFormat="false" ht="14.4" hidden="false" customHeight="false" outlineLevel="0" collapsed="false">
      <c r="A16" s="97"/>
      <c r="B16" s="98" t="s">
        <v>326</v>
      </c>
      <c r="C16" s="99" t="n">
        <f aca="false">'[1]pop.res'!B16/'[1]pop.res'!N16*100</f>
        <v>16.0679114472544</v>
      </c>
      <c r="D16" s="99" t="n">
        <f aca="false">'[1]pop.res'!C16/'[1]pop.res'!O16*100</f>
        <v>16.0622775104643</v>
      </c>
      <c r="E16" s="99" t="n">
        <v>15.8866183256427</v>
      </c>
      <c r="F16" s="99" t="n">
        <v>15.778570606514</v>
      </c>
      <c r="G16" s="84"/>
      <c r="H16" s="100" t="n">
        <f aca="false">'[1]pop.res'!F16/'[1]pop.res'!N16*100</f>
        <v>22.2287875206807</v>
      </c>
      <c r="I16" s="100" t="n">
        <f aca="false">'[1]pop.res'!G16/'[1]pop.res'!O16*100</f>
        <v>21.9262214920002</v>
      </c>
      <c r="J16" s="100" t="n">
        <v>21.6836635774943</v>
      </c>
      <c r="K16" s="100" t="n">
        <v>21.2375800820961</v>
      </c>
      <c r="L16" s="84"/>
      <c r="M16" s="100" t="n">
        <f aca="false">'[1]pop.res'!J16/'[1]pop.res'!N16*100</f>
        <v>38.2966989679351</v>
      </c>
      <c r="N16" s="100" t="n">
        <f aca="false">'[1]pop.res'!K16/'[1]pop.res'!O16*100</f>
        <v>37.9884990024645</v>
      </c>
      <c r="O16" s="100" t="n">
        <v>37.570281903137</v>
      </c>
      <c r="P16" s="100" t="n">
        <v>37.0161506886101</v>
      </c>
    </row>
    <row r="17" customFormat="false" ht="14.4" hidden="false" customHeight="false" outlineLevel="0" collapsed="false">
      <c r="A17" s="97"/>
      <c r="B17" s="98" t="s">
        <v>327</v>
      </c>
      <c r="C17" s="99" t="n">
        <f aca="false">'[1]pop.res'!B17/'[1]pop.res'!N17*100</f>
        <v>15.6794871794872</v>
      </c>
      <c r="D17" s="99" t="n">
        <f aca="false">'[1]pop.res'!C17/'[1]pop.res'!O17*100</f>
        <v>15.8871473354232</v>
      </c>
      <c r="E17" s="99" t="n">
        <v>16.6026038437694</v>
      </c>
      <c r="F17" s="99" t="n">
        <v>16.8856686724794</v>
      </c>
      <c r="G17" s="84"/>
      <c r="H17" s="100" t="n">
        <f aca="false">'[1]pop.res'!F17/'[1]pop.res'!N17*100</f>
        <v>21.3461538461538</v>
      </c>
      <c r="I17" s="100" t="n">
        <f aca="false">'[1]pop.res'!G17/'[1]pop.res'!O17*100</f>
        <v>20.576802507837</v>
      </c>
      <c r="J17" s="100" t="n">
        <v>20.5703657780533</v>
      </c>
      <c r="K17" s="100" t="n">
        <v>20.6557779688076</v>
      </c>
      <c r="L17" s="84"/>
      <c r="M17" s="100" t="n">
        <f aca="false">'[1]pop.res'!J17/'[1]pop.res'!N17*100</f>
        <v>37.025641025641</v>
      </c>
      <c r="N17" s="100" t="n">
        <f aca="false">'[1]pop.res'!K17/'[1]pop.res'!O17*100</f>
        <v>36.4639498432602</v>
      </c>
      <c r="O17" s="100" t="n">
        <v>37.1729696218227</v>
      </c>
      <c r="P17" s="100" t="n">
        <v>37.541446641287</v>
      </c>
    </row>
    <row r="18" customFormat="false" ht="14.4" hidden="false" customHeight="false" outlineLevel="0" collapsed="false">
      <c r="A18" s="97"/>
      <c r="B18" s="98" t="s">
        <v>328</v>
      </c>
      <c r="C18" s="99" t="n">
        <f aca="false">'[1]pop.res'!B18/'[1]pop.res'!N18*100</f>
        <v>16.8589743589744</v>
      </c>
      <c r="D18" s="99" t="n">
        <f aca="false">'[1]pop.res'!C18/'[1]pop.res'!O18*100</f>
        <v>17.1557078603555</v>
      </c>
      <c r="E18" s="99" t="n">
        <v>16.3888888888889</v>
      </c>
      <c r="F18" s="99" t="n">
        <v>15.9717767799872</v>
      </c>
      <c r="G18" s="84"/>
      <c r="H18" s="100" t="n">
        <f aca="false">'[1]pop.res'!F18/'[1]pop.res'!N18*100</f>
        <v>22.8846153846154</v>
      </c>
      <c r="I18" s="100" t="n">
        <f aca="false">'[1]pop.res'!G18/'[1]pop.res'!O18*100</f>
        <v>22.7886056971514</v>
      </c>
      <c r="J18" s="100" t="n">
        <v>23.3333333333333</v>
      </c>
      <c r="K18" s="100" t="n">
        <v>22.7282446012401</v>
      </c>
      <c r="L18" s="84"/>
      <c r="M18" s="100" t="n">
        <f aca="false">'[1]pop.res'!J18/'[1]pop.res'!N18*100</f>
        <v>39.7435897435897</v>
      </c>
      <c r="N18" s="100" t="n">
        <f aca="false">'[1]pop.res'!K18/'[1]pop.res'!O18*100</f>
        <v>39.944313557507</v>
      </c>
      <c r="O18" s="100" t="n">
        <v>39.7222222222222</v>
      </c>
      <c r="P18" s="100" t="n">
        <v>38.7000213812273</v>
      </c>
    </row>
    <row r="19" customFormat="false" ht="14.4" hidden="false" customHeight="false" outlineLevel="0" collapsed="false">
      <c r="A19" s="97"/>
      <c r="B19" s="98" t="s">
        <v>329</v>
      </c>
      <c r="C19" s="99" t="n">
        <f aca="false">'[1]pop.res'!B19/'[1]pop.res'!N19*100</f>
        <v>16.1721068249258</v>
      </c>
      <c r="D19" s="99" t="n">
        <f aca="false">'[1]pop.res'!C19/'[1]pop.res'!O19*100</f>
        <v>16.7041344932069</v>
      </c>
      <c r="E19" s="99" t="n">
        <v>16.6985645933014</v>
      </c>
      <c r="F19" s="99" t="n">
        <v>16.3569125734876</v>
      </c>
      <c r="G19" s="84"/>
      <c r="H19" s="100" t="n">
        <f aca="false">'[1]pop.res'!F19/'[1]pop.res'!N19*100</f>
        <v>21.1275964391691</v>
      </c>
      <c r="I19" s="100" t="n">
        <f aca="false">'[1]pop.res'!G19/'[1]pop.res'!O19*100</f>
        <v>20.9754667187958</v>
      </c>
      <c r="J19" s="100" t="n">
        <v>20.9760765550239</v>
      </c>
      <c r="K19" s="100" t="n">
        <v>21.1928693343448</v>
      </c>
      <c r="L19" s="84"/>
      <c r="M19" s="100" t="n">
        <f aca="false">'[1]pop.res'!J19/'[1]pop.res'!N19*100</f>
        <v>37.299703264095</v>
      </c>
      <c r="N19" s="100" t="n">
        <f aca="false">'[1]pop.res'!K19/'[1]pop.res'!O19*100</f>
        <v>37.6796012120027</v>
      </c>
      <c r="O19" s="100" t="n">
        <v>37.6746411483254</v>
      </c>
      <c r="P19" s="100" t="n">
        <v>37.5497819078324</v>
      </c>
    </row>
    <row r="20" customFormat="false" ht="14.4" hidden="false" customHeight="false" outlineLevel="0" collapsed="false">
      <c r="A20" s="97"/>
      <c r="B20" s="98" t="s">
        <v>330</v>
      </c>
      <c r="C20" s="99" t="n">
        <f aca="false">'[1]pop.res'!B20/'[1]pop.res'!N20*100</f>
        <v>16.8535546086566</v>
      </c>
      <c r="D20" s="99" t="n">
        <f aca="false">'[1]pop.res'!C20/'[1]pop.res'!O20*100</f>
        <v>16.3235945108455</v>
      </c>
      <c r="E20" s="99" t="n">
        <v>16.2663156740156</v>
      </c>
      <c r="F20" s="99" t="n">
        <v>15.96048298573</v>
      </c>
      <c r="G20" s="84"/>
      <c r="H20" s="100" t="n">
        <f aca="false">'[1]pop.res'!F20/'[1]pop.res'!N20*100</f>
        <v>23.69365328549</v>
      </c>
      <c r="I20" s="100" t="n">
        <f aca="false">'[1]pop.res'!G20/'[1]pop.res'!O20*100</f>
        <v>23.605577689243</v>
      </c>
      <c r="J20" s="100" t="n">
        <v>22.8803334430185</v>
      </c>
      <c r="K20" s="100" t="n">
        <v>22.4259055982437</v>
      </c>
      <c r="L20" s="84"/>
      <c r="M20" s="100" t="n">
        <f aca="false">'[1]pop.res'!J20/'[1]pop.res'!N20*100</f>
        <v>40.5472078941467</v>
      </c>
      <c r="N20" s="100" t="n">
        <f aca="false">'[1]pop.res'!K20/'[1]pop.res'!O20*100</f>
        <v>39.9291722000885</v>
      </c>
      <c r="O20" s="100" t="n">
        <v>39.1466491170341</v>
      </c>
      <c r="P20" s="100" t="n">
        <v>38.3863885839737</v>
      </c>
    </row>
    <row r="21" customFormat="false" ht="14.4" hidden="false" customHeight="false" outlineLevel="0" collapsed="false">
      <c r="A21" s="97"/>
      <c r="B21" s="101" t="s">
        <v>331</v>
      </c>
      <c r="C21" s="99" t="n">
        <f aca="false">'[1]pop.res'!B21/'[1]pop.res'!N21*100</f>
        <v>17.5836642087351</v>
      </c>
      <c r="D21" s="99" t="n">
        <f aca="false">'[1]pop.res'!C21/'[1]pop.res'!O21*100</f>
        <v>16.8415240198785</v>
      </c>
      <c r="E21" s="99" t="n">
        <v>15.9175397093613</v>
      </c>
      <c r="F21" s="99" t="n">
        <v>16.8995342648037</v>
      </c>
      <c r="G21" s="84"/>
      <c r="H21" s="100" t="n">
        <f aca="false">'[1]pop.res'!F21/'[1]pop.res'!N21*100</f>
        <v>22.9722064662507</v>
      </c>
      <c r="I21" s="100" t="n">
        <f aca="false">'[1]pop.res'!G21/'[1]pop.res'!O21*100</f>
        <v>23.4124792932082</v>
      </c>
      <c r="J21" s="100" t="n">
        <v>22.5413991213248</v>
      </c>
      <c r="K21" s="100" t="n">
        <v>22.7877578176979</v>
      </c>
      <c r="L21" s="84"/>
      <c r="M21" s="100" t="n">
        <f aca="false">'[1]pop.res'!J21/'[1]pop.res'!N21*100</f>
        <v>40.5558706749858</v>
      </c>
      <c r="N21" s="100" t="n">
        <f aca="false">'[1]pop.res'!K21/'[1]pop.res'!O21*100</f>
        <v>40.2540033130867</v>
      </c>
      <c r="O21" s="100" t="n">
        <v>38.458938830686</v>
      </c>
      <c r="P21" s="100" t="n">
        <v>39.6872920825017</v>
      </c>
    </row>
    <row r="22" customFormat="false" ht="14.4" hidden="false" customHeight="false" outlineLevel="0" collapsed="false">
      <c r="A22" s="97"/>
      <c r="B22" s="98" t="s">
        <v>332</v>
      </c>
      <c r="C22" s="99" t="n">
        <f aca="false">'[1]pop.res'!B22/'[1]pop.res'!N22*100</f>
        <v>15.6758570549746</v>
      </c>
      <c r="D22" s="99" t="n">
        <f aca="false">'[1]pop.res'!C22/'[1]pop.res'!O22*100</f>
        <v>15.6679015035956</v>
      </c>
      <c r="E22" s="99" t="n">
        <v>15.5631593954947</v>
      </c>
      <c r="F22" s="99" t="n">
        <v>15.3127447689381</v>
      </c>
      <c r="G22" s="84"/>
      <c r="H22" s="100" t="n">
        <f aca="false">'[1]pop.res'!F22/'[1]pop.res'!N22*100</f>
        <v>21.2683854370561</v>
      </c>
      <c r="I22" s="100" t="n">
        <f aca="false">'[1]pop.res'!G22/'[1]pop.res'!O22*100</f>
        <v>20.7833950751798</v>
      </c>
      <c r="J22" s="100" t="n">
        <v>20.695751354434</v>
      </c>
      <c r="K22" s="100" t="n">
        <v>20.4710753049122</v>
      </c>
      <c r="L22" s="84"/>
      <c r="M22" s="100" t="n">
        <f aca="false">'[1]pop.res'!J22/'[1]pop.res'!N22*100</f>
        <v>36.9442424920307</v>
      </c>
      <c r="N22" s="100" t="n">
        <f aca="false">'[1]pop.res'!K22/'[1]pop.res'!O22*100</f>
        <v>36.4512965787753</v>
      </c>
      <c r="O22" s="100" t="n">
        <v>36.2589107499287</v>
      </c>
      <c r="P22" s="100" t="n">
        <v>35.7838200738503</v>
      </c>
    </row>
    <row r="23" customFormat="false" ht="14.4" hidden="false" customHeight="false" outlineLevel="0" collapsed="false">
      <c r="A23" s="97"/>
      <c r="B23" s="98" t="s">
        <v>333</v>
      </c>
      <c r="C23" s="99" t="n">
        <f aca="false">'[1]pop.res'!B23/'[1]pop.res'!N23*100</f>
        <v>16.6975194372455</v>
      </c>
      <c r="D23" s="99" t="n">
        <f aca="false">'[1]pop.res'!C23/'[1]pop.res'!O23*100</f>
        <v>16.5593376264949</v>
      </c>
      <c r="E23" s="99" t="n">
        <v>16.7374054253552</v>
      </c>
      <c r="F23" s="99" t="n">
        <v>16.4046606251156</v>
      </c>
      <c r="G23" s="84"/>
      <c r="H23" s="100" t="n">
        <f aca="false">'[1]pop.res'!F23/'[1]pop.res'!N23*100</f>
        <v>23.4727878563495</v>
      </c>
      <c r="I23" s="100" t="n">
        <f aca="false">'[1]pop.res'!G23/'[1]pop.res'!O23*100</f>
        <v>23.6614535418583</v>
      </c>
      <c r="J23" s="100" t="n">
        <v>23.5467798486806</v>
      </c>
      <c r="K23" s="100" t="n">
        <v>23.2661364897355</v>
      </c>
      <c r="L23" s="84"/>
      <c r="M23" s="100" t="n">
        <f aca="false">'[1]pop.res'!J23/'[1]pop.res'!N23*100</f>
        <v>40.170307293595</v>
      </c>
      <c r="N23" s="100" t="n">
        <f aca="false">'[1]pop.res'!K23/'[1]pop.res'!O23*100</f>
        <v>40.2207911683533</v>
      </c>
      <c r="O23" s="100" t="n">
        <v>40.2841852740358</v>
      </c>
      <c r="P23" s="100" t="n">
        <v>39.6707971148511</v>
      </c>
    </row>
    <row r="24" customFormat="false" ht="14.4" hidden="false" customHeight="false" outlineLevel="0" collapsed="false">
      <c r="A24" s="97"/>
      <c r="B24" s="98" t="s">
        <v>334</v>
      </c>
      <c r="C24" s="99" t="n">
        <f aca="false">'[1]pop.res'!B24/'[1]pop.res'!N24*100</f>
        <v>16.5490553152743</v>
      </c>
      <c r="D24" s="99" t="n">
        <f aca="false">'[1]pop.res'!C24/'[1]pop.res'!O24*100</f>
        <v>16.0527512505684</v>
      </c>
      <c r="E24" s="99" t="n">
        <v>16.2339128471438</v>
      </c>
      <c r="F24" s="99" t="n">
        <v>16.6704365528161</v>
      </c>
      <c r="G24" s="84"/>
      <c r="H24" s="100" t="n">
        <f aca="false">'[1]pop.res'!F24/'[1]pop.res'!N24*100</f>
        <v>24.265877532438</v>
      </c>
      <c r="I24" s="100" t="n">
        <f aca="false">'[1]pop.res'!G24/'[1]pop.res'!O24*100</f>
        <v>23.3742610277399</v>
      </c>
      <c r="J24" s="100" t="n">
        <v>23.4364416346805</v>
      </c>
      <c r="K24" s="100" t="n">
        <v>23.1169418683556</v>
      </c>
      <c r="L24" s="84"/>
      <c r="M24" s="100" t="n">
        <f aca="false">'[1]pop.res'!J24/'[1]pop.res'!N24*100</f>
        <v>40.8149328477123</v>
      </c>
      <c r="N24" s="100" t="n">
        <f aca="false">'[1]pop.res'!K24/'[1]pop.res'!O24*100</f>
        <v>39.4270122783083</v>
      </c>
      <c r="O24" s="100" t="n">
        <v>39.6703544818243</v>
      </c>
      <c r="P24" s="100" t="n">
        <v>39.7873784211717</v>
      </c>
    </row>
    <row r="25" customFormat="false" ht="14.4" hidden="false" customHeight="false" outlineLevel="0" collapsed="false">
      <c r="A25" s="97"/>
      <c r="B25" s="98" t="s">
        <v>335</v>
      </c>
      <c r="C25" s="99" t="n">
        <f aca="false">'[1]pop.res'!B25/'[1]pop.res'!N25*100</f>
        <v>16.4702901304954</v>
      </c>
      <c r="D25" s="99" t="n">
        <f aca="false">'[1]pop.res'!C25/'[1]pop.res'!O25*100</f>
        <v>16.1700536092757</v>
      </c>
      <c r="E25" s="99" t="n">
        <v>16.3154651879236</v>
      </c>
      <c r="F25" s="99" t="n">
        <v>16.4833806993698</v>
      </c>
      <c r="G25" s="84"/>
      <c r="H25" s="100" t="n">
        <f aca="false">'[1]pop.res'!F25/'[1]pop.res'!N25*100</f>
        <v>23.5398454326619</v>
      </c>
      <c r="I25" s="100" t="n">
        <f aca="false">'[1]pop.res'!G25/'[1]pop.res'!O25*100</f>
        <v>23.1392594439596</v>
      </c>
      <c r="J25" s="100" t="n">
        <v>22.4645717806531</v>
      </c>
      <c r="K25" s="100" t="n">
        <v>22.1425923637712</v>
      </c>
      <c r="L25" s="84"/>
      <c r="M25" s="100" t="n">
        <f aca="false">'[1]pop.res'!J25/'[1]pop.res'!N25*100</f>
        <v>40.0101355631572</v>
      </c>
      <c r="N25" s="100" t="n">
        <f aca="false">'[1]pop.res'!K25/'[1]pop.res'!O25*100</f>
        <v>39.3093130532353</v>
      </c>
      <c r="O25" s="100" t="n">
        <v>38.7800369685767</v>
      </c>
      <c r="P25" s="100" t="n">
        <v>38.625973063141</v>
      </c>
    </row>
    <row r="26" customFormat="false" ht="14.4" hidden="false" customHeight="false" outlineLevel="0" collapsed="false">
      <c r="A26" s="97"/>
      <c r="B26" s="98" t="s">
        <v>336</v>
      </c>
      <c r="C26" s="99" t="n">
        <f aca="false">'[1]pop.res'!B26/'[1]pop.res'!N26*100</f>
        <v>15.9647154803182</v>
      </c>
      <c r="D26" s="99" t="n">
        <f aca="false">'[1]pop.res'!C26/'[1]pop.res'!O26*100</f>
        <v>16.2162162162162</v>
      </c>
      <c r="E26" s="99" t="n">
        <v>16.347687400319</v>
      </c>
      <c r="F26" s="99" t="n">
        <v>16.1470704671417</v>
      </c>
      <c r="G26" s="84"/>
      <c r="H26" s="100" t="n">
        <f aca="false">'[1]pop.res'!F26/'[1]pop.res'!N26*100</f>
        <v>22.3230675096879</v>
      </c>
      <c r="I26" s="100" t="n">
        <f aca="false">'[1]pop.res'!G26/'[1]pop.res'!O26*100</f>
        <v>21.676778819636</v>
      </c>
      <c r="J26" s="100" t="n">
        <v>21.466307814992</v>
      </c>
      <c r="K26" s="100" t="n">
        <v>21.4469517022961</v>
      </c>
      <c r="L26" s="84"/>
      <c r="M26" s="100" t="n">
        <f aca="false">'[1]pop.res'!J26/'[1]pop.res'!N26*100</f>
        <v>38.2877829900061</v>
      </c>
      <c r="N26" s="100" t="n">
        <f aca="false">'[1]pop.res'!K26/'[1]pop.res'!O26*100</f>
        <v>37.8929950358522</v>
      </c>
      <c r="O26" s="100" t="n">
        <v>37.813995215311</v>
      </c>
      <c r="P26" s="100" t="n">
        <v>37.5940221694379</v>
      </c>
    </row>
    <row r="27" customFormat="false" ht="14.4" hidden="false" customHeight="false" outlineLevel="0" collapsed="false">
      <c r="A27" s="97"/>
      <c r="B27" s="98" t="s">
        <v>337</v>
      </c>
      <c r="C27" s="99" t="n">
        <f aca="false">'[1]pop.res'!B27/'[1]pop.res'!N27*100</f>
        <v>15.8451665756417</v>
      </c>
      <c r="D27" s="99" t="n">
        <f aca="false">'[1]pop.res'!C27/'[1]pop.res'!O27*100</f>
        <v>15.6556556556557</v>
      </c>
      <c r="E27" s="99" t="n">
        <v>16.2738643844635</v>
      </c>
      <c r="F27" s="99" t="n">
        <v>15.8617547513668</v>
      </c>
      <c r="G27" s="84"/>
      <c r="H27" s="100" t="n">
        <f aca="false">'[1]pop.res'!F27/'[1]pop.res'!N27*100</f>
        <v>22.098580010923</v>
      </c>
      <c r="I27" s="100" t="n">
        <f aca="false">'[1]pop.res'!G27/'[1]pop.res'!O27*100</f>
        <v>21.7350684017351</v>
      </c>
      <c r="J27" s="100" t="n">
        <v>21.0072416063199</v>
      </c>
      <c r="K27" s="100" t="n">
        <v>20.9515751106483</v>
      </c>
      <c r="L27" s="84"/>
      <c r="M27" s="100" t="n">
        <f aca="false">'[1]pop.res'!J27/'[1]pop.res'!N27*100</f>
        <v>37.9437465865647</v>
      </c>
      <c r="N27" s="100" t="n">
        <f aca="false">'[1]pop.res'!K27/'[1]pop.res'!O27*100</f>
        <v>37.3907240573907</v>
      </c>
      <c r="O27" s="100" t="n">
        <v>37.2811059907834</v>
      </c>
      <c r="P27" s="100" t="n">
        <v>36.8133298620151</v>
      </c>
    </row>
    <row r="28" customFormat="false" ht="14.4" hidden="false" customHeight="false" outlineLevel="0" collapsed="false">
      <c r="A28" s="97"/>
      <c r="B28" s="98" t="s">
        <v>338</v>
      </c>
      <c r="C28" s="99" t="n">
        <f aca="false">'[1]pop.res'!B28/'[1]pop.res'!N28*100</f>
        <v>15.0911546252532</v>
      </c>
      <c r="D28" s="99" t="n">
        <f aca="false">'[1]pop.res'!C28/'[1]pop.res'!O28*100</f>
        <v>15.3171054810399</v>
      </c>
      <c r="E28" s="99" t="n">
        <v>15.9531173693635</v>
      </c>
      <c r="F28" s="99" t="n">
        <v>16.4833387253316</v>
      </c>
      <c r="G28" s="84"/>
      <c r="H28" s="100" t="n">
        <f aca="false">'[1]pop.res'!F28/'[1]pop.res'!N28*100</f>
        <v>23.5989196488859</v>
      </c>
      <c r="I28" s="100" t="n">
        <f aca="false">'[1]pop.res'!G28/'[1]pop.res'!O28*100</f>
        <v>22.3215764199371</v>
      </c>
      <c r="J28" s="100" t="n">
        <v>21.5692658310272</v>
      </c>
      <c r="K28" s="100" t="n">
        <v>20.7214493691362</v>
      </c>
      <c r="L28" s="84"/>
      <c r="M28" s="100" t="n">
        <f aca="false">'[1]pop.res'!J28/'[1]pop.res'!N28*100</f>
        <v>38.6900742741391</v>
      </c>
      <c r="N28" s="100" t="n">
        <f aca="false">'[1]pop.res'!K28/'[1]pop.res'!O28*100</f>
        <v>37.638681900977</v>
      </c>
      <c r="O28" s="100" t="n">
        <v>37.5223832003907</v>
      </c>
      <c r="P28" s="100" t="n">
        <v>37.2047880944678</v>
      </c>
    </row>
    <row r="29" customFormat="false" ht="14.4" hidden="false" customHeight="false" outlineLevel="0" collapsed="false">
      <c r="A29" s="97"/>
      <c r="B29" s="98" t="s">
        <v>339</v>
      </c>
      <c r="C29" s="99" t="n">
        <f aca="false">'[1]pop.res'!B29/'[1]pop.res'!N29*100</f>
        <v>16.4699189304509</v>
      </c>
      <c r="D29" s="99" t="n">
        <f aca="false">'[1]pop.res'!C29/'[1]pop.res'!O29*100</f>
        <v>16.1861904092251</v>
      </c>
      <c r="E29" s="99" t="n">
        <v>17.2273047149894</v>
      </c>
      <c r="F29" s="99" t="n">
        <v>16.7773851590106</v>
      </c>
      <c r="G29" s="84"/>
      <c r="H29" s="100" t="n">
        <f aca="false">'[1]pop.res'!F29/'[1]pop.res'!N29*100</f>
        <v>24.2497511022614</v>
      </c>
      <c r="I29" s="100" t="n">
        <f aca="false">'[1]pop.res'!G29/'[1]pop.res'!O29*100</f>
        <v>24.3144424131627</v>
      </c>
      <c r="J29" s="100" t="n">
        <v>22.6178747361013</v>
      </c>
      <c r="K29" s="100" t="n">
        <v>22.7279151943463</v>
      </c>
      <c r="L29" s="84"/>
      <c r="M29" s="100" t="n">
        <f aca="false">'[1]pop.res'!J29/'[1]pop.res'!N29*100</f>
        <v>40.7196700327123</v>
      </c>
      <c r="N29" s="100" t="n">
        <f aca="false">'[1]pop.res'!K29/'[1]pop.res'!O29*100</f>
        <v>40.5006328223879</v>
      </c>
      <c r="O29" s="100" t="n">
        <v>39.8451794510908</v>
      </c>
      <c r="P29" s="100" t="n">
        <v>39.5053003533569</v>
      </c>
    </row>
    <row r="30" customFormat="false" ht="14.4" hidden="false" customHeight="false" outlineLevel="0" collapsed="false">
      <c r="A30" s="97"/>
      <c r="B30" s="98" t="s">
        <v>340</v>
      </c>
      <c r="C30" s="99" t="n">
        <f aca="false">'[1]pop.res'!B30/'[1]pop.res'!N30*100</f>
        <v>16.3588390501319</v>
      </c>
      <c r="D30" s="99" t="n">
        <f aca="false">'[1]pop.res'!C30/'[1]pop.res'!O30*100</f>
        <v>15.0340715502555</v>
      </c>
      <c r="E30" s="99" t="n">
        <v>15.1094276094276</v>
      </c>
      <c r="F30" s="99" t="n">
        <v>16.0565723793677</v>
      </c>
      <c r="G30" s="84"/>
      <c r="H30" s="100" t="n">
        <f aca="false">'[1]pop.res'!F30/'[1]pop.res'!N30*100</f>
        <v>23.9226033421284</v>
      </c>
      <c r="I30" s="100" t="n">
        <f aca="false">'[1]pop.res'!G30/'[1]pop.res'!O30*100</f>
        <v>24.0204429301533</v>
      </c>
      <c r="J30" s="100" t="n">
        <v>22.6430976430976</v>
      </c>
      <c r="K30" s="100" t="n">
        <v>21.7554076539102</v>
      </c>
      <c r="L30" s="84"/>
      <c r="M30" s="100" t="n">
        <f aca="false">'[1]pop.res'!J30/'[1]pop.res'!N30*100</f>
        <v>40.2814423922603</v>
      </c>
      <c r="N30" s="100" t="n">
        <f aca="false">'[1]pop.res'!K30/'[1]pop.res'!O30*100</f>
        <v>39.0545144804089</v>
      </c>
      <c r="O30" s="100" t="n">
        <v>37.7525252525253</v>
      </c>
      <c r="P30" s="100" t="n">
        <v>37.8119800332779</v>
      </c>
    </row>
    <row r="31" customFormat="false" ht="14.4" hidden="false" customHeight="false" outlineLevel="0" collapsed="false">
      <c r="A31" s="97"/>
      <c r="B31" s="98" t="s">
        <v>341</v>
      </c>
      <c r="C31" s="99" t="n">
        <f aca="false">'[1]pop.res'!B31/'[1]pop.res'!N31*100</f>
        <v>16.3965998140523</v>
      </c>
      <c r="D31" s="99" t="n">
        <f aca="false">'[1]pop.res'!C31/'[1]pop.res'!O31*100</f>
        <v>15.990685037842</v>
      </c>
      <c r="E31" s="99" t="n">
        <v>16.5180845644422</v>
      </c>
      <c r="F31" s="99" t="n">
        <v>16.3159213328323</v>
      </c>
      <c r="G31" s="84"/>
      <c r="H31" s="100" t="n">
        <f aca="false">'[1]pop.res'!F31/'[1]pop.res'!N31*100</f>
        <v>22.4000531279054</v>
      </c>
      <c r="I31" s="100" t="n">
        <f aca="false">'[1]pop.res'!G31/'[1]pop.res'!O31*100</f>
        <v>22.4529400349311</v>
      </c>
      <c r="J31" s="100" t="n">
        <v>21.777890983189</v>
      </c>
      <c r="K31" s="100" t="n">
        <v>21.9153200551171</v>
      </c>
      <c r="L31" s="84"/>
      <c r="M31" s="100" t="n">
        <f aca="false">'[1]pop.res'!J31/'[1]pop.res'!N31*100</f>
        <v>38.7966529419578</v>
      </c>
      <c r="N31" s="100" t="n">
        <f aca="false">'[1]pop.res'!K31/'[1]pop.res'!O31*100</f>
        <v>38.4436250727731</v>
      </c>
      <c r="O31" s="100" t="n">
        <v>38.2959755476312</v>
      </c>
      <c r="P31" s="100" t="n">
        <v>38.2312413879494</v>
      </c>
    </row>
    <row r="32" customFormat="false" ht="14.4" hidden="false" customHeight="false" outlineLevel="0" collapsed="false">
      <c r="A32" s="97"/>
      <c r="B32" s="98" t="s">
        <v>342</v>
      </c>
      <c r="C32" s="99" t="n">
        <f aca="false">'[1]pop.res'!B32/'[1]pop.res'!N32*100</f>
        <v>15.4531316273151</v>
      </c>
      <c r="D32" s="99" t="n">
        <f aca="false">'[1]pop.res'!C32/'[1]pop.res'!O32*100</f>
        <v>15.5979891509528</v>
      </c>
      <c r="E32" s="99" t="n">
        <v>15.9134296957182</v>
      </c>
      <c r="F32" s="99" t="n">
        <v>16.0669761018835</v>
      </c>
      <c r="G32" s="84"/>
      <c r="H32" s="100" t="n">
        <f aca="false">'[1]pop.res'!F32/'[1]pop.res'!N32*100</f>
        <v>21.2114479610592</v>
      </c>
      <c r="I32" s="100" t="n">
        <f aca="false">'[1]pop.res'!G32/'[1]pop.res'!O32*100</f>
        <v>20.8953444473146</v>
      </c>
      <c r="J32" s="100" t="n">
        <v>20.6373943195543</v>
      </c>
      <c r="K32" s="100" t="n">
        <v>20.3479228202079</v>
      </c>
      <c r="L32" s="84"/>
      <c r="M32" s="100" t="n">
        <f aca="false">'[1]pop.res'!J32/'[1]pop.res'!N32*100</f>
        <v>36.6645795883743</v>
      </c>
      <c r="N32" s="100" t="n">
        <f aca="false">'[1]pop.res'!K32/'[1]pop.res'!O32*100</f>
        <v>36.4933335982673</v>
      </c>
      <c r="O32" s="100" t="n">
        <v>36.5508240152725</v>
      </c>
      <c r="P32" s="100" t="n">
        <v>36.4148989220914</v>
      </c>
    </row>
    <row r="33" customFormat="false" ht="14.4" hidden="false" customHeight="false" outlineLevel="0" collapsed="false">
      <c r="A33" s="97"/>
      <c r="B33" s="98" t="s">
        <v>343</v>
      </c>
      <c r="C33" s="99" t="n">
        <f aca="false">'[1]pop.res'!B33/'[1]pop.res'!N33*100</f>
        <v>15.1917668880512</v>
      </c>
      <c r="D33" s="99" t="n">
        <f aca="false">'[1]pop.res'!C33/'[1]pop.res'!O33*100</f>
        <v>15.6713801565969</v>
      </c>
      <c r="E33" s="99" t="n">
        <v>15.9340817916823</v>
      </c>
      <c r="F33" s="99" t="n">
        <v>15.9180546491502</v>
      </c>
      <c r="G33" s="84"/>
      <c r="H33" s="100" t="n">
        <f aca="false">'[1]pop.res'!F33/'[1]pop.res'!N33*100</f>
        <v>20.8131394722671</v>
      </c>
      <c r="I33" s="100" t="n">
        <f aca="false">'[1]pop.res'!G33/'[1]pop.res'!O33*100</f>
        <v>20.240738576604</v>
      </c>
      <c r="J33" s="100" t="n">
        <v>20.0496406822708</v>
      </c>
      <c r="K33" s="100" t="n">
        <v>19.7713021025452</v>
      </c>
      <c r="L33" s="84"/>
      <c r="M33" s="100" t="n">
        <f aca="false">'[1]pop.res'!J33/'[1]pop.res'!N33*100</f>
        <v>36.0049063603183</v>
      </c>
      <c r="N33" s="100" t="n">
        <f aca="false">'[1]pop.res'!K33/'[1]pop.res'!O33*100</f>
        <v>35.9121187332009</v>
      </c>
      <c r="O33" s="100" t="n">
        <v>35.9837224739531</v>
      </c>
      <c r="P33" s="100" t="n">
        <v>35.6893567516954</v>
      </c>
    </row>
    <row r="34" customFormat="false" ht="14.4" hidden="false" customHeight="false" outlineLevel="0" collapsed="false">
      <c r="A34" s="97"/>
      <c r="B34" s="98" t="s">
        <v>344</v>
      </c>
      <c r="C34" s="99" t="n">
        <f aca="false">'[1]pop.res'!B34/'[1]pop.res'!N34*100</f>
        <v>15.77324297571</v>
      </c>
      <c r="D34" s="99" t="n">
        <f aca="false">'[1]pop.res'!C34/'[1]pop.res'!O34*100</f>
        <v>15.9819582785191</v>
      </c>
      <c r="E34" s="99" t="n">
        <v>16.0666468313002</v>
      </c>
      <c r="F34" s="99" t="n">
        <v>16.488849373935</v>
      </c>
      <c r="G34" s="84"/>
      <c r="H34" s="100" t="n">
        <f aca="false">'[1]pop.res'!F34/'[1]pop.res'!N34*100</f>
        <v>21.8914185639229</v>
      </c>
      <c r="I34" s="100" t="n">
        <f aca="false">'[1]pop.res'!G34/'[1]pop.res'!O34*100</f>
        <v>21.4884420221763</v>
      </c>
      <c r="J34" s="100" t="n">
        <v>21.5821184171378</v>
      </c>
      <c r="K34" s="100" t="n">
        <v>21.0268948655257</v>
      </c>
      <c r="L34" s="84"/>
      <c r="M34" s="100" t="n">
        <f aca="false">'[1]pop.res'!J34/'[1]pop.res'!N34*100</f>
        <v>37.664661539633</v>
      </c>
      <c r="N34" s="100" t="n">
        <f aca="false">'[1]pop.res'!K34/'[1]pop.res'!O34*100</f>
        <v>37.4704003006954</v>
      </c>
      <c r="O34" s="100" t="n">
        <v>37.648765248438</v>
      </c>
      <c r="P34" s="100" t="n">
        <v>37.5157442394606</v>
      </c>
    </row>
    <row r="35" customFormat="false" ht="14.4" hidden="false" customHeight="false" outlineLevel="0" collapsed="false">
      <c r="A35" s="97"/>
      <c r="B35" s="98" t="s">
        <v>345</v>
      </c>
      <c r="C35" s="99" t="n">
        <f aca="false">'[1]pop.res'!B35/'[1]pop.res'!N35*100</f>
        <v>16.6156982670744</v>
      </c>
      <c r="D35" s="99" t="n">
        <f aca="false">'[1]pop.res'!C35/'[1]pop.res'!O35*100</f>
        <v>16.950713956702</v>
      </c>
      <c r="E35" s="99" t="n">
        <v>16.7899205697069</v>
      </c>
      <c r="F35" s="99" t="n">
        <v>16.579375112877</v>
      </c>
      <c r="G35" s="84"/>
      <c r="H35" s="100" t="n">
        <f aca="false">'[1]pop.res'!F35/'[1]pop.res'!N35*100</f>
        <v>21.6847372810676</v>
      </c>
      <c r="I35" s="100" t="n">
        <f aca="false">'[1]pop.res'!G35/'[1]pop.res'!O35*100</f>
        <v>21.2344541685859</v>
      </c>
      <c r="J35" s="100" t="n">
        <v>21.4461791290058</v>
      </c>
      <c r="K35" s="100" t="n">
        <v>21.3202094997291</v>
      </c>
      <c r="L35" s="84"/>
      <c r="M35" s="100" t="n">
        <f aca="false">'[1]pop.res'!J35/'[1]pop.res'!N35*100</f>
        <v>38.300435548142</v>
      </c>
      <c r="N35" s="100" t="n">
        <f aca="false">'[1]pop.res'!K35/'[1]pop.res'!O35*100</f>
        <v>38.1851681252879</v>
      </c>
      <c r="O35" s="100" t="n">
        <v>38.2360996987127</v>
      </c>
      <c r="P35" s="100" t="n">
        <v>37.8995846126061</v>
      </c>
    </row>
    <row r="36" customFormat="false" ht="14.4" hidden="false" customHeight="false" outlineLevel="0" collapsed="false">
      <c r="A36" s="97"/>
      <c r="B36" s="98" t="s">
        <v>346</v>
      </c>
      <c r="C36" s="99" t="n">
        <f aca="false">'[1]pop.res'!B36/'[1]pop.res'!N36*100</f>
        <v>16.033576394777</v>
      </c>
      <c r="D36" s="99" t="n">
        <f aca="false">'[1]pop.res'!C36/'[1]pop.res'!O36*100</f>
        <v>15.7962470939887</v>
      </c>
      <c r="E36" s="99" t="n">
        <v>16.0276324395029</v>
      </c>
      <c r="F36" s="99" t="n">
        <v>16.0064389697648</v>
      </c>
      <c r="G36" s="84"/>
      <c r="H36" s="100" t="n">
        <f aca="false">'[1]pop.res'!F36/'[1]pop.res'!N36*100</f>
        <v>20.6630490079702</v>
      </c>
      <c r="I36" s="100" t="n">
        <f aca="false">'[1]pop.res'!G36/'[1]pop.res'!O36*100</f>
        <v>20.7323148455663</v>
      </c>
      <c r="J36" s="100" t="n">
        <v>20.908273381295</v>
      </c>
      <c r="K36" s="100" t="n">
        <v>20.9686450167973</v>
      </c>
      <c r="L36" s="84"/>
      <c r="M36" s="100" t="n">
        <f aca="false">'[1]pop.res'!J36/'[1]pop.res'!N36*100</f>
        <v>36.6966254027472</v>
      </c>
      <c r="N36" s="100" t="n">
        <f aca="false">'[1]pop.res'!K36/'[1]pop.res'!O36*100</f>
        <v>36.528561939555</v>
      </c>
      <c r="O36" s="100" t="n">
        <v>36.9359058207979</v>
      </c>
      <c r="P36" s="100" t="n">
        <v>36.9750839865622</v>
      </c>
    </row>
    <row r="37" customFormat="false" ht="14.4" hidden="false" customHeight="false" outlineLevel="0" collapsed="false">
      <c r="A37" s="97"/>
      <c r="B37" s="98" t="s">
        <v>347</v>
      </c>
      <c r="C37" s="99" t="n">
        <f aca="false">'[1]pop.res'!B37/'[1]pop.res'!N37*100</f>
        <v>15.9382305022314</v>
      </c>
      <c r="D37" s="99" t="n">
        <f aca="false">'[1]pop.res'!C37/'[1]pop.res'!O37*100</f>
        <v>16.0979331391316</v>
      </c>
      <c r="E37" s="99" t="n">
        <v>16.0446744756197</v>
      </c>
      <c r="F37" s="99" t="n">
        <v>16.2522522522523</v>
      </c>
      <c r="G37" s="84"/>
      <c r="H37" s="100" t="n">
        <f aca="false">'[1]pop.res'!F37/'[1]pop.res'!N37*100</f>
        <v>22.3772756251328</v>
      </c>
      <c r="I37" s="100" t="n">
        <f aca="false">'[1]pop.res'!G37/'[1]pop.res'!O37*100</f>
        <v>21.7020391177695</v>
      </c>
      <c r="J37" s="100" t="n">
        <v>21.3906292563334</v>
      </c>
      <c r="K37" s="100" t="n">
        <v>20.9459459459459</v>
      </c>
      <c r="L37" s="84"/>
      <c r="M37" s="100" t="n">
        <f aca="false">'[1]pop.res'!J37/'[1]pop.res'!N37*100</f>
        <v>38.3155061273642</v>
      </c>
      <c r="N37" s="100" t="n">
        <f aca="false">'[1]pop.res'!K37/'[1]pop.res'!O37*100</f>
        <v>37.7999722569011</v>
      </c>
      <c r="O37" s="100" t="n">
        <v>37.4353037319532</v>
      </c>
      <c r="P37" s="100" t="n">
        <v>37.1981981981982</v>
      </c>
    </row>
    <row r="38" customFormat="false" ht="14.4" hidden="false" customHeight="false" outlineLevel="0" collapsed="false">
      <c r="A38" s="97"/>
      <c r="B38" s="98" t="s">
        <v>348</v>
      </c>
      <c r="C38" s="99" t="n">
        <f aca="false">'[1]pop.res'!B38/'[1]pop.res'!N38*100</f>
        <v>16.5539571293905</v>
      </c>
      <c r="D38" s="99" t="n">
        <f aca="false">'[1]pop.res'!C38/'[1]pop.res'!O38*100</f>
        <v>16.48244473342</v>
      </c>
      <c r="E38" s="99" t="n">
        <v>16.5961945031712</v>
      </c>
      <c r="F38" s="99" t="n">
        <v>16.2091026886945</v>
      </c>
      <c r="G38" s="84"/>
      <c r="H38" s="100" t="n">
        <f aca="false">'[1]pop.res'!F38/'[1]pop.res'!N38*100</f>
        <v>23.5665396122792</v>
      </c>
      <c r="I38" s="100" t="n">
        <f aca="false">'[1]pop.res'!G38/'[1]pop.res'!O38*100</f>
        <v>23.1103706111834</v>
      </c>
      <c r="J38" s="100" t="n">
        <v>22.7557326394536</v>
      </c>
      <c r="K38" s="100" t="n">
        <v>22.631195335277</v>
      </c>
      <c r="L38" s="84"/>
      <c r="M38" s="100" t="n">
        <f aca="false">'[1]pop.res'!J38/'[1]pop.res'!N38*100</f>
        <v>40.1204967416697</v>
      </c>
      <c r="N38" s="100" t="n">
        <f aca="false">'[1]pop.res'!K38/'[1]pop.res'!O38*100</f>
        <v>39.5928153446034</v>
      </c>
      <c r="O38" s="100" t="n">
        <v>39.3519271426248</v>
      </c>
      <c r="P38" s="100" t="n">
        <v>38.8402980239715</v>
      </c>
    </row>
    <row r="39" customFormat="false" ht="14.4" hidden="false" customHeight="false" outlineLevel="0" collapsed="false">
      <c r="A39" s="97"/>
      <c r="B39" s="102" t="s">
        <v>349</v>
      </c>
      <c r="C39" s="103" t="n">
        <v>15.818614491627</v>
      </c>
      <c r="D39" s="103" t="n">
        <v>15.87918956998</v>
      </c>
      <c r="E39" s="103" t="n">
        <v>16.7710626021518</v>
      </c>
      <c r="F39" s="103" t="n">
        <v>16.0802618431413</v>
      </c>
      <c r="G39" s="104"/>
      <c r="H39" s="105" t="n">
        <v>22.0142782236922</v>
      </c>
      <c r="I39" s="105" t="n">
        <v>21.5686522117971</v>
      </c>
      <c r="J39" s="105" t="n">
        <v>22.2619595623384</v>
      </c>
      <c r="K39" s="105" t="n">
        <v>21.0231866762233</v>
      </c>
      <c r="L39" s="104"/>
      <c r="M39" s="103" t="n">
        <v>37.8328927153192</v>
      </c>
      <c r="N39" s="103" t="n">
        <v>37.4478417817771</v>
      </c>
      <c r="O39" s="103" t="n">
        <v>39.0330221644902</v>
      </c>
      <c r="P39" s="103" t="n">
        <v>37.1034485193646</v>
      </c>
    </row>
    <row r="40" customFormat="false" ht="25.5" hidden="false" customHeight="true" outlineLevel="0" collapsed="false">
      <c r="A40" s="106" t="s">
        <v>350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4.4" hidden="false" customHeight="false" outlineLevel="0" collapsed="false">
      <c r="A41" s="107" t="s">
        <v>351</v>
      </c>
    </row>
  </sheetData>
  <mergeCells count="6">
    <mergeCell ref="B3:B4"/>
    <mergeCell ref="C3:F3"/>
    <mergeCell ref="H3:K3"/>
    <mergeCell ref="M3:P3"/>
    <mergeCell ref="A5:A39"/>
    <mergeCell ref="A40:P40"/>
  </mergeCells>
  <printOptions headings="false" gridLines="false" gridLinesSet="true" horizontalCentered="true" verticalCentered="true"/>
  <pageMargins left="0.511805555555556" right="0.511805555555556" top="0.747916666666667" bottom="0.4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4.4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21.55"/>
    <col collapsed="false" customWidth="false" hidden="false" outlineLevel="0" max="6" min="3" style="80" width="8.99"/>
    <col collapsed="false" customWidth="true" hidden="false" outlineLevel="0" max="7" min="7" style="80" width="0.87"/>
    <col collapsed="false" customWidth="false" hidden="false" outlineLevel="0" max="11" min="8" style="80" width="8.99"/>
    <col collapsed="false" customWidth="true" hidden="false" outlineLevel="0" max="12" min="12" style="80" width="0.87"/>
    <col collapsed="false" customWidth="false" hidden="false" outlineLevel="0" max="257" min="13" style="80" width="8.99"/>
  </cols>
  <sheetData>
    <row r="1" s="84" customFormat="true" ht="21" hidden="false" customHeight="true" outlineLevel="0" collapsed="false">
      <c r="A1" s="82" t="s">
        <v>310</v>
      </c>
      <c r="B1" s="83"/>
    </row>
    <row r="2" s="85" customFormat="true" ht="12.75" hidden="false" customHeight="true" outlineLevel="0" collapsed="false">
      <c r="B2" s="88"/>
      <c r="C2" s="86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48.75" hidden="false" customHeight="true" outlineLevel="0" collapsed="false">
      <c r="A3" s="89"/>
      <c r="B3" s="90" t="s">
        <v>311</v>
      </c>
      <c r="C3" s="108" t="s">
        <v>352</v>
      </c>
      <c r="D3" s="108"/>
      <c r="E3" s="108"/>
      <c r="F3" s="108"/>
      <c r="G3" s="109"/>
      <c r="H3" s="108" t="s">
        <v>353</v>
      </c>
      <c r="I3" s="108"/>
      <c r="J3" s="108"/>
      <c r="K3" s="108"/>
      <c r="L3" s="110"/>
      <c r="M3" s="108" t="s">
        <v>354</v>
      </c>
      <c r="N3" s="108"/>
      <c r="O3" s="108"/>
      <c r="P3" s="108"/>
    </row>
    <row r="4" customFormat="false" ht="14.4" hidden="false" customHeight="false" outlineLevel="0" collapsed="false">
      <c r="A4" s="93"/>
      <c r="B4" s="90"/>
      <c r="C4" s="94" t="n">
        <v>2008</v>
      </c>
      <c r="D4" s="94" t="n">
        <v>2009</v>
      </c>
      <c r="E4" s="95" t="n">
        <v>2010</v>
      </c>
      <c r="F4" s="95" t="n">
        <v>2011</v>
      </c>
      <c r="G4" s="111"/>
      <c r="H4" s="95" t="n">
        <v>2008</v>
      </c>
      <c r="I4" s="95" t="n">
        <v>2009</v>
      </c>
      <c r="J4" s="95" t="n">
        <v>2010</v>
      </c>
      <c r="K4" s="95" t="n">
        <v>2011</v>
      </c>
      <c r="L4" s="111"/>
      <c r="M4" s="95" t="n">
        <v>2008</v>
      </c>
      <c r="N4" s="95" t="n">
        <v>2009</v>
      </c>
      <c r="O4" s="95" t="n">
        <v>2010</v>
      </c>
      <c r="P4" s="95" t="n">
        <v>2011</v>
      </c>
      <c r="Q4" s="112"/>
    </row>
    <row r="5" customFormat="false" ht="14.4" hidden="false" customHeight="false" outlineLevel="0" collapsed="false">
      <c r="A5" s="113" t="s">
        <v>308</v>
      </c>
      <c r="B5" s="98" t="s">
        <v>315</v>
      </c>
      <c r="C5" s="99" t="n">
        <f aca="false">'[1]pop.res'!B5/'[1]pop.res'!R5*100</f>
        <v>2.13757882926452</v>
      </c>
      <c r="D5" s="99" t="n">
        <f aca="false">'[1]pop.res'!C5/'[1]pop.res'!S5*100</f>
        <v>2.05511172860947</v>
      </c>
      <c r="E5" s="99" t="n">
        <v>2.04014542079208</v>
      </c>
      <c r="F5" s="99" t="n">
        <v>2.04436543515226</v>
      </c>
      <c r="G5" s="84"/>
      <c r="H5" s="114" t="n">
        <f aca="false">'[1]pop.res'!F5/'[1]pop.res'!R5*100</f>
        <v>2.95198669091191</v>
      </c>
      <c r="I5" s="100" t="n">
        <v>2.97803217821782</v>
      </c>
      <c r="J5" s="100" t="n">
        <v>2.97803217821782</v>
      </c>
      <c r="K5" s="100" t="n">
        <v>2.96800123666718</v>
      </c>
      <c r="L5" s="84"/>
      <c r="M5" s="100" t="n">
        <f aca="false">'[1]pop.res'!J5/'[1]pop.res'!R5*100</f>
        <v>5.08956552017642</v>
      </c>
      <c r="N5" s="100" t="n">
        <f aca="false">'[1]pop.res'!K5/'[1]pop.res'!S5*100</f>
        <v>4.97086179614835</v>
      </c>
      <c r="O5" s="100" t="n">
        <v>5.0181775990099</v>
      </c>
      <c r="P5" s="100" t="n">
        <v>5.01236667181945</v>
      </c>
    </row>
    <row r="6" customFormat="false" ht="14.4" hidden="false" customHeight="false" outlineLevel="0" collapsed="false">
      <c r="A6" s="113"/>
      <c r="B6" s="98" t="s">
        <v>316</v>
      </c>
      <c r="C6" s="99" t="n">
        <f aca="false">'[1]pop.res'!B6/'[1]pop.res'!R6*100</f>
        <v>2.36962737410525</v>
      </c>
      <c r="D6" s="99" t="n">
        <f aca="false">'[1]pop.res'!C6/'[1]pop.res'!S6*100</f>
        <v>2.36508730806711</v>
      </c>
      <c r="E6" s="99" t="n">
        <v>2.37214506680708</v>
      </c>
      <c r="F6" s="99" t="n">
        <v>2.3680734017312</v>
      </c>
      <c r="G6" s="84"/>
      <c r="H6" s="114" t="n">
        <f aca="false">'[1]pop.res'!F6/'[1]pop.res'!R6*100</f>
        <v>3.36736521583378</v>
      </c>
      <c r="I6" s="100" t="n">
        <v>3.25018100440993</v>
      </c>
      <c r="J6" s="100" t="n">
        <v>3.25018100440993</v>
      </c>
      <c r="K6" s="100" t="n">
        <v>3.22644250044364</v>
      </c>
      <c r="L6" s="84"/>
      <c r="M6" s="100" t="n">
        <f aca="false">'[1]pop.res'!J6/'[1]pop.res'!R6*100</f>
        <v>5.73699258993903</v>
      </c>
      <c r="N6" s="100" t="n">
        <f aca="false">'[1]pop.res'!K6/'[1]pop.res'!S6*100</f>
        <v>5.6592219968922</v>
      </c>
      <c r="O6" s="100" t="n">
        <v>5.62232607121701</v>
      </c>
      <c r="P6" s="100" t="n">
        <v>5.59451590217484</v>
      </c>
    </row>
    <row r="7" customFormat="false" ht="14.4" hidden="false" customHeight="false" outlineLevel="0" collapsed="false">
      <c r="A7" s="113"/>
      <c r="B7" s="98" t="s">
        <v>317</v>
      </c>
      <c r="C7" s="99" t="n">
        <f aca="false">'[1]pop.res'!B7/'[1]pop.res'!R7*100</f>
        <v>2.33253891790477</v>
      </c>
      <c r="D7" s="99" t="n">
        <f aca="false">'[1]pop.res'!C7/'[1]pop.res'!S7*100</f>
        <v>2.40787234401065</v>
      </c>
      <c r="E7" s="99" t="n">
        <v>2.42720080794479</v>
      </c>
      <c r="F7" s="99" t="n">
        <v>2.44407761757176</v>
      </c>
      <c r="G7" s="84"/>
      <c r="H7" s="114" t="n">
        <f aca="false">'[1]pop.res'!F7/'[1]pop.res'!R7*100</f>
        <v>3.19118367898856</v>
      </c>
      <c r="I7" s="100" t="n">
        <v>3.15940077428042</v>
      </c>
      <c r="J7" s="100" t="n">
        <v>3.15940077428042</v>
      </c>
      <c r="K7" s="100" t="n">
        <v>3.18521762565692</v>
      </c>
      <c r="L7" s="84"/>
      <c r="M7" s="100" t="n">
        <f aca="false">'[1]pop.res'!J7/'[1]pop.res'!R7*100</f>
        <v>5.52372259689333</v>
      </c>
      <c r="N7" s="100" t="n">
        <f aca="false">'[1]pop.res'!K7/'[1]pop.res'!S7*100</f>
        <v>5.4981717694239</v>
      </c>
      <c r="O7" s="100" t="n">
        <v>5.58660158222522</v>
      </c>
      <c r="P7" s="100" t="n">
        <v>5.62929524322868</v>
      </c>
    </row>
    <row r="8" customFormat="false" ht="14.4" hidden="false" customHeight="false" outlineLevel="0" collapsed="false">
      <c r="A8" s="113"/>
      <c r="B8" s="98" t="s">
        <v>318</v>
      </c>
      <c r="C8" s="99" t="n">
        <f aca="false">'[1]pop.res'!B8/'[1]pop.res'!R8*100</f>
        <v>2.41694285021421</v>
      </c>
      <c r="D8" s="99" t="n">
        <f aca="false">'[1]pop.res'!C8/'[1]pop.res'!S8*100</f>
        <v>2.39222388903918</v>
      </c>
      <c r="E8" s="99" t="n">
        <v>2.4599113138842</v>
      </c>
      <c r="F8" s="99" t="n">
        <v>2.48484481086324</v>
      </c>
      <c r="G8" s="84"/>
      <c r="H8" s="114" t="n">
        <f aca="false">'[1]pop.res'!F8/'[1]pop.res'!R8*100</f>
        <v>3.32850400751136</v>
      </c>
      <c r="I8" s="100" t="n">
        <v>3.2711391957255</v>
      </c>
      <c r="J8" s="100" t="n">
        <v>3.2711391957255</v>
      </c>
      <c r="K8" s="100" t="n">
        <v>3.23836081474297</v>
      </c>
      <c r="L8" s="84"/>
      <c r="M8" s="100" t="n">
        <f aca="false">'[1]pop.res'!J8/'[1]pop.res'!R8*100</f>
        <v>5.74544685772557</v>
      </c>
      <c r="N8" s="100" t="n">
        <f aca="false">'[1]pop.res'!K8/'[1]pop.res'!S8*100</f>
        <v>5.73678774315717</v>
      </c>
      <c r="O8" s="100" t="n">
        <v>5.7310505096097</v>
      </c>
      <c r="P8" s="100" t="n">
        <v>5.72320562560621</v>
      </c>
    </row>
    <row r="9" customFormat="false" ht="14.4" hidden="false" customHeight="false" outlineLevel="0" collapsed="false">
      <c r="A9" s="113"/>
      <c r="B9" s="98" t="s">
        <v>319</v>
      </c>
      <c r="C9" s="99" t="n">
        <f aca="false">'[1]pop.res'!B9/'[1]pop.res'!R9*100</f>
        <v>2.28237981369785</v>
      </c>
      <c r="D9" s="99" t="n">
        <f aca="false">'[1]pop.res'!C9/'[1]pop.res'!S9*100</f>
        <v>2.32654022853104</v>
      </c>
      <c r="E9" s="99" t="n">
        <v>2.41414923831655</v>
      </c>
      <c r="F9" s="99" t="n">
        <v>2.43819705591653</v>
      </c>
      <c r="G9" s="84"/>
      <c r="H9" s="114" t="n">
        <f aca="false">'[1]pop.res'!F9/'[1]pop.res'!R9*100</f>
        <v>3.08838050370582</v>
      </c>
      <c r="I9" s="100" t="n">
        <v>3.05142830317114</v>
      </c>
      <c r="J9" s="100" t="n">
        <v>3.05142830317114</v>
      </c>
      <c r="K9" s="100" t="n">
        <v>3.08093597758894</v>
      </c>
      <c r="L9" s="84"/>
      <c r="M9" s="100" t="n">
        <f aca="false">'[1]pop.res'!J9/'[1]pop.res'!R9*100</f>
        <v>5.37076031740367</v>
      </c>
      <c r="N9" s="100" t="n">
        <f aca="false">'[1]pop.res'!K9/'[1]pop.res'!S9*100</f>
        <v>5.38402638708917</v>
      </c>
      <c r="O9" s="100" t="n">
        <v>5.46557754148769</v>
      </c>
      <c r="P9" s="100" t="n">
        <v>5.51913303350547</v>
      </c>
    </row>
    <row r="10" customFormat="false" ht="14.4" hidden="false" customHeight="false" outlineLevel="0" collapsed="false">
      <c r="A10" s="113"/>
      <c r="B10" s="98" t="s">
        <v>320</v>
      </c>
      <c r="C10" s="99" t="n">
        <f aca="false">'[1]pop.res'!B10/'[1]pop.res'!R10*100</f>
        <v>2.42160585410013</v>
      </c>
      <c r="D10" s="99" t="n">
        <f aca="false">'[1]pop.res'!C10/'[1]pop.res'!S10*100</f>
        <v>2.46656072043438</v>
      </c>
      <c r="E10" s="99" t="n">
        <v>2.50788850907179</v>
      </c>
      <c r="F10" s="99" t="n">
        <v>2.51241050510346</v>
      </c>
      <c r="G10" s="84"/>
      <c r="H10" s="114" t="n">
        <f aca="false">'[1]pop.res'!F10/'[1]pop.res'!R10*100</f>
        <v>3.48446366753003</v>
      </c>
      <c r="I10" s="100" t="n">
        <v>3.35836839337365</v>
      </c>
      <c r="J10" s="100" t="n">
        <v>3.35836839337365</v>
      </c>
      <c r="K10" s="100" t="n">
        <v>3.28898864623097</v>
      </c>
      <c r="L10" s="84"/>
      <c r="M10" s="100" t="n">
        <f aca="false">'[1]pop.res'!J10/'[1]pop.res'!R10*100</f>
        <v>5.90606952163016</v>
      </c>
      <c r="N10" s="100" t="n">
        <f aca="false">'[1]pop.res'!K10/'[1]pop.res'!S10*100</f>
        <v>5.88332671169382</v>
      </c>
      <c r="O10" s="100" t="n">
        <v>5.86625690244544</v>
      </c>
      <c r="P10" s="100" t="n">
        <v>5.80139915133444</v>
      </c>
    </row>
    <row r="11" customFormat="false" ht="14.4" hidden="false" customHeight="false" outlineLevel="0" collapsed="false">
      <c r="A11" s="113"/>
      <c r="B11" s="98" t="s">
        <v>321</v>
      </c>
      <c r="C11" s="99" t="n">
        <f aca="false">'[1]pop.res'!B11/'[1]pop.res'!R11*100</f>
        <v>2.40089199241481</v>
      </c>
      <c r="D11" s="99" t="n">
        <f aca="false">'[1]pop.res'!C11/'[1]pop.res'!S11*100</f>
        <v>2.45128722046546</v>
      </c>
      <c r="E11" s="99" t="n">
        <v>2.52564732808433</v>
      </c>
      <c r="F11" s="99" t="n">
        <v>2.59433490141127</v>
      </c>
      <c r="G11" s="84"/>
      <c r="H11" s="114" t="n">
        <f aca="false">'[1]pop.res'!F11/'[1]pop.res'!R11*100</f>
        <v>3.43978644269193</v>
      </c>
      <c r="I11" s="100" t="n">
        <v>3.32347465890867</v>
      </c>
      <c r="J11" s="100" t="n">
        <v>3.32347465890867</v>
      </c>
      <c r="K11" s="100" t="n">
        <v>3.27054348914023</v>
      </c>
      <c r="L11" s="84"/>
      <c r="M11" s="100" t="n">
        <f aca="false">'[1]pop.res'!J11/'[1]pop.res'!R11*100</f>
        <v>5.84067843510674</v>
      </c>
      <c r="N11" s="100" t="n">
        <f aca="false">'[1]pop.res'!K11/'[1]pop.res'!S11*100</f>
        <v>5.81789508767081</v>
      </c>
      <c r="O11" s="100" t="n">
        <v>5.849121986993</v>
      </c>
      <c r="P11" s="100" t="n">
        <v>5.8648783905515</v>
      </c>
    </row>
    <row r="12" customFormat="false" ht="14.4" hidden="false" customHeight="false" outlineLevel="0" collapsed="false">
      <c r="A12" s="113"/>
      <c r="B12" s="98" t="s">
        <v>322</v>
      </c>
      <c r="C12" s="99" t="n">
        <f aca="false">'[1]pop.res'!B12/'[1]pop.res'!R12*100</f>
        <v>2.20231774320144</v>
      </c>
      <c r="D12" s="99" t="n">
        <f aca="false">'[1]pop.res'!C12/'[1]pop.res'!S12*100</f>
        <v>2.19341047446443</v>
      </c>
      <c r="E12" s="99" t="n">
        <v>2.04614309018877</v>
      </c>
      <c r="F12" s="99" t="n">
        <v>2.06509014282369</v>
      </c>
      <c r="G12" s="84"/>
      <c r="H12" s="114" t="n">
        <f aca="false">'[1]pop.res'!F12/'[1]pop.res'!R12*100</f>
        <v>3.13033842744356</v>
      </c>
      <c r="I12" s="100" t="n">
        <v>3.12281519459334</v>
      </c>
      <c r="J12" s="100" t="n">
        <v>3.12281519459334</v>
      </c>
      <c r="K12" s="100" t="n">
        <v>3.15148677124795</v>
      </c>
      <c r="L12" s="84"/>
      <c r="M12" s="100" t="n">
        <f aca="false">'[1]pop.res'!J12/'[1]pop.res'!R12*100</f>
        <v>5.332656170645</v>
      </c>
      <c r="N12" s="100" t="n">
        <f aca="false">'[1]pop.res'!K12/'[1]pop.res'!S12*100</f>
        <v>5.26976160602259</v>
      </c>
      <c r="O12" s="100" t="n">
        <v>5.1689582847821</v>
      </c>
      <c r="P12" s="100" t="n">
        <v>5.21657691407165</v>
      </c>
    </row>
    <row r="13" customFormat="false" ht="14.4" hidden="false" customHeight="false" outlineLevel="0" collapsed="false">
      <c r="A13" s="113"/>
      <c r="B13" s="98" t="s">
        <v>323</v>
      </c>
      <c r="C13" s="99" t="n">
        <f aca="false">'[1]pop.res'!B13/'[1]pop.res'!R13*100</f>
        <v>2.36529531986215</v>
      </c>
      <c r="D13" s="99" t="n">
        <f aca="false">'[1]pop.res'!C13/'[1]pop.res'!S13*100</f>
        <v>2.45503853839566</v>
      </c>
      <c r="E13" s="99" t="n">
        <v>2.45196372618909</v>
      </c>
      <c r="F13" s="99" t="n">
        <v>2.53061626789542</v>
      </c>
      <c r="G13" s="84"/>
      <c r="H13" s="114" t="n">
        <f aca="false">'[1]pop.res'!F13/'[1]pop.res'!R13*100</f>
        <v>3.34955233835866</v>
      </c>
      <c r="I13" s="100" t="n">
        <v>3.25353537028134</v>
      </c>
      <c r="J13" s="100" t="n">
        <v>3.25353537028134</v>
      </c>
      <c r="K13" s="100" t="n">
        <v>3.16306499437367</v>
      </c>
      <c r="L13" s="84"/>
      <c r="M13" s="100" t="n">
        <f aca="false">'[1]pop.res'!J13/'[1]pop.res'!R13*100</f>
        <v>5.71484765822081</v>
      </c>
      <c r="N13" s="100" t="n">
        <f aca="false">'[1]pop.res'!K13/'[1]pop.res'!S13*100</f>
        <v>5.70855233329415</v>
      </c>
      <c r="O13" s="100" t="n">
        <v>5.70549909647043</v>
      </c>
      <c r="P13" s="100" t="n">
        <v>5.69368126226909</v>
      </c>
    </row>
    <row r="14" customFormat="false" ht="14.4" hidden="false" customHeight="false" outlineLevel="0" collapsed="false">
      <c r="A14" s="113"/>
      <c r="B14" s="98" t="s">
        <v>324</v>
      </c>
      <c r="C14" s="99" t="n">
        <f aca="false">'[1]pop.res'!B14/'[1]pop.res'!R14*100</f>
        <v>2.23596303456569</v>
      </c>
      <c r="D14" s="99" t="n">
        <f aca="false">'[1]pop.res'!C14/'[1]pop.res'!S14*100</f>
        <v>2.26639257690742</v>
      </c>
      <c r="E14" s="99" t="n">
        <v>2.29085346825393</v>
      </c>
      <c r="F14" s="99" t="n">
        <v>2.31181322862448</v>
      </c>
      <c r="G14" s="84"/>
      <c r="H14" s="114" t="n">
        <f aca="false">'[1]pop.res'!F14/'[1]pop.res'!R14*100</f>
        <v>3.23162483090335</v>
      </c>
      <c r="I14" s="100" t="n">
        <v>3.09505660628322</v>
      </c>
      <c r="J14" s="100" t="n">
        <v>3.09505660628322</v>
      </c>
      <c r="K14" s="100" t="n">
        <v>3.02712081088485</v>
      </c>
      <c r="L14" s="84"/>
      <c r="M14" s="100" t="n">
        <f aca="false">'[1]pop.res'!J14/'[1]pop.res'!R14*100</f>
        <v>5.46758786546904</v>
      </c>
      <c r="N14" s="100" t="n">
        <f aca="false">'[1]pop.res'!K14/'[1]pop.res'!S14*100</f>
        <v>5.41378795138513</v>
      </c>
      <c r="O14" s="100" t="n">
        <v>5.38591007453715</v>
      </c>
      <c r="P14" s="100" t="n">
        <v>5.33893403950933</v>
      </c>
    </row>
    <row r="15" customFormat="false" ht="14.4" hidden="false" customHeight="false" outlineLevel="0" collapsed="false">
      <c r="A15" s="113"/>
      <c r="B15" s="98" t="s">
        <v>325</v>
      </c>
      <c r="C15" s="99" t="n">
        <f aca="false">'[1]pop.res'!B15/'[1]pop.res'!R15*100</f>
        <v>2.2255687358819</v>
      </c>
      <c r="D15" s="99" t="n">
        <f aca="false">'[1]pop.res'!C15/'[1]pop.res'!S15*100</f>
        <v>2.29707911345956</v>
      </c>
      <c r="E15" s="99" t="n">
        <v>2.24061462397906</v>
      </c>
      <c r="F15" s="99" t="n">
        <v>2.30321437610731</v>
      </c>
      <c r="G15" s="84"/>
      <c r="H15" s="114" t="n">
        <f aca="false">'[1]pop.res'!F15/'[1]pop.res'!R15*100</f>
        <v>3.21676767926135</v>
      </c>
      <c r="I15" s="100" t="n">
        <v>3.11068563534573</v>
      </c>
      <c r="J15" s="100" t="n">
        <v>3.11068563534573</v>
      </c>
      <c r="K15" s="100" t="n">
        <v>3.01912716491304</v>
      </c>
      <c r="L15" s="84"/>
      <c r="M15" s="100" t="n">
        <f aca="false">'[1]pop.res'!J15/'[1]pop.res'!R15*100</f>
        <v>5.44233641514325</v>
      </c>
      <c r="N15" s="100" t="n">
        <f aca="false">'[1]pop.res'!K15/'[1]pop.res'!S15*100</f>
        <v>5.42590146288957</v>
      </c>
      <c r="O15" s="100" t="n">
        <v>5.35130025932479</v>
      </c>
      <c r="P15" s="100" t="n">
        <v>5.32234154102036</v>
      </c>
    </row>
    <row r="16" customFormat="false" ht="14.4" hidden="false" customHeight="false" outlineLevel="0" collapsed="false">
      <c r="A16" s="113"/>
      <c r="B16" s="98" t="s">
        <v>326</v>
      </c>
      <c r="C16" s="99" t="n">
        <f aca="false">'[1]pop.res'!B16/'[1]pop.res'!R16*100</f>
        <v>2.29368631773094</v>
      </c>
      <c r="D16" s="99" t="n">
        <f aca="false">'[1]pop.res'!C16/'[1]pop.res'!S16*100</f>
        <v>2.30494164669163</v>
      </c>
      <c r="E16" s="99" t="n">
        <v>2.30312160954303</v>
      </c>
      <c r="F16" s="99" t="n">
        <v>2.30471814412193</v>
      </c>
      <c r="G16" s="84"/>
      <c r="H16" s="114" t="n">
        <f aca="false">'[1]pop.res'!F16/'[1]pop.res'!R16*100</f>
        <v>3.17314829393374</v>
      </c>
      <c r="I16" s="100" t="n">
        <v>3.14353332696232</v>
      </c>
      <c r="J16" s="100" t="n">
        <v>3.14353332696232</v>
      </c>
      <c r="K16" s="100" t="n">
        <v>3.10209570772162</v>
      </c>
      <c r="L16" s="84"/>
      <c r="M16" s="100" t="n">
        <f aca="false">'[1]pop.res'!J16/'[1]pop.res'!R16*100</f>
        <v>5.46683461166468</v>
      </c>
      <c r="N16" s="100" t="n">
        <f aca="false">'[1]pop.res'!K16/'[1]pop.res'!S16*100</f>
        <v>5.45136101583595</v>
      </c>
      <c r="O16" s="100" t="n">
        <v>5.44665493650535</v>
      </c>
      <c r="P16" s="100" t="n">
        <v>5.40681385184355</v>
      </c>
    </row>
    <row r="17" customFormat="false" ht="14.4" hidden="false" customHeight="false" outlineLevel="0" collapsed="false">
      <c r="A17" s="113"/>
      <c r="B17" s="98" t="s">
        <v>327</v>
      </c>
      <c r="C17" s="99" t="n">
        <f aca="false">'[1]pop.res'!B17/'[1]pop.res'!R17*100</f>
        <v>2.07354910903511</v>
      </c>
      <c r="D17" s="99" t="n">
        <f aca="false">'[1]pop.res'!C17/'[1]pop.res'!S17*100</f>
        <v>2.13148951919518</v>
      </c>
      <c r="E17" s="99" t="n">
        <v>2.24660660056039</v>
      </c>
      <c r="F17" s="99" t="n">
        <v>2.29411372130272</v>
      </c>
      <c r="G17" s="84"/>
      <c r="H17" s="114" t="n">
        <f aca="false">'[1]pop.res'!F17/'[1]pop.res'!R17*100</f>
        <v>2.82294298163815</v>
      </c>
      <c r="I17" s="100" t="n">
        <v>2.78351034378618</v>
      </c>
      <c r="J17" s="100" t="n">
        <v>2.78351034378618</v>
      </c>
      <c r="K17" s="100" t="n">
        <v>2.80632674853177</v>
      </c>
      <c r="L17" s="84"/>
      <c r="M17" s="100" t="n">
        <f aca="false">'[1]pop.res'!J17/'[1]pop.res'!R17*100</f>
        <v>4.89649209067327</v>
      </c>
      <c r="N17" s="100" t="n">
        <f aca="false">'[1]pop.res'!K17/'[1]pop.res'!S17*100</f>
        <v>4.89216378991286</v>
      </c>
      <c r="O17" s="100" t="n">
        <v>5.03011694434657</v>
      </c>
      <c r="P17" s="100" t="n">
        <v>5.10044046983449</v>
      </c>
    </row>
    <row r="18" customFormat="false" ht="14.25" hidden="false" customHeight="true" outlineLevel="0" collapsed="false">
      <c r="A18" s="113"/>
      <c r="B18" s="98" t="s">
        <v>328</v>
      </c>
      <c r="C18" s="99" t="n">
        <f aca="false">'[1]pop.res'!B18/'[1]pop.res'!R18*100</f>
        <v>2.5052390931606</v>
      </c>
      <c r="D18" s="99" t="n">
        <f aca="false">'[1]pop.res'!C18/'[1]pop.res'!S18*100</f>
        <v>2.53705815279361</v>
      </c>
      <c r="E18" s="99" t="n">
        <v>2.4080876581583</v>
      </c>
      <c r="F18" s="99" t="n">
        <v>2.32732031030938</v>
      </c>
      <c r="G18" s="84"/>
      <c r="H18" s="114" t="n">
        <f aca="false">'[1]pop.res'!F18/'[1]pop.res'!R18*100</f>
        <v>3.40064774242713</v>
      </c>
      <c r="I18" s="100" t="n">
        <v>3.42846378449656</v>
      </c>
      <c r="J18" s="100" t="n">
        <v>3.42846378449656</v>
      </c>
      <c r="K18" s="100" t="n">
        <v>3.31183599713369</v>
      </c>
      <c r="L18" s="84"/>
      <c r="M18" s="100" t="n">
        <f aca="false">'[1]pop.res'!J18/'[1]pop.res'!R18*100</f>
        <v>5.90588683558773</v>
      </c>
      <c r="N18" s="100" t="n">
        <f aca="false">'[1]pop.res'!K18/'[1]pop.res'!S18*100</f>
        <v>5.9071329025719</v>
      </c>
      <c r="O18" s="100" t="n">
        <v>5.83655144265486</v>
      </c>
      <c r="P18" s="100" t="n">
        <v>5.63915630744306</v>
      </c>
    </row>
    <row r="19" customFormat="false" ht="14.4" hidden="false" customHeight="false" outlineLevel="0" collapsed="false">
      <c r="A19" s="113"/>
      <c r="B19" s="98" t="s">
        <v>329</v>
      </c>
      <c r="C19" s="99" t="n">
        <f aca="false">'[1]pop.res'!B19/'[1]pop.res'!R19*100</f>
        <v>2.6230086791908</v>
      </c>
      <c r="D19" s="99" t="n">
        <f aca="false">'[1]pop.res'!C19/'[1]pop.res'!S19*100</f>
        <v>2.70925808497146</v>
      </c>
      <c r="E19" s="99" t="n">
        <v>2.74289127461922</v>
      </c>
      <c r="F19" s="99" t="n">
        <v>2.69940378385991</v>
      </c>
      <c r="G19" s="84"/>
      <c r="H19" s="114" t="n">
        <f aca="false">'[1]pop.res'!F19/'[1]pop.res'!R19*100</f>
        <v>3.4267562928144</v>
      </c>
      <c r="I19" s="100" t="n">
        <v>3.44551156101165</v>
      </c>
      <c r="J19" s="100" t="n">
        <v>3.44551156101165</v>
      </c>
      <c r="K19" s="100" t="n">
        <v>3.49748838082719</v>
      </c>
      <c r="L19" s="84"/>
      <c r="M19" s="100" t="n">
        <f aca="false">'[1]pop.res'!J19/'[1]pop.res'!R19*100</f>
        <v>6.0497649720052</v>
      </c>
      <c r="N19" s="100" t="n">
        <f aca="false">'[1]pop.res'!K19/'[1]pop.res'!S19*100</f>
        <v>6.11128725428028</v>
      </c>
      <c r="O19" s="100" t="n">
        <v>6.18840283563087</v>
      </c>
      <c r="P19" s="100" t="n">
        <v>6.1968921646871</v>
      </c>
    </row>
    <row r="20" customFormat="false" ht="14.4" hidden="false" customHeight="false" outlineLevel="0" collapsed="false">
      <c r="A20" s="113"/>
      <c r="B20" s="98" t="s">
        <v>330</v>
      </c>
      <c r="C20" s="99" t="n">
        <f aca="false">'[1]pop.res'!B20/'[1]pop.res'!R20*100</f>
        <v>2.36146244127767</v>
      </c>
      <c r="D20" s="99" t="n">
        <f aca="false">'[1]pop.res'!C20/'[1]pop.res'!S20*100</f>
        <v>2.29861771260266</v>
      </c>
      <c r="E20" s="99" t="n">
        <v>2.30476338487839</v>
      </c>
      <c r="F20" s="99" t="n">
        <v>2.25853552455808</v>
      </c>
      <c r="G20" s="84"/>
      <c r="H20" s="114" t="n">
        <f aca="false">'[1]pop.res'!F20/'[1]pop.res'!R20*100</f>
        <v>3.31987367825663</v>
      </c>
      <c r="I20" s="100" t="n">
        <v>3.24189913746212</v>
      </c>
      <c r="J20" s="100" t="n">
        <v>3.24189913746212</v>
      </c>
      <c r="K20" s="100" t="n">
        <v>3.17344434434123</v>
      </c>
      <c r="L20" s="84"/>
      <c r="M20" s="100" t="n">
        <f aca="false">'[1]pop.res'!J20/'[1]pop.res'!R20*100</f>
        <v>5.68133611953431</v>
      </c>
      <c r="N20" s="100" t="n">
        <f aca="false">'[1]pop.res'!K20/'[1]pop.res'!S20*100</f>
        <v>5.62265268275959</v>
      </c>
      <c r="O20" s="100" t="n">
        <v>5.54666252234051</v>
      </c>
      <c r="P20" s="100" t="n">
        <v>5.43197986889931</v>
      </c>
    </row>
    <row r="21" customFormat="false" ht="14.4" hidden="false" customHeight="false" outlineLevel="0" collapsed="false">
      <c r="A21" s="113"/>
      <c r="B21" s="101" t="s">
        <v>331</v>
      </c>
      <c r="C21" s="99" t="n">
        <f aca="false">'[1]pop.res'!B21/'[1]pop.res'!R21*100</f>
        <v>2.12868227700336</v>
      </c>
      <c r="D21" s="99" t="n">
        <f aca="false">'[1]pop.res'!C21/'[1]pop.res'!S21*100</f>
        <v>2.08418750854175</v>
      </c>
      <c r="E21" s="99" t="n">
        <v>2.07928659720996</v>
      </c>
      <c r="F21" s="99" t="n">
        <v>2.2472904224729</v>
      </c>
      <c r="G21" s="84"/>
      <c r="H21" s="114" t="n">
        <f aca="false">'[1]pop.res'!F21/'[1]pop.res'!R21*100</f>
        <v>2.78102039414956</v>
      </c>
      <c r="I21" s="100" t="n">
        <v>2.8483396097227</v>
      </c>
      <c r="J21" s="100" t="n">
        <v>2.94455235740773</v>
      </c>
      <c r="K21" s="100" t="n">
        <v>3.03030303030303</v>
      </c>
      <c r="L21" s="84"/>
      <c r="M21" s="100" t="n">
        <f aca="false">'[1]pop.res'!J21/'[1]pop.res'!R21*100</f>
        <v>4.90970267115292</v>
      </c>
      <c r="N21" s="100" t="n">
        <f aca="false">'[1]pop.res'!K21/'[1]pop.res'!S21*100</f>
        <v>4.98154981549816</v>
      </c>
      <c r="O21" s="100" t="n">
        <v>5.02383895461769</v>
      </c>
      <c r="P21" s="100" t="n">
        <v>5.27759345277593</v>
      </c>
    </row>
    <row r="22" customFormat="false" ht="14.4" hidden="false" customHeight="false" outlineLevel="0" collapsed="false">
      <c r="A22" s="113"/>
      <c r="B22" s="98" t="s">
        <v>332</v>
      </c>
      <c r="C22" s="99" t="n">
        <f aca="false">'[1]pop.res'!B22/'[1]pop.res'!R22*100</f>
        <v>2.22906129719757</v>
      </c>
      <c r="D22" s="99" t="n">
        <f aca="false">'[1]pop.res'!C22/'[1]pop.res'!S22*100</f>
        <v>2.25409514852261</v>
      </c>
      <c r="E22" s="99" t="n">
        <v>2.26006012472153</v>
      </c>
      <c r="F22" s="99" t="n">
        <v>2.24801235297983</v>
      </c>
      <c r="G22" s="84"/>
      <c r="H22" s="114" t="n">
        <f aca="false">'[1]pop.res'!F22/'[1]pop.res'!R22*100</f>
        <v>3.02430257340077</v>
      </c>
      <c r="I22" s="100" t="n">
        <v>3.01251591664337</v>
      </c>
      <c r="J22" s="100" t="n">
        <v>3.00540791228085</v>
      </c>
      <c r="K22" s="100" t="n">
        <v>3.00528944083054</v>
      </c>
      <c r="L22" s="84"/>
      <c r="M22" s="100" t="n">
        <f aca="false">'[1]pop.res'!J22/'[1]pop.res'!R22*100</f>
        <v>5.25336387059834</v>
      </c>
      <c r="N22" s="100" t="n">
        <f aca="false">'[1]pop.res'!K22/'[1]pop.res'!S22*100</f>
        <v>5.2441413903911</v>
      </c>
      <c r="O22" s="100" t="n">
        <v>5.26546803700238</v>
      </c>
      <c r="P22" s="100" t="n">
        <v>5.25330179381037</v>
      </c>
    </row>
    <row r="23" customFormat="false" ht="14.4" hidden="false" customHeight="false" outlineLevel="0" collapsed="false">
      <c r="A23" s="113"/>
      <c r="B23" s="98" t="s">
        <v>333</v>
      </c>
      <c r="C23" s="99" t="n">
        <f aca="false">'[1]pop.res'!B23/'[1]pop.res'!R23*100</f>
        <v>2.44875797475227</v>
      </c>
      <c r="D23" s="99" t="n">
        <f aca="false">'[1]pop.res'!C23/'[1]pop.res'!S23*100</f>
        <v>2.42469960665984</v>
      </c>
      <c r="E23" s="99" t="n">
        <v>2.44626048493675</v>
      </c>
      <c r="F23" s="99" t="n">
        <v>2.39768611126129</v>
      </c>
      <c r="G23" s="84"/>
      <c r="H23" s="114" t="n">
        <f aca="false">'[1]pop.res'!F23/'[1]pop.res'!R23*100</f>
        <v>3.44237817293335</v>
      </c>
      <c r="I23" s="100" t="n">
        <v>3.44148663591984</v>
      </c>
      <c r="J23" s="100" t="n">
        <v>3.44148663591984</v>
      </c>
      <c r="K23" s="100" t="n">
        <v>3.40055144077418</v>
      </c>
      <c r="L23" s="84"/>
      <c r="M23" s="100" t="n">
        <f aca="false">'[1]pop.res'!J23/'[1]pop.res'!R23*100</f>
        <v>5.89113614768563</v>
      </c>
      <c r="N23" s="100" t="n">
        <f aca="false">'[1]pop.res'!K23/'[1]pop.res'!S23*100</f>
        <v>5.88932593350935</v>
      </c>
      <c r="O23" s="100" t="n">
        <v>5.8877471208566</v>
      </c>
      <c r="P23" s="100" t="n">
        <v>5.79823755203547</v>
      </c>
    </row>
    <row r="24" customFormat="false" ht="14.4" hidden="false" customHeight="false" outlineLevel="0" collapsed="false">
      <c r="A24" s="113"/>
      <c r="B24" s="98" t="s">
        <v>334</v>
      </c>
      <c r="C24" s="99" t="n">
        <f aca="false">'[1]pop.res'!B24/'[1]pop.res'!R24*100</f>
        <v>2.31388650179828</v>
      </c>
      <c r="D24" s="99" t="n">
        <f aca="false">'[1]pop.res'!C24/'[1]pop.res'!S24*100</f>
        <v>2.2411275474573</v>
      </c>
      <c r="E24" s="99" t="n">
        <v>2.28101900320421</v>
      </c>
      <c r="F24" s="99" t="n">
        <v>2.34631180159817</v>
      </c>
      <c r="G24" s="84"/>
      <c r="H24" s="114" t="n">
        <f aca="false">'[1]pop.res'!F24/'[1]pop.res'!R24*100</f>
        <v>3.39285145930806</v>
      </c>
      <c r="I24" s="100" t="n">
        <v>3.29304273341582</v>
      </c>
      <c r="J24" s="100" t="n">
        <v>3.29304273341582</v>
      </c>
      <c r="K24" s="100" t="n">
        <v>3.25363726083219</v>
      </c>
      <c r="L24" s="84"/>
      <c r="M24" s="100" t="n">
        <f aca="false">'[1]pop.res'!J24/'[1]pop.res'!R24*100</f>
        <v>5.70673796110634</v>
      </c>
      <c r="N24" s="100" t="n">
        <f aca="false">'[1]pop.res'!K24/'[1]pop.res'!S24*100</f>
        <v>5.50441241825916</v>
      </c>
      <c r="O24" s="100" t="n">
        <v>5.57406173662003</v>
      </c>
      <c r="P24" s="100" t="n">
        <v>5.59994906243036</v>
      </c>
    </row>
    <row r="25" customFormat="false" ht="14.4" hidden="false" customHeight="false" outlineLevel="0" collapsed="false">
      <c r="A25" s="113"/>
      <c r="B25" s="98" t="s">
        <v>335</v>
      </c>
      <c r="C25" s="99" t="n">
        <f aca="false">'[1]pop.res'!B25/'[1]pop.res'!R25*100</f>
        <v>2.49971157174172</v>
      </c>
      <c r="D25" s="99" t="n">
        <f aca="false">'[1]pop.res'!C25/'[1]pop.res'!S25*100</f>
        <v>2.46058697425585</v>
      </c>
      <c r="E25" s="99" t="n">
        <v>2.49622926093514</v>
      </c>
      <c r="F25" s="99" t="n">
        <v>2.50380074701102</v>
      </c>
      <c r="G25" s="84"/>
      <c r="H25" s="114" t="n">
        <f aca="false">'[1]pop.res'!F25/'[1]pop.res'!R25*100</f>
        <v>3.57266469253548</v>
      </c>
      <c r="I25" s="100" t="n">
        <v>3.43702865761689</v>
      </c>
      <c r="J25" s="100" t="n">
        <v>3.43702865761689</v>
      </c>
      <c r="K25" s="100" t="n">
        <v>3.36342649073744</v>
      </c>
      <c r="L25" s="84"/>
      <c r="M25" s="100" t="n">
        <f aca="false">'[1]pop.res'!J25/'[1]pop.res'!R25*100</f>
        <v>6.0723762642772</v>
      </c>
      <c r="N25" s="100" t="n">
        <f aca="false">'[1]pop.res'!K25/'[1]pop.res'!S25*100</f>
        <v>5.98167365445543</v>
      </c>
      <c r="O25" s="100" t="n">
        <v>5.93325791855204</v>
      </c>
      <c r="P25" s="100" t="n">
        <v>5.86722723774846</v>
      </c>
    </row>
    <row r="26" customFormat="false" ht="14.4" hidden="false" customHeight="false" outlineLevel="0" collapsed="false">
      <c r="A26" s="113"/>
      <c r="B26" s="98" t="s">
        <v>336</v>
      </c>
      <c r="C26" s="99" t="n">
        <f aca="false">'[1]pop.res'!B26/'[1]pop.res'!R26*100</f>
        <v>2.43018364147224</v>
      </c>
      <c r="D26" s="99" t="n">
        <f aca="false">'[1]pop.res'!C26/'[1]pop.res'!S26*100</f>
        <v>2.47791407752484</v>
      </c>
      <c r="E26" s="99" t="n">
        <v>2.49653681630665</v>
      </c>
      <c r="F26" s="99" t="n">
        <v>2.4659915356711</v>
      </c>
      <c r="G26" s="84"/>
      <c r="H26" s="114" t="n">
        <f aca="false">'[1]pop.res'!F26/'[1]pop.res'!R26*100</f>
        <v>3.3980657880439</v>
      </c>
      <c r="I26" s="100" t="n">
        <v>3.278226849949</v>
      </c>
      <c r="J26" s="100" t="n">
        <v>3.278226849949</v>
      </c>
      <c r="K26" s="100" t="n">
        <v>3.27539298669891</v>
      </c>
      <c r="L26" s="84"/>
      <c r="M26" s="100" t="n">
        <f aca="false">'[1]pop.res'!J26/'[1]pop.res'!R26*100</f>
        <v>5.82824942951614</v>
      </c>
      <c r="N26" s="100" t="n">
        <f aca="false">'[1]pop.res'!K26/'[1]pop.res'!S26*100</f>
        <v>5.79022779339989</v>
      </c>
      <c r="O26" s="100" t="n">
        <v>5.77476366625565</v>
      </c>
      <c r="P26" s="100" t="n">
        <v>5.74138452237001</v>
      </c>
    </row>
    <row r="27" customFormat="false" ht="14.4" hidden="false" customHeight="false" outlineLevel="0" collapsed="false">
      <c r="A27" s="113"/>
      <c r="B27" s="98" t="s">
        <v>337</v>
      </c>
      <c r="C27" s="99" t="n">
        <f aca="false">'[1]pop.res'!B27/'[1]pop.res'!R27*100</f>
        <v>2.48850100247671</v>
      </c>
      <c r="D27" s="99" t="n">
        <f aca="false">'[1]pop.res'!C27/'[1]pop.res'!S27*100</f>
        <v>2.48306519898391</v>
      </c>
      <c r="E27" s="99" t="n">
        <v>2.59917776819792</v>
      </c>
      <c r="F27" s="99" t="n">
        <v>2.54791054607045</v>
      </c>
      <c r="G27" s="84"/>
      <c r="H27" s="114" t="n">
        <f aca="false">'[1]pop.res'!F27/'[1]pop.res'!R27*100</f>
        <v>3.47060652521202</v>
      </c>
      <c r="I27" s="100" t="n">
        <v>3.35516838928785</v>
      </c>
      <c r="J27" s="100" t="n">
        <v>3.35516838928785</v>
      </c>
      <c r="K27" s="100" t="n">
        <v>3.36550022478489</v>
      </c>
      <c r="L27" s="84"/>
      <c r="M27" s="100" t="n">
        <f aca="false">'[1]pop.res'!J27/'[1]pop.res'!R27*100</f>
        <v>5.95910752768873</v>
      </c>
      <c r="N27" s="100" t="n">
        <f aca="false">'[1]pop.res'!K27/'[1]pop.res'!S27*100</f>
        <v>5.93035563082134</v>
      </c>
      <c r="O27" s="100" t="n">
        <v>5.95434615748578</v>
      </c>
      <c r="P27" s="100" t="n">
        <v>5.91341077085533</v>
      </c>
    </row>
    <row r="28" customFormat="false" ht="14.4" hidden="false" customHeight="false" outlineLevel="0" collapsed="false">
      <c r="A28" s="113"/>
      <c r="B28" s="98" t="s">
        <v>338</v>
      </c>
      <c r="C28" s="99" t="n">
        <f aca="false">'[1]pop.res'!B28/'[1]pop.res'!R28*100</f>
        <v>1.95696429744106</v>
      </c>
      <c r="D28" s="99" t="n">
        <f aca="false">'[1]pop.res'!C28/'[1]pop.res'!S28*100</f>
        <v>2.00463775653945</v>
      </c>
      <c r="E28" s="99" t="n">
        <v>2.11887310544637</v>
      </c>
      <c r="F28" s="99" t="n">
        <v>2.20391037286963</v>
      </c>
      <c r="G28" s="84"/>
      <c r="H28" s="114" t="n">
        <f aca="false">'[1]pop.res'!F28/'[1]pop.res'!R28*100</f>
        <v>3.06021933760918</v>
      </c>
      <c r="I28" s="100" t="n">
        <v>2.86480292318004</v>
      </c>
      <c r="J28" s="100" t="n">
        <v>2.86480292318004</v>
      </c>
      <c r="K28" s="100" t="n">
        <v>2.77056838826888</v>
      </c>
      <c r="L28" s="84"/>
      <c r="M28" s="100" t="n">
        <f aca="false">'[1]pop.res'!J28/'[1]pop.res'!R28*100</f>
        <v>5.01718363505024</v>
      </c>
      <c r="N28" s="100" t="n">
        <f aca="false">'[1]pop.res'!K28/'[1]pop.res'!S28*100</f>
        <v>4.92599094120452</v>
      </c>
      <c r="O28" s="100" t="n">
        <v>4.98367602862641</v>
      </c>
      <c r="P28" s="100" t="n">
        <v>4.97447876113851</v>
      </c>
    </row>
    <row r="29" customFormat="false" ht="14.4" hidden="false" customHeight="false" outlineLevel="0" collapsed="false">
      <c r="A29" s="113"/>
      <c r="B29" s="98" t="s">
        <v>339</v>
      </c>
      <c r="C29" s="99" t="n">
        <f aca="false">'[1]pop.res'!B29/'[1]pop.res'!R29*100</f>
        <v>2.20407697139268</v>
      </c>
      <c r="D29" s="99" t="n">
        <f aca="false">'[1]pop.res'!C29/'[1]pop.res'!S29*100</f>
        <v>2.174405863906</v>
      </c>
      <c r="E29" s="99" t="n">
        <v>2.3082145281738</v>
      </c>
      <c r="F29" s="99" t="n">
        <v>2.24139884436723</v>
      </c>
      <c r="G29" s="84"/>
      <c r="H29" s="114" t="n">
        <f aca="false">'[1]pop.res'!F29/'[1]pop.res'!R29*100</f>
        <v>3.24520832143741</v>
      </c>
      <c r="I29" s="100" t="n">
        <v>3.03047446631968</v>
      </c>
      <c r="J29" s="100" t="n">
        <v>3.03047446631968</v>
      </c>
      <c r="K29" s="100" t="n">
        <v>3.03636844291703</v>
      </c>
      <c r="L29" s="84"/>
      <c r="M29" s="100" t="n">
        <f aca="false">'[1]pop.res'!J29/'[1]pop.res'!R29*100</f>
        <v>5.44928529283009</v>
      </c>
      <c r="N29" s="100" t="n">
        <f aca="false">'[1]pop.res'!K29/'[1]pop.res'!S29*100</f>
        <v>5.44073752219745</v>
      </c>
      <c r="O29" s="100" t="n">
        <v>5.33868899449348</v>
      </c>
      <c r="P29" s="100" t="n">
        <v>5.27776728728426</v>
      </c>
    </row>
    <row r="30" customFormat="false" ht="14.4" hidden="false" customHeight="false" outlineLevel="0" collapsed="false">
      <c r="A30" s="113"/>
      <c r="B30" s="98" t="s">
        <v>340</v>
      </c>
      <c r="C30" s="99" t="n">
        <f aca="false">'[1]pop.res'!B30/'[1]pop.res'!R30*100</f>
        <v>1.91614298959514</v>
      </c>
      <c r="D30" s="99" t="n">
        <f aca="false">'[1]pop.res'!C30/'[1]pop.res'!S30*100</f>
        <v>1.80267592687162</v>
      </c>
      <c r="E30" s="99" t="n">
        <v>1.82901976767883</v>
      </c>
      <c r="F30" s="99" t="n">
        <v>1.96647817005451</v>
      </c>
      <c r="G30" s="84"/>
      <c r="H30" s="114" t="n">
        <f aca="false">'[1]pop.res'!F30/'[1]pop.res'!R30*100</f>
        <v>2.80210157618214</v>
      </c>
      <c r="I30" s="100" t="n">
        <v>2.74098227022621</v>
      </c>
      <c r="J30" s="100" t="n">
        <v>2.74098227022621</v>
      </c>
      <c r="K30" s="100" t="n">
        <v>2.66442508533293</v>
      </c>
      <c r="L30" s="84"/>
      <c r="M30" s="100" t="n">
        <f aca="false">'[1]pop.res'!J30/'[1]pop.res'!R30*100</f>
        <v>4.71824456577727</v>
      </c>
      <c r="N30" s="100" t="n">
        <f aca="false">'[1]pop.res'!K30/'[1]pop.res'!S30*100</f>
        <v>4.68287202532938</v>
      </c>
      <c r="O30" s="100" t="n">
        <v>4.57000203790503</v>
      </c>
      <c r="P30" s="100" t="n">
        <v>4.63090325538744</v>
      </c>
    </row>
    <row r="31" customFormat="false" ht="14.4" hidden="false" customHeight="false" outlineLevel="0" collapsed="false">
      <c r="A31" s="113"/>
      <c r="B31" s="98" t="s">
        <v>341</v>
      </c>
      <c r="C31" s="99" t="n">
        <f aca="false">'[1]pop.res'!B31/'[1]pop.res'!R31*100</f>
        <v>2.33380280358814</v>
      </c>
      <c r="D31" s="99" t="n">
        <f aca="false">'[1]pop.res'!C31/'[1]pop.res'!S31*100</f>
        <v>2.30592712822522</v>
      </c>
      <c r="E31" s="99" t="n">
        <v>2.39838751433115</v>
      </c>
      <c r="F31" s="99" t="n">
        <v>2.38260742312547</v>
      </c>
      <c r="G31" s="84"/>
      <c r="H31" s="114" t="n">
        <f aca="false">'[1]pop.res'!F31/'[1]pop.res'!R31*100</f>
        <v>3.18830168347622</v>
      </c>
      <c r="I31" s="100" t="n">
        <v>3.1620991900588</v>
      </c>
      <c r="J31" s="100" t="n">
        <v>3.1620991900588</v>
      </c>
      <c r="K31" s="100" t="n">
        <v>3.20028536411363</v>
      </c>
      <c r="L31" s="84"/>
      <c r="M31" s="100" t="n">
        <f aca="false">'[1]pop.res'!J31/'[1]pop.res'!R31*100</f>
        <v>5.52210448706436</v>
      </c>
      <c r="N31" s="100" t="n">
        <f aca="false">'[1]pop.res'!K31/'[1]pop.res'!S31*100</f>
        <v>5.54373985559971</v>
      </c>
      <c r="O31" s="100" t="n">
        <v>5.56048670438996</v>
      </c>
      <c r="P31" s="100" t="n">
        <v>5.5828927872391</v>
      </c>
    </row>
    <row r="32" customFormat="false" ht="14.4" hidden="false" customHeight="false" outlineLevel="0" collapsed="false">
      <c r="A32" s="113"/>
      <c r="B32" s="98" t="s">
        <v>342</v>
      </c>
      <c r="C32" s="99" t="n">
        <f aca="false">'[1]pop.res'!B32/'[1]pop.res'!R32*100</f>
        <v>2.09783115351923</v>
      </c>
      <c r="D32" s="99" t="n">
        <f aca="false">'[1]pop.res'!C32/'[1]pop.res'!S32*100</f>
        <v>2.14680891212851</v>
      </c>
      <c r="E32" s="99" t="n">
        <v>2.21441524961982</v>
      </c>
      <c r="F32" s="99" t="n">
        <v>2.25623649948018</v>
      </c>
      <c r="G32" s="84"/>
      <c r="H32" s="114" t="n">
        <f aca="false">'[1]pop.res'!F32/'[1]pop.res'!R32*100</f>
        <v>2.87954813413397</v>
      </c>
      <c r="I32" s="100" t="n">
        <v>2.87177318575987</v>
      </c>
      <c r="J32" s="100" t="n">
        <v>2.87177318575987</v>
      </c>
      <c r="K32" s="100" t="n">
        <v>2.85739680350785</v>
      </c>
      <c r="L32" s="84"/>
      <c r="M32" s="100" t="n">
        <f aca="false">'[1]pop.res'!J32/'[1]pop.res'!R32*100</f>
        <v>4.9773792876532</v>
      </c>
      <c r="N32" s="100" t="n">
        <f aca="false">'[1]pop.res'!K32/'[1]pop.res'!S32*100</f>
        <v>5.02271241785379</v>
      </c>
      <c r="O32" s="100" t="n">
        <v>5.08618843537968</v>
      </c>
      <c r="P32" s="100" t="n">
        <v>5.11363330298803</v>
      </c>
    </row>
    <row r="33" customFormat="false" ht="14.4" hidden="false" customHeight="false" outlineLevel="0" collapsed="false">
      <c r="A33" s="113"/>
      <c r="B33" s="98" t="s">
        <v>343</v>
      </c>
      <c r="C33" s="99" t="n">
        <f aca="false">'[1]pop.res'!B33/'[1]pop.res'!R33*100</f>
        <v>2.4130622796263</v>
      </c>
      <c r="D33" s="99" t="n">
        <f aca="false">'[1]pop.res'!C33/'[1]pop.res'!S33*100</f>
        <v>2.51662029717138</v>
      </c>
      <c r="E33" s="99" t="n">
        <v>2.57472100582472</v>
      </c>
      <c r="F33" s="99" t="n">
        <v>2.59532379093071</v>
      </c>
      <c r="G33" s="84"/>
      <c r="H33" s="114" t="n">
        <f aca="false">'[1]pop.res'!F33/'[1]pop.res'!R33*100</f>
        <v>3.30596185099649</v>
      </c>
      <c r="I33" s="100" t="n">
        <v>3.2397367917885</v>
      </c>
      <c r="J33" s="100" t="n">
        <v>3.2397367917885</v>
      </c>
      <c r="K33" s="100" t="n">
        <v>3.22356794566937</v>
      </c>
      <c r="L33" s="84"/>
      <c r="M33" s="100" t="n">
        <f aca="false">'[1]pop.res'!J33/'[1]pop.res'!R33*100</f>
        <v>5.7190241306228</v>
      </c>
      <c r="N33" s="100" t="n">
        <f aca="false">'[1]pop.res'!K33/'[1]pop.res'!S33*100</f>
        <v>5.76702026339124</v>
      </c>
      <c r="O33" s="100" t="n">
        <v>5.81445779761322</v>
      </c>
      <c r="P33" s="100" t="n">
        <v>5.81889173660008</v>
      </c>
    </row>
    <row r="34" customFormat="false" ht="14.4" hidden="false" customHeight="false" outlineLevel="0" collapsed="false">
      <c r="A34" s="113"/>
      <c r="B34" s="98" t="s">
        <v>344</v>
      </c>
      <c r="C34" s="99" t="n">
        <f aca="false">'[1]pop.res'!B34/'[1]pop.res'!R34*100</f>
        <v>2.49743806136597</v>
      </c>
      <c r="D34" s="99" t="n">
        <f aca="false">'[1]pop.res'!C34/'[1]pop.res'!S34*100</f>
        <v>2.54157252328181</v>
      </c>
      <c r="E34" s="99" t="n">
        <v>2.56901247636152</v>
      </c>
      <c r="F34" s="99" t="n">
        <v>2.63836446299117</v>
      </c>
      <c r="G34" s="84"/>
      <c r="H34" s="114" t="n">
        <f aca="false">'[1]pop.res'!F34/'[1]pop.res'!R34*100</f>
        <v>3.46615226957623</v>
      </c>
      <c r="I34" s="100" t="n">
        <v>3.45092115748284</v>
      </c>
      <c r="J34" s="100" t="n">
        <v>3.45092115748284</v>
      </c>
      <c r="K34" s="100" t="n">
        <v>3.36449262905817</v>
      </c>
      <c r="L34" s="84"/>
      <c r="M34" s="100" t="n">
        <f aca="false">'[1]pop.res'!J34/'[1]pop.res'!R34*100</f>
        <v>5.96359033094219</v>
      </c>
      <c r="N34" s="100" t="n">
        <f aca="false">'[1]pop.res'!K34/'[1]pop.res'!S34*100</f>
        <v>5.9588279596887</v>
      </c>
      <c r="O34" s="100" t="n">
        <v>6.01993363384436</v>
      </c>
      <c r="P34" s="100" t="n">
        <v>6.00285709204934</v>
      </c>
    </row>
    <row r="35" customFormat="false" ht="14.4" hidden="false" customHeight="false" outlineLevel="0" collapsed="false">
      <c r="A35" s="113"/>
      <c r="B35" s="98" t="s">
        <v>345</v>
      </c>
      <c r="C35" s="99" t="n">
        <f aca="false">'[1]pop.res'!B35/'[1]pop.res'!R35*100</f>
        <v>2.69952874930366</v>
      </c>
      <c r="D35" s="99" t="n">
        <f aca="false">'[1]pop.res'!C35/'[1]pop.res'!S35*100</f>
        <v>2.74721172939964</v>
      </c>
      <c r="E35" s="99" t="n">
        <v>2.72881054131054</v>
      </c>
      <c r="F35" s="99" t="n">
        <v>2.70856384155787</v>
      </c>
      <c r="G35" s="84"/>
      <c r="H35" s="114" t="n">
        <f aca="false">'[1]pop.res'!F35/'[1]pop.res'!R35*100</f>
        <v>3.52308827293395</v>
      </c>
      <c r="I35" s="100" t="n">
        <v>3.48557692307692</v>
      </c>
      <c r="J35" s="100" t="n">
        <v>3.48557692307692</v>
      </c>
      <c r="K35" s="100" t="n">
        <v>3.48307147599026</v>
      </c>
      <c r="L35" s="84"/>
      <c r="M35" s="100" t="n">
        <f aca="false">'[1]pop.res'!J35/'[1]pop.res'!R35*100</f>
        <v>6.22261702223761</v>
      </c>
      <c r="N35" s="100" t="n">
        <f aca="false">'[1]pop.res'!K35/'[1]pop.res'!S35*100</f>
        <v>6.18869164041387</v>
      </c>
      <c r="O35" s="100" t="n">
        <v>6.21438746438746</v>
      </c>
      <c r="P35" s="100" t="n">
        <v>6.19163531754813</v>
      </c>
    </row>
    <row r="36" customFormat="false" ht="14.4" hidden="false" customHeight="false" outlineLevel="0" collapsed="false">
      <c r="A36" s="113"/>
      <c r="B36" s="98" t="s">
        <v>346</v>
      </c>
      <c r="C36" s="99" t="n">
        <f aca="false">'[1]pop.res'!B36/'[1]pop.res'!R36*100</f>
        <v>2.57343685145241</v>
      </c>
      <c r="D36" s="99" t="n">
        <f aca="false">'[1]pop.res'!C36/'[1]pop.res'!S36*100</f>
        <v>2.56394706342147</v>
      </c>
      <c r="E36" s="99" t="n">
        <v>2.62028869286287</v>
      </c>
      <c r="F36" s="99" t="n">
        <v>2.62616983407016</v>
      </c>
      <c r="G36" s="84"/>
      <c r="H36" s="114" t="n">
        <f aca="false">'[1]pop.res'!F36/'[1]pop.res'!R36*100</f>
        <v>3.316481019032</v>
      </c>
      <c r="I36" s="100" t="n">
        <v>3.41820368885325</v>
      </c>
      <c r="J36" s="100" t="n">
        <v>3.41820368885325</v>
      </c>
      <c r="K36" s="100" t="n">
        <v>3.44031693173336</v>
      </c>
      <c r="L36" s="84"/>
      <c r="M36" s="100" t="n">
        <f aca="false">'[1]pop.res'!J36/'[1]pop.res'!R36*100</f>
        <v>5.88991787048441</v>
      </c>
      <c r="N36" s="100" t="n">
        <f aca="false">'[1]pop.res'!K36/'[1]pop.res'!S36*100</f>
        <v>5.92908546939436</v>
      </c>
      <c r="O36" s="100" t="n">
        <v>6.03849238171612</v>
      </c>
      <c r="P36" s="100" t="n">
        <v>6.06648676580353</v>
      </c>
    </row>
    <row r="37" customFormat="false" ht="14.4" hidden="false" customHeight="false" outlineLevel="0" collapsed="false">
      <c r="A37" s="113"/>
      <c r="B37" s="98" t="s">
        <v>347</v>
      </c>
      <c r="C37" s="99" t="n">
        <f aca="false">'[1]pop.res'!B37/'[1]pop.res'!R37*100</f>
        <v>2.58531540847983</v>
      </c>
      <c r="D37" s="99" t="n">
        <f aca="false">'[1]pop.res'!C37/'[1]pop.res'!S37*100</f>
        <v>2.6218878496227</v>
      </c>
      <c r="E37" s="99" t="n">
        <v>2.63187291941286</v>
      </c>
      <c r="F37" s="99" t="n">
        <v>2.69048932901821</v>
      </c>
      <c r="G37" s="84"/>
      <c r="H37" s="114" t="n">
        <f aca="false">'[1]pop.res'!F37/'[1]pop.res'!R37*100</f>
        <v>3.62978283350569</v>
      </c>
      <c r="I37" s="100" t="n">
        <v>3.50879152796086</v>
      </c>
      <c r="J37" s="100" t="n">
        <v>3.50879152796086</v>
      </c>
      <c r="K37" s="100" t="n">
        <v>3.46750980596859</v>
      </c>
      <c r="L37" s="84"/>
      <c r="M37" s="100" t="n">
        <f aca="false">'[1]pop.res'!J37/'[1]pop.res'!R37*100</f>
        <v>6.21509824198552</v>
      </c>
      <c r="N37" s="100" t="n">
        <f aca="false">'[1]pop.res'!K37/'[1]pop.res'!S37*100</f>
        <v>6.15652252496498</v>
      </c>
      <c r="O37" s="100" t="n">
        <v>6.14066444737371</v>
      </c>
      <c r="P37" s="100" t="n">
        <v>6.1579991349868</v>
      </c>
    </row>
    <row r="38" customFormat="false" ht="14.4" hidden="false" customHeight="false" outlineLevel="0" collapsed="false">
      <c r="A38" s="113"/>
      <c r="B38" s="98" t="s">
        <v>348</v>
      </c>
      <c r="C38" s="99" t="n">
        <f aca="false">'[1]pop.res'!B38/'[1]pop.res'!R38*100</f>
        <v>2.4175205899253</v>
      </c>
      <c r="D38" s="99" t="n">
        <f aca="false">'[1]pop.res'!C38/'[1]pop.res'!S38*100</f>
        <v>2.41140064565609</v>
      </c>
      <c r="E38" s="99" t="n">
        <v>2.41791698998359</v>
      </c>
      <c r="F38" s="99" t="n">
        <v>2.36211179757711</v>
      </c>
      <c r="G38" s="84"/>
      <c r="H38" s="114" t="n">
        <f aca="false">'[1]pop.res'!F38/'[1]pop.res'!R38*100</f>
        <v>3.44162995594714</v>
      </c>
      <c r="I38" s="100" t="n">
        <v>3.31530656367912</v>
      </c>
      <c r="J38" s="100" t="n">
        <v>3.31530656367912</v>
      </c>
      <c r="K38" s="100" t="n">
        <v>3.29798721875055</v>
      </c>
      <c r="L38" s="84"/>
      <c r="M38" s="100" t="n">
        <f aca="false">'[1]pop.res'!J38/'[1]pop.res'!R38*100</f>
        <v>5.85915054587244</v>
      </c>
      <c r="N38" s="100" t="n">
        <f aca="false">'[1]pop.res'!K38/'[1]pop.res'!S38*100</f>
        <v>5.79247447993769</v>
      </c>
      <c r="O38" s="100" t="n">
        <v>5.73322355366271</v>
      </c>
      <c r="P38" s="100" t="n">
        <v>5.66009901632766</v>
      </c>
    </row>
    <row r="39" customFormat="false" ht="14.4" hidden="false" customHeight="false" outlineLevel="0" collapsed="false">
      <c r="A39" s="113"/>
      <c r="B39" s="102" t="s">
        <v>349</v>
      </c>
      <c r="C39" s="103" t="n">
        <v>2.34650186780265</v>
      </c>
      <c r="D39" s="103" t="n">
        <v>2.37395686627553</v>
      </c>
      <c r="E39" s="103" t="n">
        <v>2.41251645385013</v>
      </c>
      <c r="F39" s="103" t="n">
        <v>2.42908113017903</v>
      </c>
      <c r="G39" s="104"/>
      <c r="H39" s="103" t="n">
        <v>3.26555432509992</v>
      </c>
      <c r="I39" s="103" t="n">
        <v>3.22453798972873</v>
      </c>
      <c r="J39" s="103" t="n">
        <v>3.20238168642916</v>
      </c>
      <c r="K39" s="103" t="n">
        <v>3.17575836448378</v>
      </c>
      <c r="L39" s="104"/>
      <c r="M39" s="103" t="n">
        <v>5.61205619290257</v>
      </c>
      <c r="N39" s="103" t="n">
        <v>5.59849485600426</v>
      </c>
      <c r="O39" s="103" t="n">
        <v>5.61489814027929</v>
      </c>
      <c r="P39" s="103" t="n">
        <v>5.6048394946628</v>
      </c>
    </row>
    <row r="40" customFormat="false" ht="25.5" hidden="false" customHeight="true" outlineLevel="0" collapsed="false">
      <c r="A40" s="106" t="s">
        <v>350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4.4" hidden="false" customHeight="false" outlineLevel="0" collapsed="false">
      <c r="A41" s="107" t="s">
        <v>351</v>
      </c>
      <c r="C41" s="81"/>
      <c r="D41" s="81"/>
      <c r="E41" s="81"/>
      <c r="F41" s="81"/>
    </row>
  </sheetData>
  <mergeCells count="6">
    <mergeCell ref="B3:B4"/>
    <mergeCell ref="C3:F3"/>
    <mergeCell ref="H3:K3"/>
    <mergeCell ref="M3:P3"/>
    <mergeCell ref="A5:A39"/>
    <mergeCell ref="A40:P40"/>
  </mergeCells>
  <printOptions headings="false" gridLines="false" gridLinesSet="true" horizontalCentered="true" verticalCentered="true"/>
  <pageMargins left="0.511805555555556" right="0.511805555555556" top="0.747916666666667" bottom="0.5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25:32Z</dcterms:created>
  <dc:creator>ricciotti</dc:creator>
  <dc:description/>
  <dc:language>en-US</dc:language>
  <cp:lastModifiedBy>siliberto</cp:lastModifiedBy>
  <cp:lastPrinted>2012-11-27T15:40:04Z</cp:lastPrinted>
  <dcterms:modified xsi:type="dcterms:W3CDTF">2013-10-09T07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