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Copertina" sheetId="1" state="visible" r:id="rId2"/>
    <sheet name="Capitolo 4" sheetId="2" state="visible" r:id="rId3"/>
    <sheet name="tavola 4.1" sheetId="3" state="visible" r:id="rId4"/>
    <sheet name="Tavola 4.2" sheetId="4" state="visible" r:id="rId5"/>
    <sheet name="tavola 4.3" sheetId="5" state="visible" r:id="rId6"/>
    <sheet name="tavola 4.4" sheetId="6" state="visible" r:id="rId7"/>
    <sheet name="tavola 4.5" sheetId="7" state="visible" r:id="rId8"/>
    <sheet name="tavola 4.6" sheetId="8" state="visible" r:id="rId9"/>
    <sheet name="tavola 4.7" sheetId="9" state="visible" r:id="rId10"/>
    <sheet name="tavola 4.8" sheetId="10" state="visible" r:id="rId11"/>
    <sheet name="tavola 4.9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Capitolo 4'!$A$1:$B$22</definedName>
    <definedName function="false" hidden="false" localSheetId="0" name="_xlnm.Print_Area" vbProcedure="false">Copertina!$A$1:$I$28</definedName>
    <definedName function="false" hidden="false" localSheetId="2" name="_xlnm.Print_Area" vbProcedure="false">'tavola 4.1'!$A$1:$I$31</definedName>
    <definedName function="false" hidden="false" localSheetId="3" name="_xlnm.Print_Area" vbProcedure="false">'Tavola 4.2'!$A$1:$D$28</definedName>
    <definedName function="false" hidden="false" localSheetId="4" name="_xlnm.Print_Area" vbProcedure="false">'tavola 4.3'!$A$1:$C$17</definedName>
    <definedName function="false" hidden="false" localSheetId="5" name="_xlnm.Print_Area" vbProcedure="false">'tavola 4.4'!$A$1:$H$15</definedName>
    <definedName function="false" hidden="false" localSheetId="6" name="_xlnm.Print_Area" vbProcedure="false">'tavola 4.5'!$A$1:$G$24</definedName>
    <definedName function="false" hidden="false" localSheetId="7" name="_xlnm.Print_Area" vbProcedure="false">'tavola 4.6'!$A$1:$H$31</definedName>
    <definedName function="false" hidden="false" localSheetId="8" name="_xlnm.Print_Area" vbProcedure="false">'tavola 4.7'!$A$1:$D$28</definedName>
    <definedName function="false" hidden="false" localSheetId="9" name="_xlnm.Print_Area" vbProcedure="false">'tavola 4.8'!$A$1:$C$46</definedName>
    <definedName function="false" hidden="false" localSheetId="10" name="_xlnm.Print_Area" vbProcedure="false">'tavola 4.9'!$A$1:$G$24</definedName>
    <definedName function="false" hidden="false" name="a" vbProcedure="false">"#ref!"</definedName>
    <definedName function="false" hidden="false" name="aa" vbProcedure="false">'[1]tavola 5'!$A$1:$A$4</definedName>
    <definedName function="false" hidden="false" name="aaa" vbProcedure="false">'[1]tavola 5'!$A$1:$A$4</definedName>
    <definedName function="false" hidden="false" name="aaaa" vbProcedure="false">"#ref!"</definedName>
    <definedName function="false" hidden="false" name="aaaaa" vbProcedure="false">"#n/a"</definedName>
    <definedName function="false" hidden="false" name="aaaaaaaa" vbProcedure="false">"#ref!"</definedName>
    <definedName function="false" hidden="false" name="aaaaa_10" vbProcedure="false">"#ref!"</definedName>
    <definedName function="false" hidden="false" name="aaaaa_12" vbProcedure="false">"#ref!"</definedName>
    <definedName function="false" hidden="false" name="aaaaa_14" vbProcedure="false">"#ref!"</definedName>
    <definedName function="false" hidden="false" name="aaaaa_2" vbProcedure="false">"#ref!"</definedName>
    <definedName function="false" hidden="false" name="aaaaa_5" vbProcedure="false">"#ref!"</definedName>
    <definedName function="false" hidden="false" name="aaaaa_9" vbProcedure="false">"#ref!"</definedName>
    <definedName function="false" hidden="false" name="bb" vbProcedure="false">"#ref!"</definedName>
    <definedName function="false" hidden="false" name="bbb" vbProcedure="false">"#ref!"</definedName>
    <definedName function="false" hidden="false" name="DRG" vbProcedure="false">"#n/a"</definedName>
    <definedName function="false" hidden="false" name="DRG_1" vbProcedure="false">"#n/a"</definedName>
    <definedName function="false" hidden="false" name="DRG_10" vbProcedure="false">"#ref!"</definedName>
    <definedName function="false" hidden="false" name="DRG_11" vbProcedure="false">"#ref!"</definedName>
    <definedName function="false" hidden="false" name="DRG_12" vbProcedure="false">"#ref!"</definedName>
    <definedName function="false" hidden="false" name="DRG_122" vbProcedure="false">"#n/a"</definedName>
    <definedName function="false" hidden="false" name="DRG_14" vbProcedure="false">"#ref!"</definedName>
    <definedName function="false" hidden="false" name="DRG_16" vbProcedure="false">"#n/a"</definedName>
    <definedName function="false" hidden="false" name="DRG_193" vbProcedure="false">"#n/a"</definedName>
    <definedName function="false" hidden="false" name="DRG_2" vbProcedure="false">"#ref!"</definedName>
    <definedName function="false" hidden="false" name="DRG_207" vbProcedure="false">"#n/a"</definedName>
    <definedName function="false" hidden="false" name="DRG_21" vbProcedure="false">"#n/a"</definedName>
    <definedName function="false" hidden="false" name="DRG_22" vbProcedure="false">"#n/a"</definedName>
    <definedName function="false" hidden="false" name="DRG_23" vbProcedure="false">"#n/a"</definedName>
    <definedName function="false" hidden="false" name="DRG_28" vbProcedure="false">"#n/a"</definedName>
    <definedName function="false" hidden="false" name="DRG_29" vbProcedure="false">"#n/a"</definedName>
    <definedName function="false" hidden="false" name="DRG_3" vbProcedure="false">"#n/a"</definedName>
    <definedName function="false" hidden="false" name="DRG_5" vbProcedure="false">"#n/a"</definedName>
    <definedName function="false" hidden="false" name="DRG_5_1" vbProcedure="false">NA()</definedName>
    <definedName function="false" hidden="false" name="DRG_6" vbProcedure="false">"#n/a"</definedName>
    <definedName function="false" hidden="false" name="DRG_8" vbProcedure="false">NA()</definedName>
    <definedName function="false" hidden="false" name="DRG_9" vbProcedure="false">"#n/a"</definedName>
    <definedName function="false" hidden="false" name="DRG_9_1" vbProcedure="false">NA()</definedName>
    <definedName function="false" hidden="false" name="Excel_BuiltIn_Print_Area_10" vbProcedure="false">"#ref!"</definedName>
    <definedName function="false" hidden="false" name="Excel_BuiltIn_Print_Area_14_1" vbProcedure="false">"#n/a"</definedName>
    <definedName function="false" hidden="false" name="Excel_BuiltIn_Print_Area_14_1_1" vbProcedure="false">NA()</definedName>
    <definedName function="false" hidden="false" name="Excel_BuiltIn_Print_Area_14_1_10" vbProcedure="false">"#ref!"</definedName>
    <definedName function="false" hidden="false" name="Excel_BuiltIn_Print_Area_14_1_12" vbProcedure="false">"#ref!"</definedName>
    <definedName function="false" hidden="false" name="Excel_BuiltIn_Print_Area_14_1_14" vbProcedure="false">"#ref!"</definedName>
    <definedName function="false" hidden="false" name="Excel_BuiltIn_Print_Area_14_1_2" vbProcedure="false">"#ref!"</definedName>
    <definedName function="false" hidden="false" name="Excel_BuiltIn_Print_Area_14_1_5" vbProcedure="false">"#ref!"</definedName>
    <definedName function="false" hidden="false" name="Excel_BuiltIn_Print_Area_14_1_9" vbProcedure="false">"#ref!"</definedName>
    <definedName function="false" hidden="false" name="Excel_BuiltIn_Print_Area_29_1" vbProcedure="false">"#ref!"</definedName>
    <definedName function="false" hidden="false" name="Excel_BuiltIn_Print_Area_8" vbProcedure="false">"#ref!"</definedName>
    <definedName function="false" hidden="false" name="Excel_BuiltIn__FilterDatabase" vbProcedure="false">"#n/a"</definedName>
    <definedName function="false" hidden="false" name="Excel_BuiltIn__FilterDatabase_1" vbProcedure="false">"#n/a"</definedName>
    <definedName function="false" hidden="false" name="Excel_BuiltIn__FilterDatabase_10" vbProcedure="false">"#ref!"</definedName>
    <definedName function="false" hidden="false" name="Excel_BuiltIn__FilterDatabase_11" vbProcedure="false">NA()</definedName>
    <definedName function="false" hidden="false" name="Excel_BuiltIn__FilterDatabase_12" vbProcedure="false">NA()</definedName>
    <definedName function="false" hidden="false" name="Excel_BuiltIn__FilterDatabase_121" vbProcedure="false">NA()</definedName>
    <definedName function="false" hidden="false" name="Excel_BuiltIn__FilterDatabase_13" vbProcedure="false">"#ref!"</definedName>
    <definedName function="false" hidden="false" name="Excel_BuiltIn__FilterDatabase_15" vbProcedure="false">"#n/a"</definedName>
    <definedName function="false" hidden="false" name="Excel_BuiltIn__FilterDatabase_15_1" vbProcedure="false">"#ref!"</definedName>
    <definedName function="false" hidden="false" name="Excel_BuiltIn__FilterDatabase_15_10" vbProcedure="false">"#ref!"</definedName>
    <definedName function="false" hidden="false" name="Excel_BuiltIn__FilterDatabase_15_12" vbProcedure="false">"#ref!"</definedName>
    <definedName function="false" hidden="false" name="Excel_BuiltIn__FilterDatabase_15_14" vbProcedure="false">"#ref!"</definedName>
    <definedName function="false" hidden="false" name="Excel_BuiltIn__FilterDatabase_15_2" vbProcedure="false">"#ref!"</definedName>
    <definedName function="false" hidden="false" name="Excel_BuiltIn__FilterDatabase_15_5" vbProcedure="false">"#ref!"</definedName>
    <definedName function="false" hidden="false" name="Excel_BuiltIn__FilterDatabase_15_6" vbProcedure="false">"#ref!"</definedName>
    <definedName function="false" hidden="false" name="Excel_BuiltIn__FilterDatabase_15_8" vbProcedure="false">"#ref!"</definedName>
    <definedName function="false" hidden="false" name="Excel_BuiltIn__FilterDatabase_15_9" vbProcedure="false">"#ref!"</definedName>
    <definedName function="false" hidden="false" name="Excel_BuiltIn__FilterDatabase_17" vbProcedure="false">"#n/a"</definedName>
    <definedName function="false" hidden="false" name="Excel_BuiltIn__FilterDatabase_17_10" vbProcedure="false">"#ref!"</definedName>
    <definedName function="false" hidden="false" name="Excel_BuiltIn__FilterDatabase_17_12" vbProcedure="false">"#ref!"</definedName>
    <definedName function="false" hidden="false" name="Excel_BuiltIn__FilterDatabase_17_14" vbProcedure="false">"#ref!"</definedName>
    <definedName function="false" hidden="false" name="Excel_BuiltIn__FilterDatabase_17_2" vbProcedure="false">"#ref!"</definedName>
    <definedName function="false" hidden="false" name="Excel_BuiltIn__FilterDatabase_17_5" vbProcedure="false">"#ref!"</definedName>
    <definedName function="false" hidden="false" name="Excel_BuiltIn__FilterDatabase_17_6" vbProcedure="false">"#ref!"</definedName>
    <definedName function="false" hidden="false" name="Excel_BuiltIn__FilterDatabase_17_8" vbProcedure="false">"#ref!"</definedName>
    <definedName function="false" hidden="false" name="Excel_BuiltIn__FilterDatabase_17_9" vbProcedure="false">"#ref!"</definedName>
    <definedName function="false" hidden="false" name="Excel_BuiltIn__FilterDatabase_18" vbProcedure="false">NA()</definedName>
    <definedName function="false" hidden="false" name="Excel_BuiltIn__FilterDatabase_2" vbProcedure="false">"#ref!"</definedName>
    <definedName function="false" hidden="false" name="Excel_BuiltIn__FilterDatabase_21" vbProcedure="false">NA()</definedName>
    <definedName function="false" hidden="false" name="Excel_BuiltIn__FilterDatabase_215" vbProcedure="false">"#ref!"</definedName>
    <definedName function="false" hidden="false" name="Excel_BuiltIn__FilterDatabase_24" vbProcedure="false">"#n/a"</definedName>
    <definedName function="false" hidden="false" name="Excel_BuiltIn__FilterDatabase_24_10" vbProcedure="false">"#ref!"</definedName>
    <definedName function="false" hidden="false" name="Excel_BuiltIn__FilterDatabase_24_12" vbProcedure="false">"#ref!"</definedName>
    <definedName function="false" hidden="false" name="Excel_BuiltIn__FilterDatabase_24_14" vbProcedure="false">"#ref!"</definedName>
    <definedName function="false" hidden="false" name="Excel_BuiltIn__FilterDatabase_24_2" vbProcedure="false">"#ref!"</definedName>
    <definedName function="false" hidden="false" name="Excel_BuiltIn__FilterDatabase_24_5" vbProcedure="false">"#ref!"</definedName>
    <definedName function="false" hidden="false" name="Excel_BuiltIn__FilterDatabase_24_6" vbProcedure="false">"#ref!"</definedName>
    <definedName function="false" hidden="false" name="Excel_BuiltIn__FilterDatabase_24_8" vbProcedure="false">"#ref!"</definedName>
    <definedName function="false" hidden="false" name="Excel_BuiltIn__FilterDatabase_24_9" vbProcedure="false">"#ref!"</definedName>
    <definedName function="false" hidden="false" name="Excel_BuiltIn__FilterDatabase_29" vbProcedure="false">NA()</definedName>
    <definedName function="false" hidden="false" name="Excel_BuiltIn__FilterDatabase_29_1" vbProcedure="false">"#n/a"</definedName>
    <definedName function="false" hidden="false" name="Excel_BuiltIn__FilterDatabase_29_10" vbProcedure="false">"#ref!"</definedName>
    <definedName function="false" hidden="false" name="Excel_BuiltIn__FilterDatabase_29_12" vbProcedure="false">"#ref!"</definedName>
    <definedName function="false" hidden="false" name="Excel_BuiltIn__FilterDatabase_29_14" vbProcedure="false">"#ref!"</definedName>
    <definedName function="false" hidden="false" name="Excel_BuiltIn__FilterDatabase_29_2" vbProcedure="false">"#ref!"</definedName>
    <definedName function="false" hidden="false" name="Excel_BuiltIn__FilterDatabase_29_5" vbProcedure="false">"#ref!"</definedName>
    <definedName function="false" hidden="false" name="Excel_BuiltIn__FilterDatabase_29_6" vbProcedure="false">"#ref!"</definedName>
    <definedName function="false" hidden="false" name="Excel_BuiltIn__FilterDatabase_29_8" vbProcedure="false">"#ref!"</definedName>
    <definedName function="false" hidden="false" name="Excel_BuiltIn__FilterDatabase_29_9" vbProcedure="false">"#ref!"</definedName>
    <definedName function="false" hidden="false" name="Excel_BuiltIn__FilterDatabase_3" vbProcedure="false">"#n/a"</definedName>
    <definedName function="false" hidden="false" name="Excel_BuiltIn__FilterDatabase_3_10" vbProcedure="false">NA()</definedName>
    <definedName function="false" hidden="false" name="Excel_BuiltIn__FilterDatabase_3_12" vbProcedure="false">NA()</definedName>
    <definedName function="false" hidden="false" name="Excel_BuiltIn__FilterDatabase_3_14" vbProcedure="false">NA()</definedName>
    <definedName function="false" hidden="false" name="Excel_BuiltIn__FilterDatabase_3_2" vbProcedure="false">NA()</definedName>
    <definedName function="false" hidden="false" name="Excel_BuiltIn__FilterDatabase_3_5" vbProcedure="false">NA()</definedName>
    <definedName function="false" hidden="false" name="Excel_BuiltIn__FilterDatabase_3_6" vbProcedure="false">NA()</definedName>
    <definedName function="false" hidden="false" name="Excel_BuiltIn__FilterDatabase_3_8" vbProcedure="false">NA()</definedName>
    <definedName function="false" hidden="false" name="Excel_BuiltIn__FilterDatabase_3_9" vbProcedure="false">NA()</definedName>
    <definedName function="false" hidden="false" name="Excel_BuiltIn__FilterDatabase_7" vbProcedure="false">NA()</definedName>
    <definedName function="false" hidden="false" name="REPARTI" vbProcedure="false">"#n/a"</definedName>
    <definedName function="false" hidden="false" name="REPARTI_1" vbProcedure="false">"#n/a"</definedName>
    <definedName function="false" hidden="false" name="REPARTI_10" vbProcedure="false">"#ref!"</definedName>
    <definedName function="false" hidden="false" name="REPARTI_11" vbProcedure="false">"#ref!"</definedName>
    <definedName function="false" hidden="false" name="REPARTI_12" vbProcedure="false">"#ref!"</definedName>
    <definedName function="false" hidden="false" name="REPARTI_122" vbProcedure="false">"#n/a"</definedName>
    <definedName function="false" hidden="false" name="REPARTI_14" vbProcedure="false">"#ref!"</definedName>
    <definedName function="false" hidden="false" name="REPARTI_16" vbProcedure="false">"#n/a"</definedName>
    <definedName function="false" hidden="false" name="REPARTI_193" vbProcedure="false">"#n/a"</definedName>
    <definedName function="false" hidden="false" name="REPARTI_2" vbProcedure="false">"#ref!"</definedName>
    <definedName function="false" hidden="false" name="REPARTI_207" vbProcedure="false">"#n/a"</definedName>
    <definedName function="false" hidden="false" name="REPARTI_21" vbProcedure="false">"#n/a"</definedName>
    <definedName function="false" hidden="false" name="REPARTI_22" vbProcedure="false">"#n/a"</definedName>
    <definedName function="false" hidden="false" name="REPARTI_23" vbProcedure="false">"#n/a"</definedName>
    <definedName function="false" hidden="false" name="REPARTI_28" vbProcedure="false">"#n/a"</definedName>
    <definedName function="false" hidden="false" name="REPARTI_29" vbProcedure="false">"#n/a"</definedName>
    <definedName function="false" hidden="false" name="REPARTI_3" vbProcedure="false">"#n/a"</definedName>
    <definedName function="false" hidden="false" name="REPARTI_5" vbProcedure="false">"#n/a"</definedName>
    <definedName function="false" hidden="false" name="REPARTI_5_1" vbProcedure="false">NA()</definedName>
    <definedName function="false" hidden="false" name="REPARTI_6" vbProcedure="false">"#n/a"</definedName>
    <definedName function="false" hidden="false" name="REPARTI_8" vbProcedure="false">NA()</definedName>
    <definedName function="false" hidden="false" name="REPARTI_9" vbProcedure="false">"#n/a"</definedName>
    <definedName function="false" hidden="false" name="REPARTI_9_1" vbProcedure="false">NA()</definedName>
    <definedName function="false" hidden="false" name="stat_au_209" vbProcedure="false">"#ref!"</definedName>
    <definedName function="false" hidden="false" name="stat_ca_209" vbProcedure="false">NA()</definedName>
    <definedName function="false" hidden="false" name="stat_ca_210" vbProcedure="false">NA()</definedName>
    <definedName function="false" hidden="false" name="stat_ca_211" vbProcedure="false">NA()</definedName>
    <definedName function="false" hidden="false" name="stat_ca_212" vbProcedure="false">NA()</definedName>
    <definedName function="false" hidden="false" name="stat_ch_209" vbProcedure="false">NA()</definedName>
    <definedName function="false" hidden="false" name="stat_ch_210" vbProcedure="false">NA()</definedName>
    <definedName function="false" hidden="false" name="stat_ch_211" vbProcedure="false">NA()</definedName>
    <definedName function="false" hidden="false" name="stat_ch_212" vbProcedure="false">NA()</definedName>
    <definedName function="false" hidden="false" name="stat_de_209" vbProcedure="false">NA()</definedName>
    <definedName function="false" hidden="false" name="stat_de_210" vbProcedure="false">NA()</definedName>
    <definedName function="false" hidden="false" name="stat_de_211" vbProcedure="false">NA()</definedName>
    <definedName function="false" hidden="false" name="stat_de_212" vbProcedure="false">NA()</definedName>
    <definedName function="false" hidden="false" name="stat_dk_209" vbProcedure="false">NA()</definedName>
    <definedName function="false" hidden="false" name="stat_dk_210" vbProcedure="false">NA()</definedName>
    <definedName function="false" hidden="false" name="stat_dk_211" vbProcedure="false">NA()</definedName>
    <definedName function="false" hidden="false" name="stat_dk_212" vbProcedure="false">NA()</definedName>
    <definedName function="false" hidden="false" name="stat_es_209" vbProcedure="false">NA()</definedName>
    <definedName function="false" hidden="false" name="stat_es_210" vbProcedure="false">NA()</definedName>
    <definedName function="false" hidden="false" name="stat_es_211" vbProcedure="false">NA()</definedName>
    <definedName function="false" hidden="false" name="stat_es_212" vbProcedure="false">NA()</definedName>
    <definedName function="false" hidden="false" name="stat_fi_209" vbProcedure="false">NA()</definedName>
    <definedName function="false" hidden="false" name="stat_fi_210" vbProcedure="false">NA()</definedName>
    <definedName function="false" hidden="false" name="stat_fi_211" vbProcedure="false">NA()</definedName>
    <definedName function="false" hidden="false" name="stat_fi_212" vbProcedure="false">NA()</definedName>
    <definedName function="false" hidden="false" name="stat_fr_209" vbProcedure="false">NA()</definedName>
    <definedName function="false" hidden="false" name="stat_fr_210" vbProcedure="false">NA()</definedName>
    <definedName function="false" hidden="false" name="stat_fr_211" vbProcedure="false">NA()</definedName>
    <definedName function="false" hidden="false" name="stat_fr_212" vbProcedure="false">NA()</definedName>
    <definedName function="false" hidden="false" name="stat_gb_209" vbProcedure="false">NA()</definedName>
    <definedName function="false" hidden="false" name="stat_gb_210" vbProcedure="false">NA()</definedName>
    <definedName function="false" hidden="false" name="stat_gb_211" vbProcedure="false">NA()</definedName>
    <definedName function="false" hidden="false" name="stat_gb_212" vbProcedure="false">NA()</definedName>
    <definedName function="false" hidden="false" name="stat_ie_209" vbProcedure="false">NA()</definedName>
    <definedName function="false" hidden="false" name="stat_ie_210" vbProcedure="false">NA()</definedName>
    <definedName function="false" hidden="false" name="stat_ie_211" vbProcedure="false">NA()</definedName>
    <definedName function="false" hidden="false" name="stat_ie_212" vbProcedure="false">NA()</definedName>
    <definedName function="false" hidden="false" name="stat_il_209" vbProcedure="false">NA()</definedName>
    <definedName function="false" hidden="false" name="stat_il_210" vbProcedure="false">NA()</definedName>
    <definedName function="false" hidden="false" name="stat_il_211" vbProcedure="false">NA()</definedName>
    <definedName function="false" hidden="false" name="stat_il_212" vbProcedure="false">NA()</definedName>
    <definedName function="false" hidden="false" name="stat_is_209" vbProcedure="false">NA()</definedName>
    <definedName function="false" hidden="false" name="stat_is_210" vbProcedure="false">NA()</definedName>
    <definedName function="false" hidden="false" name="stat_is_211" vbProcedure="false">NA()</definedName>
    <definedName function="false" hidden="false" name="stat_is_212" vbProcedure="false">NA()</definedName>
    <definedName function="false" hidden="false" name="stat_it_209" vbProcedure="false">NA()</definedName>
    <definedName function="false" hidden="false" name="stat_it_210" vbProcedure="false">NA()</definedName>
    <definedName function="false" hidden="false" name="stat_it_211" vbProcedure="false">NA()</definedName>
    <definedName function="false" hidden="false" name="stat_it_212" vbProcedure="false">NA()</definedName>
    <definedName function="false" hidden="false" name="stat_nl_209" vbProcedure="false">NA()</definedName>
    <definedName function="false" hidden="false" name="stat_nl_210" vbProcedure="false">NA()</definedName>
    <definedName function="false" hidden="false" name="stat_nl_211" vbProcedure="false">NA()</definedName>
    <definedName function="false" hidden="false" name="stat_nl_212" vbProcedure="false">NA()</definedName>
    <definedName function="false" hidden="false" name="stat_no_209" vbProcedure="false">NA()</definedName>
    <definedName function="false" hidden="false" name="stat_no_210" vbProcedure="false">NA()</definedName>
    <definedName function="false" hidden="false" name="stat_no_211" vbProcedure="false">NA()</definedName>
    <definedName function="false" hidden="false" name="stat_no_212" vbProcedure="false">NA()</definedName>
    <definedName function="false" hidden="false" name="stat_se_209" vbProcedure="false">NA()</definedName>
    <definedName function="false" hidden="false" name="stat_se_210" vbProcedure="false">NA()</definedName>
    <definedName function="false" hidden="false" name="stat_se_211" vbProcedure="false">NA()</definedName>
    <definedName function="false" hidden="false" name="stat_se_212" vbProcedure="false">NA()</definedName>
    <definedName function="false" hidden="false" name="stat_us_209" vbProcedure="false">NA()</definedName>
    <definedName function="false" hidden="false" name="stat_us_210" vbProcedure="false">NA()</definedName>
    <definedName function="false" hidden="false" name="stat_us_211" vbProcedure="false">NA()</definedName>
    <definedName function="false" hidden="false" name="stat_us_212" vbProcedure="false">NA()</definedName>
    <definedName function="false" hidden="false" name="STRUTTURE" vbProcedure="false">"#n/a"</definedName>
    <definedName function="false" hidden="false" name="STRUTTURE_1" vbProcedure="false">"#n/a"</definedName>
    <definedName function="false" hidden="false" name="STRUTTURE_10" vbProcedure="false">"#ref!"</definedName>
    <definedName function="false" hidden="false" name="STRUTTURE_11" vbProcedure="false">"#ref!"</definedName>
    <definedName function="false" hidden="false" name="STRUTTURE_12" vbProcedure="false">"#ref!"</definedName>
    <definedName function="false" hidden="false" name="STRUTTURE_122" vbProcedure="false">"#n/a"</definedName>
    <definedName function="false" hidden="false" name="STRUTTURE_14" vbProcedure="false">"#ref!"</definedName>
    <definedName function="false" hidden="false" name="STRUTTURE_16" vbProcedure="false">"#n/a"</definedName>
    <definedName function="false" hidden="false" name="STRUTTURE_193" vbProcedure="false">"#n/a"</definedName>
    <definedName function="false" hidden="false" name="STRUTTURE_2" vbProcedure="false">"#ref!"</definedName>
    <definedName function="false" hidden="false" name="STRUTTURE_207" vbProcedure="false">"#n/a"</definedName>
    <definedName function="false" hidden="false" name="STRUTTURE_21" vbProcedure="false">"#n/a"</definedName>
    <definedName function="false" hidden="false" name="STRUTTURE_22" vbProcedure="false">"#n/a"</definedName>
    <definedName function="false" hidden="false" name="STRUTTURE_23" vbProcedure="false">"#n/a"</definedName>
    <definedName function="false" hidden="false" name="STRUTTURE_28" vbProcedure="false">"#n/a"</definedName>
    <definedName function="false" hidden="false" name="STRUTTURE_29" vbProcedure="false">"#n/a"</definedName>
    <definedName function="false" hidden="false" name="STRUTTURE_3" vbProcedure="false">"#n/a"</definedName>
    <definedName function="false" hidden="false" name="STRUTTURE_5" vbProcedure="false">"#n/a"</definedName>
    <definedName function="false" hidden="false" name="STRUTTURE_5_1" vbProcedure="false">NA()</definedName>
    <definedName function="false" hidden="false" name="STRUTTURE_6" vbProcedure="false">"#n/a"</definedName>
    <definedName function="false" hidden="false" name="STRUTTURE_8" vbProcedure="false">NA()</definedName>
    <definedName function="false" hidden="false" name="STRUTTURE_9" vbProcedure="false">"#n/a"</definedName>
    <definedName function="false" hidden="false" name="STRUTTURE_9_1" vbProcedure="false">NA()</definedName>
    <definedName function="false" hidden="false" name="_1Excel_BuiltIn_Print_Area_29_1" vbProcedure="false">NA()</definedName>
    <definedName function="false" hidden="false" name="_1Excel_BuiltIn__FilterDatabase_1" vbProcedure="false">NA()</definedName>
    <definedName function="false" hidden="false" name="_2Excel_BuiltIn_Print_Area_14_1" vbProcedure="false">"#ref!"</definedName>
    <definedName function="false" hidden="false" name="_3Excel_BuiltIn_Print_Area_14_1" vbProcedure="false">"#ref!"</definedName>
    <definedName function="false" hidden="false" name="_3Excel_BuiltIn_Print_Area_29_1" vbProcedure="false">NA()</definedName>
    <definedName function="false" hidden="false" name="_5Excel_BuiltIn_Print_Area_14_1" vbProcedure="false">"#ref!"</definedName>
    <definedName function="false" hidden="false" name="_5Excel_BuiltIn_Print_Area_29_1" vbProcedure="false">NA()</definedName>
    <definedName function="false" hidden="false" name="_9Excel_BuiltIn_Print_Area_29_1" vbProcedure="false">NA()</definedName>
    <definedName function="false" hidden="false" name="_xlnm__FilterDatabase" vbProcedure="false">NA()</definedName>
    <definedName function="false" hidden="false" localSheetId="0" name="a" vbProcedure="false">"#ref!"</definedName>
    <definedName function="false" hidden="false" localSheetId="0" name="DRG" vbProcedure="false">"#ref!"</definedName>
    <definedName function="false" hidden="false" localSheetId="0" name="Excel_BuiltIn_Print_Area_10" vbProcedure="false">"#ref!"</definedName>
    <definedName function="false" hidden="false" localSheetId="0" name="Excel_BuiltIn__FilterDatabase_121" vbProcedure="false">NA()</definedName>
    <definedName function="false" hidden="false" localSheetId="0" name="Excel_BuiltIn__FilterDatabase_18" vbProcedure="false">NA()</definedName>
    <definedName function="false" hidden="false" localSheetId="0" name="Excel_BuiltIn__FilterDatabase_21" vbProcedure="false">NA()</definedName>
    <definedName function="false" hidden="false" localSheetId="0" name="Excel_BuiltIn__FilterDatabase_215" vbProcedure="false">"#ref!"</definedName>
    <definedName function="false" hidden="false" localSheetId="0" name="Excel_BuiltIn__FilterDatabase_29" vbProcedure="false">NA()</definedName>
    <definedName function="false" hidden="false" localSheetId="0" name="Excel_BuiltIn__FilterDatabase_7" vbProcedure="false">NA()</definedName>
    <definedName function="false" hidden="false" localSheetId="0" name="REPARTI" vbProcedure="false">"#ref!"</definedName>
    <definedName function="false" hidden="false" localSheetId="0" name="stat_au_209" vbProcedure="false">"#ref!"</definedName>
    <definedName function="false" hidden="false" localSheetId="0" name="stat_ca_209" vbProcedure="false">NA()</definedName>
    <definedName function="false" hidden="false" localSheetId="0" name="stat_ca_210" vbProcedure="false">NA()</definedName>
    <definedName function="false" hidden="false" localSheetId="0" name="stat_ca_211" vbProcedure="false">NA()</definedName>
    <definedName function="false" hidden="false" localSheetId="0" name="stat_ca_212" vbProcedure="false">NA()</definedName>
    <definedName function="false" hidden="false" localSheetId="0" name="stat_ch_209" vbProcedure="false">NA()</definedName>
    <definedName function="false" hidden="false" localSheetId="0" name="stat_ch_210" vbProcedure="false">NA()</definedName>
    <definedName function="false" hidden="false" localSheetId="0" name="stat_ch_211" vbProcedure="false">NA()</definedName>
    <definedName function="false" hidden="false" localSheetId="0" name="stat_ch_212" vbProcedure="false">NA()</definedName>
    <definedName function="false" hidden="false" localSheetId="0" name="stat_de_209" vbProcedure="false">NA()</definedName>
    <definedName function="false" hidden="false" localSheetId="0" name="stat_de_210" vbProcedure="false">NA()</definedName>
    <definedName function="false" hidden="false" localSheetId="0" name="stat_de_211" vbProcedure="false">NA()</definedName>
    <definedName function="false" hidden="false" localSheetId="0" name="stat_de_212" vbProcedure="false">NA()</definedName>
    <definedName function="false" hidden="false" localSheetId="0" name="stat_dk_209" vbProcedure="false">NA()</definedName>
    <definedName function="false" hidden="false" localSheetId="0" name="stat_dk_210" vbProcedure="false">NA()</definedName>
    <definedName function="false" hidden="false" localSheetId="0" name="stat_dk_211" vbProcedure="false">NA()</definedName>
    <definedName function="false" hidden="false" localSheetId="0" name="stat_dk_212" vbProcedure="false">NA()</definedName>
    <definedName function="false" hidden="false" localSheetId="0" name="stat_es_209" vbProcedure="false">NA()</definedName>
    <definedName function="false" hidden="false" localSheetId="0" name="stat_es_210" vbProcedure="false">NA()</definedName>
    <definedName function="false" hidden="false" localSheetId="0" name="stat_es_211" vbProcedure="false">NA()</definedName>
    <definedName function="false" hidden="false" localSheetId="0" name="stat_es_212" vbProcedure="false">NA()</definedName>
    <definedName function="false" hidden="false" localSheetId="0" name="stat_fi_209" vbProcedure="false">NA()</definedName>
    <definedName function="false" hidden="false" localSheetId="0" name="stat_fi_210" vbProcedure="false">NA()</definedName>
    <definedName function="false" hidden="false" localSheetId="0" name="stat_fi_211" vbProcedure="false">NA()</definedName>
    <definedName function="false" hidden="false" localSheetId="0" name="stat_fi_212" vbProcedure="false">NA()</definedName>
    <definedName function="false" hidden="false" localSheetId="0" name="stat_fr_209" vbProcedure="false">NA()</definedName>
    <definedName function="false" hidden="false" localSheetId="0" name="stat_fr_210" vbProcedure="false">NA()</definedName>
    <definedName function="false" hidden="false" localSheetId="0" name="stat_fr_211" vbProcedure="false">NA()</definedName>
    <definedName function="false" hidden="false" localSheetId="0" name="stat_fr_212" vbProcedure="false">NA()</definedName>
    <definedName function="false" hidden="false" localSheetId="0" name="stat_gb_209" vbProcedure="false">NA()</definedName>
    <definedName function="false" hidden="false" localSheetId="0" name="stat_gb_210" vbProcedure="false">NA()</definedName>
    <definedName function="false" hidden="false" localSheetId="0" name="stat_gb_211" vbProcedure="false">NA()</definedName>
    <definedName function="false" hidden="false" localSheetId="0" name="stat_gb_212" vbProcedure="false">NA()</definedName>
    <definedName function="false" hidden="false" localSheetId="0" name="stat_ie_209" vbProcedure="false">NA()</definedName>
    <definedName function="false" hidden="false" localSheetId="0" name="stat_ie_210" vbProcedure="false">NA()</definedName>
    <definedName function="false" hidden="false" localSheetId="0" name="stat_ie_211" vbProcedure="false">NA()</definedName>
    <definedName function="false" hidden="false" localSheetId="0" name="stat_ie_212" vbProcedure="false">NA()</definedName>
    <definedName function="false" hidden="false" localSheetId="0" name="stat_il_209" vbProcedure="false">NA()</definedName>
    <definedName function="false" hidden="false" localSheetId="0" name="stat_il_210" vbProcedure="false">NA()</definedName>
    <definedName function="false" hidden="false" localSheetId="0" name="stat_il_211" vbProcedure="false">NA()</definedName>
    <definedName function="false" hidden="false" localSheetId="0" name="stat_il_212" vbProcedure="false">NA()</definedName>
    <definedName function="false" hidden="false" localSheetId="0" name="stat_is_209" vbProcedure="false">NA()</definedName>
    <definedName function="false" hidden="false" localSheetId="0" name="stat_is_210" vbProcedure="false">NA()</definedName>
    <definedName function="false" hidden="false" localSheetId="0" name="stat_is_211" vbProcedure="false">NA()</definedName>
    <definedName function="false" hidden="false" localSheetId="0" name="stat_is_212" vbProcedure="false">NA()</definedName>
    <definedName function="false" hidden="false" localSheetId="0" name="stat_it_209" vbProcedure="false">NA()</definedName>
    <definedName function="false" hidden="false" localSheetId="0" name="stat_it_210" vbProcedure="false">NA()</definedName>
    <definedName function="false" hidden="false" localSheetId="0" name="stat_it_211" vbProcedure="false">NA()</definedName>
    <definedName function="false" hidden="false" localSheetId="0" name="stat_it_212" vbProcedure="false">NA()</definedName>
    <definedName function="false" hidden="false" localSheetId="0" name="stat_nl_209" vbProcedure="false">NA()</definedName>
    <definedName function="false" hidden="false" localSheetId="0" name="stat_nl_210" vbProcedure="false">NA()</definedName>
    <definedName function="false" hidden="false" localSheetId="0" name="stat_nl_211" vbProcedure="false">NA()</definedName>
    <definedName function="false" hidden="false" localSheetId="0" name="stat_nl_212" vbProcedure="false">NA()</definedName>
    <definedName function="false" hidden="false" localSheetId="0" name="stat_no_209" vbProcedure="false">NA()</definedName>
    <definedName function="false" hidden="false" localSheetId="0" name="stat_no_210" vbProcedure="false">NA()</definedName>
    <definedName function="false" hidden="false" localSheetId="0" name="stat_no_211" vbProcedure="false">NA()</definedName>
    <definedName function="false" hidden="false" localSheetId="0" name="stat_no_212" vbProcedure="false">NA()</definedName>
    <definedName function="false" hidden="false" localSheetId="0" name="stat_se_209" vbProcedure="false">NA()</definedName>
    <definedName function="false" hidden="false" localSheetId="0" name="stat_se_210" vbProcedure="false">NA()</definedName>
    <definedName function="false" hidden="false" localSheetId="0" name="stat_se_211" vbProcedure="false">NA()</definedName>
    <definedName function="false" hidden="false" localSheetId="0" name="stat_se_212" vbProcedure="false">NA()</definedName>
    <definedName function="false" hidden="false" localSheetId="0" name="stat_us_209" vbProcedure="false">NA()</definedName>
    <definedName function="false" hidden="false" localSheetId="0" name="stat_us_210" vbProcedure="false">NA()</definedName>
    <definedName function="false" hidden="false" localSheetId="0" name="stat_us_211" vbProcedure="false">NA()</definedName>
    <definedName function="false" hidden="false" localSheetId="0" name="stat_us_212" vbProcedure="false">NA()</definedName>
    <definedName function="false" hidden="false" localSheetId="0" name="STRUTTURE" vbProcedure="false">"#ref!"</definedName>
    <definedName function="false" hidden="false" localSheetId="0" name="_1Excel_BuiltIn_Print_Area_29_1" vbProcedure="false">NA()</definedName>
    <definedName function="false" hidden="false" localSheetId="0" name="_xlnm_Print_Area" vbProcedure="false">Copertina!$A$1:$I$28</definedName>
    <definedName function="false" hidden="false" localSheetId="1" name="Excel_BuiltIn_Print_Area_10" vbProcedure="false">"#ref!"</definedName>
    <definedName function="false" hidden="false" localSheetId="1" name="_xlnm_Print_Area" vbProcedure="false">'Capitolo 4'!$A$1:$B$22</definedName>
    <definedName function="false" hidden="false" localSheetId="2" name="a" vbProcedure="false">"#ref!"</definedName>
    <definedName function="false" hidden="false" localSheetId="2" name="aaaaa" vbProcedure="false">"#ref!"</definedName>
    <definedName function="false" hidden="false" localSheetId="2" name="DRG" vbProcedure="false">"#ref!"</definedName>
    <definedName function="false" hidden="false" localSheetId="2" name="DRG_1" vbProcedure="false">NA()</definedName>
    <definedName function="false" hidden="false" localSheetId="2" name="DRG_122" vbProcedure="false">NA()</definedName>
    <definedName function="false" hidden="false" localSheetId="2" name="DRG_16" vbProcedure="false">NA()</definedName>
    <definedName function="false" hidden="false" localSheetId="2" name="DRG_193" vbProcedure="false">NA()</definedName>
    <definedName function="false" hidden="false" localSheetId="2" name="DRG_207" vbProcedure="false">NA()</definedName>
    <definedName function="false" hidden="false" localSheetId="2" name="DRG_21" vbProcedure="false">NA()</definedName>
    <definedName function="false" hidden="false" localSheetId="2" name="DRG_22" vbProcedure="false">NA()</definedName>
    <definedName function="false" hidden="false" localSheetId="2" name="DRG_23" vbProcedure="false">NA()</definedName>
    <definedName function="false" hidden="false" localSheetId="2" name="DRG_28" vbProcedure="false">NA()</definedName>
    <definedName function="false" hidden="false" localSheetId="2" name="DRG_29" vbProcedure="false">NA()</definedName>
    <definedName function="false" hidden="false" localSheetId="2" name="DRG_3" vbProcedure="false">NA()</definedName>
    <definedName function="false" hidden="false" localSheetId="2" name="DRG_5" vbProcedure="false">NA()</definedName>
    <definedName function="false" hidden="false" localSheetId="2" name="DRG_6" vbProcedure="false">NA()</definedName>
    <definedName function="false" hidden="false" localSheetId="2" name="DRG_9" vbProcedure="false">NA()</definedName>
    <definedName function="false" hidden="false" localSheetId="2" name="Excel_BuiltIn_Print_Area" vbProcedure="false">'[2]tavola 1.1'!$B$1:$I$32</definedName>
    <definedName function="false" hidden="false" localSheetId="2" name="Excel_BuiltIn_Print_Area_14_1" vbProcedure="false">NA()</definedName>
    <definedName function="false" hidden="false" localSheetId="2" name="Excel_BuiltIn__FilterDatabase" vbProcedure="false">"#ref!"</definedName>
    <definedName function="false" hidden="false" localSheetId="2" name="Excel_BuiltIn__FilterDatabase_1" vbProcedure="false">NA()</definedName>
    <definedName function="false" hidden="false" localSheetId="2" name="Excel_BuiltIn__FilterDatabase_121" vbProcedure="false">"#ref!"</definedName>
    <definedName function="false" hidden="false" localSheetId="2" name="Excel_BuiltIn__FilterDatabase_15" vbProcedure="false">"#ref!"</definedName>
    <definedName function="false" hidden="false" localSheetId="2" name="Excel_BuiltIn__FilterDatabase_17" vbProcedure="false">"#ref!"</definedName>
    <definedName function="false" hidden="false" localSheetId="2" name="Excel_BuiltIn__FilterDatabase_18" vbProcedure="false">"#ref!"</definedName>
    <definedName function="false" hidden="false" localSheetId="2" name="Excel_BuiltIn__FilterDatabase_21" vbProcedure="false">"#ref!"</definedName>
    <definedName function="false" hidden="false" localSheetId="2" name="Excel_BuiltIn__FilterDatabase_215" vbProcedure="false">"#ref!"</definedName>
    <definedName function="false" hidden="false" localSheetId="2" name="Excel_BuiltIn__FilterDatabase_24" vbProcedure="false">"#ref!"</definedName>
    <definedName function="false" hidden="false" localSheetId="2" name="Excel_BuiltIn__FilterDatabase_29" vbProcedure="false">"#ref!"</definedName>
    <definedName function="false" hidden="false" localSheetId="2" name="Excel_BuiltIn__FilterDatabase_29_1" vbProcedure="false">NA()</definedName>
    <definedName function="false" hidden="false" localSheetId="2" name="REPARTI" vbProcedure="false">"#ref!"</definedName>
    <definedName function="false" hidden="false" localSheetId="2" name="REPARTI_1" vbProcedure="false">NA()</definedName>
    <definedName function="false" hidden="false" localSheetId="2" name="REPARTI_122" vbProcedure="false">NA()</definedName>
    <definedName function="false" hidden="false" localSheetId="2" name="REPARTI_16" vbProcedure="false">NA()</definedName>
    <definedName function="false" hidden="false" localSheetId="2" name="REPARTI_193" vbProcedure="false">NA()</definedName>
    <definedName function="false" hidden="false" localSheetId="2" name="REPARTI_207" vbProcedure="false">NA()</definedName>
    <definedName function="false" hidden="false" localSheetId="2" name="REPARTI_21" vbProcedure="false">NA()</definedName>
    <definedName function="false" hidden="false" localSheetId="2" name="REPARTI_22" vbProcedure="false">NA()</definedName>
    <definedName function="false" hidden="false" localSheetId="2" name="REPARTI_23" vbProcedure="false">NA()</definedName>
    <definedName function="false" hidden="false" localSheetId="2" name="REPARTI_28" vbProcedure="false">NA()</definedName>
    <definedName function="false" hidden="false" localSheetId="2" name="REPARTI_29" vbProcedure="false">NA()</definedName>
    <definedName function="false" hidden="false" localSheetId="2" name="REPARTI_3" vbProcedure="false">NA()</definedName>
    <definedName function="false" hidden="false" localSheetId="2" name="REPARTI_5" vbProcedure="false">NA()</definedName>
    <definedName function="false" hidden="false" localSheetId="2" name="REPARTI_6" vbProcedure="false">NA()</definedName>
    <definedName function="false" hidden="false" localSheetId="2" name="REPARTI_9" vbProcedure="false">NA()</definedName>
    <definedName function="false" hidden="false" localSheetId="2" name="stat_au_209" vbProcedure="false">"#ref!"</definedName>
    <definedName function="false" hidden="false" localSheetId="2" name="stat_ca_209" vbProcedure="false">"#ref!"</definedName>
    <definedName function="false" hidden="false" localSheetId="2" name="stat_ca_210" vbProcedure="false">"#ref!"</definedName>
    <definedName function="false" hidden="false" localSheetId="2" name="stat_ca_211" vbProcedure="false">"#ref!"</definedName>
    <definedName function="false" hidden="false" localSheetId="2" name="stat_ca_212" vbProcedure="false">"#ref!"</definedName>
    <definedName function="false" hidden="false" localSheetId="2" name="stat_ch_209" vbProcedure="false">"#ref!"</definedName>
    <definedName function="false" hidden="false" localSheetId="2" name="stat_ch_210" vbProcedure="false">"#ref!"</definedName>
    <definedName function="false" hidden="false" localSheetId="2" name="stat_ch_211" vbProcedure="false">"#ref!"</definedName>
    <definedName function="false" hidden="false" localSheetId="2" name="stat_ch_212" vbProcedure="false">"#ref!"</definedName>
    <definedName function="false" hidden="false" localSheetId="2" name="stat_de_209" vbProcedure="false">"#ref!"</definedName>
    <definedName function="false" hidden="false" localSheetId="2" name="stat_de_210" vbProcedure="false">"#ref!"</definedName>
    <definedName function="false" hidden="false" localSheetId="2" name="stat_de_211" vbProcedure="false">"#ref!"</definedName>
    <definedName function="false" hidden="false" localSheetId="2" name="stat_de_212" vbProcedure="false">"#ref!"</definedName>
    <definedName function="false" hidden="false" localSheetId="2" name="stat_dk_209" vbProcedure="false">"#ref!"</definedName>
    <definedName function="false" hidden="false" localSheetId="2" name="stat_dk_210" vbProcedure="false">"#ref!"</definedName>
    <definedName function="false" hidden="false" localSheetId="2" name="stat_dk_211" vbProcedure="false">"#ref!"</definedName>
    <definedName function="false" hidden="false" localSheetId="2" name="stat_dk_212" vbProcedure="false">"#ref!"</definedName>
    <definedName function="false" hidden="false" localSheetId="2" name="stat_es_209" vbProcedure="false">"#ref!"</definedName>
    <definedName function="false" hidden="false" localSheetId="2" name="stat_es_210" vbProcedure="false">"#ref!"</definedName>
    <definedName function="false" hidden="false" localSheetId="2" name="stat_es_211" vbProcedure="false">"#ref!"</definedName>
    <definedName function="false" hidden="false" localSheetId="2" name="stat_es_212" vbProcedure="false">"#ref!"</definedName>
    <definedName function="false" hidden="false" localSheetId="2" name="stat_fi_209" vbProcedure="false">"#ref!"</definedName>
    <definedName function="false" hidden="false" localSheetId="2" name="stat_fi_210" vbProcedure="false">"#ref!"</definedName>
    <definedName function="false" hidden="false" localSheetId="2" name="stat_fi_211" vbProcedure="false">"#ref!"</definedName>
    <definedName function="false" hidden="false" localSheetId="2" name="stat_fi_212" vbProcedure="false">"#ref!"</definedName>
    <definedName function="false" hidden="false" localSheetId="2" name="stat_fr_209" vbProcedure="false">"#ref!"</definedName>
    <definedName function="false" hidden="false" localSheetId="2" name="stat_fr_210" vbProcedure="false">"#ref!"</definedName>
    <definedName function="false" hidden="false" localSheetId="2" name="stat_fr_211" vbProcedure="false">"#ref!"</definedName>
    <definedName function="false" hidden="false" localSheetId="2" name="stat_fr_212" vbProcedure="false">"#ref!"</definedName>
    <definedName function="false" hidden="false" localSheetId="2" name="stat_gb_209" vbProcedure="false">"#ref!"</definedName>
    <definedName function="false" hidden="false" localSheetId="2" name="stat_gb_210" vbProcedure="false">"#ref!"</definedName>
    <definedName function="false" hidden="false" localSheetId="2" name="stat_gb_211" vbProcedure="false">"#ref!"</definedName>
    <definedName function="false" hidden="false" localSheetId="2" name="stat_gb_212" vbProcedure="false">"#ref!"</definedName>
    <definedName function="false" hidden="false" localSheetId="2" name="stat_ie_209" vbProcedure="false">"#ref!"</definedName>
    <definedName function="false" hidden="false" localSheetId="2" name="stat_ie_210" vbProcedure="false">"#ref!"</definedName>
    <definedName function="false" hidden="false" localSheetId="2" name="stat_ie_211" vbProcedure="false">"#ref!"</definedName>
    <definedName function="false" hidden="false" localSheetId="2" name="stat_ie_212" vbProcedure="false">"#ref!"</definedName>
    <definedName function="false" hidden="false" localSheetId="2" name="stat_il_209" vbProcedure="false">"#ref!"</definedName>
    <definedName function="false" hidden="false" localSheetId="2" name="stat_il_210" vbProcedure="false">"#ref!"</definedName>
    <definedName function="false" hidden="false" localSheetId="2" name="stat_il_211" vbProcedure="false">"#ref!"</definedName>
    <definedName function="false" hidden="false" localSheetId="2" name="stat_il_212" vbProcedure="false">"#ref!"</definedName>
    <definedName function="false" hidden="false" localSheetId="2" name="stat_is_209" vbProcedure="false">"#ref!"</definedName>
    <definedName function="false" hidden="false" localSheetId="2" name="stat_is_210" vbProcedure="false">"#ref!"</definedName>
    <definedName function="false" hidden="false" localSheetId="2" name="stat_is_211" vbProcedure="false">"#ref!"</definedName>
    <definedName function="false" hidden="false" localSheetId="2" name="stat_is_212" vbProcedure="false">"#ref!"</definedName>
    <definedName function="false" hidden="false" localSheetId="2" name="stat_it_209" vbProcedure="false">"#ref!"</definedName>
    <definedName function="false" hidden="false" localSheetId="2" name="stat_it_210" vbProcedure="false">"#ref!"</definedName>
    <definedName function="false" hidden="false" localSheetId="2" name="stat_it_211" vbProcedure="false">"#ref!"</definedName>
    <definedName function="false" hidden="false" localSheetId="2" name="stat_it_212" vbProcedure="false">"#ref!"</definedName>
    <definedName function="false" hidden="false" localSheetId="2" name="stat_nl_209" vbProcedure="false">"#ref!"</definedName>
    <definedName function="false" hidden="false" localSheetId="2" name="stat_nl_210" vbProcedure="false">"#ref!"</definedName>
    <definedName function="false" hidden="false" localSheetId="2" name="stat_nl_211" vbProcedure="false">"#ref!"</definedName>
    <definedName function="false" hidden="false" localSheetId="2" name="stat_nl_212" vbProcedure="false">"#ref!"</definedName>
    <definedName function="false" hidden="false" localSheetId="2" name="stat_no_209" vbProcedure="false">"#ref!"</definedName>
    <definedName function="false" hidden="false" localSheetId="2" name="stat_no_210" vbProcedure="false">"#ref!"</definedName>
    <definedName function="false" hidden="false" localSheetId="2" name="stat_no_211" vbProcedure="false">"#ref!"</definedName>
    <definedName function="false" hidden="false" localSheetId="2" name="stat_no_212" vbProcedure="false">"#ref!"</definedName>
    <definedName function="false" hidden="false" localSheetId="2" name="stat_se_209" vbProcedure="false">"#ref!"</definedName>
    <definedName function="false" hidden="false" localSheetId="2" name="stat_se_210" vbProcedure="false">"#ref!"</definedName>
    <definedName function="false" hidden="false" localSheetId="2" name="stat_se_211" vbProcedure="false">"#ref!"</definedName>
    <definedName function="false" hidden="false" localSheetId="2" name="stat_se_212" vbProcedure="false">"#ref!"</definedName>
    <definedName function="false" hidden="false" localSheetId="2" name="stat_us_209" vbProcedure="false">"#ref!"</definedName>
    <definedName function="false" hidden="false" localSheetId="2" name="stat_us_210" vbProcedure="false">"#ref!"</definedName>
    <definedName function="false" hidden="false" localSheetId="2" name="stat_us_211" vbProcedure="false">"#ref!"</definedName>
    <definedName function="false" hidden="false" localSheetId="2" name="stat_us_212" vbProcedure="false">"#ref!"</definedName>
    <definedName function="false" hidden="false" localSheetId="2" name="STRUTTURE" vbProcedure="false">"#ref!"</definedName>
    <definedName function="false" hidden="false" localSheetId="2" name="STRUTTURE_1" vbProcedure="false">NA()</definedName>
    <definedName function="false" hidden="false" localSheetId="2" name="STRUTTURE_122" vbProcedure="false">NA()</definedName>
    <definedName function="false" hidden="false" localSheetId="2" name="STRUTTURE_16" vbProcedure="false">NA()</definedName>
    <definedName function="false" hidden="false" localSheetId="2" name="STRUTTURE_193" vbProcedure="false">NA()</definedName>
    <definedName function="false" hidden="false" localSheetId="2" name="STRUTTURE_207" vbProcedure="false">NA()</definedName>
    <definedName function="false" hidden="false" localSheetId="2" name="STRUTTURE_21" vbProcedure="false">NA()</definedName>
    <definedName function="false" hidden="false" localSheetId="2" name="STRUTTURE_22" vbProcedure="false">NA()</definedName>
    <definedName function="false" hidden="false" localSheetId="2" name="STRUTTURE_23" vbProcedure="false">NA()</definedName>
    <definedName function="false" hidden="false" localSheetId="2" name="STRUTTURE_28" vbProcedure="false">NA()</definedName>
    <definedName function="false" hidden="false" localSheetId="2" name="STRUTTURE_29" vbProcedure="false">NA()</definedName>
    <definedName function="false" hidden="false" localSheetId="2" name="STRUTTURE_3" vbProcedure="false">NA()</definedName>
    <definedName function="false" hidden="false" localSheetId="2" name="STRUTTURE_5" vbProcedure="false">NA()</definedName>
    <definedName function="false" hidden="false" localSheetId="2" name="STRUTTURE_6" vbProcedure="false">NA()</definedName>
    <definedName function="false" hidden="false" localSheetId="2" name="STRUTTURE_9" vbProcedure="false">NA()</definedName>
    <definedName function="false" hidden="false" localSheetId="2" name="_xlnm_Print_Area" vbProcedure="false">'tavola 4.1'!$A$1:$I$31</definedName>
    <definedName function="false" hidden="false" localSheetId="3" name="aaaaa" vbProcedure="false">"#ref!"</definedName>
    <definedName function="false" hidden="false" localSheetId="3" name="aaaaa_10" vbProcedure="false">"#ref!"</definedName>
    <definedName function="false" hidden="false" localSheetId="3" name="aaaaa_12" vbProcedure="false">"#ref!"</definedName>
    <definedName function="false" hidden="false" localSheetId="3" name="aaaaa_14" vbProcedure="false">"#ref!"</definedName>
    <definedName function="false" hidden="false" localSheetId="3" name="aaaaa_2" vbProcedure="false">"#ref!"</definedName>
    <definedName function="false" hidden="false" localSheetId="3" name="aaaaa_5" vbProcedure="false">"#ref!"</definedName>
    <definedName function="false" hidden="false" localSheetId="3" name="aaaaa_9" vbProcedure="false">"#ref!"</definedName>
    <definedName function="false" hidden="false" localSheetId="3" name="DRG" vbProcedure="false">"#ref!"</definedName>
    <definedName function="false" hidden="false" localSheetId="3" name="DRG_1" vbProcedure="false">NA()</definedName>
    <definedName function="false" hidden="false" localSheetId="3" name="DRG_10" vbProcedure="false">"#ref!"</definedName>
    <definedName function="false" hidden="false" localSheetId="3" name="DRG_11" vbProcedure="false">"#ref!"</definedName>
    <definedName function="false" hidden="false" localSheetId="3" name="DRG_12" vbProcedure="false">"#ref!"</definedName>
    <definedName function="false" hidden="false" localSheetId="3" name="DRG_122" vbProcedure="false">NA()</definedName>
    <definedName function="false" hidden="false" localSheetId="3" name="DRG_14" vbProcedure="false">"#ref!"</definedName>
    <definedName function="false" hidden="false" localSheetId="3" name="DRG_16" vbProcedure="false">NA()</definedName>
    <definedName function="false" hidden="false" localSheetId="3" name="DRG_193" vbProcedure="false">NA()</definedName>
    <definedName function="false" hidden="false" localSheetId="3" name="DRG_2" vbProcedure="false">"#ref!"</definedName>
    <definedName function="false" hidden="false" localSheetId="3" name="DRG_207" vbProcedure="false">NA()</definedName>
    <definedName function="false" hidden="false" localSheetId="3" name="DRG_21" vbProcedure="false">NA()</definedName>
    <definedName function="false" hidden="false" localSheetId="3" name="DRG_22" vbProcedure="false">NA()</definedName>
    <definedName function="false" hidden="false" localSheetId="3" name="DRG_23" vbProcedure="false">NA()</definedName>
    <definedName function="false" hidden="false" localSheetId="3" name="DRG_28" vbProcedure="false">NA()</definedName>
    <definedName function="false" hidden="false" localSheetId="3" name="DRG_29" vbProcedure="false">NA()</definedName>
    <definedName function="false" hidden="false" localSheetId="3" name="DRG_3" vbProcedure="false">NA()</definedName>
    <definedName function="false" hidden="false" localSheetId="3" name="DRG_5" vbProcedure="false">"#ref!"</definedName>
    <definedName function="false" hidden="false" localSheetId="3" name="DRG_6" vbProcedure="false">NA()</definedName>
    <definedName function="false" hidden="false" localSheetId="3" name="DRG_8" vbProcedure="false">"#n/a"</definedName>
    <definedName function="false" hidden="false" localSheetId="3" name="DRG_9" vbProcedure="false">"#ref!"</definedName>
    <definedName function="false" hidden="false" localSheetId="3" name="Excel_BuiltIn_Print_Area_14_1" vbProcedure="false">"#ref!"</definedName>
    <definedName function="false" hidden="false" localSheetId="3" name="Excel_BuiltIn_Print_Area_14_1_10" vbProcedure="false">"#ref!"</definedName>
    <definedName function="false" hidden="false" localSheetId="3" name="Excel_BuiltIn_Print_Area_14_1_12" vbProcedure="false">"#ref!"</definedName>
    <definedName function="false" hidden="false" localSheetId="3" name="Excel_BuiltIn_Print_Area_14_1_14" vbProcedure="false">"#ref!"</definedName>
    <definedName function="false" hidden="false" localSheetId="3" name="Excel_BuiltIn_Print_Area_14_1_2" vbProcedure="false">"#ref!"</definedName>
    <definedName function="false" hidden="false" localSheetId="3" name="Excel_BuiltIn_Print_Area_14_1_5" vbProcedure="false">"#ref!"</definedName>
    <definedName function="false" hidden="false" localSheetId="3" name="Excel_BuiltIn_Print_Area_14_1_9" vbProcedure="false">"#ref!"</definedName>
    <definedName function="false" hidden="false" localSheetId="3" name="Excel_BuiltIn_Print_Area_29_1" vbProcedure="false">NA()</definedName>
    <definedName function="false" hidden="false" localSheetId="3" name="Excel_BuiltIn__FilterDatabase" vbProcedure="false">NA()</definedName>
    <definedName function="false" hidden="false" localSheetId="3" name="Excel_BuiltIn__FilterDatabase_1" vbProcedure="false">NA()</definedName>
    <definedName function="false" hidden="false" localSheetId="3" name="Excel_BuiltIn__FilterDatabase_10" vbProcedure="false">NA()</definedName>
    <definedName function="false" hidden="false" localSheetId="3" name="Excel_BuiltIn__FilterDatabase_121" vbProcedure="false">NA()</definedName>
    <definedName function="false" hidden="false" localSheetId="3" name="Excel_BuiltIn__FilterDatabase_13" vbProcedure="false">'[3]tavola 8'!$B$3:$B$33</definedName>
    <definedName function="false" hidden="false" localSheetId="3" name="Excel_BuiltIn__FilterDatabase_15" vbProcedure="false">NA()</definedName>
    <definedName function="false" hidden="false" localSheetId="3" name="Excel_BuiltIn__FilterDatabase_15_1" vbProcedure="false">NA()</definedName>
    <definedName function="false" hidden="false" localSheetId="3" name="Excel_BuiltIn__FilterDatabase_15_10" vbProcedure="false">NA()</definedName>
    <definedName function="false" hidden="false" localSheetId="3" name="Excel_BuiltIn__FilterDatabase_15_12" vbProcedure="false">NA()</definedName>
    <definedName function="false" hidden="false" localSheetId="3" name="Excel_BuiltIn__FilterDatabase_15_14" vbProcedure="false">NA()</definedName>
    <definedName function="false" hidden="false" localSheetId="3" name="Excel_BuiltIn__FilterDatabase_15_2" vbProcedure="false">NA()</definedName>
    <definedName function="false" hidden="false" localSheetId="3" name="Excel_BuiltIn__FilterDatabase_15_5" vbProcedure="false">NA()</definedName>
    <definedName function="false" hidden="false" localSheetId="3" name="Excel_BuiltIn__FilterDatabase_15_6" vbProcedure="false">NA()</definedName>
    <definedName function="false" hidden="false" localSheetId="3" name="Excel_BuiltIn__FilterDatabase_15_8" vbProcedure="false">NA()</definedName>
    <definedName function="false" hidden="false" localSheetId="3" name="Excel_BuiltIn__FilterDatabase_15_9" vbProcedure="false">NA()</definedName>
    <definedName function="false" hidden="false" localSheetId="3" name="Excel_BuiltIn__FilterDatabase_17" vbProcedure="false">NA()</definedName>
    <definedName function="false" hidden="false" localSheetId="3" name="Excel_BuiltIn__FilterDatabase_17_10" vbProcedure="false">NA()</definedName>
    <definedName function="false" hidden="false" localSheetId="3" name="Excel_BuiltIn__FilterDatabase_17_12" vbProcedure="false">NA()</definedName>
    <definedName function="false" hidden="false" localSheetId="3" name="Excel_BuiltIn__FilterDatabase_17_14" vbProcedure="false">NA()</definedName>
    <definedName function="false" hidden="false" localSheetId="3" name="Excel_BuiltIn__FilterDatabase_17_2" vbProcedure="false">NA()</definedName>
    <definedName function="false" hidden="false" localSheetId="3" name="Excel_BuiltIn__FilterDatabase_17_5" vbProcedure="false">NA()</definedName>
    <definedName function="false" hidden="false" localSheetId="3" name="Excel_BuiltIn__FilterDatabase_17_6" vbProcedure="false">NA()</definedName>
    <definedName function="false" hidden="false" localSheetId="3" name="Excel_BuiltIn__FilterDatabase_17_8" vbProcedure="false">NA()</definedName>
    <definedName function="false" hidden="false" localSheetId="3" name="Excel_BuiltIn__FilterDatabase_17_9" vbProcedure="false">NA()</definedName>
    <definedName function="false" hidden="false" localSheetId="3" name="Excel_BuiltIn__FilterDatabase_18" vbProcedure="false">NA()</definedName>
    <definedName function="false" hidden="false" localSheetId="3" name="Excel_BuiltIn__FilterDatabase_2" vbProcedure="false">'[4]tavola 1.2.2.2'!$B$3:$B$15</definedName>
    <definedName function="false" hidden="false" localSheetId="3" name="Excel_BuiltIn__FilterDatabase_21" vbProcedure="false">NA()</definedName>
    <definedName function="false" hidden="false" localSheetId="3" name="Excel_BuiltIn__FilterDatabase_215" vbProcedure="false">"#ref!"</definedName>
    <definedName function="false" hidden="false" localSheetId="3" name="Excel_BuiltIn__FilterDatabase_24" vbProcedure="false">NA()</definedName>
    <definedName function="false" hidden="false" localSheetId="3" name="Excel_BuiltIn__FilterDatabase_24_10" vbProcedure="false">NA()</definedName>
    <definedName function="false" hidden="false" localSheetId="3" name="Excel_BuiltIn__FilterDatabase_24_12" vbProcedure="false">NA()</definedName>
    <definedName function="false" hidden="false" localSheetId="3" name="Excel_BuiltIn__FilterDatabase_24_14" vbProcedure="false">NA()</definedName>
    <definedName function="false" hidden="false" localSheetId="3" name="Excel_BuiltIn__FilterDatabase_24_2" vbProcedure="false">NA()</definedName>
    <definedName function="false" hidden="false" localSheetId="3" name="Excel_BuiltIn__FilterDatabase_24_5" vbProcedure="false">NA()</definedName>
    <definedName function="false" hidden="false" localSheetId="3" name="Excel_BuiltIn__FilterDatabase_24_6" vbProcedure="false">NA()</definedName>
    <definedName function="false" hidden="false" localSheetId="3" name="Excel_BuiltIn__FilterDatabase_24_8" vbProcedure="false">NA()</definedName>
    <definedName function="false" hidden="false" localSheetId="3" name="Excel_BuiltIn__FilterDatabase_24_9" vbProcedure="false">NA()</definedName>
    <definedName function="false" hidden="false" localSheetId="3" name="Excel_BuiltIn__FilterDatabase_29" vbProcedure="false">NA()</definedName>
    <definedName function="false" hidden="false" localSheetId="3" name="Excel_BuiltIn__FilterDatabase_29_1" vbProcedure="false">NA()</definedName>
    <definedName function="false" hidden="false" localSheetId="3" name="Excel_BuiltIn__FilterDatabase_29_10" vbProcedure="false">NA()</definedName>
    <definedName function="false" hidden="false" localSheetId="3" name="Excel_BuiltIn__FilterDatabase_29_12" vbProcedure="false">NA()</definedName>
    <definedName function="false" hidden="false" localSheetId="3" name="Excel_BuiltIn__FilterDatabase_29_14" vbProcedure="false">NA()</definedName>
    <definedName function="false" hidden="false" localSheetId="3" name="Excel_BuiltIn__FilterDatabase_29_2" vbProcedure="false">NA()</definedName>
    <definedName function="false" hidden="false" localSheetId="3" name="Excel_BuiltIn__FilterDatabase_29_5" vbProcedure="false">NA()</definedName>
    <definedName function="false" hidden="false" localSheetId="3" name="Excel_BuiltIn__FilterDatabase_29_6" vbProcedure="false">NA()</definedName>
    <definedName function="false" hidden="false" localSheetId="3" name="Excel_BuiltIn__FilterDatabase_29_8" vbProcedure="false">NA()</definedName>
    <definedName function="false" hidden="false" localSheetId="3" name="Excel_BuiltIn__FilterDatabase_29_9" vbProcedure="false">NA()</definedName>
    <definedName function="false" hidden="false" localSheetId="3" name="Excel_BuiltIn__FilterDatabase_3" vbProcedure="false">NA()</definedName>
    <definedName function="false" hidden="false" localSheetId="3" name="Excel_BuiltIn__FilterDatabase_7" vbProcedure="false">NA()</definedName>
    <definedName function="false" hidden="false" localSheetId="3" name="REPARTI" vbProcedure="false">"#ref!"</definedName>
    <definedName function="false" hidden="false" localSheetId="3" name="REPARTI_1" vbProcedure="false">NA()</definedName>
    <definedName function="false" hidden="false" localSheetId="3" name="REPARTI_10" vbProcedure="false">"#ref!"</definedName>
    <definedName function="false" hidden="false" localSheetId="3" name="REPARTI_11" vbProcedure="false">"#ref!"</definedName>
    <definedName function="false" hidden="false" localSheetId="3" name="REPARTI_12" vbProcedure="false">"#ref!"</definedName>
    <definedName function="false" hidden="false" localSheetId="3" name="REPARTI_122" vbProcedure="false">NA()</definedName>
    <definedName function="false" hidden="false" localSheetId="3" name="REPARTI_14" vbProcedure="false">"#ref!"</definedName>
    <definedName function="false" hidden="false" localSheetId="3" name="REPARTI_16" vbProcedure="false">NA()</definedName>
    <definedName function="false" hidden="false" localSheetId="3" name="REPARTI_193" vbProcedure="false">NA()</definedName>
    <definedName function="false" hidden="false" localSheetId="3" name="REPARTI_2" vbProcedure="false">"#ref!"</definedName>
    <definedName function="false" hidden="false" localSheetId="3" name="REPARTI_207" vbProcedure="false">NA()</definedName>
    <definedName function="false" hidden="false" localSheetId="3" name="REPARTI_21" vbProcedure="false">NA()</definedName>
    <definedName function="false" hidden="false" localSheetId="3" name="REPARTI_22" vbProcedure="false">NA()</definedName>
    <definedName function="false" hidden="false" localSheetId="3" name="REPARTI_23" vbProcedure="false">NA()</definedName>
    <definedName function="false" hidden="false" localSheetId="3" name="REPARTI_28" vbProcedure="false">NA()</definedName>
    <definedName function="false" hidden="false" localSheetId="3" name="REPARTI_29" vbProcedure="false">NA()</definedName>
    <definedName function="false" hidden="false" localSheetId="3" name="REPARTI_3" vbProcedure="false">NA()</definedName>
    <definedName function="false" hidden="false" localSheetId="3" name="REPARTI_5" vbProcedure="false">"#ref!"</definedName>
    <definedName function="false" hidden="false" localSheetId="3" name="REPARTI_6" vbProcedure="false">NA()</definedName>
    <definedName function="false" hidden="false" localSheetId="3" name="REPARTI_8" vbProcedure="false">"#n/a"</definedName>
    <definedName function="false" hidden="false" localSheetId="3" name="REPARTI_9" vbProcedure="false">"#ref!"</definedName>
    <definedName function="false" hidden="false" localSheetId="3" name="stat_au_209" vbProcedure="false">"#ref!"</definedName>
    <definedName function="false" hidden="false" localSheetId="3" name="stat_ca_209" vbProcedure="false">"#ref!"</definedName>
    <definedName function="false" hidden="false" localSheetId="3" name="stat_ca_210" vbProcedure="false">"#ref!"</definedName>
    <definedName function="false" hidden="false" localSheetId="3" name="stat_ca_211" vbProcedure="false">"#ref!"</definedName>
    <definedName function="false" hidden="false" localSheetId="3" name="stat_ca_212" vbProcedure="false">"#ref!"</definedName>
    <definedName function="false" hidden="false" localSheetId="3" name="stat_ch_209" vbProcedure="false">"#ref!"</definedName>
    <definedName function="false" hidden="false" localSheetId="3" name="stat_ch_210" vbProcedure="false">"#ref!"</definedName>
    <definedName function="false" hidden="false" localSheetId="3" name="stat_ch_211" vbProcedure="false">"#ref!"</definedName>
    <definedName function="false" hidden="false" localSheetId="3" name="stat_ch_212" vbProcedure="false">"#ref!"</definedName>
    <definedName function="false" hidden="false" localSheetId="3" name="stat_de_209" vbProcedure="false">"#ref!"</definedName>
    <definedName function="false" hidden="false" localSheetId="3" name="stat_de_210" vbProcedure="false">"#ref!"</definedName>
    <definedName function="false" hidden="false" localSheetId="3" name="stat_de_211" vbProcedure="false">"#ref!"</definedName>
    <definedName function="false" hidden="false" localSheetId="3" name="stat_de_212" vbProcedure="false">"#ref!"</definedName>
    <definedName function="false" hidden="false" localSheetId="3" name="stat_dk_209" vbProcedure="false">"#ref!"</definedName>
    <definedName function="false" hidden="false" localSheetId="3" name="stat_dk_210" vbProcedure="false">"#ref!"</definedName>
    <definedName function="false" hidden="false" localSheetId="3" name="stat_dk_211" vbProcedure="false">"#ref!"</definedName>
    <definedName function="false" hidden="false" localSheetId="3" name="stat_dk_212" vbProcedure="false">"#ref!"</definedName>
    <definedName function="false" hidden="false" localSheetId="3" name="stat_es_209" vbProcedure="false">"#ref!"</definedName>
    <definedName function="false" hidden="false" localSheetId="3" name="stat_es_210" vbProcedure="false">"#ref!"</definedName>
    <definedName function="false" hidden="false" localSheetId="3" name="stat_es_211" vbProcedure="false">"#ref!"</definedName>
    <definedName function="false" hidden="false" localSheetId="3" name="stat_es_212" vbProcedure="false">"#ref!"</definedName>
    <definedName function="false" hidden="false" localSheetId="3" name="stat_fi_209" vbProcedure="false">"#ref!"</definedName>
    <definedName function="false" hidden="false" localSheetId="3" name="stat_fi_210" vbProcedure="false">"#ref!"</definedName>
    <definedName function="false" hidden="false" localSheetId="3" name="stat_fi_211" vbProcedure="false">"#ref!"</definedName>
    <definedName function="false" hidden="false" localSheetId="3" name="stat_fi_212" vbProcedure="false">"#ref!"</definedName>
    <definedName function="false" hidden="false" localSheetId="3" name="stat_fr_209" vbProcedure="false">"#ref!"</definedName>
    <definedName function="false" hidden="false" localSheetId="3" name="stat_fr_210" vbProcedure="false">"#ref!"</definedName>
    <definedName function="false" hidden="false" localSheetId="3" name="stat_fr_211" vbProcedure="false">"#ref!"</definedName>
    <definedName function="false" hidden="false" localSheetId="3" name="stat_fr_212" vbProcedure="false">"#ref!"</definedName>
    <definedName function="false" hidden="false" localSheetId="3" name="stat_gb_209" vbProcedure="false">"#ref!"</definedName>
    <definedName function="false" hidden="false" localSheetId="3" name="stat_gb_210" vbProcedure="false">"#ref!"</definedName>
    <definedName function="false" hidden="false" localSheetId="3" name="stat_gb_211" vbProcedure="false">"#ref!"</definedName>
    <definedName function="false" hidden="false" localSheetId="3" name="stat_gb_212" vbProcedure="false">"#ref!"</definedName>
    <definedName function="false" hidden="false" localSheetId="3" name="stat_ie_209" vbProcedure="false">"#ref!"</definedName>
    <definedName function="false" hidden="false" localSheetId="3" name="stat_ie_210" vbProcedure="false">"#ref!"</definedName>
    <definedName function="false" hidden="false" localSheetId="3" name="stat_ie_211" vbProcedure="false">"#ref!"</definedName>
    <definedName function="false" hidden="false" localSheetId="3" name="stat_ie_212" vbProcedure="false">"#ref!"</definedName>
    <definedName function="false" hidden="false" localSheetId="3" name="stat_il_209" vbProcedure="false">"#ref!"</definedName>
    <definedName function="false" hidden="false" localSheetId="3" name="stat_il_210" vbProcedure="false">"#ref!"</definedName>
    <definedName function="false" hidden="false" localSheetId="3" name="stat_il_211" vbProcedure="false">"#ref!"</definedName>
    <definedName function="false" hidden="false" localSheetId="3" name="stat_il_212" vbProcedure="false">"#ref!"</definedName>
    <definedName function="false" hidden="false" localSheetId="3" name="stat_is_209" vbProcedure="false">"#ref!"</definedName>
    <definedName function="false" hidden="false" localSheetId="3" name="stat_is_210" vbProcedure="false">"#ref!"</definedName>
    <definedName function="false" hidden="false" localSheetId="3" name="stat_is_211" vbProcedure="false">"#ref!"</definedName>
    <definedName function="false" hidden="false" localSheetId="3" name="stat_is_212" vbProcedure="false">"#ref!"</definedName>
    <definedName function="false" hidden="false" localSheetId="3" name="stat_it_209" vbProcedure="false">"#ref!"</definedName>
    <definedName function="false" hidden="false" localSheetId="3" name="stat_it_210" vbProcedure="false">"#ref!"</definedName>
    <definedName function="false" hidden="false" localSheetId="3" name="stat_it_211" vbProcedure="false">"#ref!"</definedName>
    <definedName function="false" hidden="false" localSheetId="3" name="stat_it_212" vbProcedure="false">"#ref!"</definedName>
    <definedName function="false" hidden="false" localSheetId="3" name="stat_nl_209" vbProcedure="false">"#ref!"</definedName>
    <definedName function="false" hidden="false" localSheetId="3" name="stat_nl_210" vbProcedure="false">"#ref!"</definedName>
    <definedName function="false" hidden="false" localSheetId="3" name="stat_nl_211" vbProcedure="false">"#ref!"</definedName>
    <definedName function="false" hidden="false" localSheetId="3" name="stat_nl_212" vbProcedure="false">"#ref!"</definedName>
    <definedName function="false" hidden="false" localSheetId="3" name="stat_no_209" vbProcedure="false">"#ref!"</definedName>
    <definedName function="false" hidden="false" localSheetId="3" name="stat_no_210" vbProcedure="false">"#ref!"</definedName>
    <definedName function="false" hidden="false" localSheetId="3" name="stat_no_211" vbProcedure="false">"#ref!"</definedName>
    <definedName function="false" hidden="false" localSheetId="3" name="stat_no_212" vbProcedure="false">"#ref!"</definedName>
    <definedName function="false" hidden="false" localSheetId="3" name="stat_se_209" vbProcedure="false">"#ref!"</definedName>
    <definedName function="false" hidden="false" localSheetId="3" name="stat_se_210" vbProcedure="false">"#ref!"</definedName>
    <definedName function="false" hidden="false" localSheetId="3" name="stat_se_211" vbProcedure="false">"#ref!"</definedName>
    <definedName function="false" hidden="false" localSheetId="3" name="stat_se_212" vbProcedure="false">"#ref!"</definedName>
    <definedName function="false" hidden="false" localSheetId="3" name="stat_us_209" vbProcedure="false">"#ref!"</definedName>
    <definedName function="false" hidden="false" localSheetId="3" name="stat_us_210" vbProcedure="false">"#ref!"</definedName>
    <definedName function="false" hidden="false" localSheetId="3" name="stat_us_211" vbProcedure="false">"#ref!"</definedName>
    <definedName function="false" hidden="false" localSheetId="3" name="stat_us_212" vbProcedure="false">"#ref!"</definedName>
    <definedName function="false" hidden="false" localSheetId="3" name="STRUTTURE" vbProcedure="false">"#ref!"</definedName>
    <definedName function="false" hidden="false" localSheetId="3" name="STRUTTURE_1" vbProcedure="false">NA()</definedName>
    <definedName function="false" hidden="false" localSheetId="3" name="STRUTTURE_10" vbProcedure="false">"#ref!"</definedName>
    <definedName function="false" hidden="false" localSheetId="3" name="STRUTTURE_11" vbProcedure="false">"#ref!"</definedName>
    <definedName function="false" hidden="false" localSheetId="3" name="STRUTTURE_12" vbProcedure="false">"#ref!"</definedName>
    <definedName function="false" hidden="false" localSheetId="3" name="STRUTTURE_122" vbProcedure="false">NA()</definedName>
    <definedName function="false" hidden="false" localSheetId="3" name="STRUTTURE_14" vbProcedure="false">"#ref!"</definedName>
    <definedName function="false" hidden="false" localSheetId="3" name="STRUTTURE_16" vbProcedure="false">NA()</definedName>
    <definedName function="false" hidden="false" localSheetId="3" name="STRUTTURE_193" vbProcedure="false">NA()</definedName>
    <definedName function="false" hidden="false" localSheetId="3" name="STRUTTURE_2" vbProcedure="false">"#ref!"</definedName>
    <definedName function="false" hidden="false" localSheetId="3" name="STRUTTURE_207" vbProcedure="false">NA()</definedName>
    <definedName function="false" hidden="false" localSheetId="3" name="STRUTTURE_21" vbProcedure="false">NA()</definedName>
    <definedName function="false" hidden="false" localSheetId="3" name="STRUTTURE_22" vbProcedure="false">NA()</definedName>
    <definedName function="false" hidden="false" localSheetId="3" name="STRUTTURE_23" vbProcedure="false">NA()</definedName>
    <definedName function="false" hidden="false" localSheetId="3" name="STRUTTURE_28" vbProcedure="false">NA()</definedName>
    <definedName function="false" hidden="false" localSheetId="3" name="STRUTTURE_29" vbProcedure="false">NA()</definedName>
    <definedName function="false" hidden="false" localSheetId="3" name="STRUTTURE_3" vbProcedure="false">NA()</definedName>
    <definedName function="false" hidden="false" localSheetId="3" name="STRUTTURE_5" vbProcedure="false">"#ref!"</definedName>
    <definedName function="false" hidden="false" localSheetId="3" name="STRUTTURE_6" vbProcedure="false">NA()</definedName>
    <definedName function="false" hidden="false" localSheetId="3" name="STRUTTURE_8" vbProcedure="false">"#n/a"</definedName>
    <definedName function="false" hidden="false" localSheetId="3" name="STRUTTURE_9" vbProcedure="false">"#ref!"</definedName>
    <definedName function="false" hidden="false" localSheetId="3" name="_xlnm_Print_Area" vbProcedure="false">'Tavola 4.2'!$A$1:$D$28</definedName>
    <definedName function="false" hidden="false" localSheetId="4" name="a" vbProcedure="false">"#ref!"</definedName>
    <definedName function="false" hidden="false" localSheetId="4" name="aaaaa" vbProcedure="false">"#ref!"</definedName>
    <definedName function="false" hidden="false" localSheetId="4" name="DRG" vbProcedure="false">"#ref!"</definedName>
    <definedName function="false" hidden="false" localSheetId="4" name="DRG_1" vbProcedure="false">NA()</definedName>
    <definedName function="false" hidden="false" localSheetId="4" name="DRG_122" vbProcedure="false">NA()</definedName>
    <definedName function="false" hidden="false" localSheetId="4" name="DRG_16" vbProcedure="false">NA()</definedName>
    <definedName function="false" hidden="false" localSheetId="4" name="DRG_193" vbProcedure="false">NA()</definedName>
    <definedName function="false" hidden="false" localSheetId="4" name="DRG_207" vbProcedure="false">NA()</definedName>
    <definedName function="false" hidden="false" localSheetId="4" name="DRG_21" vbProcedure="false">NA()</definedName>
    <definedName function="false" hidden="false" localSheetId="4" name="DRG_22" vbProcedure="false">NA()</definedName>
    <definedName function="false" hidden="false" localSheetId="4" name="DRG_23" vbProcedure="false">NA()</definedName>
    <definedName function="false" hidden="false" localSheetId="4" name="DRG_28" vbProcedure="false">NA()</definedName>
    <definedName function="false" hidden="false" localSheetId="4" name="DRG_29" vbProcedure="false">NA()</definedName>
    <definedName function="false" hidden="false" localSheetId="4" name="DRG_3" vbProcedure="false">NA()</definedName>
    <definedName function="false" hidden="false" localSheetId="4" name="DRG_5" vbProcedure="false">NA()</definedName>
    <definedName function="false" hidden="false" localSheetId="4" name="DRG_6" vbProcedure="false">NA()</definedName>
    <definedName function="false" hidden="false" localSheetId="4" name="DRG_9" vbProcedure="false">NA()</definedName>
    <definedName function="false" hidden="false" localSheetId="4" name="Excel_BuiltIn_Print_Area" vbProcedure="false">'[2]tavola 1.4'!$A$1:$C$17</definedName>
    <definedName function="false" hidden="false" localSheetId="4" name="Excel_BuiltIn_Print_Area_14_1" vbProcedure="false">NA()</definedName>
    <definedName function="false" hidden="false" localSheetId="4" name="Excel_BuiltIn__FilterDatabase" vbProcedure="false">"#ref!"</definedName>
    <definedName function="false" hidden="false" localSheetId="4" name="Excel_BuiltIn__FilterDatabase_1" vbProcedure="false">NA()</definedName>
    <definedName function="false" hidden="false" localSheetId="4" name="Excel_BuiltIn__FilterDatabase_121" vbProcedure="false">"#ref!"</definedName>
    <definedName function="false" hidden="false" localSheetId="4" name="Excel_BuiltIn__FilterDatabase_15" vbProcedure="false">"#ref!"</definedName>
    <definedName function="false" hidden="false" localSheetId="4" name="Excel_BuiltIn__FilterDatabase_17" vbProcedure="false">"#ref!"</definedName>
    <definedName function="false" hidden="false" localSheetId="4" name="Excel_BuiltIn__FilterDatabase_18" vbProcedure="false">"#ref!"</definedName>
    <definedName function="false" hidden="false" localSheetId="4" name="Excel_BuiltIn__FilterDatabase_21" vbProcedure="false">"#ref!"</definedName>
    <definedName function="false" hidden="false" localSheetId="4" name="Excel_BuiltIn__FilterDatabase_215" vbProcedure="false">"#ref!"</definedName>
    <definedName function="false" hidden="false" localSheetId="4" name="Excel_BuiltIn__FilterDatabase_24" vbProcedure="false">"#ref!"</definedName>
    <definedName function="false" hidden="false" localSheetId="4" name="Excel_BuiltIn__FilterDatabase_29" vbProcedure="false">"#ref!"</definedName>
    <definedName function="false" hidden="false" localSheetId="4" name="Excel_BuiltIn__FilterDatabase_29_1" vbProcedure="false">NA()</definedName>
    <definedName function="false" hidden="false" localSheetId="4" name="REPARTI" vbProcedure="false">"#ref!"</definedName>
    <definedName function="false" hidden="false" localSheetId="4" name="REPARTI_1" vbProcedure="false">NA()</definedName>
    <definedName function="false" hidden="false" localSheetId="4" name="REPARTI_122" vbProcedure="false">NA()</definedName>
    <definedName function="false" hidden="false" localSheetId="4" name="REPARTI_16" vbProcedure="false">NA()</definedName>
    <definedName function="false" hidden="false" localSheetId="4" name="REPARTI_193" vbProcedure="false">NA()</definedName>
    <definedName function="false" hidden="false" localSheetId="4" name="REPARTI_207" vbProcedure="false">NA()</definedName>
    <definedName function="false" hidden="false" localSheetId="4" name="REPARTI_21" vbProcedure="false">NA()</definedName>
    <definedName function="false" hidden="false" localSheetId="4" name="REPARTI_22" vbProcedure="false">NA()</definedName>
    <definedName function="false" hidden="false" localSheetId="4" name="REPARTI_23" vbProcedure="false">NA()</definedName>
    <definedName function="false" hidden="false" localSheetId="4" name="REPARTI_28" vbProcedure="false">NA()</definedName>
    <definedName function="false" hidden="false" localSheetId="4" name="REPARTI_29" vbProcedure="false">NA()</definedName>
    <definedName function="false" hidden="false" localSheetId="4" name="REPARTI_3" vbProcedure="false">NA()</definedName>
    <definedName function="false" hidden="false" localSheetId="4" name="REPARTI_5" vbProcedure="false">NA()</definedName>
    <definedName function="false" hidden="false" localSheetId="4" name="REPARTI_6" vbProcedure="false">NA()</definedName>
    <definedName function="false" hidden="false" localSheetId="4" name="REPARTI_9" vbProcedure="false">NA()</definedName>
    <definedName function="false" hidden="false" localSheetId="4" name="stat_au_209" vbProcedure="false">"#ref!"</definedName>
    <definedName function="false" hidden="false" localSheetId="4" name="stat_ca_209" vbProcedure="false">"#ref!"</definedName>
    <definedName function="false" hidden="false" localSheetId="4" name="stat_ca_210" vbProcedure="false">"#ref!"</definedName>
    <definedName function="false" hidden="false" localSheetId="4" name="stat_ca_211" vbProcedure="false">"#ref!"</definedName>
    <definedName function="false" hidden="false" localSheetId="4" name="stat_ca_212" vbProcedure="false">"#ref!"</definedName>
    <definedName function="false" hidden="false" localSheetId="4" name="stat_ch_209" vbProcedure="false">"#ref!"</definedName>
    <definedName function="false" hidden="false" localSheetId="4" name="stat_ch_210" vbProcedure="false">"#ref!"</definedName>
    <definedName function="false" hidden="false" localSheetId="4" name="stat_ch_211" vbProcedure="false">"#ref!"</definedName>
    <definedName function="false" hidden="false" localSheetId="4" name="stat_ch_212" vbProcedure="false">"#ref!"</definedName>
    <definedName function="false" hidden="false" localSheetId="4" name="stat_de_209" vbProcedure="false">"#ref!"</definedName>
    <definedName function="false" hidden="false" localSheetId="4" name="stat_de_210" vbProcedure="false">"#ref!"</definedName>
    <definedName function="false" hidden="false" localSheetId="4" name="stat_de_211" vbProcedure="false">"#ref!"</definedName>
    <definedName function="false" hidden="false" localSheetId="4" name="stat_de_212" vbProcedure="false">"#ref!"</definedName>
    <definedName function="false" hidden="false" localSheetId="4" name="stat_dk_209" vbProcedure="false">"#ref!"</definedName>
    <definedName function="false" hidden="false" localSheetId="4" name="stat_dk_210" vbProcedure="false">"#ref!"</definedName>
    <definedName function="false" hidden="false" localSheetId="4" name="stat_dk_211" vbProcedure="false">"#ref!"</definedName>
    <definedName function="false" hidden="false" localSheetId="4" name="stat_dk_212" vbProcedure="false">"#ref!"</definedName>
    <definedName function="false" hidden="false" localSheetId="4" name="stat_es_209" vbProcedure="false">"#ref!"</definedName>
    <definedName function="false" hidden="false" localSheetId="4" name="stat_es_210" vbProcedure="false">"#ref!"</definedName>
    <definedName function="false" hidden="false" localSheetId="4" name="stat_es_211" vbProcedure="false">"#ref!"</definedName>
    <definedName function="false" hidden="false" localSheetId="4" name="stat_es_212" vbProcedure="false">"#ref!"</definedName>
    <definedName function="false" hidden="false" localSheetId="4" name="stat_fi_209" vbProcedure="false">"#ref!"</definedName>
    <definedName function="false" hidden="false" localSheetId="4" name="stat_fi_210" vbProcedure="false">"#ref!"</definedName>
    <definedName function="false" hidden="false" localSheetId="4" name="stat_fi_211" vbProcedure="false">"#ref!"</definedName>
    <definedName function="false" hidden="false" localSheetId="4" name="stat_fi_212" vbProcedure="false">"#ref!"</definedName>
    <definedName function="false" hidden="false" localSheetId="4" name="stat_fr_209" vbProcedure="false">"#ref!"</definedName>
    <definedName function="false" hidden="false" localSheetId="4" name="stat_fr_210" vbProcedure="false">"#ref!"</definedName>
    <definedName function="false" hidden="false" localSheetId="4" name="stat_fr_211" vbProcedure="false">"#ref!"</definedName>
    <definedName function="false" hidden="false" localSheetId="4" name="stat_fr_212" vbProcedure="false">"#ref!"</definedName>
    <definedName function="false" hidden="false" localSheetId="4" name="stat_gb_209" vbProcedure="false">"#ref!"</definedName>
    <definedName function="false" hidden="false" localSheetId="4" name="stat_gb_210" vbProcedure="false">"#ref!"</definedName>
    <definedName function="false" hidden="false" localSheetId="4" name="stat_gb_211" vbProcedure="false">"#ref!"</definedName>
    <definedName function="false" hidden="false" localSheetId="4" name="stat_gb_212" vbProcedure="false">"#ref!"</definedName>
    <definedName function="false" hidden="false" localSheetId="4" name="stat_ie_209" vbProcedure="false">"#ref!"</definedName>
    <definedName function="false" hidden="false" localSheetId="4" name="stat_ie_210" vbProcedure="false">"#ref!"</definedName>
    <definedName function="false" hidden="false" localSheetId="4" name="stat_ie_211" vbProcedure="false">"#ref!"</definedName>
    <definedName function="false" hidden="false" localSheetId="4" name="stat_ie_212" vbProcedure="false">"#ref!"</definedName>
    <definedName function="false" hidden="false" localSheetId="4" name="stat_il_209" vbProcedure="false">"#ref!"</definedName>
    <definedName function="false" hidden="false" localSheetId="4" name="stat_il_210" vbProcedure="false">"#ref!"</definedName>
    <definedName function="false" hidden="false" localSheetId="4" name="stat_il_211" vbProcedure="false">"#ref!"</definedName>
    <definedName function="false" hidden="false" localSheetId="4" name="stat_il_212" vbProcedure="false">"#ref!"</definedName>
    <definedName function="false" hidden="false" localSheetId="4" name="stat_is_209" vbProcedure="false">"#ref!"</definedName>
    <definedName function="false" hidden="false" localSheetId="4" name="stat_is_210" vbProcedure="false">"#ref!"</definedName>
    <definedName function="false" hidden="false" localSheetId="4" name="stat_is_211" vbProcedure="false">"#ref!"</definedName>
    <definedName function="false" hidden="false" localSheetId="4" name="stat_is_212" vbProcedure="false">"#ref!"</definedName>
    <definedName function="false" hidden="false" localSheetId="4" name="stat_it_209" vbProcedure="false">"#ref!"</definedName>
    <definedName function="false" hidden="false" localSheetId="4" name="stat_it_210" vbProcedure="false">"#ref!"</definedName>
    <definedName function="false" hidden="false" localSheetId="4" name="stat_it_211" vbProcedure="false">"#ref!"</definedName>
    <definedName function="false" hidden="false" localSheetId="4" name="stat_it_212" vbProcedure="false">"#ref!"</definedName>
    <definedName function="false" hidden="false" localSheetId="4" name="stat_nl_209" vbProcedure="false">"#ref!"</definedName>
    <definedName function="false" hidden="false" localSheetId="4" name="stat_nl_210" vbProcedure="false">"#ref!"</definedName>
    <definedName function="false" hidden="false" localSheetId="4" name="stat_nl_211" vbProcedure="false">"#ref!"</definedName>
    <definedName function="false" hidden="false" localSheetId="4" name="stat_nl_212" vbProcedure="false">"#ref!"</definedName>
    <definedName function="false" hidden="false" localSheetId="4" name="stat_no_209" vbProcedure="false">"#ref!"</definedName>
    <definedName function="false" hidden="false" localSheetId="4" name="stat_no_210" vbProcedure="false">"#ref!"</definedName>
    <definedName function="false" hidden="false" localSheetId="4" name="stat_no_211" vbProcedure="false">"#ref!"</definedName>
    <definedName function="false" hidden="false" localSheetId="4" name="stat_no_212" vbProcedure="false">"#ref!"</definedName>
    <definedName function="false" hidden="false" localSheetId="4" name="stat_se_209" vbProcedure="false">"#ref!"</definedName>
    <definedName function="false" hidden="false" localSheetId="4" name="stat_se_210" vbProcedure="false">"#ref!"</definedName>
    <definedName function="false" hidden="false" localSheetId="4" name="stat_se_211" vbProcedure="false">"#ref!"</definedName>
    <definedName function="false" hidden="false" localSheetId="4" name="stat_se_212" vbProcedure="false">"#ref!"</definedName>
    <definedName function="false" hidden="false" localSheetId="4" name="stat_us_209" vbProcedure="false">"#ref!"</definedName>
    <definedName function="false" hidden="false" localSheetId="4" name="stat_us_210" vbProcedure="false">"#ref!"</definedName>
    <definedName function="false" hidden="false" localSheetId="4" name="stat_us_211" vbProcedure="false">"#ref!"</definedName>
    <definedName function="false" hidden="false" localSheetId="4" name="stat_us_212" vbProcedure="false">"#ref!"</definedName>
    <definedName function="false" hidden="false" localSheetId="4" name="STRUTTURE" vbProcedure="false">"#ref!"</definedName>
    <definedName function="false" hidden="false" localSheetId="4" name="STRUTTURE_1" vbProcedure="false">NA()</definedName>
    <definedName function="false" hidden="false" localSheetId="4" name="STRUTTURE_122" vbProcedure="false">NA()</definedName>
    <definedName function="false" hidden="false" localSheetId="4" name="STRUTTURE_16" vbProcedure="false">NA()</definedName>
    <definedName function="false" hidden="false" localSheetId="4" name="STRUTTURE_193" vbProcedure="false">NA()</definedName>
    <definedName function="false" hidden="false" localSheetId="4" name="STRUTTURE_207" vbProcedure="false">NA()</definedName>
    <definedName function="false" hidden="false" localSheetId="4" name="STRUTTURE_21" vbProcedure="false">NA()</definedName>
    <definedName function="false" hidden="false" localSheetId="4" name="STRUTTURE_22" vbProcedure="false">NA()</definedName>
    <definedName function="false" hidden="false" localSheetId="4" name="STRUTTURE_23" vbProcedure="false">NA()</definedName>
    <definedName function="false" hidden="false" localSheetId="4" name="STRUTTURE_28" vbProcedure="false">NA()</definedName>
    <definedName function="false" hidden="false" localSheetId="4" name="STRUTTURE_29" vbProcedure="false">NA()</definedName>
    <definedName function="false" hidden="false" localSheetId="4" name="STRUTTURE_3" vbProcedure="false">NA()</definedName>
    <definedName function="false" hidden="false" localSheetId="4" name="STRUTTURE_5" vbProcedure="false">NA()</definedName>
    <definedName function="false" hidden="false" localSheetId="4" name="STRUTTURE_6" vbProcedure="false">NA()</definedName>
    <definedName function="false" hidden="false" localSheetId="4" name="STRUTTURE_9" vbProcedure="false">NA()</definedName>
    <definedName function="false" hidden="false" localSheetId="4" name="_xlnm_Print_Area" vbProcedure="false">'tavola 4.3'!$A$1:$C$17</definedName>
    <definedName function="false" hidden="false" localSheetId="5" name="a" vbProcedure="false">"#ref!"</definedName>
    <definedName function="false" hidden="false" localSheetId="5" name="aaaaa" vbProcedure="false">"#ref!"</definedName>
    <definedName function="false" hidden="false" localSheetId="5" name="DRG" vbProcedure="false">"#ref!"</definedName>
    <definedName function="false" hidden="false" localSheetId="5" name="DRG_1" vbProcedure="false">NA()</definedName>
    <definedName function="false" hidden="false" localSheetId="5" name="DRG_122" vbProcedure="false">NA()</definedName>
    <definedName function="false" hidden="false" localSheetId="5" name="DRG_16" vbProcedure="false">NA()</definedName>
    <definedName function="false" hidden="false" localSheetId="5" name="DRG_193" vbProcedure="false">NA()</definedName>
    <definedName function="false" hidden="false" localSheetId="5" name="DRG_207" vbProcedure="false">NA()</definedName>
    <definedName function="false" hidden="false" localSheetId="5" name="DRG_21" vbProcedure="false">NA()</definedName>
    <definedName function="false" hidden="false" localSheetId="5" name="DRG_22" vbProcedure="false">NA()</definedName>
    <definedName function="false" hidden="false" localSheetId="5" name="DRG_23" vbProcedure="false">NA()</definedName>
    <definedName function="false" hidden="false" localSheetId="5" name="DRG_28" vbProcedure="false">NA()</definedName>
    <definedName function="false" hidden="false" localSheetId="5" name="DRG_29" vbProcedure="false">NA()</definedName>
    <definedName function="false" hidden="false" localSheetId="5" name="DRG_3" vbProcedure="false">NA()</definedName>
    <definedName function="false" hidden="false" localSheetId="5" name="DRG_5" vbProcedure="false">NA()</definedName>
    <definedName function="false" hidden="false" localSheetId="5" name="DRG_6" vbProcedure="false">NA()</definedName>
    <definedName function="false" hidden="false" localSheetId="5" name="DRG_9" vbProcedure="false">NA()</definedName>
    <definedName function="false" hidden="false" localSheetId="5" name="Excel_BuiltIn_Print_Area" vbProcedure="false">'[2]tavola 1.8'!$A$1:$C$14</definedName>
    <definedName function="false" hidden="false" localSheetId="5" name="Excel_BuiltIn_Print_Area_14_1" vbProcedure="false">NA()</definedName>
    <definedName function="false" hidden="false" localSheetId="5" name="Excel_BuiltIn__FilterDatabase" vbProcedure="false">"#ref!"</definedName>
    <definedName function="false" hidden="false" localSheetId="5" name="Excel_BuiltIn__FilterDatabase_1" vbProcedure="false">NA()</definedName>
    <definedName function="false" hidden="false" localSheetId="5" name="Excel_BuiltIn__FilterDatabase_121" vbProcedure="false">"#ref!"</definedName>
    <definedName function="false" hidden="false" localSheetId="5" name="Excel_BuiltIn__FilterDatabase_15" vbProcedure="false">"#ref!"</definedName>
    <definedName function="false" hidden="false" localSheetId="5" name="Excel_BuiltIn__FilterDatabase_17" vbProcedure="false">"#ref!"</definedName>
    <definedName function="false" hidden="false" localSheetId="5" name="Excel_BuiltIn__FilterDatabase_18" vbProcedure="false">"#ref!"</definedName>
    <definedName function="false" hidden="false" localSheetId="5" name="Excel_BuiltIn__FilterDatabase_21" vbProcedure="false">"#ref!"</definedName>
    <definedName function="false" hidden="false" localSheetId="5" name="Excel_BuiltIn__FilterDatabase_215" vbProcedure="false">"#ref!"</definedName>
    <definedName function="false" hidden="false" localSheetId="5" name="Excel_BuiltIn__FilterDatabase_24" vbProcedure="false">"#ref!"</definedName>
    <definedName function="false" hidden="false" localSheetId="5" name="Excel_BuiltIn__FilterDatabase_29" vbProcedure="false">"#ref!"</definedName>
    <definedName function="false" hidden="false" localSheetId="5" name="Excel_BuiltIn__FilterDatabase_29_1" vbProcedure="false">NA()</definedName>
    <definedName function="false" hidden="false" localSheetId="5" name="REPARTI" vbProcedure="false">"#ref!"</definedName>
    <definedName function="false" hidden="false" localSheetId="5" name="REPARTI_1" vbProcedure="false">NA()</definedName>
    <definedName function="false" hidden="false" localSheetId="5" name="REPARTI_122" vbProcedure="false">NA()</definedName>
    <definedName function="false" hidden="false" localSheetId="5" name="REPARTI_16" vbProcedure="false">NA()</definedName>
    <definedName function="false" hidden="false" localSheetId="5" name="REPARTI_193" vbProcedure="false">NA()</definedName>
    <definedName function="false" hidden="false" localSheetId="5" name="REPARTI_207" vbProcedure="false">NA()</definedName>
    <definedName function="false" hidden="false" localSheetId="5" name="REPARTI_21" vbProcedure="false">NA()</definedName>
    <definedName function="false" hidden="false" localSheetId="5" name="REPARTI_22" vbProcedure="false">NA()</definedName>
    <definedName function="false" hidden="false" localSheetId="5" name="REPARTI_23" vbProcedure="false">NA()</definedName>
    <definedName function="false" hidden="false" localSheetId="5" name="REPARTI_28" vbProcedure="false">NA()</definedName>
    <definedName function="false" hidden="false" localSheetId="5" name="REPARTI_29" vbProcedure="false">NA()</definedName>
    <definedName function="false" hidden="false" localSheetId="5" name="REPARTI_3" vbProcedure="false">NA()</definedName>
    <definedName function="false" hidden="false" localSheetId="5" name="REPARTI_5" vbProcedure="false">NA()</definedName>
    <definedName function="false" hidden="false" localSheetId="5" name="REPARTI_6" vbProcedure="false">NA()</definedName>
    <definedName function="false" hidden="false" localSheetId="5" name="REPARTI_9" vbProcedure="false">NA()</definedName>
    <definedName function="false" hidden="false" localSheetId="5" name="stat_au_209" vbProcedure="false">"#ref!"</definedName>
    <definedName function="false" hidden="false" localSheetId="5" name="stat_ca_209" vbProcedure="false">"#ref!"</definedName>
    <definedName function="false" hidden="false" localSheetId="5" name="stat_ca_210" vbProcedure="false">"#ref!"</definedName>
    <definedName function="false" hidden="false" localSheetId="5" name="stat_ca_211" vbProcedure="false">"#ref!"</definedName>
    <definedName function="false" hidden="false" localSheetId="5" name="stat_ca_212" vbProcedure="false">"#ref!"</definedName>
    <definedName function="false" hidden="false" localSheetId="5" name="stat_ch_209" vbProcedure="false">"#ref!"</definedName>
    <definedName function="false" hidden="false" localSheetId="5" name="stat_ch_210" vbProcedure="false">"#ref!"</definedName>
    <definedName function="false" hidden="false" localSheetId="5" name="stat_ch_211" vbProcedure="false">"#ref!"</definedName>
    <definedName function="false" hidden="false" localSheetId="5" name="stat_ch_212" vbProcedure="false">"#ref!"</definedName>
    <definedName function="false" hidden="false" localSheetId="5" name="stat_de_209" vbProcedure="false">"#ref!"</definedName>
    <definedName function="false" hidden="false" localSheetId="5" name="stat_de_210" vbProcedure="false">"#ref!"</definedName>
    <definedName function="false" hidden="false" localSheetId="5" name="stat_de_211" vbProcedure="false">"#ref!"</definedName>
    <definedName function="false" hidden="false" localSheetId="5" name="stat_de_212" vbProcedure="false">"#ref!"</definedName>
    <definedName function="false" hidden="false" localSheetId="5" name="stat_dk_209" vbProcedure="false">"#ref!"</definedName>
    <definedName function="false" hidden="false" localSheetId="5" name="stat_dk_210" vbProcedure="false">"#ref!"</definedName>
    <definedName function="false" hidden="false" localSheetId="5" name="stat_dk_211" vbProcedure="false">"#ref!"</definedName>
    <definedName function="false" hidden="false" localSheetId="5" name="stat_dk_212" vbProcedure="false">"#ref!"</definedName>
    <definedName function="false" hidden="false" localSheetId="5" name="stat_es_209" vbProcedure="false">"#ref!"</definedName>
    <definedName function="false" hidden="false" localSheetId="5" name="stat_es_210" vbProcedure="false">"#ref!"</definedName>
    <definedName function="false" hidden="false" localSheetId="5" name="stat_es_211" vbProcedure="false">"#ref!"</definedName>
    <definedName function="false" hidden="false" localSheetId="5" name="stat_es_212" vbProcedure="false">"#ref!"</definedName>
    <definedName function="false" hidden="false" localSheetId="5" name="stat_fi_209" vbProcedure="false">"#ref!"</definedName>
    <definedName function="false" hidden="false" localSheetId="5" name="stat_fi_210" vbProcedure="false">"#ref!"</definedName>
    <definedName function="false" hidden="false" localSheetId="5" name="stat_fi_211" vbProcedure="false">"#ref!"</definedName>
    <definedName function="false" hidden="false" localSheetId="5" name="stat_fi_212" vbProcedure="false">"#ref!"</definedName>
    <definedName function="false" hidden="false" localSheetId="5" name="stat_fr_209" vbProcedure="false">"#ref!"</definedName>
    <definedName function="false" hidden="false" localSheetId="5" name="stat_fr_210" vbProcedure="false">"#ref!"</definedName>
    <definedName function="false" hidden="false" localSheetId="5" name="stat_fr_211" vbProcedure="false">"#ref!"</definedName>
    <definedName function="false" hidden="false" localSheetId="5" name="stat_fr_212" vbProcedure="false">"#ref!"</definedName>
    <definedName function="false" hidden="false" localSheetId="5" name="stat_gb_209" vbProcedure="false">"#ref!"</definedName>
    <definedName function="false" hidden="false" localSheetId="5" name="stat_gb_210" vbProcedure="false">"#ref!"</definedName>
    <definedName function="false" hidden="false" localSheetId="5" name="stat_gb_211" vbProcedure="false">"#ref!"</definedName>
    <definedName function="false" hidden="false" localSheetId="5" name="stat_gb_212" vbProcedure="false">"#ref!"</definedName>
    <definedName function="false" hidden="false" localSheetId="5" name="stat_ie_209" vbProcedure="false">"#ref!"</definedName>
    <definedName function="false" hidden="false" localSheetId="5" name="stat_ie_210" vbProcedure="false">"#ref!"</definedName>
    <definedName function="false" hidden="false" localSheetId="5" name="stat_ie_211" vbProcedure="false">"#ref!"</definedName>
    <definedName function="false" hidden="false" localSheetId="5" name="stat_ie_212" vbProcedure="false">"#ref!"</definedName>
    <definedName function="false" hidden="false" localSheetId="5" name="stat_il_209" vbProcedure="false">"#ref!"</definedName>
    <definedName function="false" hidden="false" localSheetId="5" name="stat_il_210" vbProcedure="false">"#ref!"</definedName>
    <definedName function="false" hidden="false" localSheetId="5" name="stat_il_211" vbProcedure="false">"#ref!"</definedName>
    <definedName function="false" hidden="false" localSheetId="5" name="stat_il_212" vbProcedure="false">"#ref!"</definedName>
    <definedName function="false" hidden="false" localSheetId="5" name="stat_is_209" vbProcedure="false">"#ref!"</definedName>
    <definedName function="false" hidden="false" localSheetId="5" name="stat_is_210" vbProcedure="false">"#ref!"</definedName>
    <definedName function="false" hidden="false" localSheetId="5" name="stat_is_211" vbProcedure="false">"#ref!"</definedName>
    <definedName function="false" hidden="false" localSheetId="5" name="stat_is_212" vbProcedure="false">"#ref!"</definedName>
    <definedName function="false" hidden="false" localSheetId="5" name="stat_it_209" vbProcedure="false">"#ref!"</definedName>
    <definedName function="false" hidden="false" localSheetId="5" name="stat_it_210" vbProcedure="false">"#ref!"</definedName>
    <definedName function="false" hidden="false" localSheetId="5" name="stat_it_211" vbProcedure="false">"#ref!"</definedName>
    <definedName function="false" hidden="false" localSheetId="5" name="stat_it_212" vbProcedure="false">"#ref!"</definedName>
    <definedName function="false" hidden="false" localSheetId="5" name="stat_nl_209" vbProcedure="false">"#ref!"</definedName>
    <definedName function="false" hidden="false" localSheetId="5" name="stat_nl_210" vbProcedure="false">"#ref!"</definedName>
    <definedName function="false" hidden="false" localSheetId="5" name="stat_nl_211" vbProcedure="false">"#ref!"</definedName>
    <definedName function="false" hidden="false" localSheetId="5" name="stat_nl_212" vbProcedure="false">"#ref!"</definedName>
    <definedName function="false" hidden="false" localSheetId="5" name="stat_no_209" vbProcedure="false">"#ref!"</definedName>
    <definedName function="false" hidden="false" localSheetId="5" name="stat_no_210" vbProcedure="false">"#ref!"</definedName>
    <definedName function="false" hidden="false" localSheetId="5" name="stat_no_211" vbProcedure="false">"#ref!"</definedName>
    <definedName function="false" hidden="false" localSheetId="5" name="stat_no_212" vbProcedure="false">"#ref!"</definedName>
    <definedName function="false" hidden="false" localSheetId="5" name="stat_se_209" vbProcedure="false">"#ref!"</definedName>
    <definedName function="false" hidden="false" localSheetId="5" name="stat_se_210" vbProcedure="false">"#ref!"</definedName>
    <definedName function="false" hidden="false" localSheetId="5" name="stat_se_211" vbProcedure="false">"#ref!"</definedName>
    <definedName function="false" hidden="false" localSheetId="5" name="stat_se_212" vbProcedure="false">"#ref!"</definedName>
    <definedName function="false" hidden="false" localSheetId="5" name="stat_us_209" vbProcedure="false">"#ref!"</definedName>
    <definedName function="false" hidden="false" localSheetId="5" name="stat_us_210" vbProcedure="false">"#ref!"</definedName>
    <definedName function="false" hidden="false" localSheetId="5" name="stat_us_211" vbProcedure="false">"#ref!"</definedName>
    <definedName function="false" hidden="false" localSheetId="5" name="stat_us_212" vbProcedure="false">"#ref!"</definedName>
    <definedName function="false" hidden="false" localSheetId="5" name="STRUTTURE" vbProcedure="false">"#ref!"</definedName>
    <definedName function="false" hidden="false" localSheetId="5" name="STRUTTURE_1" vbProcedure="false">NA()</definedName>
    <definedName function="false" hidden="false" localSheetId="5" name="STRUTTURE_122" vbProcedure="false">NA()</definedName>
    <definedName function="false" hidden="false" localSheetId="5" name="STRUTTURE_16" vbProcedure="false">NA()</definedName>
    <definedName function="false" hidden="false" localSheetId="5" name="STRUTTURE_193" vbProcedure="false">NA()</definedName>
    <definedName function="false" hidden="false" localSheetId="5" name="STRUTTURE_207" vbProcedure="false">NA()</definedName>
    <definedName function="false" hidden="false" localSheetId="5" name="STRUTTURE_21" vbProcedure="false">NA()</definedName>
    <definedName function="false" hidden="false" localSheetId="5" name="STRUTTURE_22" vbProcedure="false">NA()</definedName>
    <definedName function="false" hidden="false" localSheetId="5" name="STRUTTURE_23" vbProcedure="false">NA()</definedName>
    <definedName function="false" hidden="false" localSheetId="5" name="STRUTTURE_28" vbProcedure="false">NA()</definedName>
    <definedName function="false" hidden="false" localSheetId="5" name="STRUTTURE_29" vbProcedure="false">NA()</definedName>
    <definedName function="false" hidden="false" localSheetId="5" name="STRUTTURE_3" vbProcedure="false">NA()</definedName>
    <definedName function="false" hidden="false" localSheetId="5" name="STRUTTURE_5" vbProcedure="false">NA()</definedName>
    <definedName function="false" hidden="false" localSheetId="5" name="STRUTTURE_6" vbProcedure="false">NA()</definedName>
    <definedName function="false" hidden="false" localSheetId="5" name="STRUTTURE_9" vbProcedure="false">NA()</definedName>
    <definedName function="false" hidden="false" localSheetId="5" name="_xlnm_Print_Area" vbProcedure="false">'tavola 4.4'!$A$1:$H$15</definedName>
    <definedName function="false" hidden="false" localSheetId="6" name="a" vbProcedure="false">"#ref!"</definedName>
    <definedName function="false" hidden="false" localSheetId="6" name="aaaaa" vbProcedure="false">"#ref!"</definedName>
    <definedName function="false" hidden="false" localSheetId="6" name="DRG" vbProcedure="false">"#ref!"</definedName>
    <definedName function="false" hidden="false" localSheetId="6" name="DRG_1" vbProcedure="false">NA()</definedName>
    <definedName function="false" hidden="false" localSheetId="6" name="DRG_122" vbProcedure="false">NA()</definedName>
    <definedName function="false" hidden="false" localSheetId="6" name="DRG_16" vbProcedure="false">NA()</definedName>
    <definedName function="false" hidden="false" localSheetId="6" name="DRG_193" vbProcedure="false">NA()</definedName>
    <definedName function="false" hidden="false" localSheetId="6" name="DRG_207" vbProcedure="false">NA()</definedName>
    <definedName function="false" hidden="false" localSheetId="6" name="DRG_21" vbProcedure="false">NA()</definedName>
    <definedName function="false" hidden="false" localSheetId="6" name="DRG_22" vbProcedure="false">NA()</definedName>
    <definedName function="false" hidden="false" localSheetId="6" name="DRG_23" vbProcedure="false">NA()</definedName>
    <definedName function="false" hidden="false" localSheetId="6" name="DRG_28" vbProcedure="false">NA()</definedName>
    <definedName function="false" hidden="false" localSheetId="6" name="DRG_29" vbProcedure="false">NA()</definedName>
    <definedName function="false" hidden="false" localSheetId="6" name="DRG_3" vbProcedure="false">NA()</definedName>
    <definedName function="false" hidden="false" localSheetId="6" name="DRG_5" vbProcedure="false">NA()</definedName>
    <definedName function="false" hidden="false" localSheetId="6" name="DRG_6" vbProcedure="false">NA()</definedName>
    <definedName function="false" hidden="false" localSheetId="6" name="DRG_9" vbProcedure="false">NA()</definedName>
    <definedName function="false" hidden="false" localSheetId="6" name="Excel_BuiltIn_Print_Area" vbProcedure="false">'[2]tavola 1.9'!$A$1:$J$24</definedName>
    <definedName function="false" hidden="false" localSheetId="6" name="Excel_BuiltIn_Print_Area_14_1" vbProcedure="false">NA()</definedName>
    <definedName function="false" hidden="false" localSheetId="6" name="Excel_BuiltIn__FilterDatabase" vbProcedure="false">"#ref!"</definedName>
    <definedName function="false" hidden="false" localSheetId="6" name="Excel_BuiltIn__FilterDatabase_1" vbProcedure="false">NA()</definedName>
    <definedName function="false" hidden="false" localSheetId="6" name="Excel_BuiltIn__FilterDatabase_121" vbProcedure="false">"#ref!"</definedName>
    <definedName function="false" hidden="false" localSheetId="6" name="Excel_BuiltIn__FilterDatabase_15" vbProcedure="false">"#ref!"</definedName>
    <definedName function="false" hidden="false" localSheetId="6" name="Excel_BuiltIn__FilterDatabase_17" vbProcedure="false">"#ref!"</definedName>
    <definedName function="false" hidden="false" localSheetId="6" name="Excel_BuiltIn__FilterDatabase_18" vbProcedure="false">"#ref!"</definedName>
    <definedName function="false" hidden="false" localSheetId="6" name="Excel_BuiltIn__FilterDatabase_21" vbProcedure="false">"#ref!"</definedName>
    <definedName function="false" hidden="false" localSheetId="6" name="Excel_BuiltIn__FilterDatabase_215" vbProcedure="false">"#ref!"</definedName>
    <definedName function="false" hidden="false" localSheetId="6" name="Excel_BuiltIn__FilterDatabase_24" vbProcedure="false">"#ref!"</definedName>
    <definedName function="false" hidden="false" localSheetId="6" name="Excel_BuiltIn__FilterDatabase_29" vbProcedure="false">"#ref!"</definedName>
    <definedName function="false" hidden="false" localSheetId="6" name="Excel_BuiltIn__FilterDatabase_29_1" vbProcedure="false">NA()</definedName>
    <definedName function="false" hidden="false" localSheetId="6" name="REPARTI" vbProcedure="false">"#ref!"</definedName>
    <definedName function="false" hidden="false" localSheetId="6" name="REPARTI_1" vbProcedure="false">NA()</definedName>
    <definedName function="false" hidden="false" localSheetId="6" name="REPARTI_122" vbProcedure="false">NA()</definedName>
    <definedName function="false" hidden="false" localSheetId="6" name="REPARTI_16" vbProcedure="false">NA()</definedName>
    <definedName function="false" hidden="false" localSheetId="6" name="REPARTI_193" vbProcedure="false">NA()</definedName>
    <definedName function="false" hidden="false" localSheetId="6" name="REPARTI_207" vbProcedure="false">NA()</definedName>
    <definedName function="false" hidden="false" localSheetId="6" name="REPARTI_21" vbProcedure="false">NA()</definedName>
    <definedName function="false" hidden="false" localSheetId="6" name="REPARTI_22" vbProcedure="false">NA()</definedName>
    <definedName function="false" hidden="false" localSheetId="6" name="REPARTI_23" vbProcedure="false">NA()</definedName>
    <definedName function="false" hidden="false" localSheetId="6" name="REPARTI_28" vbProcedure="false">NA()</definedName>
    <definedName function="false" hidden="false" localSheetId="6" name="REPARTI_29" vbProcedure="false">NA()</definedName>
    <definedName function="false" hidden="false" localSheetId="6" name="REPARTI_3" vbProcedure="false">NA()</definedName>
    <definedName function="false" hidden="false" localSheetId="6" name="REPARTI_5" vbProcedure="false">NA()</definedName>
    <definedName function="false" hidden="false" localSheetId="6" name="REPARTI_6" vbProcedure="false">NA()</definedName>
    <definedName function="false" hidden="false" localSheetId="6" name="REPARTI_9" vbProcedure="false">NA()</definedName>
    <definedName function="false" hidden="false" localSheetId="6" name="stat_au_209" vbProcedure="false">"#ref!"</definedName>
    <definedName function="false" hidden="false" localSheetId="6" name="stat_ca_209" vbProcedure="false">"#ref!"</definedName>
    <definedName function="false" hidden="false" localSheetId="6" name="stat_ca_210" vbProcedure="false">"#ref!"</definedName>
    <definedName function="false" hidden="false" localSheetId="6" name="stat_ca_211" vbProcedure="false">"#ref!"</definedName>
    <definedName function="false" hidden="false" localSheetId="6" name="stat_ca_212" vbProcedure="false">"#ref!"</definedName>
    <definedName function="false" hidden="false" localSheetId="6" name="stat_ch_209" vbProcedure="false">"#ref!"</definedName>
    <definedName function="false" hidden="false" localSheetId="6" name="stat_ch_210" vbProcedure="false">"#ref!"</definedName>
    <definedName function="false" hidden="false" localSheetId="6" name="stat_ch_211" vbProcedure="false">"#ref!"</definedName>
    <definedName function="false" hidden="false" localSheetId="6" name="stat_ch_212" vbProcedure="false">"#ref!"</definedName>
    <definedName function="false" hidden="false" localSheetId="6" name="stat_de_209" vbProcedure="false">"#ref!"</definedName>
    <definedName function="false" hidden="false" localSheetId="6" name="stat_de_210" vbProcedure="false">"#ref!"</definedName>
    <definedName function="false" hidden="false" localSheetId="6" name="stat_de_211" vbProcedure="false">"#ref!"</definedName>
    <definedName function="false" hidden="false" localSheetId="6" name="stat_de_212" vbProcedure="false">"#ref!"</definedName>
    <definedName function="false" hidden="false" localSheetId="6" name="stat_dk_209" vbProcedure="false">"#ref!"</definedName>
    <definedName function="false" hidden="false" localSheetId="6" name="stat_dk_210" vbProcedure="false">"#ref!"</definedName>
    <definedName function="false" hidden="false" localSheetId="6" name="stat_dk_211" vbProcedure="false">"#ref!"</definedName>
    <definedName function="false" hidden="false" localSheetId="6" name="stat_dk_212" vbProcedure="false">"#ref!"</definedName>
    <definedName function="false" hidden="false" localSheetId="6" name="stat_es_209" vbProcedure="false">"#ref!"</definedName>
    <definedName function="false" hidden="false" localSheetId="6" name="stat_es_210" vbProcedure="false">"#ref!"</definedName>
    <definedName function="false" hidden="false" localSheetId="6" name="stat_es_211" vbProcedure="false">"#ref!"</definedName>
    <definedName function="false" hidden="false" localSheetId="6" name="stat_es_212" vbProcedure="false">"#ref!"</definedName>
    <definedName function="false" hidden="false" localSheetId="6" name="stat_fi_209" vbProcedure="false">"#ref!"</definedName>
    <definedName function="false" hidden="false" localSheetId="6" name="stat_fi_210" vbProcedure="false">"#ref!"</definedName>
    <definedName function="false" hidden="false" localSheetId="6" name="stat_fi_211" vbProcedure="false">"#ref!"</definedName>
    <definedName function="false" hidden="false" localSheetId="6" name="stat_fi_212" vbProcedure="false">"#ref!"</definedName>
    <definedName function="false" hidden="false" localSheetId="6" name="stat_fr_209" vbProcedure="false">"#ref!"</definedName>
    <definedName function="false" hidden="false" localSheetId="6" name="stat_fr_210" vbProcedure="false">"#ref!"</definedName>
    <definedName function="false" hidden="false" localSheetId="6" name="stat_fr_211" vbProcedure="false">"#ref!"</definedName>
    <definedName function="false" hidden="false" localSheetId="6" name="stat_fr_212" vbProcedure="false">"#ref!"</definedName>
    <definedName function="false" hidden="false" localSheetId="6" name="stat_gb_209" vbProcedure="false">"#ref!"</definedName>
    <definedName function="false" hidden="false" localSheetId="6" name="stat_gb_210" vbProcedure="false">"#ref!"</definedName>
    <definedName function="false" hidden="false" localSheetId="6" name="stat_gb_211" vbProcedure="false">"#ref!"</definedName>
    <definedName function="false" hidden="false" localSheetId="6" name="stat_gb_212" vbProcedure="false">"#ref!"</definedName>
    <definedName function="false" hidden="false" localSheetId="6" name="stat_ie_209" vbProcedure="false">"#ref!"</definedName>
    <definedName function="false" hidden="false" localSheetId="6" name="stat_ie_210" vbProcedure="false">"#ref!"</definedName>
    <definedName function="false" hidden="false" localSheetId="6" name="stat_ie_211" vbProcedure="false">"#ref!"</definedName>
    <definedName function="false" hidden="false" localSheetId="6" name="stat_ie_212" vbProcedure="false">"#ref!"</definedName>
    <definedName function="false" hidden="false" localSheetId="6" name="stat_il_209" vbProcedure="false">"#ref!"</definedName>
    <definedName function="false" hidden="false" localSheetId="6" name="stat_il_210" vbProcedure="false">"#ref!"</definedName>
    <definedName function="false" hidden="false" localSheetId="6" name="stat_il_211" vbProcedure="false">"#ref!"</definedName>
    <definedName function="false" hidden="false" localSheetId="6" name="stat_il_212" vbProcedure="false">"#ref!"</definedName>
    <definedName function="false" hidden="false" localSheetId="6" name="stat_is_209" vbProcedure="false">"#ref!"</definedName>
    <definedName function="false" hidden="false" localSheetId="6" name="stat_is_210" vbProcedure="false">"#ref!"</definedName>
    <definedName function="false" hidden="false" localSheetId="6" name="stat_is_211" vbProcedure="false">"#ref!"</definedName>
    <definedName function="false" hidden="false" localSheetId="6" name="stat_is_212" vbProcedure="false">"#ref!"</definedName>
    <definedName function="false" hidden="false" localSheetId="6" name="stat_it_209" vbProcedure="false">"#ref!"</definedName>
    <definedName function="false" hidden="false" localSheetId="6" name="stat_it_210" vbProcedure="false">"#ref!"</definedName>
    <definedName function="false" hidden="false" localSheetId="6" name="stat_it_211" vbProcedure="false">"#ref!"</definedName>
    <definedName function="false" hidden="false" localSheetId="6" name="stat_it_212" vbProcedure="false">"#ref!"</definedName>
    <definedName function="false" hidden="false" localSheetId="6" name="stat_nl_209" vbProcedure="false">"#ref!"</definedName>
    <definedName function="false" hidden="false" localSheetId="6" name="stat_nl_210" vbProcedure="false">"#ref!"</definedName>
    <definedName function="false" hidden="false" localSheetId="6" name="stat_nl_211" vbProcedure="false">"#ref!"</definedName>
    <definedName function="false" hidden="false" localSheetId="6" name="stat_nl_212" vbProcedure="false">"#ref!"</definedName>
    <definedName function="false" hidden="false" localSheetId="6" name="stat_no_209" vbProcedure="false">"#ref!"</definedName>
    <definedName function="false" hidden="false" localSheetId="6" name="stat_no_210" vbProcedure="false">"#ref!"</definedName>
    <definedName function="false" hidden="false" localSheetId="6" name="stat_no_211" vbProcedure="false">"#ref!"</definedName>
    <definedName function="false" hidden="false" localSheetId="6" name="stat_no_212" vbProcedure="false">"#ref!"</definedName>
    <definedName function="false" hidden="false" localSheetId="6" name="stat_se_209" vbProcedure="false">"#ref!"</definedName>
    <definedName function="false" hidden="false" localSheetId="6" name="stat_se_210" vbProcedure="false">"#ref!"</definedName>
    <definedName function="false" hidden="false" localSheetId="6" name="stat_se_211" vbProcedure="false">"#ref!"</definedName>
    <definedName function="false" hidden="false" localSheetId="6" name="stat_se_212" vbProcedure="false">"#ref!"</definedName>
    <definedName function="false" hidden="false" localSheetId="6" name="stat_us_209" vbProcedure="false">"#ref!"</definedName>
    <definedName function="false" hidden="false" localSheetId="6" name="stat_us_210" vbProcedure="false">"#ref!"</definedName>
    <definedName function="false" hidden="false" localSheetId="6" name="stat_us_211" vbProcedure="false">"#ref!"</definedName>
    <definedName function="false" hidden="false" localSheetId="6" name="stat_us_212" vbProcedure="false">"#ref!"</definedName>
    <definedName function="false" hidden="false" localSheetId="6" name="STRUTTURE" vbProcedure="false">"#ref!"</definedName>
    <definedName function="false" hidden="false" localSheetId="6" name="STRUTTURE_1" vbProcedure="false">NA()</definedName>
    <definedName function="false" hidden="false" localSheetId="6" name="STRUTTURE_122" vbProcedure="false">NA()</definedName>
    <definedName function="false" hidden="false" localSheetId="6" name="STRUTTURE_16" vbProcedure="false">NA()</definedName>
    <definedName function="false" hidden="false" localSheetId="6" name="STRUTTURE_193" vbProcedure="false">NA()</definedName>
    <definedName function="false" hidden="false" localSheetId="6" name="STRUTTURE_207" vbProcedure="false">NA()</definedName>
    <definedName function="false" hidden="false" localSheetId="6" name="STRUTTURE_21" vbProcedure="false">NA()</definedName>
    <definedName function="false" hidden="false" localSheetId="6" name="STRUTTURE_22" vbProcedure="false">NA()</definedName>
    <definedName function="false" hidden="false" localSheetId="6" name="STRUTTURE_23" vbProcedure="false">NA()</definedName>
    <definedName function="false" hidden="false" localSheetId="6" name="STRUTTURE_28" vbProcedure="false">NA()</definedName>
    <definedName function="false" hidden="false" localSheetId="6" name="STRUTTURE_29" vbProcedure="false">NA()</definedName>
    <definedName function="false" hidden="false" localSheetId="6" name="STRUTTURE_3" vbProcedure="false">NA()</definedName>
    <definedName function="false" hidden="false" localSheetId="6" name="STRUTTURE_5" vbProcedure="false">NA()</definedName>
    <definedName function="false" hidden="false" localSheetId="6" name="STRUTTURE_6" vbProcedure="false">NA()</definedName>
    <definedName function="false" hidden="false" localSheetId="6" name="STRUTTURE_9" vbProcedure="false">NA()</definedName>
    <definedName function="false" hidden="false" localSheetId="6" name="_xlnm_Print_Area" vbProcedure="false">'tavola 4.5'!$A$1:$G$24</definedName>
    <definedName function="false" hidden="false" localSheetId="7" name="a" vbProcedure="false">"#ref!"</definedName>
    <definedName function="false" hidden="false" localSheetId="7" name="aaaaa" vbProcedure="false">"#ref!"</definedName>
    <definedName function="false" hidden="false" localSheetId="7" name="DRG" vbProcedure="false">"#ref!"</definedName>
    <definedName function="false" hidden="false" localSheetId="7" name="DRG_1" vbProcedure="false">NA()</definedName>
    <definedName function="false" hidden="false" localSheetId="7" name="DRG_122" vbProcedure="false">NA()</definedName>
    <definedName function="false" hidden="false" localSheetId="7" name="DRG_16" vbProcedure="false">NA()</definedName>
    <definedName function="false" hidden="false" localSheetId="7" name="DRG_193" vbProcedure="false">NA()</definedName>
    <definedName function="false" hidden="false" localSheetId="7" name="DRG_207" vbProcedure="false">NA()</definedName>
    <definedName function="false" hidden="false" localSheetId="7" name="DRG_21" vbProcedure="false">NA()</definedName>
    <definedName function="false" hidden="false" localSheetId="7" name="DRG_22" vbProcedure="false">NA()</definedName>
    <definedName function="false" hidden="false" localSheetId="7" name="DRG_23" vbProcedure="false">NA()</definedName>
    <definedName function="false" hidden="false" localSheetId="7" name="DRG_28" vbProcedure="false">NA()</definedName>
    <definedName function="false" hidden="false" localSheetId="7" name="DRG_29" vbProcedure="false">NA()</definedName>
    <definedName function="false" hidden="false" localSheetId="7" name="DRG_3" vbProcedure="false">NA()</definedName>
    <definedName function="false" hidden="false" localSheetId="7" name="DRG_5" vbProcedure="false">NA()</definedName>
    <definedName function="false" hidden="false" localSheetId="7" name="DRG_6" vbProcedure="false">NA()</definedName>
    <definedName function="false" hidden="false" localSheetId="7" name="DRG_9" vbProcedure="false">NA()</definedName>
    <definedName function="false" hidden="false" localSheetId="7" name="Excel_BuiltIn_Print_Area" vbProcedure="false">"#ref!"</definedName>
    <definedName function="false" hidden="false" localSheetId="7" name="Excel_BuiltIn_Print_Area_14_1" vbProcedure="false">NA()</definedName>
    <definedName function="false" hidden="false" localSheetId="7" name="Excel_BuiltIn_Print_Area_29_1" vbProcedure="false">"#ref!"</definedName>
    <definedName function="false" hidden="false" localSheetId="7" name="Excel_BuiltIn__FilterDatabase" vbProcedure="false">"#ref!"</definedName>
    <definedName function="false" hidden="false" localSheetId="7" name="Excel_BuiltIn__FilterDatabase_1" vbProcedure="false">NA()</definedName>
    <definedName function="false" hidden="false" localSheetId="7" name="Excel_BuiltIn__FilterDatabase_121" vbProcedure="false">"#ref!"</definedName>
    <definedName function="false" hidden="false" localSheetId="7" name="Excel_BuiltIn__FilterDatabase_15" vbProcedure="false">"#ref!"</definedName>
    <definedName function="false" hidden="false" localSheetId="7" name="Excel_BuiltIn__FilterDatabase_17" vbProcedure="false">"#ref!"</definedName>
    <definedName function="false" hidden="false" localSheetId="7" name="Excel_BuiltIn__FilterDatabase_18" vbProcedure="false">"#ref!"</definedName>
    <definedName function="false" hidden="false" localSheetId="7" name="Excel_BuiltIn__FilterDatabase_21" vbProcedure="false">"#ref!"</definedName>
    <definedName function="false" hidden="false" localSheetId="7" name="Excel_BuiltIn__FilterDatabase_215" vbProcedure="false">"#ref!"</definedName>
    <definedName function="false" hidden="false" localSheetId="7" name="Excel_BuiltIn__FilterDatabase_24" vbProcedure="false">"#ref!"</definedName>
    <definedName function="false" hidden="false" localSheetId="7" name="Excel_BuiltIn__FilterDatabase_29" vbProcedure="false">"#ref!"</definedName>
    <definedName function="false" hidden="false" localSheetId="7" name="Excel_BuiltIn__FilterDatabase_29_1" vbProcedure="false">NA()</definedName>
    <definedName function="false" hidden="false" localSheetId="7" name="REPARTI" vbProcedure="false">"#ref!"</definedName>
    <definedName function="false" hidden="false" localSheetId="7" name="REPARTI_1" vbProcedure="false">NA()</definedName>
    <definedName function="false" hidden="false" localSheetId="7" name="REPARTI_122" vbProcedure="false">NA()</definedName>
    <definedName function="false" hidden="false" localSheetId="7" name="REPARTI_16" vbProcedure="false">NA()</definedName>
    <definedName function="false" hidden="false" localSheetId="7" name="REPARTI_193" vbProcedure="false">NA()</definedName>
    <definedName function="false" hidden="false" localSheetId="7" name="REPARTI_207" vbProcedure="false">NA()</definedName>
    <definedName function="false" hidden="false" localSheetId="7" name="REPARTI_21" vbProcedure="false">NA()</definedName>
    <definedName function="false" hidden="false" localSheetId="7" name="REPARTI_22" vbProcedure="false">NA()</definedName>
    <definedName function="false" hidden="false" localSheetId="7" name="REPARTI_23" vbProcedure="false">NA()</definedName>
    <definedName function="false" hidden="false" localSheetId="7" name="REPARTI_28" vbProcedure="false">NA()</definedName>
    <definedName function="false" hidden="false" localSheetId="7" name="REPARTI_29" vbProcedure="false">NA()</definedName>
    <definedName function="false" hidden="false" localSheetId="7" name="REPARTI_3" vbProcedure="false">NA()</definedName>
    <definedName function="false" hidden="false" localSheetId="7" name="REPARTI_5" vbProcedure="false">NA()</definedName>
    <definedName function="false" hidden="false" localSheetId="7" name="REPARTI_6" vbProcedure="false">NA()</definedName>
    <definedName function="false" hidden="false" localSheetId="7" name="REPARTI_9" vbProcedure="false">NA()</definedName>
    <definedName function="false" hidden="false" localSheetId="7" name="stat_au_209" vbProcedure="false">"#ref!"</definedName>
    <definedName function="false" hidden="false" localSheetId="7" name="stat_ca_209" vbProcedure="false">"#ref!"</definedName>
    <definedName function="false" hidden="false" localSheetId="7" name="stat_ca_210" vbProcedure="false">"#ref!"</definedName>
    <definedName function="false" hidden="false" localSheetId="7" name="stat_ca_211" vbProcedure="false">"#ref!"</definedName>
    <definedName function="false" hidden="false" localSheetId="7" name="stat_ca_212" vbProcedure="false">"#ref!"</definedName>
    <definedName function="false" hidden="false" localSheetId="7" name="stat_ch_209" vbProcedure="false">"#ref!"</definedName>
    <definedName function="false" hidden="false" localSheetId="7" name="stat_ch_210" vbProcedure="false">"#ref!"</definedName>
    <definedName function="false" hidden="false" localSheetId="7" name="stat_ch_211" vbProcedure="false">"#ref!"</definedName>
    <definedName function="false" hidden="false" localSheetId="7" name="stat_ch_212" vbProcedure="false">"#ref!"</definedName>
    <definedName function="false" hidden="false" localSheetId="7" name="stat_de_209" vbProcedure="false">"#ref!"</definedName>
    <definedName function="false" hidden="false" localSheetId="7" name="stat_de_210" vbProcedure="false">"#ref!"</definedName>
    <definedName function="false" hidden="false" localSheetId="7" name="stat_de_211" vbProcedure="false">"#ref!"</definedName>
    <definedName function="false" hidden="false" localSheetId="7" name="stat_de_212" vbProcedure="false">"#ref!"</definedName>
    <definedName function="false" hidden="false" localSheetId="7" name="stat_dk_209" vbProcedure="false">"#ref!"</definedName>
    <definedName function="false" hidden="false" localSheetId="7" name="stat_dk_210" vbProcedure="false">"#ref!"</definedName>
    <definedName function="false" hidden="false" localSheetId="7" name="stat_dk_211" vbProcedure="false">"#ref!"</definedName>
    <definedName function="false" hidden="false" localSheetId="7" name="stat_dk_212" vbProcedure="false">"#ref!"</definedName>
    <definedName function="false" hidden="false" localSheetId="7" name="stat_es_209" vbProcedure="false">"#ref!"</definedName>
    <definedName function="false" hidden="false" localSheetId="7" name="stat_es_210" vbProcedure="false">"#ref!"</definedName>
    <definedName function="false" hidden="false" localSheetId="7" name="stat_es_211" vbProcedure="false">"#ref!"</definedName>
    <definedName function="false" hidden="false" localSheetId="7" name="stat_es_212" vbProcedure="false">"#ref!"</definedName>
    <definedName function="false" hidden="false" localSheetId="7" name="stat_fi_209" vbProcedure="false">"#ref!"</definedName>
    <definedName function="false" hidden="false" localSheetId="7" name="stat_fi_210" vbProcedure="false">"#ref!"</definedName>
    <definedName function="false" hidden="false" localSheetId="7" name="stat_fi_211" vbProcedure="false">"#ref!"</definedName>
    <definedName function="false" hidden="false" localSheetId="7" name="stat_fi_212" vbProcedure="false">"#ref!"</definedName>
    <definedName function="false" hidden="false" localSheetId="7" name="stat_fr_209" vbProcedure="false">"#ref!"</definedName>
    <definedName function="false" hidden="false" localSheetId="7" name="stat_fr_210" vbProcedure="false">"#ref!"</definedName>
    <definedName function="false" hidden="false" localSheetId="7" name="stat_fr_211" vbProcedure="false">"#ref!"</definedName>
    <definedName function="false" hidden="false" localSheetId="7" name="stat_fr_212" vbProcedure="false">"#ref!"</definedName>
    <definedName function="false" hidden="false" localSheetId="7" name="stat_gb_209" vbProcedure="false">"#ref!"</definedName>
    <definedName function="false" hidden="false" localSheetId="7" name="stat_gb_210" vbProcedure="false">"#ref!"</definedName>
    <definedName function="false" hidden="false" localSheetId="7" name="stat_gb_211" vbProcedure="false">"#ref!"</definedName>
    <definedName function="false" hidden="false" localSheetId="7" name="stat_gb_212" vbProcedure="false">"#ref!"</definedName>
    <definedName function="false" hidden="false" localSheetId="7" name="stat_ie_209" vbProcedure="false">"#ref!"</definedName>
    <definedName function="false" hidden="false" localSheetId="7" name="stat_ie_210" vbProcedure="false">"#ref!"</definedName>
    <definedName function="false" hidden="false" localSheetId="7" name="stat_ie_211" vbProcedure="false">"#ref!"</definedName>
    <definedName function="false" hidden="false" localSheetId="7" name="stat_ie_212" vbProcedure="false">"#ref!"</definedName>
    <definedName function="false" hidden="false" localSheetId="7" name="stat_il_209" vbProcedure="false">"#ref!"</definedName>
    <definedName function="false" hidden="false" localSheetId="7" name="stat_il_210" vbProcedure="false">"#ref!"</definedName>
    <definedName function="false" hidden="false" localSheetId="7" name="stat_il_211" vbProcedure="false">"#ref!"</definedName>
    <definedName function="false" hidden="false" localSheetId="7" name="stat_il_212" vbProcedure="false">"#ref!"</definedName>
    <definedName function="false" hidden="false" localSheetId="7" name="stat_is_209" vbProcedure="false">"#ref!"</definedName>
    <definedName function="false" hidden="false" localSheetId="7" name="stat_is_210" vbProcedure="false">"#ref!"</definedName>
    <definedName function="false" hidden="false" localSheetId="7" name="stat_is_211" vbProcedure="false">"#ref!"</definedName>
    <definedName function="false" hidden="false" localSheetId="7" name="stat_is_212" vbProcedure="false">"#ref!"</definedName>
    <definedName function="false" hidden="false" localSheetId="7" name="stat_it_209" vbProcedure="false">"#ref!"</definedName>
    <definedName function="false" hidden="false" localSheetId="7" name="stat_it_210" vbProcedure="false">"#ref!"</definedName>
    <definedName function="false" hidden="false" localSheetId="7" name="stat_it_211" vbProcedure="false">"#ref!"</definedName>
    <definedName function="false" hidden="false" localSheetId="7" name="stat_it_212" vbProcedure="false">"#ref!"</definedName>
    <definedName function="false" hidden="false" localSheetId="7" name="stat_nl_209" vbProcedure="false">"#ref!"</definedName>
    <definedName function="false" hidden="false" localSheetId="7" name="stat_nl_210" vbProcedure="false">"#ref!"</definedName>
    <definedName function="false" hidden="false" localSheetId="7" name="stat_nl_211" vbProcedure="false">"#ref!"</definedName>
    <definedName function="false" hidden="false" localSheetId="7" name="stat_nl_212" vbProcedure="false">"#ref!"</definedName>
    <definedName function="false" hidden="false" localSheetId="7" name="stat_no_209" vbProcedure="false">"#ref!"</definedName>
    <definedName function="false" hidden="false" localSheetId="7" name="stat_no_210" vbProcedure="false">"#ref!"</definedName>
    <definedName function="false" hidden="false" localSheetId="7" name="stat_no_211" vbProcedure="false">"#ref!"</definedName>
    <definedName function="false" hidden="false" localSheetId="7" name="stat_no_212" vbProcedure="false">"#ref!"</definedName>
    <definedName function="false" hidden="false" localSheetId="7" name="stat_se_209" vbProcedure="false">"#ref!"</definedName>
    <definedName function="false" hidden="false" localSheetId="7" name="stat_se_210" vbProcedure="false">"#ref!"</definedName>
    <definedName function="false" hidden="false" localSheetId="7" name="stat_se_211" vbProcedure="false">"#ref!"</definedName>
    <definedName function="false" hidden="false" localSheetId="7" name="stat_se_212" vbProcedure="false">"#ref!"</definedName>
    <definedName function="false" hidden="false" localSheetId="7" name="stat_us_209" vbProcedure="false">"#ref!"</definedName>
    <definedName function="false" hidden="false" localSheetId="7" name="stat_us_210" vbProcedure="false">"#ref!"</definedName>
    <definedName function="false" hidden="false" localSheetId="7" name="stat_us_211" vbProcedure="false">"#ref!"</definedName>
    <definedName function="false" hidden="false" localSheetId="7" name="stat_us_212" vbProcedure="false">"#ref!"</definedName>
    <definedName function="false" hidden="false" localSheetId="7" name="STRUTTURE" vbProcedure="false">"#ref!"</definedName>
    <definedName function="false" hidden="false" localSheetId="7" name="STRUTTURE_1" vbProcedure="false">NA()</definedName>
    <definedName function="false" hidden="false" localSheetId="7" name="STRUTTURE_122" vbProcedure="false">NA()</definedName>
    <definedName function="false" hidden="false" localSheetId="7" name="STRUTTURE_16" vbProcedure="false">NA()</definedName>
    <definedName function="false" hidden="false" localSheetId="7" name="STRUTTURE_193" vbProcedure="false">NA()</definedName>
    <definedName function="false" hidden="false" localSheetId="7" name="STRUTTURE_207" vbProcedure="false">NA()</definedName>
    <definedName function="false" hidden="false" localSheetId="7" name="STRUTTURE_21" vbProcedure="false">NA()</definedName>
    <definedName function="false" hidden="false" localSheetId="7" name="STRUTTURE_22" vbProcedure="false">NA()</definedName>
    <definedName function="false" hidden="false" localSheetId="7" name="STRUTTURE_23" vbProcedure="false">NA()</definedName>
    <definedName function="false" hidden="false" localSheetId="7" name="STRUTTURE_28" vbProcedure="false">NA()</definedName>
    <definedName function="false" hidden="false" localSheetId="7" name="STRUTTURE_29" vbProcedure="false">NA()</definedName>
    <definedName function="false" hidden="false" localSheetId="7" name="STRUTTURE_3" vbProcedure="false">NA()</definedName>
    <definedName function="false" hidden="false" localSheetId="7" name="STRUTTURE_5" vbProcedure="false">NA()</definedName>
    <definedName function="false" hidden="false" localSheetId="7" name="STRUTTURE_6" vbProcedure="false">NA()</definedName>
    <definedName function="false" hidden="false" localSheetId="7" name="STRUTTURE_9" vbProcedure="false">NA()</definedName>
    <definedName function="false" hidden="false" localSheetId="7" name="_2Excel_BuiltIn_Print_Area_14_1" vbProcedure="false">"#ref!"</definedName>
    <definedName function="false" hidden="false" localSheetId="7" name="_6Excel_BuiltIn_Print_Area_29_1" vbProcedure="false">NA()</definedName>
    <definedName function="false" hidden="false" localSheetId="7" name="_xlnm_Print_Area" vbProcedure="false">'tavola 4.6'!$A$1:$H$31</definedName>
    <definedName function="false" hidden="false" localSheetId="8" name="aaaaa" vbProcedure="false">"#ref!"</definedName>
    <definedName function="false" hidden="false" localSheetId="8" name="aaaaa_10" vbProcedure="false">"#ref!"</definedName>
    <definedName function="false" hidden="false" localSheetId="8" name="aaaaa_12" vbProcedure="false">"#ref!"</definedName>
    <definedName function="false" hidden="false" localSheetId="8" name="aaaaa_14" vbProcedure="false">"#ref!"</definedName>
    <definedName function="false" hidden="false" localSheetId="8" name="aaaaa_2" vbProcedure="false">"#ref!"</definedName>
    <definedName function="false" hidden="false" localSheetId="8" name="aaaaa_5" vbProcedure="false">"#ref!"</definedName>
    <definedName function="false" hidden="false" localSheetId="8" name="aaaaa_9" vbProcedure="false">"#ref!"</definedName>
    <definedName function="false" hidden="false" localSheetId="8" name="DRG" vbProcedure="false">"#ref!"</definedName>
    <definedName function="false" hidden="false" localSheetId="8" name="DRG_1" vbProcedure="false">NA()</definedName>
    <definedName function="false" hidden="false" localSheetId="8" name="DRG_10" vbProcedure="false">"#ref!"</definedName>
    <definedName function="false" hidden="false" localSheetId="8" name="DRG_11" vbProcedure="false">"#ref!"</definedName>
    <definedName function="false" hidden="false" localSheetId="8" name="DRG_12" vbProcedure="false">"#ref!"</definedName>
    <definedName function="false" hidden="false" localSheetId="8" name="DRG_122" vbProcedure="false">NA()</definedName>
    <definedName function="false" hidden="false" localSheetId="8" name="DRG_14" vbProcedure="false">"#ref!"</definedName>
    <definedName function="false" hidden="false" localSheetId="8" name="DRG_16" vbProcedure="false">NA()</definedName>
    <definedName function="false" hidden="false" localSheetId="8" name="DRG_193" vbProcedure="false">NA()</definedName>
    <definedName function="false" hidden="false" localSheetId="8" name="DRG_2" vbProcedure="false">"#ref!"</definedName>
    <definedName function="false" hidden="false" localSheetId="8" name="DRG_207" vbProcedure="false">NA()</definedName>
    <definedName function="false" hidden="false" localSheetId="8" name="DRG_21" vbProcedure="false">NA()</definedName>
    <definedName function="false" hidden="false" localSheetId="8" name="DRG_22" vbProcedure="false">NA()</definedName>
    <definedName function="false" hidden="false" localSheetId="8" name="DRG_23" vbProcedure="false">NA()</definedName>
    <definedName function="false" hidden="false" localSheetId="8" name="DRG_28" vbProcedure="false">NA()</definedName>
    <definedName function="false" hidden="false" localSheetId="8" name="DRG_29" vbProcedure="false">NA()</definedName>
    <definedName function="false" hidden="false" localSheetId="8" name="DRG_3" vbProcedure="false">NA()</definedName>
    <definedName function="false" hidden="false" localSheetId="8" name="DRG_5" vbProcedure="false">"#ref!"</definedName>
    <definedName function="false" hidden="false" localSheetId="8" name="DRG_6" vbProcedure="false">NA()</definedName>
    <definedName function="false" hidden="false" localSheetId="8" name="DRG_8" vbProcedure="false">"#n/a"</definedName>
    <definedName function="false" hidden="false" localSheetId="8" name="DRG_9" vbProcedure="false">"#ref!"</definedName>
    <definedName function="false" hidden="false" localSheetId="8" name="Excel_BuiltIn_Print_Area_14_1" vbProcedure="false">"#ref!"</definedName>
    <definedName function="false" hidden="false" localSheetId="8" name="Excel_BuiltIn_Print_Area_14_1_10" vbProcedure="false">"#ref!"</definedName>
    <definedName function="false" hidden="false" localSheetId="8" name="Excel_BuiltIn_Print_Area_14_1_12" vbProcedure="false">"#ref!"</definedName>
    <definedName function="false" hidden="false" localSheetId="8" name="Excel_BuiltIn_Print_Area_14_1_14" vbProcedure="false">"#ref!"</definedName>
    <definedName function="false" hidden="false" localSheetId="8" name="Excel_BuiltIn_Print_Area_14_1_2" vbProcedure="false">"#ref!"</definedName>
    <definedName function="false" hidden="false" localSheetId="8" name="Excel_BuiltIn_Print_Area_14_1_5" vbProcedure="false">"#ref!"</definedName>
    <definedName function="false" hidden="false" localSheetId="8" name="Excel_BuiltIn_Print_Area_14_1_9" vbProcedure="false">"#ref!"</definedName>
    <definedName function="false" hidden="false" localSheetId="8" name="Excel_BuiltIn_Print_Area_29_1" vbProcedure="false">NA()</definedName>
    <definedName function="false" hidden="false" localSheetId="8" name="Excel_BuiltIn__FilterDatabase" vbProcedure="false">NA()</definedName>
    <definedName function="false" hidden="false" localSheetId="8" name="Excel_BuiltIn__FilterDatabase_1" vbProcedure="false">NA()</definedName>
    <definedName function="false" hidden="false" localSheetId="8" name="Excel_BuiltIn__FilterDatabase_10" vbProcedure="false">NA()</definedName>
    <definedName function="false" hidden="false" localSheetId="8" name="Excel_BuiltIn__FilterDatabase_121" vbProcedure="false">NA()</definedName>
    <definedName function="false" hidden="false" localSheetId="8" name="Excel_BuiltIn__FilterDatabase_13" vbProcedure="false">'[3]tavola 8'!$B$3:$B$33</definedName>
    <definedName function="false" hidden="false" localSheetId="8" name="Excel_BuiltIn__FilterDatabase_15" vbProcedure="false">NA()</definedName>
    <definedName function="false" hidden="false" localSheetId="8" name="Excel_BuiltIn__FilterDatabase_15_1" vbProcedure="false">NA()</definedName>
    <definedName function="false" hidden="false" localSheetId="8" name="Excel_BuiltIn__FilterDatabase_15_10" vbProcedure="false">NA()</definedName>
    <definedName function="false" hidden="false" localSheetId="8" name="Excel_BuiltIn__FilterDatabase_15_12" vbProcedure="false">NA()</definedName>
    <definedName function="false" hidden="false" localSheetId="8" name="Excel_BuiltIn__FilterDatabase_15_14" vbProcedure="false">NA()</definedName>
    <definedName function="false" hidden="false" localSheetId="8" name="Excel_BuiltIn__FilterDatabase_15_2" vbProcedure="false">NA()</definedName>
    <definedName function="false" hidden="false" localSheetId="8" name="Excel_BuiltIn__FilterDatabase_15_5" vbProcedure="false">NA()</definedName>
    <definedName function="false" hidden="false" localSheetId="8" name="Excel_BuiltIn__FilterDatabase_15_6" vbProcedure="false">NA()</definedName>
    <definedName function="false" hidden="false" localSheetId="8" name="Excel_BuiltIn__FilterDatabase_15_8" vbProcedure="false">NA()</definedName>
    <definedName function="false" hidden="false" localSheetId="8" name="Excel_BuiltIn__FilterDatabase_15_9" vbProcedure="false">NA()</definedName>
    <definedName function="false" hidden="false" localSheetId="8" name="Excel_BuiltIn__FilterDatabase_17" vbProcedure="false">NA()</definedName>
    <definedName function="false" hidden="false" localSheetId="8" name="Excel_BuiltIn__FilterDatabase_17_10" vbProcedure="false">NA()</definedName>
    <definedName function="false" hidden="false" localSheetId="8" name="Excel_BuiltIn__FilterDatabase_17_12" vbProcedure="false">NA()</definedName>
    <definedName function="false" hidden="false" localSheetId="8" name="Excel_BuiltIn__FilterDatabase_17_14" vbProcedure="false">NA()</definedName>
    <definedName function="false" hidden="false" localSheetId="8" name="Excel_BuiltIn__FilterDatabase_17_2" vbProcedure="false">NA()</definedName>
    <definedName function="false" hidden="false" localSheetId="8" name="Excel_BuiltIn__FilterDatabase_17_5" vbProcedure="false">NA()</definedName>
    <definedName function="false" hidden="false" localSheetId="8" name="Excel_BuiltIn__FilterDatabase_17_6" vbProcedure="false">NA()</definedName>
    <definedName function="false" hidden="false" localSheetId="8" name="Excel_BuiltIn__FilterDatabase_17_8" vbProcedure="false">NA()</definedName>
    <definedName function="false" hidden="false" localSheetId="8" name="Excel_BuiltIn__FilterDatabase_17_9" vbProcedure="false">NA()</definedName>
    <definedName function="false" hidden="false" localSheetId="8" name="Excel_BuiltIn__FilterDatabase_18" vbProcedure="false">NA()</definedName>
    <definedName function="false" hidden="false" localSheetId="8" name="Excel_BuiltIn__FilterDatabase_2" vbProcedure="false">'[4]tavola 1.2.2.2'!$B$3:$B$15</definedName>
    <definedName function="false" hidden="false" localSheetId="8" name="Excel_BuiltIn__FilterDatabase_21" vbProcedure="false">NA()</definedName>
    <definedName function="false" hidden="false" localSheetId="8" name="Excel_BuiltIn__FilterDatabase_215" vbProcedure="false">"#ref!"</definedName>
    <definedName function="false" hidden="false" localSheetId="8" name="Excel_BuiltIn__FilterDatabase_24" vbProcedure="false">NA()</definedName>
    <definedName function="false" hidden="false" localSheetId="8" name="Excel_BuiltIn__FilterDatabase_24_10" vbProcedure="false">NA()</definedName>
    <definedName function="false" hidden="false" localSheetId="8" name="Excel_BuiltIn__FilterDatabase_24_12" vbProcedure="false">NA()</definedName>
    <definedName function="false" hidden="false" localSheetId="8" name="Excel_BuiltIn__FilterDatabase_24_14" vbProcedure="false">NA()</definedName>
    <definedName function="false" hidden="false" localSheetId="8" name="Excel_BuiltIn__FilterDatabase_24_2" vbProcedure="false">NA()</definedName>
    <definedName function="false" hidden="false" localSheetId="8" name="Excel_BuiltIn__FilterDatabase_24_5" vbProcedure="false">NA()</definedName>
    <definedName function="false" hidden="false" localSheetId="8" name="Excel_BuiltIn__FilterDatabase_24_6" vbProcedure="false">NA()</definedName>
    <definedName function="false" hidden="false" localSheetId="8" name="Excel_BuiltIn__FilterDatabase_24_8" vbProcedure="false">NA()</definedName>
    <definedName function="false" hidden="false" localSheetId="8" name="Excel_BuiltIn__FilterDatabase_24_9" vbProcedure="false">NA()</definedName>
    <definedName function="false" hidden="false" localSheetId="8" name="Excel_BuiltIn__FilterDatabase_29" vbProcedure="false">NA()</definedName>
    <definedName function="false" hidden="false" localSheetId="8" name="Excel_BuiltIn__FilterDatabase_29_1" vbProcedure="false">NA()</definedName>
    <definedName function="false" hidden="false" localSheetId="8" name="Excel_BuiltIn__FilterDatabase_29_10" vbProcedure="false">NA()</definedName>
    <definedName function="false" hidden="false" localSheetId="8" name="Excel_BuiltIn__FilterDatabase_29_12" vbProcedure="false">NA()</definedName>
    <definedName function="false" hidden="false" localSheetId="8" name="Excel_BuiltIn__FilterDatabase_29_14" vbProcedure="false">NA()</definedName>
    <definedName function="false" hidden="false" localSheetId="8" name="Excel_BuiltIn__FilterDatabase_29_2" vbProcedure="false">NA()</definedName>
    <definedName function="false" hidden="false" localSheetId="8" name="Excel_BuiltIn__FilterDatabase_29_5" vbProcedure="false">NA()</definedName>
    <definedName function="false" hidden="false" localSheetId="8" name="Excel_BuiltIn__FilterDatabase_29_6" vbProcedure="false">NA()</definedName>
    <definedName function="false" hidden="false" localSheetId="8" name="Excel_BuiltIn__FilterDatabase_29_8" vbProcedure="false">NA()</definedName>
    <definedName function="false" hidden="false" localSheetId="8" name="Excel_BuiltIn__FilterDatabase_29_9" vbProcedure="false">NA()</definedName>
    <definedName function="false" hidden="false" localSheetId="8" name="Excel_BuiltIn__FilterDatabase_3" vbProcedure="false">NA()</definedName>
    <definedName function="false" hidden="false" localSheetId="8" name="Excel_BuiltIn__FilterDatabase_7" vbProcedure="false">NA()</definedName>
    <definedName function="false" hidden="false" localSheetId="8" name="REPARTI" vbProcedure="false">"#ref!"</definedName>
    <definedName function="false" hidden="false" localSheetId="8" name="REPARTI_1" vbProcedure="false">NA()</definedName>
    <definedName function="false" hidden="false" localSheetId="8" name="REPARTI_10" vbProcedure="false">"#ref!"</definedName>
    <definedName function="false" hidden="false" localSheetId="8" name="REPARTI_11" vbProcedure="false">"#ref!"</definedName>
    <definedName function="false" hidden="false" localSheetId="8" name="REPARTI_12" vbProcedure="false">"#ref!"</definedName>
    <definedName function="false" hidden="false" localSheetId="8" name="REPARTI_122" vbProcedure="false">NA()</definedName>
    <definedName function="false" hidden="false" localSheetId="8" name="REPARTI_14" vbProcedure="false">"#ref!"</definedName>
    <definedName function="false" hidden="false" localSheetId="8" name="REPARTI_16" vbProcedure="false">NA()</definedName>
    <definedName function="false" hidden="false" localSheetId="8" name="REPARTI_193" vbProcedure="false">NA()</definedName>
    <definedName function="false" hidden="false" localSheetId="8" name="REPARTI_2" vbProcedure="false">"#ref!"</definedName>
    <definedName function="false" hidden="false" localSheetId="8" name="REPARTI_207" vbProcedure="false">NA()</definedName>
    <definedName function="false" hidden="false" localSheetId="8" name="REPARTI_21" vbProcedure="false">NA()</definedName>
    <definedName function="false" hidden="false" localSheetId="8" name="REPARTI_22" vbProcedure="false">NA()</definedName>
    <definedName function="false" hidden="false" localSheetId="8" name="REPARTI_23" vbProcedure="false">NA()</definedName>
    <definedName function="false" hidden="false" localSheetId="8" name="REPARTI_28" vbProcedure="false">NA()</definedName>
    <definedName function="false" hidden="false" localSheetId="8" name="REPARTI_29" vbProcedure="false">NA()</definedName>
    <definedName function="false" hidden="false" localSheetId="8" name="REPARTI_3" vbProcedure="false">NA()</definedName>
    <definedName function="false" hidden="false" localSheetId="8" name="REPARTI_5" vbProcedure="false">"#ref!"</definedName>
    <definedName function="false" hidden="false" localSheetId="8" name="REPARTI_6" vbProcedure="false">NA()</definedName>
    <definedName function="false" hidden="false" localSheetId="8" name="REPARTI_8" vbProcedure="false">"#n/a"</definedName>
    <definedName function="false" hidden="false" localSheetId="8" name="REPARTI_9" vbProcedure="false">"#ref!"</definedName>
    <definedName function="false" hidden="false" localSheetId="8" name="stat_au_209" vbProcedure="false">"#ref!"</definedName>
    <definedName function="false" hidden="false" localSheetId="8" name="stat_ca_209" vbProcedure="false">"#ref!"</definedName>
    <definedName function="false" hidden="false" localSheetId="8" name="stat_ca_210" vbProcedure="false">"#ref!"</definedName>
    <definedName function="false" hidden="false" localSheetId="8" name="stat_ca_211" vbProcedure="false">"#ref!"</definedName>
    <definedName function="false" hidden="false" localSheetId="8" name="stat_ca_212" vbProcedure="false">"#ref!"</definedName>
    <definedName function="false" hidden="false" localSheetId="8" name="stat_ch_209" vbProcedure="false">"#ref!"</definedName>
    <definedName function="false" hidden="false" localSheetId="8" name="stat_ch_210" vbProcedure="false">"#ref!"</definedName>
    <definedName function="false" hidden="false" localSheetId="8" name="stat_ch_211" vbProcedure="false">"#ref!"</definedName>
    <definedName function="false" hidden="false" localSheetId="8" name="stat_ch_212" vbProcedure="false">"#ref!"</definedName>
    <definedName function="false" hidden="false" localSheetId="8" name="stat_de_209" vbProcedure="false">"#ref!"</definedName>
    <definedName function="false" hidden="false" localSheetId="8" name="stat_de_210" vbProcedure="false">"#ref!"</definedName>
    <definedName function="false" hidden="false" localSheetId="8" name="stat_de_211" vbProcedure="false">"#ref!"</definedName>
    <definedName function="false" hidden="false" localSheetId="8" name="stat_de_212" vbProcedure="false">"#ref!"</definedName>
    <definedName function="false" hidden="false" localSheetId="8" name="stat_dk_209" vbProcedure="false">"#ref!"</definedName>
    <definedName function="false" hidden="false" localSheetId="8" name="stat_dk_210" vbProcedure="false">"#ref!"</definedName>
    <definedName function="false" hidden="false" localSheetId="8" name="stat_dk_211" vbProcedure="false">"#ref!"</definedName>
    <definedName function="false" hidden="false" localSheetId="8" name="stat_dk_212" vbProcedure="false">"#ref!"</definedName>
    <definedName function="false" hidden="false" localSheetId="8" name="stat_es_209" vbProcedure="false">"#ref!"</definedName>
    <definedName function="false" hidden="false" localSheetId="8" name="stat_es_210" vbProcedure="false">"#ref!"</definedName>
    <definedName function="false" hidden="false" localSheetId="8" name="stat_es_211" vbProcedure="false">"#ref!"</definedName>
    <definedName function="false" hidden="false" localSheetId="8" name="stat_es_212" vbProcedure="false">"#ref!"</definedName>
    <definedName function="false" hidden="false" localSheetId="8" name="stat_fi_209" vbProcedure="false">"#ref!"</definedName>
    <definedName function="false" hidden="false" localSheetId="8" name="stat_fi_210" vbProcedure="false">"#ref!"</definedName>
    <definedName function="false" hidden="false" localSheetId="8" name="stat_fi_211" vbProcedure="false">"#ref!"</definedName>
    <definedName function="false" hidden="false" localSheetId="8" name="stat_fi_212" vbProcedure="false">"#ref!"</definedName>
    <definedName function="false" hidden="false" localSheetId="8" name="stat_fr_209" vbProcedure="false">"#ref!"</definedName>
    <definedName function="false" hidden="false" localSheetId="8" name="stat_fr_210" vbProcedure="false">"#ref!"</definedName>
    <definedName function="false" hidden="false" localSheetId="8" name="stat_fr_211" vbProcedure="false">"#ref!"</definedName>
    <definedName function="false" hidden="false" localSheetId="8" name="stat_fr_212" vbProcedure="false">"#ref!"</definedName>
    <definedName function="false" hidden="false" localSheetId="8" name="stat_gb_209" vbProcedure="false">"#ref!"</definedName>
    <definedName function="false" hidden="false" localSheetId="8" name="stat_gb_210" vbProcedure="false">"#ref!"</definedName>
    <definedName function="false" hidden="false" localSheetId="8" name="stat_gb_211" vbProcedure="false">"#ref!"</definedName>
    <definedName function="false" hidden="false" localSheetId="8" name="stat_gb_212" vbProcedure="false">"#ref!"</definedName>
    <definedName function="false" hidden="false" localSheetId="8" name="stat_ie_209" vbProcedure="false">"#ref!"</definedName>
    <definedName function="false" hidden="false" localSheetId="8" name="stat_ie_210" vbProcedure="false">"#ref!"</definedName>
    <definedName function="false" hidden="false" localSheetId="8" name="stat_ie_211" vbProcedure="false">"#ref!"</definedName>
    <definedName function="false" hidden="false" localSheetId="8" name="stat_ie_212" vbProcedure="false">"#ref!"</definedName>
    <definedName function="false" hidden="false" localSheetId="8" name="stat_il_209" vbProcedure="false">"#ref!"</definedName>
    <definedName function="false" hidden="false" localSheetId="8" name="stat_il_210" vbProcedure="false">"#ref!"</definedName>
    <definedName function="false" hidden="false" localSheetId="8" name="stat_il_211" vbProcedure="false">"#ref!"</definedName>
    <definedName function="false" hidden="false" localSheetId="8" name="stat_il_212" vbProcedure="false">"#ref!"</definedName>
    <definedName function="false" hidden="false" localSheetId="8" name="stat_is_209" vbProcedure="false">"#ref!"</definedName>
    <definedName function="false" hidden="false" localSheetId="8" name="stat_is_210" vbProcedure="false">"#ref!"</definedName>
    <definedName function="false" hidden="false" localSheetId="8" name="stat_is_211" vbProcedure="false">"#ref!"</definedName>
    <definedName function="false" hidden="false" localSheetId="8" name="stat_is_212" vbProcedure="false">"#ref!"</definedName>
    <definedName function="false" hidden="false" localSheetId="8" name="stat_it_209" vbProcedure="false">"#ref!"</definedName>
    <definedName function="false" hidden="false" localSheetId="8" name="stat_it_210" vbProcedure="false">"#ref!"</definedName>
    <definedName function="false" hidden="false" localSheetId="8" name="stat_it_211" vbProcedure="false">"#ref!"</definedName>
    <definedName function="false" hidden="false" localSheetId="8" name="stat_it_212" vbProcedure="false">"#ref!"</definedName>
    <definedName function="false" hidden="false" localSheetId="8" name="stat_nl_209" vbProcedure="false">"#ref!"</definedName>
    <definedName function="false" hidden="false" localSheetId="8" name="stat_nl_210" vbProcedure="false">"#ref!"</definedName>
    <definedName function="false" hidden="false" localSheetId="8" name="stat_nl_211" vbProcedure="false">"#ref!"</definedName>
    <definedName function="false" hidden="false" localSheetId="8" name="stat_nl_212" vbProcedure="false">"#ref!"</definedName>
    <definedName function="false" hidden="false" localSheetId="8" name="stat_no_209" vbProcedure="false">"#ref!"</definedName>
    <definedName function="false" hidden="false" localSheetId="8" name="stat_no_210" vbProcedure="false">"#ref!"</definedName>
    <definedName function="false" hidden="false" localSheetId="8" name="stat_no_211" vbProcedure="false">"#ref!"</definedName>
    <definedName function="false" hidden="false" localSheetId="8" name="stat_no_212" vbProcedure="false">"#ref!"</definedName>
    <definedName function="false" hidden="false" localSheetId="8" name="stat_se_209" vbProcedure="false">"#ref!"</definedName>
    <definedName function="false" hidden="false" localSheetId="8" name="stat_se_210" vbProcedure="false">"#ref!"</definedName>
    <definedName function="false" hidden="false" localSheetId="8" name="stat_se_211" vbProcedure="false">"#ref!"</definedName>
    <definedName function="false" hidden="false" localSheetId="8" name="stat_se_212" vbProcedure="false">"#ref!"</definedName>
    <definedName function="false" hidden="false" localSheetId="8" name="stat_us_209" vbProcedure="false">"#ref!"</definedName>
    <definedName function="false" hidden="false" localSheetId="8" name="stat_us_210" vbProcedure="false">"#ref!"</definedName>
    <definedName function="false" hidden="false" localSheetId="8" name="stat_us_211" vbProcedure="false">"#ref!"</definedName>
    <definedName function="false" hidden="false" localSheetId="8" name="stat_us_212" vbProcedure="false">"#ref!"</definedName>
    <definedName function="false" hidden="false" localSheetId="8" name="STRUTTURE" vbProcedure="false">"#ref!"</definedName>
    <definedName function="false" hidden="false" localSheetId="8" name="STRUTTURE_1" vbProcedure="false">NA()</definedName>
    <definedName function="false" hidden="false" localSheetId="8" name="STRUTTURE_10" vbProcedure="false">"#ref!"</definedName>
    <definedName function="false" hidden="false" localSheetId="8" name="STRUTTURE_11" vbProcedure="false">"#ref!"</definedName>
    <definedName function="false" hidden="false" localSheetId="8" name="STRUTTURE_12" vbProcedure="false">"#ref!"</definedName>
    <definedName function="false" hidden="false" localSheetId="8" name="STRUTTURE_122" vbProcedure="false">NA()</definedName>
    <definedName function="false" hidden="false" localSheetId="8" name="STRUTTURE_14" vbProcedure="false">"#ref!"</definedName>
    <definedName function="false" hidden="false" localSheetId="8" name="STRUTTURE_16" vbProcedure="false">NA()</definedName>
    <definedName function="false" hidden="false" localSheetId="8" name="STRUTTURE_193" vbProcedure="false">NA()</definedName>
    <definedName function="false" hidden="false" localSheetId="8" name="STRUTTURE_2" vbProcedure="false">"#ref!"</definedName>
    <definedName function="false" hidden="false" localSheetId="8" name="STRUTTURE_207" vbProcedure="false">NA()</definedName>
    <definedName function="false" hidden="false" localSheetId="8" name="STRUTTURE_21" vbProcedure="false">NA()</definedName>
    <definedName function="false" hidden="false" localSheetId="8" name="STRUTTURE_22" vbProcedure="false">NA()</definedName>
    <definedName function="false" hidden="false" localSheetId="8" name="STRUTTURE_23" vbProcedure="false">NA()</definedName>
    <definedName function="false" hidden="false" localSheetId="8" name="STRUTTURE_28" vbProcedure="false">NA()</definedName>
    <definedName function="false" hidden="false" localSheetId="8" name="STRUTTURE_29" vbProcedure="false">NA()</definedName>
    <definedName function="false" hidden="false" localSheetId="8" name="STRUTTURE_3" vbProcedure="false">NA()</definedName>
    <definedName function="false" hidden="false" localSheetId="8" name="STRUTTURE_5" vbProcedure="false">"#ref!"</definedName>
    <definedName function="false" hidden="false" localSheetId="8" name="STRUTTURE_6" vbProcedure="false">NA()</definedName>
    <definedName function="false" hidden="false" localSheetId="8" name="STRUTTURE_8" vbProcedure="false">"#n/a"</definedName>
    <definedName function="false" hidden="false" localSheetId="8" name="STRUTTURE_9" vbProcedure="false">"#ref!"</definedName>
    <definedName function="false" hidden="false" localSheetId="8" name="_xlnm_Print_Area" vbProcedure="false">'tavola 4.7'!$A$1:$D$28</definedName>
    <definedName function="false" hidden="false" localSheetId="9" name="a" vbProcedure="false">"#ref!"</definedName>
    <definedName function="false" hidden="false" localSheetId="9" name="aaaaa" vbProcedure="false">"#ref!"</definedName>
    <definedName function="false" hidden="false" localSheetId="9" name="DRG" vbProcedure="false">"#ref!"</definedName>
    <definedName function="false" hidden="false" localSheetId="9" name="DRG_1" vbProcedure="false">NA()</definedName>
    <definedName function="false" hidden="false" localSheetId="9" name="DRG_122" vbProcedure="false">NA()</definedName>
    <definedName function="false" hidden="false" localSheetId="9" name="DRG_16" vbProcedure="false">NA()</definedName>
    <definedName function="false" hidden="false" localSheetId="9" name="DRG_193" vbProcedure="false">NA()</definedName>
    <definedName function="false" hidden="false" localSheetId="9" name="DRG_207" vbProcedure="false">NA()</definedName>
    <definedName function="false" hidden="false" localSheetId="9" name="DRG_21" vbProcedure="false">NA()</definedName>
    <definedName function="false" hidden="false" localSheetId="9" name="DRG_22" vbProcedure="false">NA()</definedName>
    <definedName function="false" hidden="false" localSheetId="9" name="DRG_23" vbProcedure="false">NA()</definedName>
    <definedName function="false" hidden="false" localSheetId="9" name="DRG_28" vbProcedure="false">NA()</definedName>
    <definedName function="false" hidden="false" localSheetId="9" name="DRG_29" vbProcedure="false">NA()</definedName>
    <definedName function="false" hidden="false" localSheetId="9" name="DRG_3" vbProcedure="false">NA()</definedName>
    <definedName function="false" hidden="false" localSheetId="9" name="DRG_5" vbProcedure="false">NA()</definedName>
    <definedName function="false" hidden="false" localSheetId="9" name="DRG_6" vbProcedure="false">NA()</definedName>
    <definedName function="false" hidden="false" localSheetId="9" name="DRG_9" vbProcedure="false">NA()</definedName>
    <definedName function="false" hidden="false" localSheetId="9" name="Excel_BuiltIn_Print_Area" vbProcedure="false">'[5]tavola 2.8'!$A$1:$C$47</definedName>
    <definedName function="false" hidden="false" localSheetId="9" name="Excel_BuiltIn_Print_Area_14_1" vbProcedure="false">NA()</definedName>
    <definedName function="false" hidden="false" localSheetId="9" name="Excel_BuiltIn_Print_Area_29_1" vbProcedure="false">"#ref!"</definedName>
    <definedName function="false" hidden="false" localSheetId="9" name="Excel_BuiltIn__FilterDatabase" vbProcedure="false">"#ref!"</definedName>
    <definedName function="false" hidden="false" localSheetId="9" name="Excel_BuiltIn__FilterDatabase_1" vbProcedure="false">NA()</definedName>
    <definedName function="false" hidden="false" localSheetId="9" name="Excel_BuiltIn__FilterDatabase_121" vbProcedure="false">"#ref!"</definedName>
    <definedName function="false" hidden="false" localSheetId="9" name="Excel_BuiltIn__FilterDatabase_15" vbProcedure="false">"#ref!"</definedName>
    <definedName function="false" hidden="false" localSheetId="9" name="Excel_BuiltIn__FilterDatabase_17" vbProcedure="false">"#ref!"</definedName>
    <definedName function="false" hidden="false" localSheetId="9" name="Excel_BuiltIn__FilterDatabase_18" vbProcedure="false">"#ref!"</definedName>
    <definedName function="false" hidden="false" localSheetId="9" name="Excel_BuiltIn__FilterDatabase_21" vbProcedure="false">"#ref!"</definedName>
    <definedName function="false" hidden="false" localSheetId="9" name="Excel_BuiltIn__FilterDatabase_215" vbProcedure="false">"#ref!"</definedName>
    <definedName function="false" hidden="false" localSheetId="9" name="Excel_BuiltIn__FilterDatabase_24" vbProcedure="false">"#ref!"</definedName>
    <definedName function="false" hidden="false" localSheetId="9" name="Excel_BuiltIn__FilterDatabase_29" vbProcedure="false">"#ref!"</definedName>
    <definedName function="false" hidden="false" localSheetId="9" name="Excel_BuiltIn__FilterDatabase_29_1" vbProcedure="false">NA()</definedName>
    <definedName function="false" hidden="false" localSheetId="9" name="REPARTI" vbProcedure="false">"#ref!"</definedName>
    <definedName function="false" hidden="false" localSheetId="9" name="REPARTI_1" vbProcedure="false">NA()</definedName>
    <definedName function="false" hidden="false" localSheetId="9" name="REPARTI_122" vbProcedure="false">NA()</definedName>
    <definedName function="false" hidden="false" localSheetId="9" name="REPARTI_16" vbProcedure="false">NA()</definedName>
    <definedName function="false" hidden="false" localSheetId="9" name="REPARTI_193" vbProcedure="false">NA()</definedName>
    <definedName function="false" hidden="false" localSheetId="9" name="REPARTI_207" vbProcedure="false">NA()</definedName>
    <definedName function="false" hidden="false" localSheetId="9" name="REPARTI_21" vbProcedure="false">NA()</definedName>
    <definedName function="false" hidden="false" localSheetId="9" name="REPARTI_22" vbProcedure="false">NA()</definedName>
    <definedName function="false" hidden="false" localSheetId="9" name="REPARTI_23" vbProcedure="false">NA()</definedName>
    <definedName function="false" hidden="false" localSheetId="9" name="REPARTI_28" vbProcedure="false">NA()</definedName>
    <definedName function="false" hidden="false" localSheetId="9" name="REPARTI_29" vbProcedure="false">NA()</definedName>
    <definedName function="false" hidden="false" localSheetId="9" name="REPARTI_3" vbProcedure="false">NA()</definedName>
    <definedName function="false" hidden="false" localSheetId="9" name="REPARTI_5" vbProcedure="false">NA()</definedName>
    <definedName function="false" hidden="false" localSheetId="9" name="REPARTI_6" vbProcedure="false">NA()</definedName>
    <definedName function="false" hidden="false" localSheetId="9" name="REPARTI_9" vbProcedure="false">NA()</definedName>
    <definedName function="false" hidden="false" localSheetId="9" name="stat_au_209" vbProcedure="false">"#ref!"</definedName>
    <definedName function="false" hidden="false" localSheetId="9" name="stat_ca_209" vbProcedure="false">"#ref!"</definedName>
    <definedName function="false" hidden="false" localSheetId="9" name="stat_ca_210" vbProcedure="false">"#ref!"</definedName>
    <definedName function="false" hidden="false" localSheetId="9" name="stat_ca_211" vbProcedure="false">"#ref!"</definedName>
    <definedName function="false" hidden="false" localSheetId="9" name="stat_ca_212" vbProcedure="false">"#ref!"</definedName>
    <definedName function="false" hidden="false" localSheetId="9" name="stat_ch_209" vbProcedure="false">"#ref!"</definedName>
    <definedName function="false" hidden="false" localSheetId="9" name="stat_ch_210" vbProcedure="false">"#ref!"</definedName>
    <definedName function="false" hidden="false" localSheetId="9" name="stat_ch_211" vbProcedure="false">"#ref!"</definedName>
    <definedName function="false" hidden="false" localSheetId="9" name="stat_ch_212" vbProcedure="false">"#ref!"</definedName>
    <definedName function="false" hidden="false" localSheetId="9" name="stat_de_209" vbProcedure="false">"#ref!"</definedName>
    <definedName function="false" hidden="false" localSheetId="9" name="stat_de_210" vbProcedure="false">"#ref!"</definedName>
    <definedName function="false" hidden="false" localSheetId="9" name="stat_de_211" vbProcedure="false">"#ref!"</definedName>
    <definedName function="false" hidden="false" localSheetId="9" name="stat_de_212" vbProcedure="false">"#ref!"</definedName>
    <definedName function="false" hidden="false" localSheetId="9" name="stat_dk_209" vbProcedure="false">"#ref!"</definedName>
    <definedName function="false" hidden="false" localSheetId="9" name="stat_dk_210" vbProcedure="false">"#ref!"</definedName>
    <definedName function="false" hidden="false" localSheetId="9" name="stat_dk_211" vbProcedure="false">"#ref!"</definedName>
    <definedName function="false" hidden="false" localSheetId="9" name="stat_dk_212" vbProcedure="false">"#ref!"</definedName>
    <definedName function="false" hidden="false" localSheetId="9" name="stat_es_209" vbProcedure="false">"#ref!"</definedName>
    <definedName function="false" hidden="false" localSheetId="9" name="stat_es_210" vbProcedure="false">"#ref!"</definedName>
    <definedName function="false" hidden="false" localSheetId="9" name="stat_es_211" vbProcedure="false">"#ref!"</definedName>
    <definedName function="false" hidden="false" localSheetId="9" name="stat_es_212" vbProcedure="false">"#ref!"</definedName>
    <definedName function="false" hidden="false" localSheetId="9" name="stat_fi_209" vbProcedure="false">"#ref!"</definedName>
    <definedName function="false" hidden="false" localSheetId="9" name="stat_fi_210" vbProcedure="false">"#ref!"</definedName>
    <definedName function="false" hidden="false" localSheetId="9" name="stat_fi_211" vbProcedure="false">"#ref!"</definedName>
    <definedName function="false" hidden="false" localSheetId="9" name="stat_fi_212" vbProcedure="false">"#ref!"</definedName>
    <definedName function="false" hidden="false" localSheetId="9" name="stat_fr_209" vbProcedure="false">"#ref!"</definedName>
    <definedName function="false" hidden="false" localSheetId="9" name="stat_fr_210" vbProcedure="false">"#ref!"</definedName>
    <definedName function="false" hidden="false" localSheetId="9" name="stat_fr_211" vbProcedure="false">"#ref!"</definedName>
    <definedName function="false" hidden="false" localSheetId="9" name="stat_fr_212" vbProcedure="false">"#ref!"</definedName>
    <definedName function="false" hidden="false" localSheetId="9" name="stat_gb_209" vbProcedure="false">"#ref!"</definedName>
    <definedName function="false" hidden="false" localSheetId="9" name="stat_gb_210" vbProcedure="false">"#ref!"</definedName>
    <definedName function="false" hidden="false" localSheetId="9" name="stat_gb_211" vbProcedure="false">"#ref!"</definedName>
    <definedName function="false" hidden="false" localSheetId="9" name="stat_gb_212" vbProcedure="false">"#ref!"</definedName>
    <definedName function="false" hidden="false" localSheetId="9" name="stat_ie_209" vbProcedure="false">"#ref!"</definedName>
    <definedName function="false" hidden="false" localSheetId="9" name="stat_ie_210" vbProcedure="false">"#ref!"</definedName>
    <definedName function="false" hidden="false" localSheetId="9" name="stat_ie_211" vbProcedure="false">"#ref!"</definedName>
    <definedName function="false" hidden="false" localSheetId="9" name="stat_ie_212" vbProcedure="false">"#ref!"</definedName>
    <definedName function="false" hidden="false" localSheetId="9" name="stat_il_209" vbProcedure="false">"#ref!"</definedName>
    <definedName function="false" hidden="false" localSheetId="9" name="stat_il_210" vbProcedure="false">"#ref!"</definedName>
    <definedName function="false" hidden="false" localSheetId="9" name="stat_il_211" vbProcedure="false">"#ref!"</definedName>
    <definedName function="false" hidden="false" localSheetId="9" name="stat_il_212" vbProcedure="false">"#ref!"</definedName>
    <definedName function="false" hidden="false" localSheetId="9" name="stat_is_209" vbProcedure="false">"#ref!"</definedName>
    <definedName function="false" hidden="false" localSheetId="9" name="stat_is_210" vbProcedure="false">"#ref!"</definedName>
    <definedName function="false" hidden="false" localSheetId="9" name="stat_is_211" vbProcedure="false">"#ref!"</definedName>
    <definedName function="false" hidden="false" localSheetId="9" name="stat_is_212" vbProcedure="false">"#ref!"</definedName>
    <definedName function="false" hidden="false" localSheetId="9" name="stat_it_209" vbProcedure="false">"#ref!"</definedName>
    <definedName function="false" hidden="false" localSheetId="9" name="stat_it_210" vbProcedure="false">"#ref!"</definedName>
    <definedName function="false" hidden="false" localSheetId="9" name="stat_it_211" vbProcedure="false">"#ref!"</definedName>
    <definedName function="false" hidden="false" localSheetId="9" name="stat_it_212" vbProcedure="false">"#ref!"</definedName>
    <definedName function="false" hidden="false" localSheetId="9" name="stat_nl_209" vbProcedure="false">"#ref!"</definedName>
    <definedName function="false" hidden="false" localSheetId="9" name="stat_nl_210" vbProcedure="false">"#ref!"</definedName>
    <definedName function="false" hidden="false" localSheetId="9" name="stat_nl_211" vbProcedure="false">"#ref!"</definedName>
    <definedName function="false" hidden="false" localSheetId="9" name="stat_nl_212" vbProcedure="false">"#ref!"</definedName>
    <definedName function="false" hidden="false" localSheetId="9" name="stat_no_209" vbProcedure="false">"#ref!"</definedName>
    <definedName function="false" hidden="false" localSheetId="9" name="stat_no_210" vbProcedure="false">"#ref!"</definedName>
    <definedName function="false" hidden="false" localSheetId="9" name="stat_no_211" vbProcedure="false">"#ref!"</definedName>
    <definedName function="false" hidden="false" localSheetId="9" name="stat_no_212" vbProcedure="false">"#ref!"</definedName>
    <definedName function="false" hidden="false" localSheetId="9" name="stat_se_209" vbProcedure="false">"#ref!"</definedName>
    <definedName function="false" hidden="false" localSheetId="9" name="stat_se_210" vbProcedure="false">"#ref!"</definedName>
    <definedName function="false" hidden="false" localSheetId="9" name="stat_se_211" vbProcedure="false">"#ref!"</definedName>
    <definedName function="false" hidden="false" localSheetId="9" name="stat_se_212" vbProcedure="false">"#ref!"</definedName>
    <definedName function="false" hidden="false" localSheetId="9" name="stat_us_209" vbProcedure="false">"#ref!"</definedName>
    <definedName function="false" hidden="false" localSheetId="9" name="stat_us_210" vbProcedure="false">"#ref!"</definedName>
    <definedName function="false" hidden="false" localSheetId="9" name="stat_us_211" vbProcedure="false">"#ref!"</definedName>
    <definedName function="false" hidden="false" localSheetId="9" name="stat_us_212" vbProcedure="false">"#ref!"</definedName>
    <definedName function="false" hidden="false" localSheetId="9" name="STRUTTURE" vbProcedure="false">"#ref!"</definedName>
    <definedName function="false" hidden="false" localSheetId="9" name="STRUTTURE_1" vbProcedure="false">NA()</definedName>
    <definedName function="false" hidden="false" localSheetId="9" name="STRUTTURE_122" vbProcedure="false">NA()</definedName>
    <definedName function="false" hidden="false" localSheetId="9" name="STRUTTURE_16" vbProcedure="false">NA()</definedName>
    <definedName function="false" hidden="false" localSheetId="9" name="STRUTTURE_193" vbProcedure="false">NA()</definedName>
    <definedName function="false" hidden="false" localSheetId="9" name="STRUTTURE_207" vbProcedure="false">NA()</definedName>
    <definedName function="false" hidden="false" localSheetId="9" name="STRUTTURE_21" vbProcedure="false">NA()</definedName>
    <definedName function="false" hidden="false" localSheetId="9" name="STRUTTURE_22" vbProcedure="false">NA()</definedName>
    <definedName function="false" hidden="false" localSheetId="9" name="STRUTTURE_23" vbProcedure="false">NA()</definedName>
    <definedName function="false" hidden="false" localSheetId="9" name="STRUTTURE_28" vbProcedure="false">NA()</definedName>
    <definedName function="false" hidden="false" localSheetId="9" name="STRUTTURE_29" vbProcedure="false">NA()</definedName>
    <definedName function="false" hidden="false" localSheetId="9" name="STRUTTURE_3" vbProcedure="false">NA()</definedName>
    <definedName function="false" hidden="false" localSheetId="9" name="STRUTTURE_5" vbProcedure="false">NA()</definedName>
    <definedName function="false" hidden="false" localSheetId="9" name="STRUTTURE_6" vbProcedure="false">NA()</definedName>
    <definedName function="false" hidden="false" localSheetId="9" name="STRUTTURE_9" vbProcedure="false">NA()</definedName>
    <definedName function="false" hidden="false" localSheetId="9" name="_4Excel_BuiltIn_Print_Area_14_1" vbProcedure="false">"#ref!"</definedName>
    <definedName function="false" hidden="false" localSheetId="9" name="_8Excel_BuiltIn_Print_Area_29_1" vbProcedure="false">NA()</definedName>
    <definedName function="false" hidden="false" localSheetId="9" name="_xlnm_Print_Area" vbProcedure="false">'tavola 4.8'!$A$1:$C$46</definedName>
    <definedName function="false" hidden="false" localSheetId="10" name="a" vbProcedure="false">"#ref!"</definedName>
    <definedName function="false" hidden="false" localSheetId="10" name="aaaaa" vbProcedure="false">"#ref!"</definedName>
    <definedName function="false" hidden="false" localSheetId="10" name="DRG" vbProcedure="false">"#ref!"</definedName>
    <definedName function="false" hidden="false" localSheetId="10" name="DRG_1" vbProcedure="false">NA()</definedName>
    <definedName function="false" hidden="false" localSheetId="10" name="DRG_122" vbProcedure="false">NA()</definedName>
    <definedName function="false" hidden="false" localSheetId="10" name="DRG_16" vbProcedure="false">NA()</definedName>
    <definedName function="false" hidden="false" localSheetId="10" name="DRG_193" vbProcedure="false">NA()</definedName>
    <definedName function="false" hidden="false" localSheetId="10" name="DRG_207" vbProcedure="false">NA()</definedName>
    <definedName function="false" hidden="false" localSheetId="10" name="DRG_21" vbProcedure="false">NA()</definedName>
    <definedName function="false" hidden="false" localSheetId="10" name="DRG_22" vbProcedure="false">NA()</definedName>
    <definedName function="false" hidden="false" localSheetId="10" name="DRG_23" vbProcedure="false">NA()</definedName>
    <definedName function="false" hidden="false" localSheetId="10" name="DRG_28" vbProcedure="false">NA()</definedName>
    <definedName function="false" hidden="false" localSheetId="10" name="DRG_29" vbProcedure="false">NA()</definedName>
    <definedName function="false" hidden="false" localSheetId="10" name="DRG_3" vbProcedure="false">NA()</definedName>
    <definedName function="false" hidden="false" localSheetId="10" name="DRG_5" vbProcedure="false">NA()</definedName>
    <definedName function="false" hidden="false" localSheetId="10" name="DRG_6" vbProcedure="false">NA()</definedName>
    <definedName function="false" hidden="false" localSheetId="10" name="DRG_9" vbProcedure="false">NA()</definedName>
    <definedName function="false" hidden="false" localSheetId="10" name="Excel_BuiltIn_Print_Area_14_1" vbProcedure="false">NA()</definedName>
    <definedName function="false" hidden="false" localSheetId="10" name="Excel_BuiltIn_Print_Area_29_1" vbProcedure="false">"#ref!"</definedName>
    <definedName function="false" hidden="false" localSheetId="10" name="Excel_BuiltIn__FilterDatabase" vbProcedure="false">"#ref!"</definedName>
    <definedName function="false" hidden="false" localSheetId="10" name="Excel_BuiltIn__FilterDatabase_1" vbProcedure="false">NA()</definedName>
    <definedName function="false" hidden="false" localSheetId="10" name="Excel_BuiltIn__FilterDatabase_121" vbProcedure="false">"#ref!"</definedName>
    <definedName function="false" hidden="false" localSheetId="10" name="Excel_BuiltIn__FilterDatabase_15" vbProcedure="false">"#ref!"</definedName>
    <definedName function="false" hidden="false" localSheetId="10" name="Excel_BuiltIn__FilterDatabase_17" vbProcedure="false">"#ref!"</definedName>
    <definedName function="false" hidden="false" localSheetId="10" name="Excel_BuiltIn__FilterDatabase_18" vbProcedure="false">"#ref!"</definedName>
    <definedName function="false" hidden="false" localSheetId="10" name="Excel_BuiltIn__FilterDatabase_21" vbProcedure="false">"#ref!"</definedName>
    <definedName function="false" hidden="false" localSheetId="10" name="Excel_BuiltIn__FilterDatabase_215" vbProcedure="false">"#ref!"</definedName>
    <definedName function="false" hidden="false" localSheetId="10" name="Excel_BuiltIn__FilterDatabase_24" vbProcedure="false">"#ref!"</definedName>
    <definedName function="false" hidden="false" localSheetId="10" name="Excel_BuiltIn__FilterDatabase_29" vbProcedure="false">"#ref!"</definedName>
    <definedName function="false" hidden="false" localSheetId="10" name="Excel_BuiltIn__FilterDatabase_29_1" vbProcedure="false">NA()</definedName>
    <definedName function="false" hidden="false" localSheetId="10" name="REPARTI" vbProcedure="false">"#ref!"</definedName>
    <definedName function="false" hidden="false" localSheetId="10" name="REPARTI_1" vbProcedure="false">NA()</definedName>
    <definedName function="false" hidden="false" localSheetId="10" name="REPARTI_122" vbProcedure="false">NA()</definedName>
    <definedName function="false" hidden="false" localSheetId="10" name="REPARTI_16" vbProcedure="false">NA()</definedName>
    <definedName function="false" hidden="false" localSheetId="10" name="REPARTI_193" vbProcedure="false">NA()</definedName>
    <definedName function="false" hidden="false" localSheetId="10" name="REPARTI_207" vbProcedure="false">NA()</definedName>
    <definedName function="false" hidden="false" localSheetId="10" name="REPARTI_21" vbProcedure="false">NA()</definedName>
    <definedName function="false" hidden="false" localSheetId="10" name="REPARTI_22" vbProcedure="false">NA()</definedName>
    <definedName function="false" hidden="false" localSheetId="10" name="REPARTI_23" vbProcedure="false">NA()</definedName>
    <definedName function="false" hidden="false" localSheetId="10" name="REPARTI_28" vbProcedure="false">NA()</definedName>
    <definedName function="false" hidden="false" localSheetId="10" name="REPARTI_29" vbProcedure="false">NA()</definedName>
    <definedName function="false" hidden="false" localSheetId="10" name="REPARTI_3" vbProcedure="false">NA()</definedName>
    <definedName function="false" hidden="false" localSheetId="10" name="REPARTI_5" vbProcedure="false">NA()</definedName>
    <definedName function="false" hidden="false" localSheetId="10" name="REPARTI_6" vbProcedure="false">NA()</definedName>
    <definedName function="false" hidden="false" localSheetId="10" name="REPARTI_9" vbProcedure="false">NA()</definedName>
    <definedName function="false" hidden="false" localSheetId="10" name="stat_au_209" vbProcedure="false">"#ref!"</definedName>
    <definedName function="false" hidden="false" localSheetId="10" name="stat_ca_209" vbProcedure="false">"#ref!"</definedName>
    <definedName function="false" hidden="false" localSheetId="10" name="stat_ca_210" vbProcedure="false">"#ref!"</definedName>
    <definedName function="false" hidden="false" localSheetId="10" name="stat_ca_211" vbProcedure="false">"#ref!"</definedName>
    <definedName function="false" hidden="false" localSheetId="10" name="stat_ca_212" vbProcedure="false">"#ref!"</definedName>
    <definedName function="false" hidden="false" localSheetId="10" name="stat_ch_209" vbProcedure="false">"#ref!"</definedName>
    <definedName function="false" hidden="false" localSheetId="10" name="stat_ch_210" vbProcedure="false">"#ref!"</definedName>
    <definedName function="false" hidden="false" localSheetId="10" name="stat_ch_211" vbProcedure="false">"#ref!"</definedName>
    <definedName function="false" hidden="false" localSheetId="10" name="stat_ch_212" vbProcedure="false">"#ref!"</definedName>
    <definedName function="false" hidden="false" localSheetId="10" name="stat_de_209" vbProcedure="false">"#ref!"</definedName>
    <definedName function="false" hidden="false" localSheetId="10" name="stat_de_210" vbProcedure="false">"#ref!"</definedName>
    <definedName function="false" hidden="false" localSheetId="10" name="stat_de_211" vbProcedure="false">"#ref!"</definedName>
    <definedName function="false" hidden="false" localSheetId="10" name="stat_de_212" vbProcedure="false">"#ref!"</definedName>
    <definedName function="false" hidden="false" localSheetId="10" name="stat_dk_209" vbProcedure="false">"#ref!"</definedName>
    <definedName function="false" hidden="false" localSheetId="10" name="stat_dk_210" vbProcedure="false">"#ref!"</definedName>
    <definedName function="false" hidden="false" localSheetId="10" name="stat_dk_211" vbProcedure="false">"#ref!"</definedName>
    <definedName function="false" hidden="false" localSheetId="10" name="stat_dk_212" vbProcedure="false">"#ref!"</definedName>
    <definedName function="false" hidden="false" localSheetId="10" name="stat_es_209" vbProcedure="false">"#ref!"</definedName>
    <definedName function="false" hidden="false" localSheetId="10" name="stat_es_210" vbProcedure="false">"#ref!"</definedName>
    <definedName function="false" hidden="false" localSheetId="10" name="stat_es_211" vbProcedure="false">"#ref!"</definedName>
    <definedName function="false" hidden="false" localSheetId="10" name="stat_es_212" vbProcedure="false">"#ref!"</definedName>
    <definedName function="false" hidden="false" localSheetId="10" name="stat_fi_209" vbProcedure="false">"#ref!"</definedName>
    <definedName function="false" hidden="false" localSheetId="10" name="stat_fi_210" vbProcedure="false">"#ref!"</definedName>
    <definedName function="false" hidden="false" localSheetId="10" name="stat_fi_211" vbProcedure="false">"#ref!"</definedName>
    <definedName function="false" hidden="false" localSheetId="10" name="stat_fi_212" vbProcedure="false">"#ref!"</definedName>
    <definedName function="false" hidden="false" localSheetId="10" name="stat_fr_209" vbProcedure="false">"#ref!"</definedName>
    <definedName function="false" hidden="false" localSheetId="10" name="stat_fr_210" vbProcedure="false">"#ref!"</definedName>
    <definedName function="false" hidden="false" localSheetId="10" name="stat_fr_211" vbProcedure="false">"#ref!"</definedName>
    <definedName function="false" hidden="false" localSheetId="10" name="stat_fr_212" vbProcedure="false">"#ref!"</definedName>
    <definedName function="false" hidden="false" localSheetId="10" name="stat_gb_209" vbProcedure="false">"#ref!"</definedName>
    <definedName function="false" hidden="false" localSheetId="10" name="stat_gb_210" vbProcedure="false">"#ref!"</definedName>
    <definedName function="false" hidden="false" localSheetId="10" name="stat_gb_211" vbProcedure="false">"#ref!"</definedName>
    <definedName function="false" hidden="false" localSheetId="10" name="stat_gb_212" vbProcedure="false">"#ref!"</definedName>
    <definedName function="false" hidden="false" localSheetId="10" name="stat_ie_209" vbProcedure="false">"#ref!"</definedName>
    <definedName function="false" hidden="false" localSheetId="10" name="stat_ie_210" vbProcedure="false">"#ref!"</definedName>
    <definedName function="false" hidden="false" localSheetId="10" name="stat_ie_211" vbProcedure="false">"#ref!"</definedName>
    <definedName function="false" hidden="false" localSheetId="10" name="stat_ie_212" vbProcedure="false">"#ref!"</definedName>
    <definedName function="false" hidden="false" localSheetId="10" name="stat_il_209" vbProcedure="false">"#ref!"</definedName>
    <definedName function="false" hidden="false" localSheetId="10" name="stat_il_210" vbProcedure="false">"#ref!"</definedName>
    <definedName function="false" hidden="false" localSheetId="10" name="stat_il_211" vbProcedure="false">"#ref!"</definedName>
    <definedName function="false" hidden="false" localSheetId="10" name="stat_il_212" vbProcedure="false">"#ref!"</definedName>
    <definedName function="false" hidden="false" localSheetId="10" name="stat_is_209" vbProcedure="false">"#ref!"</definedName>
    <definedName function="false" hidden="false" localSheetId="10" name="stat_is_210" vbProcedure="false">"#ref!"</definedName>
    <definedName function="false" hidden="false" localSheetId="10" name="stat_is_211" vbProcedure="false">"#ref!"</definedName>
    <definedName function="false" hidden="false" localSheetId="10" name="stat_is_212" vbProcedure="false">"#ref!"</definedName>
    <definedName function="false" hidden="false" localSheetId="10" name="stat_it_209" vbProcedure="false">"#ref!"</definedName>
    <definedName function="false" hidden="false" localSheetId="10" name="stat_it_210" vbProcedure="false">"#ref!"</definedName>
    <definedName function="false" hidden="false" localSheetId="10" name="stat_it_211" vbProcedure="false">"#ref!"</definedName>
    <definedName function="false" hidden="false" localSheetId="10" name="stat_it_212" vbProcedure="false">"#ref!"</definedName>
    <definedName function="false" hidden="false" localSheetId="10" name="stat_nl_209" vbProcedure="false">"#ref!"</definedName>
    <definedName function="false" hidden="false" localSheetId="10" name="stat_nl_210" vbProcedure="false">"#ref!"</definedName>
    <definedName function="false" hidden="false" localSheetId="10" name="stat_nl_211" vbProcedure="false">"#ref!"</definedName>
    <definedName function="false" hidden="false" localSheetId="10" name="stat_nl_212" vbProcedure="false">"#ref!"</definedName>
    <definedName function="false" hidden="false" localSheetId="10" name="stat_no_209" vbProcedure="false">"#ref!"</definedName>
    <definedName function="false" hidden="false" localSheetId="10" name="stat_no_210" vbProcedure="false">"#ref!"</definedName>
    <definedName function="false" hidden="false" localSheetId="10" name="stat_no_211" vbProcedure="false">"#ref!"</definedName>
    <definedName function="false" hidden="false" localSheetId="10" name="stat_no_212" vbProcedure="false">"#ref!"</definedName>
    <definedName function="false" hidden="false" localSheetId="10" name="stat_se_209" vbProcedure="false">"#ref!"</definedName>
    <definedName function="false" hidden="false" localSheetId="10" name="stat_se_210" vbProcedure="false">"#ref!"</definedName>
    <definedName function="false" hidden="false" localSheetId="10" name="stat_se_211" vbProcedure="false">"#ref!"</definedName>
    <definedName function="false" hidden="false" localSheetId="10" name="stat_se_212" vbProcedure="false">"#ref!"</definedName>
    <definedName function="false" hidden="false" localSheetId="10" name="stat_us_209" vbProcedure="false">"#ref!"</definedName>
    <definedName function="false" hidden="false" localSheetId="10" name="stat_us_210" vbProcedure="false">"#ref!"</definedName>
    <definedName function="false" hidden="false" localSheetId="10" name="stat_us_211" vbProcedure="false">"#ref!"</definedName>
    <definedName function="false" hidden="false" localSheetId="10" name="stat_us_212" vbProcedure="false">"#ref!"</definedName>
    <definedName function="false" hidden="false" localSheetId="10" name="STRUTTURE" vbProcedure="false">"#ref!"</definedName>
    <definedName function="false" hidden="false" localSheetId="10" name="STRUTTURE_1" vbProcedure="false">NA()</definedName>
    <definedName function="false" hidden="false" localSheetId="10" name="STRUTTURE_122" vbProcedure="false">NA()</definedName>
    <definedName function="false" hidden="false" localSheetId="10" name="STRUTTURE_16" vbProcedure="false">NA()</definedName>
    <definedName function="false" hidden="false" localSheetId="10" name="STRUTTURE_193" vbProcedure="false">NA()</definedName>
    <definedName function="false" hidden="false" localSheetId="10" name="STRUTTURE_207" vbProcedure="false">NA()</definedName>
    <definedName function="false" hidden="false" localSheetId="10" name="STRUTTURE_21" vbProcedure="false">NA()</definedName>
    <definedName function="false" hidden="false" localSheetId="10" name="STRUTTURE_22" vbProcedure="false">NA()</definedName>
    <definedName function="false" hidden="false" localSheetId="10" name="STRUTTURE_23" vbProcedure="false">NA()</definedName>
    <definedName function="false" hidden="false" localSheetId="10" name="STRUTTURE_28" vbProcedure="false">NA()</definedName>
    <definedName function="false" hidden="false" localSheetId="10" name="STRUTTURE_29" vbProcedure="false">NA()</definedName>
    <definedName function="false" hidden="false" localSheetId="10" name="STRUTTURE_3" vbProcedure="false">NA()</definedName>
    <definedName function="false" hidden="false" localSheetId="10" name="STRUTTURE_5" vbProcedure="false">NA()</definedName>
    <definedName function="false" hidden="false" localSheetId="10" name="STRUTTURE_6" vbProcedure="false">NA()</definedName>
    <definedName function="false" hidden="false" localSheetId="10" name="STRUTTURE_9" vbProcedure="false">NA()</definedName>
    <definedName function="false" hidden="false" localSheetId="10" name="_3Excel_BuiltIn_Print_Area_14_1" vbProcedure="false">"#ref!"</definedName>
    <definedName function="false" hidden="false" localSheetId="10" name="_7Excel_BuiltIn_Print_Area_29_1" vbProcedure="false">NA()</definedName>
    <definedName function="false" hidden="false" localSheetId="10" name="_xlnm_Print_Area" vbProcedure="false">'tavola 4.9'!$A$1:$G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7">
  <si>
    <t xml:space="preserve">LE ADOZIONI NAZIONALI E INTERNAZIONALI IN TOSCANA</t>
  </si>
  <si>
    <t xml:space="preserve"> </t>
  </si>
  <si>
    <t xml:space="preserve">                                         DATI AL 31/12/2013</t>
  </si>
  <si>
    <t xml:space="preserve">4. Le adozioni internazionali in Italia</t>
  </si>
  <si>
    <t xml:space="preserve">dal 2000 al 2013</t>
  </si>
  <si>
    <r>
      <rPr>
        <b val="true"/>
        <sz val="9"/>
        <rFont val="Arial"/>
        <family val="2"/>
        <charset val="1"/>
      </rPr>
      <t xml:space="preserve">Tavola 4.1 - Coppie che hanno richiesto l'autorizzazione all'ingresso in Italia di minori stranieri secondo la regione di residenza</t>
    </r>
    <r>
      <rPr>
        <b val="true"/>
        <vertAlign val="superscript"/>
        <sz val="9"/>
        <rFont val="Arial"/>
        <family val="2"/>
        <charset val="1"/>
      </rPr>
      <t xml:space="preserve">(a)</t>
    </r>
  </si>
  <si>
    <t xml:space="preserve">                  e l'anno della richiesta. Valori assoluti, valori percentuali e tassi per 100.000 coppie coniugate di 30-59 anni - Anni 2000-2013</t>
  </si>
  <si>
    <t xml:space="preserve">Anni</t>
  </si>
  <si>
    <t xml:space="preserve">Valori percentuali</t>
  </si>
  <si>
    <t xml:space="preserve">Tasso
 medio 
annuo</t>
  </si>
  <si>
    <t xml:space="preserve">Regioni</t>
  </si>
  <si>
    <r>
      <rPr>
        <sz val="9"/>
        <rFont val="Arial"/>
        <family val="2"/>
        <charset val="1"/>
      </rPr>
      <t xml:space="preserve">2000</t>
    </r>
    <r>
      <rPr>
        <vertAlign val="superscript"/>
        <sz val="9"/>
        <rFont val="Arial"/>
        <family val="2"/>
        <charset val="1"/>
      </rPr>
      <t xml:space="preserve">(b)</t>
    </r>
    <r>
      <rPr>
        <sz val="9"/>
        <rFont val="Arial"/>
        <family val="2"/>
        <charset val="1"/>
      </rPr>
      <t xml:space="preserve">-2005</t>
    </r>
  </si>
  <si>
    <t xml:space="preserve">2006-2010</t>
  </si>
  <si>
    <t xml:space="preserve">Totale </t>
  </si>
  <si>
    <t xml:space="preserve">Piemonte 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Residenti estero</t>
  </si>
  <si>
    <t xml:space="preserve">-</t>
  </si>
  <si>
    <t xml:space="preserve">Totale</t>
  </si>
  <si>
    <t xml:space="preserve">(a) Al momento dell'autorizzazione all'ingresso del bambino</t>
  </si>
  <si>
    <t xml:space="preserve">(b) Dal 16/11/2000 </t>
  </si>
  <si>
    <t xml:space="preserve">Tavola 4.2 - Coppie che hanno richiesto l'autorizzazione all'ingresso in Italia di minori </t>
  </si>
  <si>
    <t xml:space="preserve">                  stranieri secondo la regione di residenza. Valori assoluti, valori percentuali </t>
  </si>
  <si>
    <t xml:space="preserve">                  e tassi per 100.000 coppie coniugate di 30-59 anni - Anno 2013</t>
  </si>
  <si>
    <t xml:space="preserve">Valori 
assoluti</t>
  </si>
  <si>
    <t xml:space="preserve">Valori 
percentuali</t>
  </si>
  <si>
    <t xml:space="preserve">Tassi per 100.000 
coppie coniugate
di 30-59 anni</t>
  </si>
  <si>
    <t xml:space="preserve">Tavola 4.3 - Coppie che hanno richiesto l'autorizzazione all'ingresso in Italia di minori</t>
  </si>
  <si>
    <r>
      <rPr>
        <b val="true"/>
        <sz val="9"/>
        <rFont val="Arial"/>
        <family val="2"/>
        <charset val="1"/>
      </rPr>
      <t xml:space="preserve">                        stranieri secondo l'età dei coniugi alla data del decreto di idoneità</t>
    </r>
    <r>
      <rPr>
        <b val="true"/>
        <vertAlign val="superscript"/>
        <sz val="9"/>
        <rFont val="Arial"/>
        <family val="2"/>
        <charset val="1"/>
      </rPr>
      <t xml:space="preserve">(a)</t>
    </r>
    <r>
      <rPr>
        <b val="true"/>
        <sz val="9"/>
        <rFont val="Arial"/>
        <family val="2"/>
        <charset val="1"/>
      </rPr>
      <t xml:space="preserve">.</t>
    </r>
  </si>
  <si>
    <t xml:space="preserve">                        Anno 2013</t>
  </si>
  <si>
    <t xml:space="preserve">Età</t>
  </si>
  <si>
    <t xml:space="preserve">marito </t>
  </si>
  <si>
    <t xml:space="preserve">moglie</t>
  </si>
  <si>
    <t xml:space="preserve">&lt; 30</t>
  </si>
  <si>
    <t xml:space="preserve">30-34</t>
  </si>
  <si>
    <t xml:space="preserve">35-39</t>
  </si>
  <si>
    <t xml:space="preserve">40-44</t>
  </si>
  <si>
    <t xml:space="preserve">45-49</t>
  </si>
  <si>
    <t xml:space="preserve">50 e più</t>
  </si>
  <si>
    <t xml:space="preserve">Età media</t>
  </si>
  <si>
    <t xml:space="preserve">(a) Decreto di idoneità o provvedimento della Corte di Appello</t>
  </si>
  <si>
    <t xml:space="preserve">Tavola 4.4 - Coppie che hanno richiesto l'autorizzazione all'ingresso in Italia di minori stranieri </t>
  </si>
  <si>
    <t xml:space="preserve">                        secondo il numero di figli naturali ed il numero di minori richiesti in adozione.</t>
  </si>
  <si>
    <t xml:space="preserve">Numero figli naturali</t>
  </si>
  <si>
    <t xml:space="preserve">Numero minori richiesti in adozione</t>
  </si>
  <si>
    <t xml:space="preserve">Nessun figlio</t>
  </si>
  <si>
    <t xml:space="preserve">Un figlio</t>
  </si>
  <si>
    <t xml:space="preserve">Due figli</t>
  </si>
  <si>
    <t xml:space="preserve">Tre figli</t>
  </si>
  <si>
    <t xml:space="preserve">Quattro figli</t>
  </si>
  <si>
    <t xml:space="preserve">Totale coppie</t>
  </si>
  <si>
    <t xml:space="preserve">Tavola 4.5 - Coppie che hanno richiesto l'autorizzazione all'ingresso in Italia di minori stranieri secondo il numero di </t>
  </si>
  <si>
    <t xml:space="preserve">                        figli richiesti in adozione e l'anno della richiesta - Anni 2000-2013</t>
  </si>
  <si>
    <t xml:space="preserve">Numero minori 
richiesti in adozione</t>
  </si>
  <si>
    <r>
      <rPr>
        <sz val="9"/>
        <rFont val="Arial"/>
        <family val="2"/>
        <charset val="1"/>
      </rPr>
      <t xml:space="preserve"> 2000</t>
    </r>
    <r>
      <rPr>
        <vertAlign val="superscript"/>
        <sz val="9"/>
        <rFont val="Arial"/>
        <family val="2"/>
        <charset val="1"/>
      </rPr>
      <t xml:space="preserve">(a) - </t>
    </r>
    <r>
      <rPr>
        <sz val="9"/>
        <rFont val="Arial"/>
        <family val="2"/>
        <charset val="1"/>
      </rPr>
      <t xml:space="preserve">2005</t>
    </r>
  </si>
  <si>
    <t xml:space="preserve">valori assoluti</t>
  </si>
  <si>
    <t xml:space="preserve">valori percentuali</t>
  </si>
  <si>
    <t xml:space="preserve">(a) Dal 16/11/2000 </t>
  </si>
  <si>
    <t xml:space="preserve">Tavola 4.6 - Minori per i quali è stata concessa l'autorizzazione all'ingresso in Italia </t>
  </si>
  <si>
    <t xml:space="preserve">                    secondo la regione di residenza dei genitori adottivi - Anni 2000-2013</t>
  </si>
  <si>
    <r>
      <rPr>
        <sz val="9"/>
        <rFont val="Arial"/>
        <family val="2"/>
        <charset val="1"/>
      </rPr>
      <t xml:space="preserve"> 2000</t>
    </r>
    <r>
      <rPr>
        <vertAlign val="superscript"/>
        <sz val="9"/>
        <rFont val="Arial"/>
        <family val="2"/>
        <charset val="1"/>
      </rPr>
      <t xml:space="preserve">(b)</t>
    </r>
    <r>
      <rPr>
        <sz val="9"/>
        <rFont val="Arial"/>
        <family val="2"/>
        <charset val="1"/>
      </rPr>
      <t xml:space="preserve">-2005</t>
    </r>
  </si>
  <si>
    <t xml:space="preserve">(a) Dal 16/11/2000</t>
  </si>
  <si>
    <t xml:space="preserve">Tavola 4.7 - Minori per i quali è stata rilasciata l'autorizzazione all'ingresso in Italia</t>
  </si>
  <si>
    <t xml:space="preserve">                  secondo la regione di residenza. Valori assoluti, valori percentuali </t>
  </si>
  <si>
    <t xml:space="preserve">                  e tassi per 100.000 0-17enni nella popolazione - Anno 2013</t>
  </si>
  <si>
    <t xml:space="preserve">Tassi per 100.000 
0-17enni nella popolazione</t>
  </si>
  <si>
    <t xml:space="preserve">Tavola 4.8 - Minori per i quali è stata rilasciata l'autorizzazione all'ingresso in Italia  secondo</t>
  </si>
  <si>
    <r>
      <rPr>
        <b val="true"/>
        <sz val="9"/>
        <rFont val="Arial"/>
        <family val="2"/>
        <charset val="1"/>
      </rPr>
      <t xml:space="preserve">                    il Paese di provenienza e l'età media all'ingresso </t>
    </r>
    <r>
      <rPr>
        <b val="true"/>
        <vertAlign val="superscript"/>
        <sz val="9"/>
        <rFont val="Arial"/>
        <family val="2"/>
        <charset val="1"/>
      </rPr>
      <t xml:space="preserve">(a)  </t>
    </r>
    <r>
      <rPr>
        <b val="true"/>
        <sz val="9"/>
        <rFont val="Arial"/>
        <family val="2"/>
        <charset val="1"/>
      </rPr>
      <t xml:space="preserve">- Anno 2013</t>
    </r>
  </si>
  <si>
    <t xml:space="preserve">Paesi di provenienza</t>
  </si>
  <si>
    <t xml:space="preserve">Valori assoluti</t>
  </si>
  <si>
    <t xml:space="preserve">Età media dei minori 
all'ingresso in Italia</t>
  </si>
  <si>
    <t xml:space="preserve">Bielorussia</t>
  </si>
  <si>
    <t xml:space="preserve">Messico</t>
  </si>
  <si>
    <t xml:space="preserve">Ucraina</t>
  </si>
  <si>
    <t xml:space="preserve">Bulgaria</t>
  </si>
  <si>
    <t xml:space="preserve">Brasile</t>
  </si>
  <si>
    <t xml:space="preserve">Portogallo</t>
  </si>
  <si>
    <t xml:space="preserve">Ungheria</t>
  </si>
  <si>
    <t xml:space="preserve">Polonia</t>
  </si>
  <si>
    <t xml:space="preserve">Cile</t>
  </si>
  <si>
    <t xml:space="preserve">Lituania</t>
  </si>
  <si>
    <t xml:space="preserve">Lettonia</t>
  </si>
  <si>
    <t xml:space="preserve">El Salvador</t>
  </si>
  <si>
    <t xml:space="preserve">Pakistan</t>
  </si>
  <si>
    <t xml:space="preserve">Perù</t>
  </si>
  <si>
    <t xml:space="preserve">Colombia</t>
  </si>
  <si>
    <t xml:space="preserve">Costa Rica</t>
  </si>
  <si>
    <t xml:space="preserve">Romania</t>
  </si>
  <si>
    <t xml:space="preserve">Filippine</t>
  </si>
  <si>
    <t xml:space="preserve">India</t>
  </si>
  <si>
    <t xml:space="preserve">Kazakistan</t>
  </si>
  <si>
    <t xml:space="preserve">Ecuador</t>
  </si>
  <si>
    <t xml:space="preserve">Camerun</t>
  </si>
  <si>
    <t xml:space="preserve">Nigeria</t>
  </si>
  <si>
    <t xml:space="preserve">Repubblica Democratica del Congo</t>
  </si>
  <si>
    <t xml:space="preserve">Federazione Russa</t>
  </si>
  <si>
    <t xml:space="preserve">Burkina Faso</t>
  </si>
  <si>
    <t xml:space="preserve">Burundi</t>
  </si>
  <si>
    <t xml:space="preserve">Kenya</t>
  </si>
  <si>
    <t xml:space="preserve">Repubblica Popolare Cinese</t>
  </si>
  <si>
    <t xml:space="preserve">Thailandia</t>
  </si>
  <si>
    <t xml:space="preserve">Albania</t>
  </si>
  <si>
    <t xml:space="preserve">Benin</t>
  </si>
  <si>
    <t xml:space="preserve">Armenia</t>
  </si>
  <si>
    <t xml:space="preserve">Etiopia</t>
  </si>
  <si>
    <t xml:space="preserve">Senegal</t>
  </si>
  <si>
    <t xml:space="preserve">Vietnam</t>
  </si>
  <si>
    <t xml:space="preserve">Mali</t>
  </si>
  <si>
    <t xml:space="preserve">Altri 19 Paesi</t>
  </si>
  <si>
    <t xml:space="preserve">Totale (56 Paesi)</t>
  </si>
  <si>
    <t xml:space="preserve">(a) Paesi con almeno 5 autorizzazioni all'ingresso</t>
  </si>
  <si>
    <t xml:space="preserve">Tavola 4.9 - Minori per i quali è stata rilasciata l'autorizzazione all'ingresso in Italia secondo il continente di </t>
  </si>
  <si>
    <t xml:space="preserve">                      provenienza e l'anno d'ingresso - Anno 2013</t>
  </si>
  <si>
    <t xml:space="preserve">Continente</t>
  </si>
  <si>
    <r>
      <rPr>
        <sz val="9"/>
        <rFont val="Arial"/>
        <family val="2"/>
        <charset val="1"/>
      </rPr>
      <t xml:space="preserve"> 2000</t>
    </r>
    <r>
      <rPr>
        <vertAlign val="superscript"/>
        <sz val="9"/>
        <rFont val="Arial"/>
        <family val="2"/>
        <charset val="1"/>
      </rPr>
      <t xml:space="preserve">(a)</t>
    </r>
    <r>
      <rPr>
        <sz val="9"/>
        <rFont val="Arial"/>
        <family val="2"/>
        <charset val="1"/>
      </rPr>
      <t xml:space="preserve">-2005</t>
    </r>
  </si>
  <si>
    <t xml:space="preserve">Africa</t>
  </si>
  <si>
    <t xml:space="preserve">America</t>
  </si>
  <si>
    <t xml:space="preserve">Asia</t>
  </si>
  <si>
    <t xml:space="preserve">Europ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??L. &quot;#,##0;[RED]&quot;-L. &quot;#,###"/>
    <numFmt numFmtId="166" formatCode="_-[$€-2]\ * #,##0.00_-;\-[$€-2]\ * #,##0.00_-;_-[$€-2]\ * \-??_-"/>
    <numFmt numFmtId="167" formatCode="#,##0;[RED]\-#,##0"/>
    <numFmt numFmtId="168" formatCode="_-* #,##0_-;\-* #,##0_-;_-* \-_-;_-@_-"/>
    <numFmt numFmtId="169" formatCode="&quot;L. &quot;#,##0;[RED]&quot;-L. &quot;#,##0"/>
    <numFmt numFmtId="170" formatCode="#,##0"/>
    <numFmt numFmtId="171" formatCode="0.0"/>
    <numFmt numFmtId="172" formatCode="#,##0.0"/>
    <numFmt numFmtId="173" formatCode="0"/>
    <numFmt numFmtId="174" formatCode="0.00"/>
    <numFmt numFmtId="175" formatCode="#,###"/>
  </numFmts>
  <fonts count="3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name val="Arial"/>
      <family val="1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MS Sans Serif"/>
      <family val="2"/>
      <charset val="1"/>
    </font>
    <font>
      <sz val="10"/>
      <name val="Times New Roman"/>
      <family val="1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u val="single"/>
      <sz val="10"/>
      <name val="Arial"/>
      <family val="2"/>
      <charset val="1"/>
    </font>
    <font>
      <i val="true"/>
      <sz val="1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vertAlign val="superscript"/>
      <sz val="9"/>
      <name val="Arial"/>
      <family val="2"/>
      <charset val="1"/>
    </font>
    <font>
      <i val="true"/>
      <sz val="9"/>
      <name val="Arial"/>
      <family val="2"/>
      <charset val="1"/>
    </font>
    <font>
      <sz val="8"/>
      <name val="Arial"/>
      <family val="2"/>
      <charset val="1"/>
    </font>
    <font>
      <sz val="9"/>
      <color rgb="FF00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24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66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2" fillId="0" borderId="11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ombard" xfId="38"/>
    <cellStyle name="??ombard 1" xfId="39"/>
    <cellStyle name="??ombard 2" xfId="40"/>
    <cellStyle name="??ombard 3" xfId="41"/>
    <cellStyle name="??ombard_AICAN" xfId="42"/>
    <cellStyle name="??Valuta (0)_11 annuario spedalizzazio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ategoria tabella pivot" xfId="52"/>
    <cellStyle name="Check Cell" xfId="53"/>
    <cellStyle name="Euro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Linked Cell" xfId="61"/>
    <cellStyle name="Migliaia (0)_11 annuario spedalizzazione" xfId="62"/>
    <cellStyle name="Migliaia [0] 2" xfId="63"/>
    <cellStyle name="Neutral 1" xfId="64"/>
    <cellStyle name="Normal_appendice 2010" xfId="65"/>
    <cellStyle name="Normal_vietnam" xfId="66"/>
    <cellStyle name="Normale 2" xfId="67"/>
    <cellStyle name="Normale 2 2" xfId="68"/>
    <cellStyle name="Normale 2_tavola 2.10 da sostituire 21 marzo 2012" xfId="69"/>
    <cellStyle name="Normale 3" xfId="70"/>
    <cellStyle name="Normale_adozioni 1999" xfId="71"/>
    <cellStyle name="Normale_adozioni 1999 2" xfId="72"/>
    <cellStyle name="Normale_Archivio dei bambini adottabili  " xfId="73"/>
    <cellStyle name="Normale_definitivo" xfId="74"/>
    <cellStyle name="Normale_primario coppie" xfId="75"/>
    <cellStyle name="Normale_primario coppie 2" xfId="76"/>
    <cellStyle name="Normale_report anno 2008 23 gennaio" xfId="77"/>
    <cellStyle name="Normale_tavola 1.11" xfId="78"/>
    <cellStyle name="Normale_tavola 1.8" xfId="79"/>
    <cellStyle name="Normale_Tavole coppie adottanti_2009" xfId="80"/>
    <cellStyle name="Note 1" xfId="81"/>
    <cellStyle name="ombardia" xfId="82"/>
    <cellStyle name="Stile 1" xfId="83"/>
    <cellStyle name="Stile 2" xfId="84"/>
    <cellStyle name="Stile 3" xfId="85"/>
    <cellStyle name="Stile 4" xfId="86"/>
    <cellStyle name="Stile 5" xfId="87"/>
    <cellStyle name="Stile 6" xfId="88"/>
    <cellStyle name="Stile 7" xfId="89"/>
    <cellStyle name="Stile 8" xfId="90"/>
    <cellStyle name="Stile 9" xfId="91"/>
    <cellStyle name="Style 1" xfId="92"/>
    <cellStyle name="Style 2" xfId="93"/>
    <cellStyle name="Style 3" xfId="94"/>
    <cellStyle name="Style 4" xfId="95"/>
    <cellStyle name="Title" xfId="96"/>
    <cellStyle name="Total" xfId="97"/>
    <cellStyle name="Valore tabella pivot" xfId="98"/>
    <cellStyle name="Valuta (0)_11 annuario spedalizzazione" xfId="99"/>
    <cellStyle name="Warning Text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60</xdr:colOff>
      <xdr:row>0</xdr:row>
      <xdr:rowOff>48240</xdr:rowOff>
    </xdr:from>
    <xdr:to>
      <xdr:col>4</xdr:col>
      <xdr:colOff>550800</xdr:colOff>
      <xdr:row>9</xdr:row>
      <xdr:rowOff>2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160" y="48240"/>
          <a:ext cx="2923920" cy="157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I/cai%202011%20report/report%20annuale%202011/report%20ottobr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tatistiche/CAI/report%20anno%202013/report%20annuale%202013/report/tavole%20definitive/capitolo%201%20coppie%20report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ai/report%20annuale%202010/database%20per%20fede/prereport%20anno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ai/report%20CAI%202009/PER%20STAMPA%209%20febbraio/tav%20e%20graf%20per%20test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tatistiche/CAI/report%20anno%202013/report%20annuale%202013/report/tavole%20definitive/capitolo%202%20bambini%20%20report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tavola 1"/>
      <sheetName val="tavola 2"/>
      <sheetName val="figura 1  "/>
      <sheetName val="figura 2"/>
      <sheetName val="tavola 3"/>
      <sheetName val="figura 3"/>
      <sheetName val="figura 4"/>
      <sheetName val="tavola 4"/>
      <sheetName val="tavola 5"/>
      <sheetName val="figura 5"/>
      <sheetName val="figura 6 "/>
      <sheetName val="figura 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pie"/>
      <sheetName val="tavola 1.1"/>
      <sheetName val="tavola 1.2"/>
      <sheetName val="tavola 1.3"/>
      <sheetName val="tavola 1.4"/>
      <sheetName val="tavola 1.5"/>
      <sheetName val="tavole 1.6"/>
      <sheetName val="tavola 1.7"/>
      <sheetName val="tavola 1.8"/>
      <sheetName val="tavola 1.9"/>
      <sheetName val="tavola 1.10"/>
      <sheetName val="tavola 1.11"/>
      <sheetName val="revoche"/>
      <sheetName val="cambio e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figura 1"/>
      <sheetName val="figura 2"/>
      <sheetName val="figura  3"/>
      <sheetName val="tavola 1"/>
      <sheetName val="tavola 2"/>
      <sheetName val="tavola 3"/>
      <sheetName val="tavola 4"/>
      <sheetName val="tavola 5"/>
      <sheetName val="tavola 6"/>
      <sheetName val="tavola 7"/>
      <sheetName val="tavola 8"/>
      <sheetName val="tavola 9"/>
      <sheetName val="tavola 10"/>
      <sheetName val="figura 4"/>
      <sheetName val="figura 5"/>
      <sheetName val="figura 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pitolo 1"/>
      <sheetName val="tavola 1.1.2"/>
      <sheetName val="figura  1"/>
      <sheetName val="figure 2 e 3"/>
      <sheetName val="figure 4 e 5"/>
      <sheetName val="figura 6"/>
      <sheetName val="figure 7 e 8"/>
      <sheetName val="tavola 1.2.1"/>
      <sheetName val="figure 9 e 10"/>
      <sheetName val="fig 11 africa"/>
      <sheetName val="fig 12 america"/>
      <sheetName val="fig 13 asia"/>
      <sheetName val="fig 14 europa"/>
      <sheetName val="figura 15"/>
      <sheetName val="figura 16"/>
      <sheetName val="figure 17 18"/>
      <sheetName val="figura 19"/>
      <sheetName val="figura 20"/>
      <sheetName val="figura 21"/>
      <sheetName val="figura 22"/>
      <sheetName val="figura 23 "/>
      <sheetName val="figura 24"/>
      <sheetName val="figure 25, 26 e 27"/>
      <sheetName val="tavola 1.1.2.1"/>
      <sheetName val="tavola 1.1.2.2"/>
      <sheetName val="tavola 1.2.2.1"/>
      <sheetName val="tavola 1.2.2.2"/>
      <sheetName val="tavola 1.2.2.3"/>
      <sheetName val="figura 1 cap 2"/>
      <sheetName val="Tavola 3.1.1"/>
      <sheetName val="Tavola 3.1.2"/>
      <sheetName val="tavola 3.1.3"/>
      <sheetName val="Tavola 3.1.4 "/>
      <sheetName val="tavola 3.1.5"/>
      <sheetName val="Tavola 3.1.6"/>
      <sheetName val="Tavola 3.1.7"/>
      <sheetName val="Tavola 3.1.8"/>
      <sheetName val="tavola 3.1.9"/>
      <sheetName val="Tavola 3.1.10"/>
      <sheetName val="tavola 3.2.1"/>
      <sheetName val="tavole 3.2.2 e 3.2.3"/>
      <sheetName val="tavole 3.2.4 e 3.2.5"/>
      <sheetName val="tavole 3.2.6 e 3.2.7"/>
      <sheetName val="tavole 3.2.8 e 3.2.9"/>
      <sheetName val="tavole 3.2.10 e 3.2.11"/>
      <sheetName val="tavole 3.2.12 e 3.2.13"/>
      <sheetName val="tavole 3.2.14 e 3.2.15"/>
      <sheetName val="tavole 3.2.16 e 3.2.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mbini"/>
      <sheetName val="tavola 2.1"/>
      <sheetName val="tavola 2.2"/>
      <sheetName val="tavola 2.3"/>
      <sheetName val="tavola 2.3.1"/>
      <sheetName val="tavole 2.4"/>
      <sheetName val="tavole 2.4.1"/>
      <sheetName val="tavola 2.5"/>
      <sheetName val="tavola 2.6"/>
      <sheetName val="tavola 2.7"/>
      <sheetName val="tavola 2.8"/>
      <sheetName val="tavola 2.9"/>
      <sheetName val="tavola 2.10"/>
      <sheetName val="tavola 2.11"/>
      <sheetName val="tavola 2.12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29"/>
    <col collapsed="false" customWidth="false" hidden="false" outlineLevel="0" max="4" min="2" style="1" width="9.14"/>
    <col collapsed="false" customWidth="true" hidden="false" outlineLevel="0" max="5" min="5" style="1" width="17.43"/>
    <col collapsed="false" customWidth="false" hidden="false" outlineLevel="0" max="8" min="6" style="1" width="9.14"/>
    <col collapsed="false" customWidth="true" hidden="false" outlineLevel="0" max="9" min="9" style="1" width="10.5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5" customFormat="false" ht="15.75" hidden="false" customHeight="false" outlineLevel="0" collapsed="false">
      <c r="A5" s="2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A6" s="2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4" customFormat="false" ht="20.2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false" outlineLevel="0" collapsed="false">
      <c r="A15" s="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" customFormat="true" ht="18" hidden="false" customHeight="false" outlineLevel="0" collapsed="false">
      <c r="A16" s="5" t="s">
        <v>1</v>
      </c>
      <c r="H16" s="6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15.75" hidden="false" customHeight="false" outlineLevel="0" collapsed="false">
      <c r="A18" s="7"/>
      <c r="B18" s="0"/>
      <c r="C18" s="7"/>
      <c r="D18" s="0"/>
      <c r="E18" s="0"/>
      <c r="F18" s="0"/>
      <c r="G18" s="0"/>
      <c r="H18" s="0"/>
      <c r="I18" s="0"/>
    </row>
    <row r="19" customFormat="false" ht="18" hidden="false" customHeight="false" outlineLevel="0" collapsed="false">
      <c r="A19" s="8" t="s">
        <v>2</v>
      </c>
      <c r="B19" s="9"/>
      <c r="C19" s="9"/>
      <c r="D19" s="0"/>
      <c r="E19" s="0"/>
      <c r="F19" s="0"/>
      <c r="G19" s="0"/>
      <c r="H19" s="0"/>
      <c r="I19" s="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8" hidden="false" customHeight="false" outlineLevel="0" collapsed="false">
      <c r="B21" s="8"/>
      <c r="D21" s="8" t="s">
        <v>1</v>
      </c>
    </row>
  </sheetData>
  <mergeCells count="2">
    <mergeCell ref="A14:I14"/>
    <mergeCell ref="A20:I20"/>
  </mergeCells>
  <printOptions headings="false" gridLines="false" gridLinesSet="true" horizontalCentered="false" verticalCentered="true"/>
  <pageMargins left="1.37777777777778" right="0.7875" top="0.984027777777778" bottom="1.850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" width="30.59"/>
    <col collapsed="false" customWidth="true" hidden="false" outlineLevel="0" max="3" min="2" style="13" width="25.44"/>
    <col collapsed="false" customWidth="false" hidden="false" outlineLevel="0" max="4" min="4" style="13" width="9.14"/>
    <col collapsed="false" customWidth="true" hidden="false" outlineLevel="0" max="5" min="5" style="13" width="14.71"/>
    <col collapsed="false" customWidth="false" hidden="false" outlineLevel="0" max="257" min="6" style="13" width="9.14"/>
  </cols>
  <sheetData>
    <row r="1" customFormat="false" ht="13.5" hidden="false" customHeight="true" outlineLevel="0" collapsed="false">
      <c r="A1" s="17" t="s">
        <v>84</v>
      </c>
      <c r="B1" s="1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25" hidden="false" customHeight="true" outlineLevel="0" collapsed="false">
      <c r="A2" s="19" t="s">
        <v>85</v>
      </c>
      <c r="B2" s="1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2" customFormat="true" ht="12.8" hidden="false" customHeight="false" outlineLevel="0" collapsed="false">
      <c r="A3" s="33"/>
      <c r="B3" s="33"/>
    </row>
    <row r="4" customFormat="false" ht="25.5" hidden="false" customHeight="true" outlineLevel="0" collapsed="false">
      <c r="A4" s="59" t="s">
        <v>86</v>
      </c>
      <c r="B4" s="31" t="s">
        <v>87</v>
      </c>
      <c r="C4" s="26" t="s">
        <v>88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6" hidden="false" customHeight="true" outlineLevel="0" collapsed="false">
      <c r="A5" s="33"/>
      <c r="B5" s="3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36" t="s">
        <v>89</v>
      </c>
      <c r="B6" s="137" t="n">
        <v>6</v>
      </c>
      <c r="C6" s="40" t="n">
        <v>15.4</v>
      </c>
      <c r="D6" s="0"/>
      <c r="E6" s="0"/>
      <c r="F6" s="138"/>
      <c r="G6" s="138"/>
      <c r="H6" s="13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136" t="s">
        <v>90</v>
      </c>
      <c r="B7" s="137" t="n">
        <v>10</v>
      </c>
      <c r="C7" s="40" t="n">
        <v>10.2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136" t="s">
        <v>91</v>
      </c>
      <c r="B8" s="137" t="n">
        <v>146</v>
      </c>
      <c r="C8" s="40" t="n">
        <v>8.9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136" t="s">
        <v>92</v>
      </c>
      <c r="B9" s="137" t="n">
        <v>105</v>
      </c>
      <c r="C9" s="40" t="n">
        <v>8.1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32" customFormat="true" ht="12.75" hidden="false" customHeight="false" outlineLevel="0" collapsed="false">
      <c r="A10" s="136" t="s">
        <v>93</v>
      </c>
      <c r="B10" s="137" t="n">
        <v>187</v>
      </c>
      <c r="C10" s="40" t="n">
        <v>7.9</v>
      </c>
      <c r="F10" s="138"/>
      <c r="G10" s="139"/>
      <c r="H10" s="139"/>
    </row>
    <row r="11" customFormat="false" ht="12.75" hidden="false" customHeight="false" outlineLevel="0" collapsed="false">
      <c r="A11" s="136" t="s">
        <v>94</v>
      </c>
      <c r="B11" s="137" t="n">
        <v>9</v>
      </c>
      <c r="C11" s="40" t="n">
        <v>7.9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2" customFormat="true" ht="12" hidden="false" customHeight="false" outlineLevel="0" collapsed="false">
      <c r="A12" s="136" t="s">
        <v>95</v>
      </c>
      <c r="B12" s="137" t="n">
        <v>44</v>
      </c>
      <c r="C12" s="40" t="n">
        <v>7.8</v>
      </c>
    </row>
    <row r="13" customFormat="false" ht="12.75" hidden="false" customHeight="false" outlineLevel="0" collapsed="false">
      <c r="A13" s="136" t="s">
        <v>96</v>
      </c>
      <c r="B13" s="137" t="n">
        <v>202</v>
      </c>
      <c r="C13" s="40" t="n">
        <v>7.7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2" customFormat="true" ht="12.75" hidden="false" customHeight="false" outlineLevel="0" collapsed="false">
      <c r="A14" s="136" t="s">
        <v>97</v>
      </c>
      <c r="B14" s="137" t="n">
        <v>71</v>
      </c>
      <c r="C14" s="40" t="n">
        <v>7.6</v>
      </c>
      <c r="F14" s="139"/>
      <c r="G14" s="139"/>
      <c r="H14" s="139"/>
      <c r="I14" s="13"/>
      <c r="J14" s="13"/>
      <c r="K14" s="13"/>
    </row>
    <row r="15" customFormat="false" ht="12.75" hidden="false" customHeight="false" outlineLevel="0" collapsed="false">
      <c r="A15" s="136" t="s">
        <v>98</v>
      </c>
      <c r="B15" s="137" t="n">
        <v>42</v>
      </c>
      <c r="C15" s="40" t="n">
        <v>7.6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2" customFormat="true" ht="12" hidden="false" customHeight="false" outlineLevel="0" collapsed="false">
      <c r="A16" s="136" t="s">
        <v>99</v>
      </c>
      <c r="B16" s="137" t="n">
        <v>16</v>
      </c>
      <c r="C16" s="40" t="n">
        <v>7.5</v>
      </c>
    </row>
    <row r="17" customFormat="false" ht="12.75" hidden="false" customHeight="false" outlineLevel="0" collapsed="false">
      <c r="A17" s="136" t="s">
        <v>100</v>
      </c>
      <c r="B17" s="137" t="n">
        <v>6</v>
      </c>
      <c r="C17" s="40" t="n">
        <v>7</v>
      </c>
      <c r="D17" s="32"/>
      <c r="E17" s="32"/>
      <c r="F17" s="138"/>
      <c r="G17" s="139"/>
      <c r="H17" s="13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136" t="s">
        <v>101</v>
      </c>
      <c r="B18" s="137" t="n">
        <v>5</v>
      </c>
      <c r="C18" s="40" t="n">
        <v>6.6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136" t="s">
        <v>102</v>
      </c>
      <c r="B19" s="137" t="n">
        <v>58</v>
      </c>
      <c r="C19" s="40" t="n">
        <v>6.6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136" t="s">
        <v>103</v>
      </c>
      <c r="B20" s="137" t="n">
        <v>179</v>
      </c>
      <c r="C20" s="40" t="n">
        <v>6.5</v>
      </c>
      <c r="D20" s="0"/>
      <c r="E20" s="16"/>
      <c r="F20" s="140"/>
      <c r="G20" s="138"/>
      <c r="H20" s="13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36" t="s">
        <v>104</v>
      </c>
      <c r="B21" s="137" t="n">
        <v>7</v>
      </c>
      <c r="C21" s="40" t="n">
        <v>6.4</v>
      </c>
      <c r="D21" s="0"/>
      <c r="E21" s="16"/>
      <c r="F21" s="140"/>
      <c r="G21" s="138"/>
      <c r="H21" s="13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136" t="s">
        <v>105</v>
      </c>
      <c r="B22" s="137" t="n">
        <v>6</v>
      </c>
      <c r="C22" s="40" t="n">
        <v>6.3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136" t="s">
        <v>106</v>
      </c>
      <c r="B23" s="137" t="n">
        <v>27</v>
      </c>
      <c r="C23" s="40" t="n">
        <v>6.2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136" t="s">
        <v>107</v>
      </c>
      <c r="B24" s="137" t="n">
        <v>76</v>
      </c>
      <c r="C24" s="40" t="n">
        <v>5.9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136" t="s">
        <v>108</v>
      </c>
      <c r="B25" s="137" t="n">
        <v>6</v>
      </c>
      <c r="C25" s="40" t="n">
        <v>5.9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32" customFormat="true" ht="12.75" hidden="false" customHeight="false" outlineLevel="0" collapsed="false">
      <c r="A26" s="136" t="s">
        <v>109</v>
      </c>
      <c r="B26" s="137" t="n">
        <v>12</v>
      </c>
      <c r="C26" s="40" t="n">
        <v>5.8</v>
      </c>
      <c r="F26" s="138"/>
      <c r="G26" s="139"/>
      <c r="H26" s="139"/>
    </row>
    <row r="27" customFormat="false" ht="12.75" hidden="false" customHeight="false" outlineLevel="0" collapsed="false">
      <c r="A27" s="136" t="s">
        <v>110</v>
      </c>
      <c r="B27" s="137" t="n">
        <v>5</v>
      </c>
      <c r="C27" s="40" t="n">
        <v>5.6</v>
      </c>
      <c r="D27" s="0"/>
      <c r="E27" s="0"/>
      <c r="F27" s="140"/>
      <c r="G27" s="138"/>
      <c r="H27" s="13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136" t="s">
        <v>111</v>
      </c>
      <c r="B28" s="137" t="n">
        <v>6</v>
      </c>
      <c r="C28" s="40" t="n">
        <v>5.6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136" t="s">
        <v>112</v>
      </c>
      <c r="B29" s="137" t="n">
        <v>159</v>
      </c>
      <c r="C29" s="40" t="n">
        <v>5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136" t="s">
        <v>113</v>
      </c>
      <c r="B30" s="137" t="n">
        <v>730</v>
      </c>
      <c r="C30" s="40" t="n">
        <v>4.6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2" customFormat="true" ht="12" hidden="false" customHeight="false" outlineLevel="0" collapsed="false">
      <c r="A31" s="136" t="s">
        <v>114</v>
      </c>
      <c r="B31" s="137" t="n">
        <v>37</v>
      </c>
      <c r="C31" s="40" t="n">
        <v>4.4</v>
      </c>
      <c r="F31" s="139"/>
      <c r="G31" s="139"/>
      <c r="H31" s="139"/>
    </row>
    <row r="32" customFormat="false" ht="12.75" hidden="false" customHeight="false" outlineLevel="0" collapsed="false">
      <c r="A32" s="136" t="s">
        <v>115</v>
      </c>
      <c r="B32" s="137" t="n">
        <v>23</v>
      </c>
      <c r="C32" s="40" t="n">
        <v>3.9</v>
      </c>
      <c r="D32" s="0"/>
      <c r="E32" s="0"/>
      <c r="F32" s="140"/>
      <c r="G32" s="138"/>
      <c r="H32" s="13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32" customFormat="true" ht="12" hidden="false" customHeight="false" outlineLevel="0" collapsed="false">
      <c r="A33" s="136" t="s">
        <v>116</v>
      </c>
      <c r="B33" s="137" t="n">
        <v>12</v>
      </c>
      <c r="C33" s="40" t="n">
        <v>3.9</v>
      </c>
    </row>
    <row r="34" customFormat="false" ht="12.75" hidden="false" customHeight="false" outlineLevel="0" collapsed="false">
      <c r="A34" s="136" t="s">
        <v>117</v>
      </c>
      <c r="B34" s="137" t="n">
        <v>161</v>
      </c>
      <c r="C34" s="40" t="n">
        <v>3.5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32" customFormat="true" ht="12" hidden="false" customHeight="false" outlineLevel="0" collapsed="false">
      <c r="A35" s="136" t="s">
        <v>118</v>
      </c>
      <c r="B35" s="137" t="n">
        <v>8</v>
      </c>
      <c r="C35" s="40" t="n">
        <v>3.5</v>
      </c>
    </row>
    <row r="36" customFormat="false" ht="12" hidden="false" customHeight="true" outlineLevel="0" collapsed="false">
      <c r="A36" s="136" t="s">
        <v>119</v>
      </c>
      <c r="B36" s="137" t="n">
        <v>13</v>
      </c>
      <c r="C36" s="40" t="n">
        <v>3.2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136" t="s">
        <v>120</v>
      </c>
      <c r="B37" s="137" t="n">
        <v>8</v>
      </c>
      <c r="C37" s="40" t="n">
        <v>2.9</v>
      </c>
      <c r="D37" s="0"/>
      <c r="E37" s="0"/>
      <c r="F37" s="138"/>
      <c r="G37" s="138"/>
      <c r="H37" s="138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136" t="s">
        <v>121</v>
      </c>
      <c r="B38" s="137" t="n">
        <v>16</v>
      </c>
      <c r="C38" s="40" t="n">
        <v>2.6</v>
      </c>
      <c r="D38" s="0"/>
      <c r="E38" s="0"/>
      <c r="F38" s="138"/>
      <c r="G38" s="138"/>
      <c r="H38" s="138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32" customFormat="true" ht="12.75" hidden="false" customHeight="false" outlineLevel="0" collapsed="false">
      <c r="A39" s="141" t="s">
        <v>122</v>
      </c>
      <c r="B39" s="137" t="n">
        <v>293</v>
      </c>
      <c r="C39" s="40" t="n">
        <v>2.3</v>
      </c>
      <c r="E39" s="16"/>
      <c r="F39" s="139"/>
      <c r="G39" s="139"/>
      <c r="H39" s="139"/>
    </row>
    <row r="40" customFormat="false" ht="12" hidden="false" customHeight="false" outlineLevel="0" collapsed="false">
      <c r="A40" s="136" t="s">
        <v>123</v>
      </c>
      <c r="B40" s="137" t="n">
        <v>10</v>
      </c>
      <c r="C40" s="40" t="n">
        <v>2.3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36" t="s">
        <v>124</v>
      </c>
      <c r="B41" s="137" t="n">
        <v>79</v>
      </c>
      <c r="C41" s="40" t="n">
        <v>1.9</v>
      </c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136" t="s">
        <v>125</v>
      </c>
      <c r="B42" s="137" t="n">
        <v>7</v>
      </c>
      <c r="C42" s="40" t="n">
        <v>1.1</v>
      </c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32" customFormat="true" ht="12" hidden="false" customHeight="false" outlineLevel="0" collapsed="false">
      <c r="A43" s="136" t="s">
        <v>126</v>
      </c>
      <c r="B43" s="137" t="n">
        <v>38</v>
      </c>
      <c r="C43" s="40" t="n">
        <v>5</v>
      </c>
    </row>
    <row r="44" customFormat="false" ht="12.75" hidden="false" customHeight="false" outlineLevel="0" collapsed="false">
      <c r="A44" s="142" t="s">
        <v>127</v>
      </c>
      <c r="B44" s="143" t="n">
        <v>2825</v>
      </c>
      <c r="C44" s="68" t="n">
        <v>5.5</v>
      </c>
      <c r="F44" s="144"/>
    </row>
    <row r="45" customFormat="false" ht="12.75" hidden="false" customHeight="false" outlineLevel="0" collapsed="false">
      <c r="A45" s="107" t="s">
        <v>12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" width="12.87"/>
    <col collapsed="false" customWidth="true" hidden="false" outlineLevel="0" max="3" min="2" style="13" width="13.87"/>
    <col collapsed="false" customWidth="true" hidden="false" outlineLevel="0" max="5" min="4" style="13" width="8.86"/>
    <col collapsed="false" customWidth="false" hidden="false" outlineLevel="0" max="257" min="6" style="13" width="9.14"/>
  </cols>
  <sheetData>
    <row r="1" customFormat="false" ht="12.75" hidden="false" customHeight="false" outlineLevel="0" collapsed="false">
      <c r="A1" s="17" t="s">
        <v>129</v>
      </c>
      <c r="B1" s="18"/>
      <c r="C1" s="1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9" t="s">
        <v>130</v>
      </c>
      <c r="B2" s="18"/>
      <c r="C2" s="1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8"/>
      <c r="B3" s="18"/>
      <c r="C3" s="18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2" customFormat="true" ht="12.75" hidden="false" customHeight="true" outlineLevel="0" collapsed="false">
      <c r="A4" s="59" t="s">
        <v>131</v>
      </c>
      <c r="B4" s="25" t="s">
        <v>7</v>
      </c>
      <c r="C4" s="25"/>
      <c r="D4" s="25"/>
      <c r="E4" s="145"/>
      <c r="F4" s="145"/>
      <c r="G4" s="31" t="s">
        <v>36</v>
      </c>
    </row>
    <row r="5" s="32" customFormat="true" ht="25.5" hidden="false" customHeight="true" outlineLevel="0" collapsed="false">
      <c r="A5" s="59"/>
      <c r="B5" s="29" t="s">
        <v>132</v>
      </c>
      <c r="C5" s="29" t="s">
        <v>12</v>
      </c>
      <c r="D5" s="30" t="n">
        <v>2011</v>
      </c>
      <c r="E5" s="31" t="n">
        <v>2012</v>
      </c>
      <c r="F5" s="31" t="n">
        <v>2013</v>
      </c>
      <c r="G5" s="31"/>
    </row>
    <row r="6" s="32" customFormat="true" ht="5.25" hidden="false" customHeight="true" outlineLevel="0" collapsed="false">
      <c r="A6" s="0"/>
      <c r="B6" s="0"/>
      <c r="C6" s="0"/>
      <c r="D6" s="0"/>
      <c r="E6" s="0"/>
      <c r="F6" s="0"/>
      <c r="G6" s="0"/>
    </row>
    <row r="7" s="32" customFormat="true" ht="16.5" hidden="false" customHeight="true" outlineLevel="0" collapsed="false">
      <c r="A7" s="0"/>
      <c r="B7" s="97" t="s">
        <v>73</v>
      </c>
      <c r="C7" s="97"/>
      <c r="D7" s="97"/>
      <c r="E7" s="97"/>
      <c r="F7" s="97"/>
      <c r="G7" s="0"/>
    </row>
    <row r="8" s="32" customFormat="true" ht="6.75" hidden="false" customHeight="true" outlineLevel="0" collapsed="false">
      <c r="A8" s="85"/>
      <c r="B8" s="0"/>
      <c r="C8" s="0"/>
      <c r="D8" s="0"/>
      <c r="E8" s="0"/>
      <c r="F8" s="0"/>
      <c r="G8" s="0"/>
      <c r="H8" s="33"/>
    </row>
    <row r="9" customFormat="false" ht="15" hidden="false" customHeight="true" outlineLevel="0" collapsed="false">
      <c r="A9" s="85" t="s">
        <v>133</v>
      </c>
      <c r="B9" s="37" t="n">
        <v>778</v>
      </c>
      <c r="C9" s="37" t="n">
        <v>1998</v>
      </c>
      <c r="D9" s="89" t="n">
        <v>527</v>
      </c>
      <c r="E9" s="89" t="n">
        <v>507</v>
      </c>
      <c r="F9" s="89" t="n">
        <v>572</v>
      </c>
      <c r="G9" s="89" t="n">
        <v>4382</v>
      </c>
      <c r="H9" s="41"/>
      <c r="I9" s="41"/>
    </row>
    <row r="10" customFormat="false" ht="15" hidden="false" customHeight="true" outlineLevel="0" collapsed="false">
      <c r="A10" s="85" t="s">
        <v>134</v>
      </c>
      <c r="B10" s="37" t="n">
        <v>3056</v>
      </c>
      <c r="C10" s="37" t="n">
        <v>4899</v>
      </c>
      <c r="D10" s="89" t="n">
        <v>1082</v>
      </c>
      <c r="E10" s="89" t="n">
        <v>786</v>
      </c>
      <c r="F10" s="89" t="n">
        <v>539</v>
      </c>
      <c r="G10" s="89" t="n">
        <v>10362</v>
      </c>
      <c r="H10" s="41"/>
      <c r="I10" s="41"/>
    </row>
    <row r="11" customFormat="false" ht="15" hidden="false" customHeight="true" outlineLevel="0" collapsed="false">
      <c r="A11" s="85" t="s">
        <v>135</v>
      </c>
      <c r="B11" s="37" t="n">
        <v>1469</v>
      </c>
      <c r="C11" s="37" t="n">
        <v>3530</v>
      </c>
      <c r="D11" s="89" t="n">
        <v>617</v>
      </c>
      <c r="E11" s="89" t="n">
        <v>330</v>
      </c>
      <c r="F11" s="89" t="n">
        <v>369</v>
      </c>
      <c r="G11" s="89" t="n">
        <v>6315</v>
      </c>
      <c r="H11" s="41"/>
      <c r="I11" s="41"/>
    </row>
    <row r="12" customFormat="false" ht="15" hidden="false" customHeight="true" outlineLevel="0" collapsed="false">
      <c r="A12" s="85" t="s">
        <v>136</v>
      </c>
      <c r="B12" s="37" t="n">
        <v>8113</v>
      </c>
      <c r="C12" s="37" t="n">
        <v>8252</v>
      </c>
      <c r="D12" s="89" t="n">
        <v>1796</v>
      </c>
      <c r="E12" s="89" t="n">
        <v>1483</v>
      </c>
      <c r="F12" s="89" t="n">
        <v>1345</v>
      </c>
      <c r="G12" s="89" t="n">
        <v>20989</v>
      </c>
      <c r="H12" s="41"/>
      <c r="I12" s="41"/>
    </row>
    <row r="13" customFormat="false" ht="15" hidden="false" customHeight="true" outlineLevel="0" collapsed="false">
      <c r="A13" s="146" t="s">
        <v>36</v>
      </c>
      <c r="B13" s="147" t="n">
        <v>13416</v>
      </c>
      <c r="C13" s="147" t="n">
        <v>18679</v>
      </c>
      <c r="D13" s="147" t="n">
        <f aca="false">SUM(D9:D12)</f>
        <v>4022</v>
      </c>
      <c r="E13" s="147" t="n">
        <f aca="false">SUM(E9:E12)</f>
        <v>3106</v>
      </c>
      <c r="F13" s="147" t="n">
        <f aca="false">SUM(F9:F12)</f>
        <v>2825</v>
      </c>
      <c r="G13" s="92" t="n">
        <v>42048</v>
      </c>
      <c r="H13" s="41"/>
      <c r="I13" s="41"/>
    </row>
    <row r="14" customFormat="false" ht="7.5" hidden="false" customHeight="true" outlineLevel="0" collapsed="false">
      <c r="A14" s="85"/>
      <c r="B14" s="148"/>
      <c r="C14" s="148"/>
      <c r="D14" s="148"/>
      <c r="E14" s="148"/>
      <c r="F14" s="148"/>
      <c r="G14" s="34"/>
    </row>
    <row r="15" customFormat="false" ht="5.25" hidden="false" customHeight="true" outlineLevel="0" collapsed="false">
      <c r="A15" s="0"/>
      <c r="B15" s="148"/>
      <c r="C15" s="148"/>
      <c r="D15" s="148"/>
      <c r="E15" s="148"/>
      <c r="F15" s="148"/>
      <c r="G15" s="34"/>
    </row>
    <row r="16" customFormat="false" ht="14.25" hidden="false" customHeight="true" outlineLevel="0" collapsed="false">
      <c r="A16" s="0"/>
      <c r="B16" s="97" t="s">
        <v>74</v>
      </c>
      <c r="C16" s="97"/>
      <c r="D16" s="97"/>
      <c r="E16" s="97"/>
      <c r="F16" s="97"/>
      <c r="G16" s="148"/>
    </row>
    <row r="17" customFormat="false" ht="8.25" hidden="false" customHeight="true" outlineLevel="0" collapsed="false">
      <c r="A17" s="0"/>
      <c r="B17" s="148"/>
      <c r="C17" s="148"/>
      <c r="D17" s="148"/>
      <c r="E17" s="148"/>
      <c r="F17" s="148"/>
      <c r="G17" s="34"/>
    </row>
    <row r="18" customFormat="false" ht="15" hidden="false" customHeight="true" outlineLevel="0" collapsed="false">
      <c r="A18" s="85" t="s">
        <v>133</v>
      </c>
      <c r="B18" s="149" t="n">
        <v>5.79904591532499</v>
      </c>
      <c r="C18" s="149" t="n">
        <v>10.6965040955083</v>
      </c>
      <c r="D18" s="149" t="n">
        <v>13.1029338637494</v>
      </c>
      <c r="E18" s="149" t="n">
        <v>16.3232453316162</v>
      </c>
      <c r="F18" s="149" t="n">
        <v>20.2477876106195</v>
      </c>
      <c r="G18" s="149" t="n">
        <v>10.4214231354642</v>
      </c>
    </row>
    <row r="19" customFormat="false" ht="15" hidden="false" customHeight="true" outlineLevel="0" collapsed="false">
      <c r="A19" s="85" t="s">
        <v>134</v>
      </c>
      <c r="B19" s="149" t="n">
        <v>22.7787716159809</v>
      </c>
      <c r="C19" s="149" t="n">
        <v>26.2273140960437</v>
      </c>
      <c r="D19" s="149" t="n">
        <v>26.9020387866733</v>
      </c>
      <c r="E19" s="149" t="n">
        <v>25.3058596265293</v>
      </c>
      <c r="F19" s="149" t="n">
        <v>19.0796460176991</v>
      </c>
      <c r="G19" s="149" t="n">
        <v>24.6432648401827</v>
      </c>
    </row>
    <row r="20" customFormat="false" ht="15" hidden="false" customHeight="true" outlineLevel="0" collapsed="false">
      <c r="A20" s="85" t="s">
        <v>135</v>
      </c>
      <c r="B20" s="149" t="n">
        <v>10.9496124031008</v>
      </c>
      <c r="C20" s="149" t="n">
        <v>18.8982279565287</v>
      </c>
      <c r="D20" s="149" t="n">
        <v>15.3406265539533</v>
      </c>
      <c r="E20" s="149" t="n">
        <v>10.624597553123</v>
      </c>
      <c r="F20" s="149" t="n">
        <v>13.0619469026549</v>
      </c>
      <c r="G20" s="149" t="n">
        <v>15.0185502283105</v>
      </c>
    </row>
    <row r="21" customFormat="false" ht="15" hidden="false" customHeight="true" outlineLevel="0" collapsed="false">
      <c r="A21" s="85" t="s">
        <v>136</v>
      </c>
      <c r="B21" s="149" t="n">
        <v>60.4725700655933</v>
      </c>
      <c r="C21" s="149" t="n">
        <v>44.1779538519193</v>
      </c>
      <c r="D21" s="149" t="n">
        <v>44.6544007956241</v>
      </c>
      <c r="E21" s="149" t="n">
        <v>47.7462974887315</v>
      </c>
      <c r="F21" s="149" t="n">
        <v>47.6106194690266</v>
      </c>
      <c r="G21" s="149" t="n">
        <v>49.9167617960426</v>
      </c>
    </row>
    <row r="22" customFormat="false" ht="15" hidden="false" customHeight="true" outlineLevel="0" collapsed="false">
      <c r="A22" s="150" t="s">
        <v>36</v>
      </c>
      <c r="B22" s="67" t="n">
        <v>100</v>
      </c>
      <c r="C22" s="67" t="n">
        <v>100</v>
      </c>
      <c r="D22" s="67" t="n">
        <v>100</v>
      </c>
      <c r="E22" s="67" t="n">
        <v>100</v>
      </c>
      <c r="F22" s="67" t="n">
        <v>100</v>
      </c>
      <c r="G22" s="67" t="n">
        <v>100</v>
      </c>
    </row>
    <row r="23" customFormat="false" ht="12" hidden="false" customHeight="false" outlineLevel="0" collapsed="false">
      <c r="A23" s="107" t="s">
        <v>79</v>
      </c>
    </row>
  </sheetData>
  <mergeCells count="5">
    <mergeCell ref="A4:A5"/>
    <mergeCell ref="B4:C4"/>
    <mergeCell ref="G4:G5"/>
    <mergeCell ref="B7:F7"/>
    <mergeCell ref="B16:F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73046875" defaultRowHeight="12.75" zeroHeight="false" outlineLevelRow="0" outlineLevelCol="0"/>
  <cols>
    <col collapsed="false" customWidth="true" hidden="false" outlineLevel="0" max="2" min="2" style="0" width="89.09"/>
    <col collapsed="false" customWidth="true" hidden="false" outlineLevel="0" max="4" min="4" style="0" width="16.3"/>
    <col collapsed="false" customWidth="true" hidden="false" outlineLevel="0" max="6" min="6" style="0" width="9.58"/>
    <col collapsed="false" customWidth="true" hidden="false" outlineLevel="0" max="9" min="9" style="0" width="5.57"/>
  </cols>
  <sheetData>
    <row r="3" customFormat="false" ht="12.8" hidden="false" customHeight="false" outlineLevel="0" collapsed="false"/>
    <row r="19" customFormat="false" ht="12.75" hidden="false" customHeight="false" outlineLevel="0" collapsed="false">
      <c r="F19" s="11"/>
      <c r="G19" s="11"/>
      <c r="H19" s="11"/>
      <c r="I19" s="11"/>
    </row>
    <row r="21" customFormat="false" ht="20.25" hidden="false" customHeight="false" outlineLevel="0" collapsed="false">
      <c r="B21" s="12" t="s">
        <v>3</v>
      </c>
    </row>
    <row r="22" customFormat="false" ht="20.25" hidden="false" customHeight="false" outlineLevel="0" collapsed="false">
      <c r="B22" s="12" t="s">
        <v>4</v>
      </c>
    </row>
  </sheetData>
  <printOptions headings="false" gridLines="false" gridLinesSet="true" horizontalCentered="true" verticalCentered="true"/>
  <pageMargins left="0.747916666666667" right="0.747916666666667" top="0.196527777777778" bottom="2.3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" width="18.43"/>
    <col collapsed="false" customWidth="true" hidden="false" outlineLevel="0" max="3" min="2" style="13" width="10.14"/>
    <col collapsed="false" customWidth="true" hidden="false" outlineLevel="0" max="6" min="4" style="14" width="10.14"/>
    <col collapsed="false" customWidth="true" hidden="false" outlineLevel="0" max="7" min="7" style="13" width="11.71"/>
    <col collapsed="false" customWidth="true" hidden="false" outlineLevel="0" max="8" min="8" style="15" width="12.15"/>
    <col collapsed="false" customWidth="true" hidden="false" outlineLevel="0" max="9" min="9" style="15" width="12.87"/>
    <col collapsed="false" customWidth="true" hidden="true" outlineLevel="0" max="19" min="10" style="13" width="9.06"/>
    <col collapsed="false" customWidth="false" hidden="false" outlineLevel="0" max="251" min="20" style="13" width="9.14"/>
    <col collapsed="false" customWidth="false" hidden="false" outlineLevel="0" max="257" min="252" style="16" width="9.14"/>
  </cols>
  <sheetData>
    <row r="1" customFormat="false" ht="13.5" hidden="false" customHeight="false" outlineLevel="0" collapsed="false">
      <c r="A1" s="17" t="s">
        <v>5</v>
      </c>
      <c r="B1" s="18"/>
      <c r="C1" s="18"/>
      <c r="D1" s="18"/>
      <c r="E1" s="18"/>
      <c r="F1" s="18"/>
      <c r="G1" s="14"/>
      <c r="H1" s="1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9" t="s">
        <v>6</v>
      </c>
      <c r="B2" s="18"/>
      <c r="C2" s="18"/>
      <c r="D2" s="18"/>
      <c r="E2" s="18"/>
      <c r="F2" s="18"/>
      <c r="G2" s="14"/>
      <c r="H2" s="1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0" customFormat="true" ht="12.8" hidden="false" customHeight="false" outlineLevel="0" collapsed="false">
      <c r="B3" s="21"/>
      <c r="C3" s="21"/>
      <c r="D3" s="21"/>
      <c r="E3" s="21"/>
      <c r="F3" s="21"/>
      <c r="G3" s="22"/>
      <c r="I3" s="23"/>
    </row>
    <row r="4" s="13" customFormat="true" ht="13.5" hidden="false" customHeight="true" outlineLevel="0" collapsed="false">
      <c r="A4" s="24"/>
      <c r="B4" s="25" t="s">
        <v>7</v>
      </c>
      <c r="C4" s="25"/>
      <c r="D4" s="25"/>
      <c r="E4" s="25"/>
      <c r="F4" s="25"/>
      <c r="G4" s="25"/>
      <c r="H4" s="26" t="s">
        <v>8</v>
      </c>
      <c r="I4" s="27" t="s">
        <v>9</v>
      </c>
      <c r="IR4" s="16"/>
      <c r="IS4" s="16"/>
    </row>
    <row r="5" s="32" customFormat="true" ht="26.25" hidden="false" customHeight="true" outlineLevel="0" collapsed="false">
      <c r="A5" s="28" t="s">
        <v>10</v>
      </c>
      <c r="B5" s="29" t="s">
        <v>11</v>
      </c>
      <c r="C5" s="29" t="s">
        <v>12</v>
      </c>
      <c r="D5" s="30" t="n">
        <v>2011</v>
      </c>
      <c r="E5" s="30" t="n">
        <v>2012</v>
      </c>
      <c r="F5" s="31" t="n">
        <v>2013</v>
      </c>
      <c r="G5" s="30" t="s">
        <v>13</v>
      </c>
      <c r="H5" s="26"/>
      <c r="I5" s="27"/>
      <c r="M5" s="32" t="n">
        <v>2006</v>
      </c>
      <c r="N5" s="32" t="n">
        <v>2007</v>
      </c>
      <c r="O5" s="32" t="n">
        <v>2008</v>
      </c>
      <c r="P5" s="32" t="n">
        <v>2009</v>
      </c>
      <c r="Q5" s="32" t="n">
        <v>2010</v>
      </c>
    </row>
    <row r="6" customFormat="false" ht="8.25" hidden="false" customHeight="true" outlineLevel="0" collapsed="false">
      <c r="A6" s="33"/>
      <c r="B6" s="33"/>
      <c r="C6" s="33"/>
      <c r="D6" s="33"/>
      <c r="E6" s="33"/>
      <c r="F6" s="33"/>
      <c r="G6" s="34"/>
      <c r="H6" s="33"/>
      <c r="I6" s="3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" hidden="false" customHeight="false" outlineLevel="0" collapsed="false">
      <c r="A7" s="36" t="s">
        <v>14</v>
      </c>
      <c r="B7" s="37" t="n">
        <v>689</v>
      </c>
      <c r="C7" s="37" t="n">
        <v>873</v>
      </c>
      <c r="D7" s="37" t="n">
        <v>184</v>
      </c>
      <c r="E7" s="37" t="n">
        <v>170</v>
      </c>
      <c r="F7" s="37" t="n">
        <v>149</v>
      </c>
      <c r="G7" s="37" t="n">
        <v>2065</v>
      </c>
      <c r="H7" s="38" t="n">
        <v>6.10585452395033</v>
      </c>
      <c r="I7" s="39" t="n">
        <v>23.2487463162805</v>
      </c>
      <c r="J7" s="40" t="n">
        <f aca="false">G7/L7*100000/13.125</f>
        <v>23.2487463162805</v>
      </c>
      <c r="K7" s="40" t="n">
        <f aca="false">L7+L8+L9+L13</f>
        <v>2456123</v>
      </c>
      <c r="L7" s="40" t="n">
        <v>676739</v>
      </c>
      <c r="M7" s="32" t="n">
        <v>192</v>
      </c>
      <c r="N7" s="32" t="n">
        <v>162</v>
      </c>
      <c r="O7" s="32" t="n">
        <v>161</v>
      </c>
      <c r="P7" s="32" t="n">
        <v>175</v>
      </c>
      <c r="Q7" s="32" t="n">
        <v>183</v>
      </c>
      <c r="R7" s="0"/>
      <c r="S7" s="0"/>
      <c r="T7" s="41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" hidden="false" customHeight="false" outlineLevel="0" collapsed="false">
      <c r="A8" s="36" t="s">
        <v>15</v>
      </c>
      <c r="B8" s="37" t="n">
        <v>13</v>
      </c>
      <c r="C8" s="37" t="n">
        <v>12</v>
      </c>
      <c r="D8" s="37" t="n">
        <v>3</v>
      </c>
      <c r="E8" s="37" t="n">
        <v>3</v>
      </c>
      <c r="F8" s="37" t="n">
        <v>4</v>
      </c>
      <c r="G8" s="37" t="n">
        <v>34</v>
      </c>
      <c r="H8" s="38" t="n">
        <v>0.10053222945003</v>
      </c>
      <c r="I8" s="39" t="n">
        <v>14.1001316703472</v>
      </c>
      <c r="J8" s="40" t="n">
        <f aca="false">G8/L8*100000/13.125</f>
        <v>14.1001316703472</v>
      </c>
      <c r="K8" s="40" t="n">
        <f aca="false">L10+L11+L12+L14</f>
        <v>1744814</v>
      </c>
      <c r="L8" s="40" t="n">
        <v>18372</v>
      </c>
      <c r="M8" s="32" t="n">
        <v>1</v>
      </c>
      <c r="N8" s="32" t="n">
        <v>3</v>
      </c>
      <c r="O8" s="32" t="n">
        <v>2</v>
      </c>
      <c r="P8" s="32" t="n">
        <v>2</v>
      </c>
      <c r="Q8" s="32" t="n">
        <v>4</v>
      </c>
      <c r="R8" s="0"/>
      <c r="S8" s="0"/>
      <c r="T8" s="41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" hidden="false" customHeight="false" outlineLevel="0" collapsed="false">
      <c r="A9" s="36" t="s">
        <v>16</v>
      </c>
      <c r="B9" s="37" t="n">
        <v>2260</v>
      </c>
      <c r="C9" s="37" t="n">
        <v>3018</v>
      </c>
      <c r="D9" s="37" t="n">
        <v>559</v>
      </c>
      <c r="E9" s="37" t="n">
        <v>459</v>
      </c>
      <c r="F9" s="37" t="n">
        <v>409</v>
      </c>
      <c r="G9" s="37" t="n">
        <v>6705</v>
      </c>
      <c r="H9" s="38" t="n">
        <v>19.8255470136014</v>
      </c>
      <c r="I9" s="39" t="n">
        <v>33.2833168351642</v>
      </c>
      <c r="J9" s="40" t="n">
        <f aca="false">G9/L9*100000/13.125</f>
        <v>33.2833168351642</v>
      </c>
      <c r="K9" s="40" t="n">
        <f aca="false">L15+L16+L17+L18</f>
        <v>1799208</v>
      </c>
      <c r="L9" s="40" t="n">
        <v>1534874.5</v>
      </c>
      <c r="M9" s="32" t="n">
        <v>519</v>
      </c>
      <c r="N9" s="32" t="n">
        <v>594</v>
      </c>
      <c r="O9" s="32" t="n">
        <v>712</v>
      </c>
      <c r="P9" s="32" t="n">
        <v>579</v>
      </c>
      <c r="Q9" s="32" t="n">
        <v>614</v>
      </c>
      <c r="R9" s="0"/>
      <c r="S9" s="0"/>
      <c r="T9" s="41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" hidden="false" customHeight="false" outlineLevel="0" collapsed="false">
      <c r="A10" s="36" t="s">
        <v>17</v>
      </c>
      <c r="B10" s="37" t="n">
        <v>202</v>
      </c>
      <c r="C10" s="37" t="n">
        <v>256</v>
      </c>
      <c r="D10" s="37" t="n">
        <v>66</v>
      </c>
      <c r="E10" s="37" t="n">
        <v>34</v>
      </c>
      <c r="F10" s="37" t="n">
        <v>50</v>
      </c>
      <c r="G10" s="37" t="n">
        <v>608</v>
      </c>
      <c r="H10" s="38" t="n">
        <v>1.79775280898876</v>
      </c>
      <c r="I10" s="39" t="n">
        <v>31.2142430385628</v>
      </c>
      <c r="J10" s="40" t="n">
        <f aca="false">G10/L10*100000/13.125</f>
        <v>31.2142430385628</v>
      </c>
      <c r="K10" s="40" t="n">
        <f aca="false">L19+L20+L21+L22+L23+L24</f>
        <v>2301429</v>
      </c>
      <c r="L10" s="40" t="n">
        <v>148406</v>
      </c>
      <c r="M10" s="32" t="n">
        <v>52</v>
      </c>
      <c r="N10" s="32" t="n">
        <v>44</v>
      </c>
      <c r="O10" s="32" t="n">
        <v>52</v>
      </c>
      <c r="P10" s="32" t="n">
        <v>44</v>
      </c>
      <c r="Q10" s="32" t="n">
        <v>64</v>
      </c>
      <c r="R10" s="0"/>
      <c r="S10" s="0"/>
      <c r="T10" s="41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" hidden="false" customHeight="false" outlineLevel="0" collapsed="false">
      <c r="A11" s="36" t="s">
        <v>18</v>
      </c>
      <c r="B11" s="37" t="n">
        <v>1229</v>
      </c>
      <c r="C11" s="37" t="n">
        <v>1533</v>
      </c>
      <c r="D11" s="37" t="n">
        <v>291</v>
      </c>
      <c r="E11" s="37" t="n">
        <v>233</v>
      </c>
      <c r="F11" s="37" t="n">
        <v>224</v>
      </c>
      <c r="G11" s="37" t="n">
        <v>3510</v>
      </c>
      <c r="H11" s="38" t="n">
        <v>10.3784742755766</v>
      </c>
      <c r="I11" s="39" t="n">
        <v>34.3930824340822</v>
      </c>
      <c r="J11" s="40" t="n">
        <f aca="false">G11/L11*100000/13.125</f>
        <v>34.3930824340822</v>
      </c>
      <c r="K11" s="40" t="n">
        <f aca="false">L25+L26</f>
        <v>1055073.5</v>
      </c>
      <c r="L11" s="40" t="n">
        <v>777565</v>
      </c>
      <c r="M11" s="32" t="n">
        <v>300</v>
      </c>
      <c r="N11" s="32" t="n">
        <v>292</v>
      </c>
      <c r="O11" s="32" t="n">
        <v>327</v>
      </c>
      <c r="P11" s="32" t="n">
        <v>311</v>
      </c>
      <c r="Q11" s="32" t="n">
        <v>303</v>
      </c>
      <c r="R11" s="0"/>
      <c r="S11" s="0"/>
      <c r="T11" s="4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" hidden="false" customHeight="false" outlineLevel="0" collapsed="false">
      <c r="A12" s="36" t="s">
        <v>19</v>
      </c>
      <c r="B12" s="37" t="n">
        <v>253</v>
      </c>
      <c r="C12" s="37" t="n">
        <v>260</v>
      </c>
      <c r="D12" s="37" t="n">
        <v>61</v>
      </c>
      <c r="E12" s="37" t="n">
        <v>40</v>
      </c>
      <c r="F12" s="37" t="n">
        <v>39</v>
      </c>
      <c r="G12" s="37" t="n">
        <v>653</v>
      </c>
      <c r="H12" s="38" t="n">
        <v>1.93081017149616</v>
      </c>
      <c r="I12" s="39" t="n">
        <v>27.493807117312</v>
      </c>
      <c r="J12" s="40" t="n">
        <f aca="false">G12/L12*100000/13.125</f>
        <v>27.493807117312</v>
      </c>
      <c r="K12" s="0"/>
      <c r="L12" s="40" t="n">
        <v>180958.5</v>
      </c>
      <c r="M12" s="32" t="n">
        <v>53</v>
      </c>
      <c r="N12" s="32" t="n">
        <v>53</v>
      </c>
      <c r="O12" s="32" t="n">
        <v>48</v>
      </c>
      <c r="P12" s="32" t="n">
        <v>49</v>
      </c>
      <c r="Q12" s="32" t="n">
        <v>57</v>
      </c>
      <c r="R12" s="0"/>
      <c r="S12" s="0"/>
      <c r="T12" s="4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" hidden="false" customHeight="false" outlineLevel="0" collapsed="false">
      <c r="A13" s="36" t="s">
        <v>20</v>
      </c>
      <c r="B13" s="37" t="n">
        <v>470</v>
      </c>
      <c r="C13" s="37" t="n">
        <v>595</v>
      </c>
      <c r="D13" s="37" t="n">
        <v>109</v>
      </c>
      <c r="E13" s="37" t="n">
        <v>77</v>
      </c>
      <c r="F13" s="37" t="n">
        <v>85</v>
      </c>
      <c r="G13" s="37" t="n">
        <v>1336</v>
      </c>
      <c r="H13" s="38" t="n">
        <v>3.95032525133057</v>
      </c>
      <c r="I13" s="39" t="n">
        <v>45.0126476990664</v>
      </c>
      <c r="J13" s="40" t="n">
        <f aca="false">G13/L13*100000/13.125</f>
        <v>45.0126476990664</v>
      </c>
      <c r="K13" s="0"/>
      <c r="L13" s="40" t="n">
        <v>226137.5</v>
      </c>
      <c r="M13" s="32" t="n">
        <v>119</v>
      </c>
      <c r="N13" s="32" t="n">
        <v>123</v>
      </c>
      <c r="O13" s="32" t="n">
        <v>106</v>
      </c>
      <c r="P13" s="32" t="n">
        <v>123</v>
      </c>
      <c r="Q13" s="32" t="n">
        <v>124</v>
      </c>
      <c r="R13" s="0"/>
      <c r="S13" s="0"/>
      <c r="T13" s="41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" hidden="false" customHeight="false" outlineLevel="0" collapsed="false">
      <c r="A14" s="36" t="s">
        <v>21</v>
      </c>
      <c r="B14" s="37" t="n">
        <v>934</v>
      </c>
      <c r="C14" s="37" t="n">
        <v>1019</v>
      </c>
      <c r="D14" s="37" t="n">
        <v>221</v>
      </c>
      <c r="E14" s="37" t="n">
        <v>165</v>
      </c>
      <c r="F14" s="37" t="n">
        <v>143</v>
      </c>
      <c r="G14" s="37" t="n">
        <v>2482</v>
      </c>
      <c r="H14" s="38" t="n">
        <v>7.33885274985216</v>
      </c>
      <c r="I14" s="39" t="n">
        <v>29.6456116906371</v>
      </c>
      <c r="J14" s="40" t="n">
        <f aca="false">G14/L14*100000/13.125</f>
        <v>29.6456116906371</v>
      </c>
      <c r="K14" s="0"/>
      <c r="L14" s="40" t="n">
        <v>637884.5</v>
      </c>
      <c r="M14" s="32" t="n">
        <v>230</v>
      </c>
      <c r="N14" s="32" t="n">
        <v>188</v>
      </c>
      <c r="O14" s="32" t="n">
        <v>206</v>
      </c>
      <c r="P14" s="32" t="n">
        <v>204</v>
      </c>
      <c r="Q14" s="32" t="n">
        <v>191</v>
      </c>
      <c r="R14" s="0"/>
      <c r="S14" s="0"/>
      <c r="T14" s="41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" hidden="false" customHeight="false" outlineLevel="0" collapsed="false">
      <c r="A15" s="42" t="s">
        <v>22</v>
      </c>
      <c r="B15" s="43" t="n">
        <v>942</v>
      </c>
      <c r="C15" s="43" t="n">
        <v>1427</v>
      </c>
      <c r="D15" s="43" t="n">
        <v>291</v>
      </c>
      <c r="E15" s="43" t="n">
        <v>241</v>
      </c>
      <c r="F15" s="43" t="n">
        <v>241</v>
      </c>
      <c r="G15" s="43" t="n">
        <v>3142</v>
      </c>
      <c r="H15" s="44" t="n">
        <v>9.29036073329391</v>
      </c>
      <c r="I15" s="44" t="n">
        <v>42.8385662987145</v>
      </c>
      <c r="J15" s="40" t="n">
        <f aca="false">G15/L15*100000/13.125</f>
        <v>42.8385662987145</v>
      </c>
      <c r="K15" s="0"/>
      <c r="L15" s="40" t="n">
        <v>558820</v>
      </c>
      <c r="M15" s="32" t="n">
        <v>243</v>
      </c>
      <c r="N15" s="32" t="n">
        <v>266</v>
      </c>
      <c r="O15" s="32" t="n">
        <v>316</v>
      </c>
      <c r="P15" s="32" t="n">
        <v>298</v>
      </c>
      <c r="Q15" s="32" t="n">
        <v>304</v>
      </c>
      <c r="R15" s="0"/>
      <c r="S15" s="0"/>
      <c r="T15" s="41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" hidden="false" customHeight="false" outlineLevel="0" collapsed="false">
      <c r="A16" s="36" t="s">
        <v>23</v>
      </c>
      <c r="B16" s="37" t="n">
        <v>192</v>
      </c>
      <c r="C16" s="37" t="n">
        <v>253</v>
      </c>
      <c r="D16" s="37" t="n">
        <v>51</v>
      </c>
      <c r="E16" s="37" t="n">
        <v>34</v>
      </c>
      <c r="F16" s="37" t="n">
        <v>33</v>
      </c>
      <c r="G16" s="37" t="n">
        <v>563</v>
      </c>
      <c r="H16" s="38" t="n">
        <v>1.66469544648137</v>
      </c>
      <c r="I16" s="39" t="n">
        <v>31.1078511409205</v>
      </c>
      <c r="J16" s="40" t="n">
        <f aca="false">G16/L16*100000/13.125</f>
        <v>31.1078511409205</v>
      </c>
      <c r="K16" s="0"/>
      <c r="L16" s="40" t="n">
        <v>137892</v>
      </c>
      <c r="M16" s="32" t="n">
        <v>34</v>
      </c>
      <c r="N16" s="32" t="n">
        <v>36</v>
      </c>
      <c r="O16" s="32" t="n">
        <v>57</v>
      </c>
      <c r="P16" s="32" t="n">
        <v>63</v>
      </c>
      <c r="Q16" s="32" t="n">
        <v>63</v>
      </c>
      <c r="R16" s="0"/>
      <c r="S16" s="0"/>
      <c r="T16" s="41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" hidden="false" customHeight="false" outlineLevel="0" collapsed="false">
      <c r="A17" s="36" t="s">
        <v>24</v>
      </c>
      <c r="B17" s="37" t="n">
        <v>331</v>
      </c>
      <c r="C17" s="37" t="n">
        <v>452</v>
      </c>
      <c r="D17" s="37" t="n">
        <v>94</v>
      </c>
      <c r="E17" s="37" t="n">
        <v>77</v>
      </c>
      <c r="F17" s="37" t="n">
        <v>67</v>
      </c>
      <c r="G17" s="37" t="n">
        <v>1021</v>
      </c>
      <c r="H17" s="38" t="n">
        <v>3.01892371377883</v>
      </c>
      <c r="I17" s="39" t="n">
        <v>32.2795452883838</v>
      </c>
      <c r="J17" s="40" t="n">
        <f aca="false">G17/L17*100000/13.125</f>
        <v>32.2795452883838</v>
      </c>
      <c r="K17" s="0"/>
      <c r="L17" s="40" t="n">
        <v>240990</v>
      </c>
      <c r="M17" s="32" t="n">
        <v>73</v>
      </c>
      <c r="N17" s="32" t="n">
        <v>82</v>
      </c>
      <c r="O17" s="32" t="n">
        <v>95</v>
      </c>
      <c r="P17" s="32" t="n">
        <v>102</v>
      </c>
      <c r="Q17" s="32" t="n">
        <v>100</v>
      </c>
      <c r="R17" s="0"/>
      <c r="S17" s="0"/>
      <c r="T17" s="41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" hidden="false" customHeight="false" outlineLevel="0" collapsed="false">
      <c r="A18" s="36" t="s">
        <v>25</v>
      </c>
      <c r="B18" s="37" t="n">
        <v>956</v>
      </c>
      <c r="C18" s="37" t="n">
        <v>1326</v>
      </c>
      <c r="D18" s="37" t="n">
        <v>331</v>
      </c>
      <c r="E18" s="37" t="n">
        <v>293</v>
      </c>
      <c r="F18" s="37" t="n">
        <v>240</v>
      </c>
      <c r="G18" s="37" t="n">
        <v>3146</v>
      </c>
      <c r="H18" s="38" t="n">
        <v>9.30218805440568</v>
      </c>
      <c r="I18" s="39" t="n">
        <v>27.8228170314819</v>
      </c>
      <c r="J18" s="40" t="n">
        <f aca="false">G18/L18*100000/13.125</f>
        <v>27.8228170314819</v>
      </c>
      <c r="K18" s="0"/>
      <c r="L18" s="40" t="n">
        <v>861506</v>
      </c>
      <c r="M18" s="32" t="n">
        <v>194</v>
      </c>
      <c r="N18" s="32" t="n">
        <v>236</v>
      </c>
      <c r="O18" s="32" t="n">
        <v>298</v>
      </c>
      <c r="P18" s="32" t="n">
        <v>263</v>
      </c>
      <c r="Q18" s="32" t="n">
        <v>335</v>
      </c>
      <c r="R18" s="0"/>
      <c r="S18" s="0"/>
      <c r="T18" s="41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" hidden="false" customHeight="false" outlineLevel="0" collapsed="false">
      <c r="A19" s="36" t="s">
        <v>26</v>
      </c>
      <c r="B19" s="37" t="n">
        <v>167</v>
      </c>
      <c r="C19" s="37" t="n">
        <v>253</v>
      </c>
      <c r="D19" s="37" t="n">
        <v>59</v>
      </c>
      <c r="E19" s="37" t="n">
        <v>53</v>
      </c>
      <c r="F19" s="37" t="n">
        <v>43</v>
      </c>
      <c r="G19" s="37" t="n">
        <v>575</v>
      </c>
      <c r="H19" s="38" t="n">
        <v>1.70017740981668</v>
      </c>
      <c r="I19" s="39" t="n">
        <v>20.594537433258</v>
      </c>
      <c r="J19" s="40" t="n">
        <f aca="false">G19/L19*100000/13.125</f>
        <v>20.594537433258</v>
      </c>
      <c r="K19" s="0"/>
      <c r="L19" s="40" t="n">
        <v>212724</v>
      </c>
      <c r="M19" s="32" t="n">
        <v>28</v>
      </c>
      <c r="N19" s="32" t="n">
        <v>49</v>
      </c>
      <c r="O19" s="32" t="n">
        <v>62</v>
      </c>
      <c r="P19" s="32" t="n">
        <v>68</v>
      </c>
      <c r="Q19" s="32" t="n">
        <v>46</v>
      </c>
      <c r="R19" s="0"/>
      <c r="S19" s="0"/>
      <c r="T19" s="41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" hidden="false" customHeight="false" outlineLevel="0" collapsed="false">
      <c r="A20" s="36" t="s">
        <v>27</v>
      </c>
      <c r="B20" s="37" t="n">
        <v>87</v>
      </c>
      <c r="C20" s="37" t="n">
        <v>100</v>
      </c>
      <c r="D20" s="37" t="n">
        <v>21</v>
      </c>
      <c r="E20" s="37" t="n">
        <v>18</v>
      </c>
      <c r="F20" s="37" t="n">
        <v>16</v>
      </c>
      <c r="G20" s="37" t="n">
        <v>242</v>
      </c>
      <c r="H20" s="38" t="n">
        <v>0.715552927261975</v>
      </c>
      <c r="I20" s="39" t="n">
        <v>36.5744512533503</v>
      </c>
      <c r="J20" s="40" t="n">
        <f aca="false">G20/L20*100000/13.125</f>
        <v>36.5744512533503</v>
      </c>
      <c r="K20" s="0"/>
      <c r="L20" s="40" t="n">
        <v>50412.5</v>
      </c>
      <c r="M20" s="32" t="n">
        <v>17</v>
      </c>
      <c r="N20" s="32" t="n">
        <v>20</v>
      </c>
      <c r="O20" s="32" t="n">
        <v>18</v>
      </c>
      <c r="P20" s="32" t="n">
        <v>24</v>
      </c>
      <c r="Q20" s="32" t="n">
        <v>21</v>
      </c>
      <c r="R20" s="0"/>
      <c r="S20" s="0"/>
      <c r="T20" s="41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false" outlineLevel="0" collapsed="false">
      <c r="A21" s="36" t="s">
        <v>28</v>
      </c>
      <c r="B21" s="37" t="n">
        <v>684</v>
      </c>
      <c r="C21" s="37" t="n">
        <v>972</v>
      </c>
      <c r="D21" s="37" t="n">
        <v>227</v>
      </c>
      <c r="E21" s="37" t="n">
        <v>164</v>
      </c>
      <c r="F21" s="37" t="n">
        <v>188</v>
      </c>
      <c r="G21" s="37" t="n">
        <v>2235</v>
      </c>
      <c r="H21" s="38" t="n">
        <v>6.60851567120047</v>
      </c>
      <c r="I21" s="39" t="n">
        <v>17.8055616239359</v>
      </c>
      <c r="J21" s="40" t="n">
        <f aca="false">G21/L21*100000/13.125</f>
        <v>17.8055616239359</v>
      </c>
      <c r="K21" s="0"/>
      <c r="L21" s="40" t="n">
        <v>956362.5</v>
      </c>
      <c r="M21" s="32" t="n">
        <v>139</v>
      </c>
      <c r="N21" s="32" t="n">
        <v>180</v>
      </c>
      <c r="O21" s="32" t="n">
        <v>198</v>
      </c>
      <c r="P21" s="32" t="n">
        <v>215</v>
      </c>
      <c r="Q21" s="32" t="n">
        <v>240</v>
      </c>
      <c r="R21" s="0"/>
      <c r="S21" s="0"/>
      <c r="T21" s="41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" hidden="false" customHeight="false" outlineLevel="0" collapsed="false">
      <c r="A22" s="36" t="s">
        <v>29</v>
      </c>
      <c r="B22" s="37" t="n">
        <v>637</v>
      </c>
      <c r="C22" s="37" t="n">
        <v>832</v>
      </c>
      <c r="D22" s="37" t="n">
        <v>191</v>
      </c>
      <c r="E22" s="37" t="n">
        <v>155</v>
      </c>
      <c r="F22" s="37" t="n">
        <v>135</v>
      </c>
      <c r="G22" s="37" t="n">
        <v>1950</v>
      </c>
      <c r="H22" s="38" t="n">
        <v>5.76581904198699</v>
      </c>
      <c r="I22" s="39" t="n">
        <v>22.1655768591378</v>
      </c>
      <c r="J22" s="40" t="n">
        <f aca="false">G22/L22*100000/13.125</f>
        <v>22.1655768591378</v>
      </c>
      <c r="K22" s="0"/>
      <c r="L22" s="40" t="n">
        <v>670280</v>
      </c>
      <c r="M22" s="32" t="n">
        <v>112</v>
      </c>
      <c r="N22" s="32" t="n">
        <v>118</v>
      </c>
      <c r="O22" s="32" t="n">
        <v>178</v>
      </c>
      <c r="P22" s="32" t="n">
        <v>200</v>
      </c>
      <c r="Q22" s="32" t="n">
        <v>224</v>
      </c>
      <c r="R22" s="0"/>
      <c r="S22" s="0"/>
      <c r="T22" s="41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" hidden="false" customHeight="false" outlineLevel="0" collapsed="false">
      <c r="A23" s="36" t="s">
        <v>30</v>
      </c>
      <c r="B23" s="37" t="n">
        <v>41</v>
      </c>
      <c r="C23" s="37" t="n">
        <v>102</v>
      </c>
      <c r="D23" s="37" t="n">
        <v>26</v>
      </c>
      <c r="E23" s="37" t="n">
        <v>25</v>
      </c>
      <c r="F23" s="37" t="n">
        <v>26</v>
      </c>
      <c r="G23" s="37" t="n">
        <v>220</v>
      </c>
      <c r="H23" s="38" t="n">
        <v>0.65050266114725</v>
      </c>
      <c r="I23" s="39" t="n">
        <v>17.7392486672256</v>
      </c>
      <c r="J23" s="40" t="n">
        <f aca="false">G23/L23*100000/13.125</f>
        <v>17.7392486672256</v>
      </c>
      <c r="K23" s="0"/>
      <c r="L23" s="40" t="n">
        <v>94490.5</v>
      </c>
      <c r="M23" s="32" t="n">
        <v>16</v>
      </c>
      <c r="N23" s="32" t="n">
        <v>8</v>
      </c>
      <c r="O23" s="32" t="n">
        <v>22</v>
      </c>
      <c r="P23" s="32" t="n">
        <v>28</v>
      </c>
      <c r="Q23" s="32" t="n">
        <v>28</v>
      </c>
      <c r="R23" s="0"/>
      <c r="S23" s="0"/>
      <c r="T23" s="41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" hidden="false" customHeight="false" outlineLevel="0" collapsed="false">
      <c r="A24" s="36" t="s">
        <v>31</v>
      </c>
      <c r="B24" s="37" t="n">
        <v>353</v>
      </c>
      <c r="C24" s="37" t="n">
        <v>386</v>
      </c>
      <c r="D24" s="37" t="n">
        <v>118</v>
      </c>
      <c r="E24" s="37" t="n">
        <v>72</v>
      </c>
      <c r="F24" s="37" t="n">
        <v>64</v>
      </c>
      <c r="G24" s="37" t="n">
        <v>993</v>
      </c>
      <c r="H24" s="38" t="n">
        <v>2.93613246599645</v>
      </c>
      <c r="I24" s="39" t="n">
        <v>23.8546040264103</v>
      </c>
      <c r="J24" s="40" t="n">
        <f aca="false">G24/L24*100000/13.125</f>
        <v>23.8546040264103</v>
      </c>
      <c r="K24" s="0"/>
      <c r="L24" s="40" t="n">
        <v>317159.5</v>
      </c>
      <c r="M24" s="32" t="n">
        <v>54</v>
      </c>
      <c r="N24" s="32" t="n">
        <v>68</v>
      </c>
      <c r="O24" s="32" t="n">
        <v>65</v>
      </c>
      <c r="P24" s="32" t="n">
        <v>92</v>
      </c>
      <c r="Q24" s="32" t="n">
        <v>107</v>
      </c>
      <c r="R24" s="0"/>
      <c r="S24" s="0"/>
      <c r="T24" s="41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" hidden="false" customHeight="false" outlineLevel="0" collapsed="false">
      <c r="A25" s="36" t="s">
        <v>32</v>
      </c>
      <c r="B25" s="37" t="n">
        <v>600</v>
      </c>
      <c r="C25" s="37" t="n">
        <v>838</v>
      </c>
      <c r="D25" s="37" t="n">
        <v>190</v>
      </c>
      <c r="E25" s="37" t="n">
        <v>124</v>
      </c>
      <c r="F25" s="37" t="n">
        <v>108</v>
      </c>
      <c r="G25" s="37" t="n">
        <v>1860</v>
      </c>
      <c r="H25" s="38" t="n">
        <v>5.49970431697221</v>
      </c>
      <c r="I25" s="39" t="n">
        <v>17.6854032401192</v>
      </c>
      <c r="J25" s="40" t="n">
        <f aca="false">G25/L25*100000/13.125</f>
        <v>17.6854032401192</v>
      </c>
      <c r="K25" s="0"/>
      <c r="L25" s="40" t="n">
        <v>801306.5</v>
      </c>
      <c r="M25" s="45" t="n">
        <v>131</v>
      </c>
      <c r="N25" s="32" t="n">
        <v>133</v>
      </c>
      <c r="O25" s="45" t="n">
        <v>198</v>
      </c>
      <c r="P25" s="45" t="n">
        <v>201</v>
      </c>
      <c r="Q25" s="45" t="n">
        <v>175</v>
      </c>
      <c r="R25" s="0"/>
      <c r="S25" s="0"/>
      <c r="T25" s="41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" hidden="false" customHeight="false" outlineLevel="0" collapsed="false">
      <c r="A26" s="36" t="s">
        <v>33</v>
      </c>
      <c r="B26" s="37" t="n">
        <v>139</v>
      </c>
      <c r="C26" s="37" t="n">
        <v>192</v>
      </c>
      <c r="D26" s="37" t="n">
        <v>53</v>
      </c>
      <c r="E26" s="37" t="n">
        <v>32</v>
      </c>
      <c r="F26" s="37" t="n">
        <v>27</v>
      </c>
      <c r="G26" s="37" t="n">
        <v>443</v>
      </c>
      <c r="H26" s="38" t="n">
        <v>1.30987581312833</v>
      </c>
      <c r="I26" s="39" t="n">
        <v>13.3005398465446</v>
      </c>
      <c r="J26" s="40" t="n">
        <f aca="false">G26/L26*100000/13.125</f>
        <v>13.3005398465446</v>
      </c>
      <c r="K26" s="0"/>
      <c r="L26" s="40" t="n">
        <v>253767</v>
      </c>
      <c r="M26" s="32" t="n">
        <v>24</v>
      </c>
      <c r="N26" s="32" t="n">
        <v>29</v>
      </c>
      <c r="O26" s="32" t="n">
        <v>43</v>
      </c>
      <c r="P26" s="32" t="n">
        <v>40</v>
      </c>
      <c r="Q26" s="32" t="n">
        <v>56</v>
      </c>
      <c r="R26" s="0"/>
      <c r="S26" s="0"/>
      <c r="T26" s="41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45" customFormat="true" ht="12.75" hidden="false" customHeight="false" outlineLevel="0" collapsed="false">
      <c r="A27" s="46" t="s">
        <v>34</v>
      </c>
      <c r="B27" s="47" t="n">
        <v>21</v>
      </c>
      <c r="C27" s="37" t="n">
        <v>7</v>
      </c>
      <c r="D27" s="47" t="n">
        <v>8</v>
      </c>
      <c r="E27" s="47" t="n">
        <v>0</v>
      </c>
      <c r="F27" s="47" t="n">
        <v>0</v>
      </c>
      <c r="G27" s="37" t="n">
        <v>36</v>
      </c>
      <c r="H27" s="38" t="n">
        <v>0.106445890005914</v>
      </c>
      <c r="I27" s="39" t="s">
        <v>35</v>
      </c>
      <c r="J27" s="40"/>
      <c r="M27" s="13" t="n">
        <v>3</v>
      </c>
      <c r="N27" s="13" t="s">
        <v>35</v>
      </c>
      <c r="O27" s="13" t="n">
        <v>1</v>
      </c>
      <c r="P27" s="13" t="n">
        <v>1</v>
      </c>
      <c r="Q27" s="13" t="n">
        <v>2</v>
      </c>
    </row>
    <row r="28" s="32" customFormat="true" ht="12.75" hidden="false" customHeight="false" outlineLevel="0" collapsed="false">
      <c r="A28" s="48" t="s">
        <v>36</v>
      </c>
      <c r="B28" s="49" t="n">
        <f aca="false">SUM(B7:B27)</f>
        <v>11200</v>
      </c>
      <c r="C28" s="49" t="n">
        <v>14706</v>
      </c>
      <c r="D28" s="49" t="n">
        <f aca="false">SUM(D7:D27)</f>
        <v>3154</v>
      </c>
      <c r="E28" s="49" t="n">
        <f aca="false">SUM(E7:E27)</f>
        <v>2469</v>
      </c>
      <c r="F28" s="49" t="n">
        <f aca="false">SUM(F7:F27)</f>
        <v>2291</v>
      </c>
      <c r="G28" s="49" t="n">
        <v>33820</v>
      </c>
      <c r="H28" s="50" t="n">
        <v>100</v>
      </c>
      <c r="I28" s="51" t="n">
        <v>27.5</v>
      </c>
      <c r="J28" s="40" t="n">
        <f aca="false">G28/L28*100000/13.125</f>
        <v>27.5393713908951</v>
      </c>
      <c r="L28" s="40" t="n">
        <v>9356647.5</v>
      </c>
      <c r="M28" s="13" t="n">
        <v>2534</v>
      </c>
      <c r="N28" s="13" t="n">
        <v>2684</v>
      </c>
      <c r="O28" s="13" t="n">
        <v>3165</v>
      </c>
      <c r="P28" s="13" t="n">
        <v>3082</v>
      </c>
      <c r="Q28" s="13" t="n">
        <v>3241</v>
      </c>
    </row>
    <row r="29" s="13" customFormat="true" ht="12.75" hidden="false" customHeight="false" outlineLevel="0" collapsed="false">
      <c r="A29" s="52" t="s">
        <v>37</v>
      </c>
      <c r="G29" s="22"/>
      <c r="I29" s="15"/>
      <c r="IR29" s="16"/>
      <c r="IS29" s="16"/>
    </row>
    <row r="30" customFormat="false" ht="12.75" hidden="false" customHeight="false" outlineLevel="0" collapsed="false">
      <c r="A30" s="53" t="s">
        <v>38</v>
      </c>
      <c r="G30" s="14"/>
      <c r="K30" s="13" t="n">
        <f aca="false">13.125</f>
        <v>13.125</v>
      </c>
    </row>
  </sheetData>
  <mergeCells count="3">
    <mergeCell ref="B4:G4"/>
    <mergeCell ref="H4:H5"/>
    <mergeCell ref="I4:I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" width="25.73"/>
    <col collapsed="false" customWidth="true" hidden="false" outlineLevel="0" max="2" min="2" style="14" width="20.01"/>
    <col collapsed="false" customWidth="true" hidden="false" outlineLevel="0" max="3" min="3" style="15" width="20.01"/>
    <col collapsed="false" customWidth="true" hidden="false" outlineLevel="0" max="4" min="4" style="15" width="20.72"/>
    <col collapsed="false" customWidth="true" hidden="true" outlineLevel="0" max="10" min="5" style="13" width="9.06"/>
    <col collapsed="false" customWidth="false" hidden="false" outlineLevel="0" max="257" min="11" style="13" width="9.14"/>
  </cols>
  <sheetData>
    <row r="1" customFormat="false" ht="12.75" hidden="false" customHeight="false" outlineLevel="0" collapsed="false">
      <c r="A1" s="54" t="s">
        <v>39</v>
      </c>
      <c r="B1" s="55"/>
      <c r="C1" s="13"/>
      <c r="D1" s="5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8" t="s">
        <v>40</v>
      </c>
      <c r="B2" s="55"/>
      <c r="C2" s="13"/>
      <c r="D2" s="5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8" hidden="false" customHeight="false" outlineLevel="0" collapsed="false">
      <c r="A3" s="21" t="s">
        <v>41</v>
      </c>
      <c r="B3" s="55"/>
      <c r="C3" s="13"/>
      <c r="D3" s="5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57"/>
      <c r="B4" s="58"/>
      <c r="C4" s="13"/>
      <c r="D4" s="5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true" outlineLevel="0" collapsed="false">
      <c r="A5" s="59" t="s">
        <v>10</v>
      </c>
      <c r="B5" s="26" t="s">
        <v>42</v>
      </c>
      <c r="C5" s="26" t="s">
        <v>43</v>
      </c>
      <c r="D5" s="27" t="s">
        <v>44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32" customFormat="true" ht="23.25" hidden="false" customHeight="true" outlineLevel="0" collapsed="false">
      <c r="A6" s="59"/>
      <c r="B6" s="26"/>
      <c r="C6" s="26"/>
      <c r="D6" s="27"/>
    </row>
    <row r="7" s="32" customFormat="true" ht="8.25" hidden="false" customHeight="true" outlineLevel="0" collapsed="false">
      <c r="A7" s="0"/>
      <c r="B7" s="0"/>
      <c r="C7" s="0"/>
      <c r="D7" s="0"/>
    </row>
    <row r="8" customFormat="false" ht="12.75" hidden="false" customHeight="false" outlineLevel="0" collapsed="false">
      <c r="A8" s="36" t="s">
        <v>14</v>
      </c>
      <c r="B8" s="60" t="n">
        <v>149</v>
      </c>
      <c r="C8" s="39" t="n">
        <v>6.50371017023134</v>
      </c>
      <c r="D8" s="40" t="n">
        <v>22.0173508546131</v>
      </c>
      <c r="E8" s="61"/>
      <c r="F8" s="62" t="n">
        <v>676739</v>
      </c>
      <c r="G8" s="62" t="n">
        <f aca="false">F8/2</f>
        <v>338369.5</v>
      </c>
      <c r="H8" s="40" t="n">
        <f aca="false">B8/F8*100000</f>
        <v>22.0173508546131</v>
      </c>
      <c r="I8" s="40" t="n">
        <f aca="false">B8/G8*100000</f>
        <v>44.034701709226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36" t="s">
        <v>15</v>
      </c>
      <c r="B9" s="63" t="n">
        <v>4</v>
      </c>
      <c r="C9" s="39" t="n">
        <v>0.174596246180707</v>
      </c>
      <c r="D9" s="40" t="n">
        <v>21.7722621380361</v>
      </c>
      <c r="E9" s="61"/>
      <c r="F9" s="62" t="n">
        <v>18372</v>
      </c>
      <c r="G9" s="62" t="n">
        <f aca="false">F9/2</f>
        <v>9186</v>
      </c>
      <c r="H9" s="40" t="n">
        <f aca="false">B9/F9*100000</f>
        <v>21.7722621380361</v>
      </c>
      <c r="I9" s="40" t="n">
        <f aca="false">B9/G9*100000</f>
        <v>43.5445242760723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36" t="s">
        <v>16</v>
      </c>
      <c r="B10" s="64" t="n">
        <v>409</v>
      </c>
      <c r="C10" s="39" t="n">
        <v>17.8524661719773</v>
      </c>
      <c r="D10" s="40" t="n">
        <v>26.6471297816206</v>
      </c>
      <c r="E10" s="61"/>
      <c r="F10" s="62" t="n">
        <v>1534874.5</v>
      </c>
      <c r="G10" s="62" t="n">
        <f aca="false">F10/2</f>
        <v>767437.25</v>
      </c>
      <c r="H10" s="40" t="n">
        <f aca="false">B10/F10*100000</f>
        <v>26.6471297816206</v>
      </c>
      <c r="I10" s="40" t="n">
        <f aca="false">B10/G10*100000</f>
        <v>53.294259563241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36" t="s">
        <v>17</v>
      </c>
      <c r="B11" s="60" t="n">
        <v>50</v>
      </c>
      <c r="C11" s="39" t="n">
        <v>2.18245307725884</v>
      </c>
      <c r="D11" s="40" t="n">
        <v>33.6913601875935</v>
      </c>
      <c r="E11" s="61"/>
      <c r="F11" s="62" t="n">
        <v>148406</v>
      </c>
      <c r="G11" s="62" t="n">
        <f aca="false">F11/2</f>
        <v>74203</v>
      </c>
      <c r="H11" s="40" t="n">
        <f aca="false">B11/F11*100000</f>
        <v>33.6913601875935</v>
      </c>
      <c r="I11" s="40" t="n">
        <f aca="false">B11/G11*100000</f>
        <v>67.382720375187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36" t="s">
        <v>18</v>
      </c>
      <c r="B12" s="60" t="n">
        <v>224</v>
      </c>
      <c r="C12" s="39" t="n">
        <v>9.7773897861196</v>
      </c>
      <c r="D12" s="40" t="n">
        <v>28.679274401497</v>
      </c>
      <c r="E12" s="61"/>
      <c r="F12" s="62" t="n">
        <v>777565</v>
      </c>
      <c r="G12" s="62" t="n">
        <f aca="false">F12/2</f>
        <v>388782.5</v>
      </c>
      <c r="H12" s="40" t="n">
        <f aca="false">B12/F12*100000</f>
        <v>28.8078810131629</v>
      </c>
      <c r="I12" s="40" t="n">
        <f aca="false">B12/G12*100000</f>
        <v>57.615762026325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36" t="s">
        <v>19</v>
      </c>
      <c r="B13" s="60" t="n">
        <v>39</v>
      </c>
      <c r="C13" s="39" t="n">
        <v>1.70231340026189</v>
      </c>
      <c r="D13" s="40" t="n">
        <v>21.5519027843401</v>
      </c>
      <c r="E13" s="61"/>
      <c r="F13" s="62" t="n">
        <v>180958.5</v>
      </c>
      <c r="G13" s="62" t="n">
        <f aca="false">F13/2</f>
        <v>90479.25</v>
      </c>
      <c r="H13" s="40" t="n">
        <f aca="false">B13/F13*100000</f>
        <v>21.5519027843401</v>
      </c>
      <c r="I13" s="40" t="n">
        <f aca="false">B13/G13*100000</f>
        <v>43.103805568680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36" t="s">
        <v>20</v>
      </c>
      <c r="B14" s="60" t="n">
        <v>85</v>
      </c>
      <c r="C14" s="39" t="n">
        <v>3.71017023134003</v>
      </c>
      <c r="D14" s="40" t="n">
        <v>37.5877508153225</v>
      </c>
      <c r="E14" s="61"/>
      <c r="F14" s="62" t="n">
        <v>226137.5</v>
      </c>
      <c r="G14" s="62" t="n">
        <f aca="false">F14/2</f>
        <v>113068.75</v>
      </c>
      <c r="H14" s="40" t="n">
        <f aca="false">B14/F14*100000</f>
        <v>37.5877508153225</v>
      </c>
      <c r="I14" s="40" t="n">
        <f aca="false">B14/G14*100000</f>
        <v>75.175501630645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36" t="s">
        <v>21</v>
      </c>
      <c r="B15" s="60" t="n">
        <v>143</v>
      </c>
      <c r="C15" s="39" t="n">
        <v>6.24181580096028</v>
      </c>
      <c r="D15" s="40" t="n">
        <v>22.4178515076005</v>
      </c>
      <c r="E15" s="61"/>
      <c r="F15" s="62" t="n">
        <v>637884.5</v>
      </c>
      <c r="G15" s="62" t="n">
        <f aca="false">F15/2</f>
        <v>318942.25</v>
      </c>
      <c r="H15" s="40" t="n">
        <f aca="false">B15/F15*100000</f>
        <v>22.4178515076005</v>
      </c>
      <c r="I15" s="40" t="n">
        <f aca="false">B15/G15*100000</f>
        <v>44.83570301520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" hidden="false" customHeight="false" outlineLevel="0" collapsed="false">
      <c r="A16" s="42" t="s">
        <v>22</v>
      </c>
      <c r="B16" s="42" t="n">
        <v>241</v>
      </c>
      <c r="C16" s="65" t="n">
        <v>10.5194238323876</v>
      </c>
      <c r="D16" s="65" t="n">
        <v>43.1265881679253</v>
      </c>
      <c r="E16" s="61"/>
      <c r="F16" s="62" t="n">
        <v>558820</v>
      </c>
      <c r="G16" s="62" t="n">
        <f aca="false">F16/2</f>
        <v>279410</v>
      </c>
      <c r="H16" s="40" t="n">
        <f aca="false">B16/F16*100000</f>
        <v>43.1265881679253</v>
      </c>
      <c r="I16" s="40" t="n">
        <f aca="false">B16/G16*100000</f>
        <v>86.2531763358505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6" t="s">
        <v>23</v>
      </c>
      <c r="B17" s="60" t="n">
        <v>33</v>
      </c>
      <c r="C17" s="39" t="n">
        <v>1.44041903099083</v>
      </c>
      <c r="D17" s="40" t="n">
        <v>23.9317726916717</v>
      </c>
      <c r="E17" s="61"/>
      <c r="F17" s="62" t="n">
        <v>137892</v>
      </c>
      <c r="G17" s="62" t="n">
        <f aca="false">F17/2</f>
        <v>68946</v>
      </c>
      <c r="H17" s="40" t="n">
        <f aca="false">B17/F17*100000</f>
        <v>23.9317726916717</v>
      </c>
      <c r="I17" s="40" t="n">
        <f aca="false">B17/G17*100000</f>
        <v>47.8635453833435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6" t="s">
        <v>24</v>
      </c>
      <c r="B18" s="60" t="n">
        <v>67</v>
      </c>
      <c r="C18" s="39" t="n">
        <v>2.92448712352684</v>
      </c>
      <c r="D18" s="40" t="n">
        <v>27.8019834847919</v>
      </c>
      <c r="E18" s="61"/>
      <c r="F18" s="62" t="n">
        <v>240990</v>
      </c>
      <c r="G18" s="62" t="n">
        <f aca="false">F18/2</f>
        <v>120495</v>
      </c>
      <c r="H18" s="40" t="n">
        <f aca="false">B18/F18*100000</f>
        <v>27.8019834847919</v>
      </c>
      <c r="I18" s="40" t="n">
        <f aca="false">B18/G18*100000</f>
        <v>55.6039669695838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36" t="s">
        <v>25</v>
      </c>
      <c r="B19" s="60" t="n">
        <v>240</v>
      </c>
      <c r="C19" s="39" t="n">
        <v>10.4757747708424</v>
      </c>
      <c r="D19" s="40" t="n">
        <v>27.8581925140394</v>
      </c>
      <c r="E19" s="61"/>
      <c r="F19" s="62" t="n">
        <v>861506</v>
      </c>
      <c r="G19" s="62" t="n">
        <f aca="false">F19/2</f>
        <v>430753</v>
      </c>
      <c r="H19" s="40" t="n">
        <f aca="false">B19/F19*100000</f>
        <v>27.8581925140394</v>
      </c>
      <c r="I19" s="40" t="n">
        <f aca="false">B19/G19*100000</f>
        <v>55.7163850280787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6" t="s">
        <v>26</v>
      </c>
      <c r="B20" s="60" t="n">
        <v>43</v>
      </c>
      <c r="C20" s="39" t="n">
        <v>1.8769096464426</v>
      </c>
      <c r="D20" s="40" t="n">
        <v>20.2139861980783</v>
      </c>
      <c r="E20" s="61"/>
      <c r="F20" s="62" t="n">
        <v>212724</v>
      </c>
      <c r="G20" s="62" t="n">
        <f aca="false">F20/2</f>
        <v>106362</v>
      </c>
      <c r="H20" s="40" t="n">
        <f aca="false">B20/F20*100000</f>
        <v>20.2139861980783</v>
      </c>
      <c r="I20" s="40" t="n">
        <f aca="false">B20/G20*100000</f>
        <v>40.4279723961565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6" t="s">
        <v>27</v>
      </c>
      <c r="B21" s="60" t="n">
        <v>16</v>
      </c>
      <c r="C21" s="39" t="n">
        <v>0.698384984722828</v>
      </c>
      <c r="D21" s="40" t="n">
        <v>31.7381601785272</v>
      </c>
      <c r="E21" s="61"/>
      <c r="F21" s="62" t="n">
        <v>50412.5</v>
      </c>
      <c r="G21" s="62" t="n">
        <f aca="false">F21/2</f>
        <v>25206.25</v>
      </c>
      <c r="H21" s="40" t="n">
        <f aca="false">B21/F21*100000</f>
        <v>31.7381601785272</v>
      </c>
      <c r="I21" s="40" t="n">
        <f aca="false">B21/G21*100000</f>
        <v>63.4763203570543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36" t="s">
        <v>28</v>
      </c>
      <c r="B22" s="60" t="n">
        <v>188</v>
      </c>
      <c r="C22" s="39" t="n">
        <v>8.20602357049324</v>
      </c>
      <c r="D22" s="40" t="n">
        <v>19.6578180344796</v>
      </c>
      <c r="E22" s="61"/>
      <c r="F22" s="62" t="n">
        <v>956362.5</v>
      </c>
      <c r="G22" s="62" t="n">
        <f aca="false">F22/2</f>
        <v>478181.25</v>
      </c>
      <c r="H22" s="40" t="n">
        <f aca="false">B22/F22*100000</f>
        <v>19.6578180344796</v>
      </c>
      <c r="I22" s="40" t="n">
        <f aca="false">B22/G22*100000</f>
        <v>39.3156360689592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36" t="s">
        <v>29</v>
      </c>
      <c r="B23" s="60" t="n">
        <v>135</v>
      </c>
      <c r="C23" s="39" t="n">
        <v>5.89262330859887</v>
      </c>
      <c r="D23" s="40" t="n">
        <v>20.1408366652742</v>
      </c>
      <c r="E23" s="61"/>
      <c r="F23" s="62" t="n">
        <v>670280</v>
      </c>
      <c r="G23" s="62" t="n">
        <f aca="false">F23/2</f>
        <v>335140</v>
      </c>
      <c r="H23" s="40" t="n">
        <f aca="false">B23/F23*100000</f>
        <v>20.1408366652742</v>
      </c>
      <c r="I23" s="40" t="n">
        <f aca="false">B23/G23*100000</f>
        <v>40.2816733305484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6" t="s">
        <v>30</v>
      </c>
      <c r="B24" s="60" t="n">
        <v>26</v>
      </c>
      <c r="C24" s="39" t="n">
        <v>1.1348756001746</v>
      </c>
      <c r="D24" s="40" t="n">
        <v>27.5159936713215</v>
      </c>
      <c r="E24" s="61"/>
      <c r="F24" s="62" t="n">
        <v>94490.5</v>
      </c>
      <c r="G24" s="62" t="n">
        <f aca="false">F24/2</f>
        <v>47245.25</v>
      </c>
      <c r="H24" s="40" t="n">
        <f aca="false">B24/F24*100000</f>
        <v>27.5159936713215</v>
      </c>
      <c r="I24" s="40" t="n">
        <f aca="false">B24/G24*100000</f>
        <v>55.0319873426429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6" t="s">
        <v>31</v>
      </c>
      <c r="B25" s="60" t="n">
        <v>64</v>
      </c>
      <c r="C25" s="39" t="n">
        <v>2.79353993889131</v>
      </c>
      <c r="D25" s="40" t="n">
        <v>20.1791212308003</v>
      </c>
      <c r="E25" s="61"/>
      <c r="F25" s="62" t="n">
        <v>317159.5</v>
      </c>
      <c r="G25" s="62" t="n">
        <f aca="false">F25/2</f>
        <v>158579.75</v>
      </c>
      <c r="H25" s="40" t="n">
        <f aca="false">B25/F25*100000</f>
        <v>20.1791212308003</v>
      </c>
      <c r="I25" s="40" t="n">
        <f aca="false">B25/G25*100000</f>
        <v>40.3582424616006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6" t="s">
        <v>32</v>
      </c>
      <c r="B26" s="60" t="n">
        <v>108</v>
      </c>
      <c r="C26" s="39" t="n">
        <v>4.71409864687909</v>
      </c>
      <c r="D26" s="40" t="n">
        <v>13.477988759607</v>
      </c>
      <c r="E26" s="61"/>
      <c r="F26" s="62" t="n">
        <v>801306.5</v>
      </c>
      <c r="G26" s="62" t="n">
        <f aca="false">F26/2</f>
        <v>400653.25</v>
      </c>
      <c r="H26" s="40" t="n">
        <f aca="false">B26/F26*100000</f>
        <v>13.477988759607</v>
      </c>
      <c r="I26" s="40" t="n">
        <f aca="false">B26/G26*100000</f>
        <v>26.9559775192139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6" t="s">
        <v>33</v>
      </c>
      <c r="B27" s="60" t="n">
        <v>27</v>
      </c>
      <c r="C27" s="39" t="n">
        <v>1.17852466171977</v>
      </c>
      <c r="D27" s="40" t="n">
        <v>10.6396812824363</v>
      </c>
      <c r="E27" s="61"/>
      <c r="F27" s="62" t="n">
        <v>253767</v>
      </c>
      <c r="G27" s="62" t="n">
        <f aca="false">F27/2</f>
        <v>126883.5</v>
      </c>
      <c r="H27" s="40" t="n">
        <f aca="false">B27/F27*100000</f>
        <v>10.6396812824363</v>
      </c>
      <c r="I27" s="40" t="n">
        <f aca="false">B27/G27*100000</f>
        <v>21.2793625648725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45" customFormat="true" ht="12" hidden="false" customHeight="false" outlineLevel="0" collapsed="false">
      <c r="A28" s="48" t="s">
        <v>36</v>
      </c>
      <c r="B28" s="66" t="n">
        <v>2291</v>
      </c>
      <c r="C28" s="67" t="n">
        <v>100</v>
      </c>
      <c r="D28" s="68" t="n">
        <v>24.5</v>
      </c>
      <c r="E28" s="61"/>
      <c r="F28" s="69"/>
      <c r="G28" s="62" t="n">
        <f aca="false">F28/2</f>
        <v>0</v>
      </c>
      <c r="H28" s="40" t="e">
        <f aca="false">B28/F28*100000</f>
        <v>#DIV/0!</v>
      </c>
      <c r="I28" s="40" t="e">
        <f aca="false">B28/G28*100000</f>
        <v>#DIV/0!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" width="20.15"/>
    <col collapsed="false" customWidth="true" hidden="false" outlineLevel="0" max="3" min="2" style="13" width="26.02"/>
    <col collapsed="false" customWidth="false" hidden="false" outlineLevel="0" max="257" min="4" style="13" width="9.14"/>
  </cols>
  <sheetData>
    <row r="1" customFormat="false" ht="12.75" hidden="false" customHeight="false" outlineLevel="0" collapsed="false">
      <c r="A1" s="17" t="s">
        <v>4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19" t="s">
        <v>46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8" hidden="false" customHeight="false" outlineLevel="0" collapsed="false">
      <c r="A3" s="19" t="s">
        <v>47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2" customFormat="true" ht="21" hidden="false" customHeight="true" outlineLevel="0" collapsed="false">
      <c r="A5" s="70"/>
      <c r="B5" s="71" t="s">
        <v>8</v>
      </c>
      <c r="C5" s="71"/>
    </row>
    <row r="6" s="32" customFormat="true" ht="17.25" hidden="false" customHeight="true" outlineLevel="0" collapsed="false">
      <c r="A6" s="72" t="s">
        <v>48</v>
      </c>
      <c r="B6" s="73" t="s">
        <v>49</v>
      </c>
      <c r="C6" s="73" t="s">
        <v>50</v>
      </c>
    </row>
    <row r="7" s="32" customFormat="true" ht="6.75" hidden="false" customHeight="true" outlineLevel="0" collapsed="false">
      <c r="A7" s="74"/>
      <c r="B7" s="75"/>
      <c r="C7" s="76"/>
    </row>
    <row r="8" customFormat="false" ht="12" hidden="false" customHeight="false" outlineLevel="0" collapsed="false">
      <c r="A8" s="74" t="s">
        <v>51</v>
      </c>
      <c r="B8" s="77" t="n">
        <v>0</v>
      </c>
      <c r="C8" s="77" t="n">
        <v>0.0873362445414847</v>
      </c>
    </row>
    <row r="9" customFormat="false" ht="12" hidden="false" customHeight="false" outlineLevel="0" collapsed="false">
      <c r="A9" s="74" t="s">
        <v>52</v>
      </c>
      <c r="B9" s="77" t="n">
        <v>1.52838427947598</v>
      </c>
      <c r="C9" s="77" t="n">
        <v>4.36681222707424</v>
      </c>
    </row>
    <row r="10" customFormat="false" ht="12" hidden="false" customHeight="false" outlineLevel="0" collapsed="false">
      <c r="A10" s="78" t="s">
        <v>53</v>
      </c>
      <c r="B10" s="77" t="n">
        <v>14.8908296943231</v>
      </c>
      <c r="C10" s="77" t="n">
        <v>20.6550218340611</v>
      </c>
    </row>
    <row r="11" customFormat="false" ht="12" hidden="false" customHeight="false" outlineLevel="0" collapsed="false">
      <c r="A11" s="74" t="s">
        <v>54</v>
      </c>
      <c r="B11" s="77" t="n">
        <v>36.1135371179039</v>
      </c>
      <c r="C11" s="77" t="n">
        <v>38.8646288209607</v>
      </c>
    </row>
    <row r="12" customFormat="false" ht="12" hidden="false" customHeight="false" outlineLevel="0" collapsed="false">
      <c r="A12" s="74" t="s">
        <v>55</v>
      </c>
      <c r="B12" s="77" t="n">
        <v>31.4410480349345</v>
      </c>
      <c r="C12" s="77" t="n">
        <v>28.2532751091703</v>
      </c>
    </row>
    <row r="13" customFormat="false" ht="12" hidden="false" customHeight="false" outlineLevel="0" collapsed="false">
      <c r="A13" s="74" t="s">
        <v>56</v>
      </c>
      <c r="B13" s="77" t="n">
        <v>16.1135371179039</v>
      </c>
      <c r="C13" s="77" t="n">
        <v>7.81659388646288</v>
      </c>
    </row>
    <row r="14" customFormat="false" ht="12" hidden="false" customHeight="false" outlineLevel="0" collapsed="false">
      <c r="A14" s="79" t="s">
        <v>36</v>
      </c>
      <c r="B14" s="80" t="n">
        <v>100.087336244541</v>
      </c>
      <c r="C14" s="80" t="n">
        <v>100.043668122271</v>
      </c>
    </row>
    <row r="15" customFormat="false" ht="5.25" hidden="false" customHeight="true" outlineLevel="0" collapsed="false">
      <c r="A15" s="79"/>
      <c r="B15" s="80"/>
      <c r="C15" s="80"/>
    </row>
    <row r="16" customFormat="false" ht="12" hidden="false" customHeight="false" outlineLevel="0" collapsed="false">
      <c r="A16" s="81" t="s">
        <v>57</v>
      </c>
      <c r="B16" s="82" t="n">
        <v>45.1</v>
      </c>
      <c r="C16" s="82" t="n">
        <v>43.3</v>
      </c>
    </row>
    <row r="17" customFormat="false" ht="12.75" hidden="false" customHeight="false" outlineLevel="0" collapsed="false">
      <c r="A17" s="83" t="s">
        <v>58</v>
      </c>
      <c r="B17" s="15"/>
      <c r="C17" s="15"/>
    </row>
  </sheetData>
  <mergeCells count="1">
    <mergeCell ref="B5:C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" width="21.01"/>
    <col collapsed="false" customWidth="true" hidden="false" outlineLevel="0" max="6" min="2" style="13" width="8.86"/>
    <col collapsed="false" customWidth="true" hidden="false" outlineLevel="0" max="8" min="7" style="13" width="11.58"/>
    <col collapsed="false" customWidth="false" hidden="false" outlineLevel="0" max="257" min="9" style="13" width="9.14"/>
  </cols>
  <sheetData>
    <row r="1" customFormat="false" ht="12.75" hidden="false" customHeight="false" outlineLevel="0" collapsed="false">
      <c r="A1" s="17" t="s">
        <v>5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7" t="s">
        <v>6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2" customFormat="true" ht="12.8" hidden="false" customHeight="false" outlineLevel="0" collapsed="false">
      <c r="A3" s="17" t="s">
        <v>47</v>
      </c>
    </row>
    <row r="4" s="32" customFormat="true" ht="12" hidden="false" customHeight="false" outlineLevel="0" collapsed="false">
      <c r="A4" s="17"/>
    </row>
    <row r="5" customFormat="false" ht="20.25" hidden="false" customHeight="true" outlineLevel="0" collapsed="false">
      <c r="A5" s="59" t="s">
        <v>61</v>
      </c>
      <c r="B5" s="25" t="s">
        <v>62</v>
      </c>
      <c r="C5" s="25"/>
      <c r="D5" s="25"/>
      <c r="E5" s="25"/>
      <c r="F5" s="25"/>
      <c r="G5" s="26" t="s">
        <v>42</v>
      </c>
      <c r="H5" s="26" t="s">
        <v>43</v>
      </c>
      <c r="I5" s="0"/>
    </row>
    <row r="6" customFormat="false" ht="17.25" hidden="false" customHeight="true" outlineLevel="0" collapsed="false">
      <c r="A6" s="59"/>
      <c r="B6" s="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6"/>
      <c r="H6" s="26"/>
      <c r="I6" s="0"/>
    </row>
    <row r="7" customFormat="false" ht="6.75" hidden="false" customHeight="true" outlineLevel="0" collapsed="false">
      <c r="A7" s="36"/>
      <c r="B7" s="36"/>
      <c r="C7" s="36"/>
      <c r="D7" s="36"/>
      <c r="E7" s="36"/>
      <c r="F7" s="36"/>
      <c r="G7" s="84"/>
      <c r="H7" s="0"/>
      <c r="I7" s="0"/>
    </row>
    <row r="8" customFormat="false" ht="12" hidden="false" customHeight="false" outlineLevel="0" collapsed="false">
      <c r="A8" s="85" t="s">
        <v>63</v>
      </c>
      <c r="B8" s="86" t="n">
        <v>1528</v>
      </c>
      <c r="C8" s="87" t="n">
        <v>363</v>
      </c>
      <c r="D8" s="87" t="n">
        <v>77</v>
      </c>
      <c r="E8" s="87" t="n">
        <v>4</v>
      </c>
      <c r="F8" s="88" t="n">
        <v>0</v>
      </c>
      <c r="G8" s="89" t="n">
        <v>1972</v>
      </c>
      <c r="H8" s="90" t="n">
        <v>86.0759493670886</v>
      </c>
      <c r="I8" s="0"/>
    </row>
    <row r="9" customFormat="false" ht="12" hidden="false" customHeight="false" outlineLevel="0" collapsed="false">
      <c r="A9" s="36" t="s">
        <v>64</v>
      </c>
      <c r="B9" s="91" t="n">
        <v>274</v>
      </c>
      <c r="C9" s="91" t="n">
        <v>3</v>
      </c>
      <c r="D9" s="91" t="n">
        <v>1</v>
      </c>
      <c r="E9" s="91" t="n">
        <v>0</v>
      </c>
      <c r="F9" s="91" t="n">
        <v>0</v>
      </c>
      <c r="G9" s="89" t="n">
        <v>278</v>
      </c>
      <c r="H9" s="90" t="n">
        <v>12.1344391095591</v>
      </c>
      <c r="I9" s="0"/>
    </row>
    <row r="10" customFormat="false" ht="12" hidden="false" customHeight="false" outlineLevel="0" collapsed="false">
      <c r="A10" s="36" t="s">
        <v>65</v>
      </c>
      <c r="B10" s="91" t="n">
        <v>36</v>
      </c>
      <c r="C10" s="91" t="n">
        <v>0</v>
      </c>
      <c r="D10" s="91" t="n">
        <v>0</v>
      </c>
      <c r="E10" s="91" t="n">
        <v>0</v>
      </c>
      <c r="F10" s="91" t="n">
        <v>0</v>
      </c>
      <c r="G10" s="89" t="n">
        <v>36</v>
      </c>
      <c r="H10" s="90" t="n">
        <v>1.57136621562636</v>
      </c>
      <c r="I10" s="0"/>
    </row>
    <row r="11" customFormat="false" ht="12" hidden="false" customHeight="false" outlineLevel="0" collapsed="false">
      <c r="A11" s="36" t="s">
        <v>66</v>
      </c>
      <c r="B11" s="91" t="n">
        <v>5</v>
      </c>
      <c r="C11" s="91" t="n">
        <v>0</v>
      </c>
      <c r="D11" s="91" t="n">
        <v>0</v>
      </c>
      <c r="E11" s="91" t="n">
        <v>0</v>
      </c>
      <c r="F11" s="91" t="n">
        <v>0</v>
      </c>
      <c r="G11" s="89" t="n">
        <v>5</v>
      </c>
      <c r="H11" s="90" t="n">
        <v>0.218245307725884</v>
      </c>
      <c r="I11" s="0"/>
    </row>
    <row r="12" customFormat="false" ht="12" hidden="false" customHeight="false" outlineLevel="0" collapsed="false">
      <c r="A12" s="36" t="s">
        <v>67</v>
      </c>
      <c r="B12" s="89" t="n">
        <v>0</v>
      </c>
      <c r="C12" s="89" t="n">
        <v>0</v>
      </c>
      <c r="D12" s="89" t="n">
        <v>0</v>
      </c>
      <c r="E12" s="89" t="n">
        <v>0</v>
      </c>
      <c r="F12" s="89" t="n">
        <v>0</v>
      </c>
      <c r="G12" s="89" t="n">
        <v>0</v>
      </c>
      <c r="H12" s="90" t="n">
        <v>0</v>
      </c>
      <c r="I12" s="0"/>
    </row>
    <row r="13" customFormat="false" ht="15.75" hidden="false" customHeight="true" outlineLevel="0" collapsed="false">
      <c r="A13" s="33" t="s">
        <v>68</v>
      </c>
      <c r="B13" s="92" t="n">
        <f aca="false">SUM(B8:B12)</f>
        <v>1843</v>
      </c>
      <c r="C13" s="92" t="n">
        <f aca="false">SUM(C8:C12)</f>
        <v>366</v>
      </c>
      <c r="D13" s="92" t="n">
        <f aca="false">SUM(D8:D12)</f>
        <v>78</v>
      </c>
      <c r="E13" s="92" t="n">
        <f aca="false">SUM(E8:E12)</f>
        <v>4</v>
      </c>
      <c r="F13" s="92" t="n">
        <f aca="false">SUM(F8:F12)</f>
        <v>0</v>
      </c>
      <c r="G13" s="92" t="n">
        <v>2291</v>
      </c>
      <c r="H13" s="93" t="n">
        <v>100</v>
      </c>
      <c r="I13" s="41"/>
    </row>
    <row r="14" customFormat="false" ht="6.75" hidden="false" customHeight="true" outlineLevel="0" collapsed="false">
      <c r="A14" s="33"/>
      <c r="B14" s="92"/>
      <c r="C14" s="92"/>
      <c r="D14" s="92"/>
      <c r="E14" s="92"/>
      <c r="F14" s="92"/>
      <c r="G14" s="92"/>
      <c r="H14" s="94"/>
    </row>
    <row r="15" customFormat="false" ht="17.25" hidden="false" customHeight="true" outlineLevel="0" collapsed="false">
      <c r="A15" s="48" t="s">
        <v>8</v>
      </c>
      <c r="B15" s="68" t="n">
        <f aca="false">B13/$G13*100</f>
        <v>80.4452204277608</v>
      </c>
      <c r="C15" s="68" t="n">
        <f aca="false">C13/$G13*100</f>
        <v>15.9755565255347</v>
      </c>
      <c r="D15" s="68" t="n">
        <f aca="false">D13/$G13*100</f>
        <v>3.40462680052379</v>
      </c>
      <c r="E15" s="68" t="n">
        <f aca="false">E13/$G13*100</f>
        <v>0.174596246180707</v>
      </c>
      <c r="F15" s="68" t="n">
        <f aca="false">F13/$G13*100</f>
        <v>0</v>
      </c>
      <c r="G15" s="68" t="n">
        <v>100</v>
      </c>
      <c r="H15" s="30" t="s">
        <v>35</v>
      </c>
    </row>
  </sheetData>
  <mergeCells count="4">
    <mergeCell ref="A5:A6"/>
    <mergeCell ref="B5:F5"/>
    <mergeCell ref="G5:G6"/>
    <mergeCell ref="H5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" width="13.01"/>
    <col collapsed="false" customWidth="true" hidden="false" outlineLevel="0" max="3" min="2" style="13" width="14.29"/>
    <col collapsed="false" customWidth="true" hidden="false" outlineLevel="0" max="6" min="4" style="13" width="9.29"/>
    <col collapsed="false" customWidth="true" hidden="false" outlineLevel="0" max="7" min="7" style="13" width="12.57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17" t="s">
        <v>6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7" t="s">
        <v>7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8" hidden="false" customHeight="false" outlineLevel="0" collapsed="false">
      <c r="A3" s="54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2" customFormat="true" ht="18.75" hidden="false" customHeight="true" outlineLevel="0" collapsed="false">
      <c r="A4" s="95" t="s">
        <v>71</v>
      </c>
      <c r="B4" s="25" t="s">
        <v>7</v>
      </c>
      <c r="C4" s="25"/>
      <c r="D4" s="25"/>
      <c r="E4" s="25"/>
      <c r="F4" s="25"/>
      <c r="G4" s="96" t="s">
        <v>36</v>
      </c>
    </row>
    <row r="5" s="32" customFormat="true" ht="27.75" hidden="false" customHeight="true" outlineLevel="0" collapsed="false">
      <c r="A5" s="95"/>
      <c r="B5" s="29" t="s">
        <v>72</v>
      </c>
      <c r="C5" s="29" t="s">
        <v>12</v>
      </c>
      <c r="D5" s="30" t="n">
        <v>2011</v>
      </c>
      <c r="E5" s="31" t="n">
        <v>2012</v>
      </c>
      <c r="F5" s="31" t="n">
        <v>2013</v>
      </c>
      <c r="G5" s="96"/>
    </row>
    <row r="6" s="32" customFormat="true" ht="6" hidden="false" customHeight="true" outlineLevel="0" collapsed="false">
      <c r="A6" s="0"/>
      <c r="B6" s="0"/>
      <c r="C6" s="0"/>
      <c r="D6" s="0"/>
      <c r="E6" s="0"/>
      <c r="F6" s="0"/>
      <c r="G6" s="0"/>
    </row>
    <row r="7" s="32" customFormat="true" ht="15" hidden="false" customHeight="true" outlineLevel="0" collapsed="false">
      <c r="A7" s="0"/>
      <c r="B7" s="97" t="s">
        <v>73</v>
      </c>
      <c r="C7" s="97"/>
      <c r="D7" s="97"/>
      <c r="E7" s="97"/>
      <c r="F7" s="97"/>
      <c r="G7" s="97"/>
    </row>
    <row r="8" s="32" customFormat="true" ht="6" hidden="false" customHeight="true" outlineLevel="0" collapsed="false">
      <c r="A8" s="0"/>
      <c r="B8" s="97"/>
      <c r="C8" s="97"/>
      <c r="D8" s="97"/>
      <c r="E8" s="97"/>
      <c r="F8" s="97"/>
      <c r="G8" s="97"/>
    </row>
    <row r="9" customFormat="false" ht="12" hidden="false" customHeight="true" outlineLevel="0" collapsed="false">
      <c r="A9" s="98" t="n">
        <v>1</v>
      </c>
      <c r="B9" s="99" t="n">
        <v>9261</v>
      </c>
      <c r="C9" s="99" t="n">
        <v>11269</v>
      </c>
      <c r="D9" s="91" t="n">
        <v>2425</v>
      </c>
      <c r="E9" s="91" t="n">
        <v>1929</v>
      </c>
      <c r="F9" s="91" t="n">
        <v>1843</v>
      </c>
      <c r="G9" s="99" t="n">
        <v>26727</v>
      </c>
      <c r="H9" s="32"/>
      <c r="I9" s="41"/>
    </row>
    <row r="10" customFormat="false" ht="12" hidden="false" customHeight="true" outlineLevel="0" collapsed="false">
      <c r="A10" s="98" t="n">
        <v>2</v>
      </c>
      <c r="B10" s="99" t="n">
        <v>1676</v>
      </c>
      <c r="C10" s="99" t="n">
        <v>2801</v>
      </c>
      <c r="D10" s="91" t="n">
        <v>599</v>
      </c>
      <c r="E10" s="91" t="n">
        <v>447</v>
      </c>
      <c r="F10" s="91" t="n">
        <v>366</v>
      </c>
      <c r="G10" s="99" t="n">
        <v>5889</v>
      </c>
      <c r="H10" s="32"/>
      <c r="I10" s="41"/>
    </row>
    <row r="11" customFormat="false" ht="12" hidden="false" customHeight="true" outlineLevel="0" collapsed="false">
      <c r="A11" s="98" t="n">
        <v>3</v>
      </c>
      <c r="B11" s="99" t="n">
        <v>251</v>
      </c>
      <c r="C11" s="99" t="n">
        <v>587</v>
      </c>
      <c r="D11" s="91" t="n">
        <v>122</v>
      </c>
      <c r="E11" s="91" t="n">
        <v>89</v>
      </c>
      <c r="F11" s="91" t="n">
        <v>78</v>
      </c>
      <c r="G11" s="99" t="n">
        <v>1127</v>
      </c>
      <c r="H11" s="32"/>
      <c r="I11" s="41"/>
    </row>
    <row r="12" customFormat="false" ht="12" hidden="false" customHeight="true" outlineLevel="0" collapsed="false">
      <c r="A12" s="98" t="n">
        <v>4</v>
      </c>
      <c r="B12" s="100" t="n">
        <v>11</v>
      </c>
      <c r="C12" s="99" t="n">
        <v>47</v>
      </c>
      <c r="D12" s="91" t="n">
        <v>7</v>
      </c>
      <c r="E12" s="91" t="n">
        <v>4</v>
      </c>
      <c r="F12" s="91" t="n">
        <v>4</v>
      </c>
      <c r="G12" s="99" t="n">
        <v>73</v>
      </c>
      <c r="H12" s="32"/>
      <c r="I12" s="41"/>
    </row>
    <row r="13" customFormat="false" ht="12" hidden="false" customHeight="true" outlineLevel="0" collapsed="false">
      <c r="A13" s="98" t="n">
        <v>5</v>
      </c>
      <c r="B13" s="100" t="n">
        <v>1</v>
      </c>
      <c r="C13" s="99" t="n">
        <v>2</v>
      </c>
      <c r="D13" s="91" t="n">
        <v>1</v>
      </c>
      <c r="E13" s="91" t="n">
        <v>0</v>
      </c>
      <c r="F13" s="91"/>
      <c r="G13" s="99" t="n">
        <v>4</v>
      </c>
      <c r="H13" s="32"/>
      <c r="I13" s="41"/>
    </row>
    <row r="14" customFormat="false" ht="12" hidden="false" customHeight="true" outlineLevel="0" collapsed="false">
      <c r="A14" s="17" t="s">
        <v>36</v>
      </c>
      <c r="B14" s="101" t="n">
        <v>11200</v>
      </c>
      <c r="C14" s="101" t="n">
        <v>14706</v>
      </c>
      <c r="D14" s="101" t="n">
        <f aca="false">SUM(D9:D13)</f>
        <v>3154</v>
      </c>
      <c r="E14" s="101" t="n">
        <f aca="false">SUM(E9:E13)</f>
        <v>2469</v>
      </c>
      <c r="F14" s="101" t="n">
        <f aca="false">SUM(F9:F13)</f>
        <v>2291</v>
      </c>
      <c r="G14" s="101" t="n">
        <v>33820</v>
      </c>
      <c r="H14" s="32"/>
      <c r="I14" s="41"/>
    </row>
    <row r="15" customFormat="false" ht="6" hidden="false" customHeight="true" outlineLevel="0" collapsed="false">
      <c r="A15" s="102"/>
      <c r="B15" s="103"/>
      <c r="C15" s="103"/>
      <c r="D15" s="103"/>
      <c r="E15" s="103"/>
      <c r="F15" s="103"/>
      <c r="G15" s="102"/>
    </row>
    <row r="16" customFormat="false" ht="14.25" hidden="false" customHeight="true" outlineLevel="0" collapsed="false">
      <c r="A16" s="102"/>
      <c r="B16" s="97" t="s">
        <v>74</v>
      </c>
      <c r="C16" s="97"/>
      <c r="D16" s="97"/>
      <c r="E16" s="97"/>
      <c r="F16" s="97"/>
      <c r="G16" s="97"/>
    </row>
    <row r="17" customFormat="false" ht="5.25" hidden="false" customHeight="true" outlineLevel="0" collapsed="false">
      <c r="A17" s="102"/>
      <c r="B17" s="97"/>
      <c r="C17" s="97"/>
      <c r="D17" s="97"/>
      <c r="E17" s="97"/>
      <c r="F17" s="97"/>
      <c r="G17" s="97"/>
    </row>
    <row r="18" customFormat="false" ht="12.75" hidden="false" customHeight="true" outlineLevel="0" collapsed="false">
      <c r="A18" s="98" t="n">
        <v>1</v>
      </c>
      <c r="B18" s="104" t="n">
        <v>82.6875</v>
      </c>
      <c r="C18" s="104" t="n">
        <v>76.6285869713042</v>
      </c>
      <c r="D18" s="104" t="n">
        <v>76.8864933417882</v>
      </c>
      <c r="E18" s="104" t="n">
        <v>78.1287970838396</v>
      </c>
      <c r="F18" s="104" t="n">
        <v>80.4452204277608</v>
      </c>
      <c r="G18" s="104" t="n">
        <v>79.0272028385571</v>
      </c>
    </row>
    <row r="19" customFormat="false" ht="12" hidden="false" customHeight="false" outlineLevel="0" collapsed="false">
      <c r="A19" s="98" t="n">
        <v>2</v>
      </c>
      <c r="B19" s="104" t="n">
        <v>14.9642857142857</v>
      </c>
      <c r="C19" s="104" t="n">
        <v>19.046647626819</v>
      </c>
      <c r="D19" s="104" t="n">
        <v>18.9917564996829</v>
      </c>
      <c r="E19" s="104" t="n">
        <v>18.1044957472661</v>
      </c>
      <c r="F19" s="104" t="n">
        <v>15.9755565255347</v>
      </c>
      <c r="G19" s="104" t="n">
        <v>17.4127735068007</v>
      </c>
    </row>
    <row r="20" customFormat="false" ht="12" hidden="false" customHeight="false" outlineLevel="0" collapsed="false">
      <c r="A20" s="98" t="n">
        <v>3</v>
      </c>
      <c r="B20" s="104" t="n">
        <v>2.3</v>
      </c>
      <c r="C20" s="104" t="n">
        <v>3.99156806745546</v>
      </c>
      <c r="D20" s="104" t="n">
        <v>3.86810399492708</v>
      </c>
      <c r="E20" s="104" t="n">
        <v>3.60469825840421</v>
      </c>
      <c r="F20" s="104" t="n">
        <v>3.40462680052379</v>
      </c>
      <c r="G20" s="104" t="n">
        <v>3.33234772324069</v>
      </c>
    </row>
    <row r="21" customFormat="false" ht="12" hidden="false" customHeight="false" outlineLevel="0" collapsed="false">
      <c r="A21" s="98" t="n">
        <v>4</v>
      </c>
      <c r="B21" s="105" t="n">
        <v>0</v>
      </c>
      <c r="C21" s="104" t="n">
        <v>0.319597443220454</v>
      </c>
      <c r="D21" s="104" t="n">
        <v>0.221940393151554</v>
      </c>
      <c r="E21" s="104" t="n">
        <v>0.162008910490077</v>
      </c>
      <c r="F21" s="104" t="n">
        <v>0.174596246180707</v>
      </c>
      <c r="G21" s="104" t="n">
        <v>0.215848610289769</v>
      </c>
    </row>
    <row r="22" customFormat="false" ht="12" hidden="false" customHeight="false" outlineLevel="0" collapsed="false">
      <c r="A22" s="98" t="n">
        <v>5</v>
      </c>
      <c r="B22" s="105" t="n">
        <v>0</v>
      </c>
      <c r="C22" s="104" t="n">
        <v>0.0135998912008704</v>
      </c>
      <c r="D22" s="104" t="n">
        <v>0.0317057704502219</v>
      </c>
      <c r="E22" s="104" t="n">
        <v>0</v>
      </c>
      <c r="F22" s="104" t="n">
        <v>0</v>
      </c>
      <c r="G22" s="104" t="n">
        <v>0.0118273211117682</v>
      </c>
    </row>
    <row r="23" customFormat="false" ht="12" hidden="false" customHeight="false" outlineLevel="0" collapsed="false">
      <c r="A23" s="48" t="s">
        <v>36</v>
      </c>
      <c r="B23" s="106" t="n">
        <v>99.9517857142857</v>
      </c>
      <c r="C23" s="106" t="n">
        <v>100</v>
      </c>
      <c r="D23" s="106" t="n">
        <v>100</v>
      </c>
      <c r="E23" s="106" t="n">
        <v>100</v>
      </c>
      <c r="F23" s="106" t="n">
        <v>100</v>
      </c>
      <c r="G23" s="106" t="n">
        <v>100</v>
      </c>
    </row>
    <row r="24" customFormat="false" ht="12" hidden="false" customHeight="false" outlineLevel="0" collapsed="false">
      <c r="A24" s="107" t="s">
        <v>75</v>
      </c>
    </row>
  </sheetData>
  <mergeCells count="5">
    <mergeCell ref="A4:A5"/>
    <mergeCell ref="B4:F4"/>
    <mergeCell ref="G4:G5"/>
    <mergeCell ref="B7:G7"/>
    <mergeCell ref="B16:G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84375" defaultRowHeight="14.25" zeroHeight="false" outlineLevelRow="0" outlineLevelCol="0"/>
  <cols>
    <col collapsed="false" customWidth="true" hidden="false" outlineLevel="0" max="1" min="1" style="108" width="16.43"/>
    <col collapsed="false" customWidth="true" hidden="false" outlineLevel="0" max="3" min="2" style="108" width="12.42"/>
    <col collapsed="false" customWidth="true" hidden="false" outlineLevel="0" max="5" min="4" style="108" width="9.29"/>
    <col collapsed="false" customWidth="true" hidden="false" outlineLevel="0" max="6" min="6" style="108" width="9.71"/>
    <col collapsed="false" customWidth="true" hidden="false" outlineLevel="0" max="7" min="7" style="108" width="12.42"/>
    <col collapsed="false" customWidth="true" hidden="false" outlineLevel="0" max="8" min="8" style="108" width="12.57"/>
    <col collapsed="false" customWidth="false" hidden="false" outlineLevel="0" max="257" min="9" style="108" width="9.14"/>
  </cols>
  <sheetData>
    <row r="1" customFormat="false" ht="12.75" hidden="false" customHeight="true" outlineLevel="0" collapsed="false">
      <c r="A1" s="109" t="s">
        <v>76</v>
      </c>
      <c r="B1" s="110"/>
      <c r="C1" s="11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111" t="s">
        <v>77</v>
      </c>
      <c r="B2" s="112"/>
      <c r="C2" s="11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112"/>
      <c r="B3" s="112"/>
      <c r="C3" s="11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112"/>
      <c r="B4" s="112"/>
      <c r="C4" s="112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true" outlineLevel="0" collapsed="false">
      <c r="A5" s="113" t="s">
        <v>10</v>
      </c>
      <c r="B5" s="25" t="s">
        <v>7</v>
      </c>
      <c r="C5" s="25"/>
      <c r="D5" s="25"/>
      <c r="E5" s="25"/>
      <c r="F5" s="25"/>
      <c r="G5" s="114" t="s">
        <v>36</v>
      </c>
      <c r="H5" s="115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9" customFormat="true" ht="25.5" hidden="false" customHeight="true" outlineLevel="0" collapsed="false">
      <c r="A6" s="113"/>
      <c r="B6" s="116" t="s">
        <v>78</v>
      </c>
      <c r="C6" s="29" t="s">
        <v>12</v>
      </c>
      <c r="D6" s="30" t="n">
        <v>2011</v>
      </c>
      <c r="E6" s="31" t="n">
        <v>2012</v>
      </c>
      <c r="F6" s="31" t="n">
        <v>2013</v>
      </c>
      <c r="G6" s="114"/>
      <c r="H6" s="115"/>
    </row>
    <row r="7" customFormat="false" ht="8.25" hidden="false" customHeight="true" outlineLevel="0" collapsed="false">
      <c r="A7" s="117"/>
      <c r="B7" s="117"/>
      <c r="C7" s="117"/>
      <c r="D7" s="118"/>
      <c r="E7" s="118"/>
      <c r="F7" s="118"/>
      <c r="G7" s="118"/>
      <c r="H7" s="118"/>
      <c r="I7" s="0"/>
      <c r="K7" s="0"/>
    </row>
    <row r="8" customFormat="false" ht="12.75" hidden="false" customHeight="true" outlineLevel="0" collapsed="false">
      <c r="A8" s="118" t="s">
        <v>14</v>
      </c>
      <c r="B8" s="119" t="n">
        <v>739</v>
      </c>
      <c r="C8" s="120" t="n">
        <v>939</v>
      </c>
      <c r="D8" s="87" t="n">
        <v>199</v>
      </c>
      <c r="E8" s="87" t="n">
        <v>176</v>
      </c>
      <c r="F8" s="87" t="n">
        <v>152</v>
      </c>
      <c r="G8" s="121" t="n">
        <v>2205</v>
      </c>
      <c r="H8" s="122" t="n">
        <v>5.24400684931507</v>
      </c>
      <c r="I8" s="123"/>
      <c r="K8" s="0"/>
    </row>
    <row r="9" customFormat="false" ht="12.75" hidden="false" customHeight="true" outlineLevel="0" collapsed="false">
      <c r="A9" s="118" t="s">
        <v>15</v>
      </c>
      <c r="B9" s="119" t="n">
        <v>14</v>
      </c>
      <c r="C9" s="120" t="n">
        <v>12</v>
      </c>
      <c r="D9" s="87" t="n">
        <v>3</v>
      </c>
      <c r="E9" s="87" t="n">
        <v>4</v>
      </c>
      <c r="F9" s="87" t="n">
        <v>4</v>
      </c>
      <c r="G9" s="121" t="n">
        <v>37</v>
      </c>
      <c r="H9" s="122" t="n">
        <v>0.0879946727549467</v>
      </c>
      <c r="I9" s="123"/>
      <c r="K9" s="0"/>
    </row>
    <row r="10" customFormat="false" ht="12.75" hidden="false" customHeight="true" outlineLevel="0" collapsed="false">
      <c r="A10" s="118" t="s">
        <v>16</v>
      </c>
      <c r="B10" s="119" t="n">
        <v>2772</v>
      </c>
      <c r="C10" s="120" t="n">
        <v>3862</v>
      </c>
      <c r="D10" s="87" t="n">
        <v>723</v>
      </c>
      <c r="E10" s="87" t="n">
        <v>562</v>
      </c>
      <c r="F10" s="87" t="n">
        <v>488</v>
      </c>
      <c r="G10" s="121" t="n">
        <v>8407</v>
      </c>
      <c r="H10" s="122" t="n">
        <v>19.9938165905632</v>
      </c>
      <c r="I10" s="123"/>
      <c r="K10" s="0"/>
    </row>
    <row r="11" customFormat="false" ht="12.75" hidden="false" customHeight="true" outlineLevel="0" collapsed="false">
      <c r="A11" s="118" t="s">
        <v>17</v>
      </c>
      <c r="B11" s="119" t="n">
        <v>248</v>
      </c>
      <c r="C11" s="120" t="n">
        <v>296</v>
      </c>
      <c r="D11" s="87" t="n">
        <v>83</v>
      </c>
      <c r="E11" s="87" t="n">
        <v>36</v>
      </c>
      <c r="F11" s="87" t="n">
        <v>55</v>
      </c>
      <c r="G11" s="121" t="n">
        <v>718</v>
      </c>
      <c r="H11" s="122" t="n">
        <v>1.70757229832572</v>
      </c>
      <c r="I11" s="123"/>
      <c r="K11" s="0"/>
    </row>
    <row r="12" customFormat="false" ht="12.75" hidden="false" customHeight="true" outlineLevel="0" collapsed="false">
      <c r="A12" s="118" t="s">
        <v>18</v>
      </c>
      <c r="B12" s="119" t="n">
        <v>1414</v>
      </c>
      <c r="C12" s="120" t="n">
        <v>1738</v>
      </c>
      <c r="D12" s="87" t="n">
        <v>324</v>
      </c>
      <c r="E12" s="87" t="n">
        <v>259</v>
      </c>
      <c r="F12" s="87" t="n">
        <v>239</v>
      </c>
      <c r="G12" s="121" t="n">
        <v>3974</v>
      </c>
      <c r="H12" s="122" t="n">
        <v>9.45110350076103</v>
      </c>
      <c r="I12" s="123"/>
      <c r="K12" s="0"/>
    </row>
    <row r="13" customFormat="false" ht="12.75" hidden="false" customHeight="true" outlineLevel="0" collapsed="false">
      <c r="A13" s="118" t="s">
        <v>19</v>
      </c>
      <c r="B13" s="119" t="n">
        <v>287</v>
      </c>
      <c r="C13" s="120" t="n">
        <v>322</v>
      </c>
      <c r="D13" s="87" t="n">
        <v>72</v>
      </c>
      <c r="E13" s="87" t="n">
        <v>55</v>
      </c>
      <c r="F13" s="87" t="n">
        <v>57</v>
      </c>
      <c r="G13" s="121" t="n">
        <v>793</v>
      </c>
      <c r="H13" s="122" t="n">
        <v>1.8859398782344</v>
      </c>
      <c r="I13" s="123"/>
      <c r="K13" s="0"/>
    </row>
    <row r="14" customFormat="false" ht="12.75" hidden="false" customHeight="true" outlineLevel="0" collapsed="false">
      <c r="A14" s="118" t="s">
        <v>20</v>
      </c>
      <c r="B14" s="119" t="n">
        <v>552</v>
      </c>
      <c r="C14" s="120" t="n">
        <v>715</v>
      </c>
      <c r="D14" s="87" t="n">
        <v>122</v>
      </c>
      <c r="E14" s="87" t="n">
        <v>86</v>
      </c>
      <c r="F14" s="87" t="n">
        <v>91</v>
      </c>
      <c r="G14" s="121" t="n">
        <v>1566</v>
      </c>
      <c r="H14" s="122" t="n">
        <v>3.72431506849315</v>
      </c>
      <c r="I14" s="123"/>
      <c r="K14" s="0"/>
    </row>
    <row r="15" customFormat="false" ht="12.75" hidden="false" customHeight="true" outlineLevel="0" collapsed="false">
      <c r="A15" s="118" t="s">
        <v>21</v>
      </c>
      <c r="B15" s="119" t="n">
        <v>1100</v>
      </c>
      <c r="C15" s="120" t="n">
        <v>1145</v>
      </c>
      <c r="D15" s="87" t="n">
        <v>241</v>
      </c>
      <c r="E15" s="87" t="n">
        <v>179</v>
      </c>
      <c r="F15" s="87" t="n">
        <v>155</v>
      </c>
      <c r="G15" s="121" t="n">
        <v>2820</v>
      </c>
      <c r="H15" s="122" t="n">
        <v>6.70662100456621</v>
      </c>
      <c r="I15" s="123"/>
      <c r="K15" s="0"/>
    </row>
    <row r="16" customFormat="false" ht="12.75" hidden="false" customHeight="true" outlineLevel="0" collapsed="false">
      <c r="A16" s="42" t="s">
        <v>22</v>
      </c>
      <c r="B16" s="42" t="n">
        <v>1089</v>
      </c>
      <c r="C16" s="42" t="n">
        <v>1739</v>
      </c>
      <c r="D16" s="42" t="n">
        <v>363</v>
      </c>
      <c r="E16" s="42" t="n">
        <v>295</v>
      </c>
      <c r="F16" s="42" t="n">
        <v>299</v>
      </c>
      <c r="G16" s="42" t="n">
        <v>3785</v>
      </c>
      <c r="H16" s="65" t="n">
        <v>9.00161719939117</v>
      </c>
      <c r="I16" s="123"/>
      <c r="K16" s="0"/>
    </row>
    <row r="17" customFormat="false" ht="12.75" hidden="false" customHeight="true" outlineLevel="0" collapsed="false">
      <c r="A17" s="118" t="s">
        <v>23</v>
      </c>
      <c r="B17" s="119" t="n">
        <v>232</v>
      </c>
      <c r="C17" s="120" t="n">
        <v>319</v>
      </c>
      <c r="D17" s="87" t="n">
        <v>61</v>
      </c>
      <c r="E17" s="87" t="n">
        <v>46</v>
      </c>
      <c r="F17" s="87" t="n">
        <v>39</v>
      </c>
      <c r="G17" s="121" t="n">
        <v>697</v>
      </c>
      <c r="H17" s="122" t="n">
        <v>1.65762937595129</v>
      </c>
      <c r="I17" s="123"/>
      <c r="K17" s="0"/>
    </row>
    <row r="18" customFormat="false" ht="12.75" hidden="false" customHeight="true" outlineLevel="0" collapsed="false">
      <c r="A18" s="118" t="s">
        <v>24</v>
      </c>
      <c r="B18" s="119" t="n">
        <v>387</v>
      </c>
      <c r="C18" s="120" t="n">
        <v>550</v>
      </c>
      <c r="D18" s="87" t="n">
        <v>116</v>
      </c>
      <c r="E18" s="87" t="n">
        <v>96</v>
      </c>
      <c r="F18" s="87" t="n">
        <v>81</v>
      </c>
      <c r="G18" s="121" t="n">
        <v>1230</v>
      </c>
      <c r="H18" s="122" t="n">
        <v>2.92522831050228</v>
      </c>
      <c r="I18" s="123"/>
      <c r="K18" s="0"/>
    </row>
    <row r="19" customFormat="false" ht="12.75" hidden="false" customHeight="true" outlineLevel="0" collapsed="false">
      <c r="A19" s="124" t="s">
        <v>25</v>
      </c>
      <c r="B19" s="125" t="n">
        <v>1163</v>
      </c>
      <c r="C19" s="120" t="n">
        <v>1761</v>
      </c>
      <c r="D19" s="87" t="n">
        <v>422</v>
      </c>
      <c r="E19" s="87" t="n">
        <v>370</v>
      </c>
      <c r="F19" s="87" t="n">
        <v>287</v>
      </c>
      <c r="G19" s="121" t="n">
        <v>4003</v>
      </c>
      <c r="H19" s="122" t="n">
        <v>9.52007229832572</v>
      </c>
      <c r="I19" s="123"/>
      <c r="K19" s="0"/>
    </row>
    <row r="20" customFormat="false" ht="12.75" hidden="false" customHeight="true" outlineLevel="0" collapsed="false">
      <c r="A20" s="118" t="s">
        <v>26</v>
      </c>
      <c r="B20" s="119" t="n">
        <v>219</v>
      </c>
      <c r="C20" s="120" t="n">
        <v>355</v>
      </c>
      <c r="D20" s="87" t="n">
        <v>77</v>
      </c>
      <c r="E20" s="87" t="n">
        <v>71</v>
      </c>
      <c r="F20" s="87" t="n">
        <v>56</v>
      </c>
      <c r="G20" s="121" t="n">
        <v>778</v>
      </c>
      <c r="H20" s="122" t="n">
        <v>1.85026636225266</v>
      </c>
      <c r="I20" s="123"/>
      <c r="K20" s="0"/>
    </row>
    <row r="21" customFormat="false" ht="12.75" hidden="false" customHeight="true" outlineLevel="0" collapsed="false">
      <c r="A21" s="118" t="s">
        <v>27</v>
      </c>
      <c r="B21" s="119" t="n">
        <v>105</v>
      </c>
      <c r="C21" s="120" t="n">
        <v>124</v>
      </c>
      <c r="D21" s="87" t="n">
        <v>27</v>
      </c>
      <c r="E21" s="87" t="n">
        <v>21</v>
      </c>
      <c r="F21" s="87" t="n">
        <v>16</v>
      </c>
      <c r="G21" s="121" t="n">
        <v>293</v>
      </c>
      <c r="H21" s="122" t="n">
        <v>0.696822678843227</v>
      </c>
      <c r="I21" s="123"/>
      <c r="K21" s="0"/>
    </row>
    <row r="22" customFormat="false" ht="12.75" hidden="false" customHeight="true" outlineLevel="0" collapsed="false">
      <c r="A22" s="118" t="s">
        <v>28</v>
      </c>
      <c r="B22" s="119" t="n">
        <v>792</v>
      </c>
      <c r="C22" s="120" t="n">
        <v>1390</v>
      </c>
      <c r="D22" s="87" t="n">
        <v>333</v>
      </c>
      <c r="E22" s="87" t="n">
        <v>253</v>
      </c>
      <c r="F22" s="87" t="n">
        <v>270</v>
      </c>
      <c r="G22" s="121" t="n">
        <v>3038</v>
      </c>
      <c r="H22" s="122" t="n">
        <v>7.22507610350076</v>
      </c>
      <c r="I22" s="123"/>
      <c r="K22" s="0"/>
    </row>
    <row r="23" customFormat="false" ht="12.75" hidden="false" customHeight="true" outlineLevel="0" collapsed="false">
      <c r="A23" s="118" t="s">
        <v>29</v>
      </c>
      <c r="B23" s="119" t="n">
        <v>799</v>
      </c>
      <c r="C23" s="120" t="n">
        <v>1146</v>
      </c>
      <c r="D23" s="87" t="n">
        <v>272</v>
      </c>
      <c r="E23" s="87" t="n">
        <v>226</v>
      </c>
      <c r="F23" s="87" t="n">
        <v>184</v>
      </c>
      <c r="G23" s="121" t="n">
        <v>2627</v>
      </c>
      <c r="H23" s="122" t="n">
        <v>6.24762176560122</v>
      </c>
      <c r="I23" s="123"/>
      <c r="K23" s="0"/>
    </row>
    <row r="24" customFormat="false" ht="12.75" hidden="false" customHeight="true" outlineLevel="0" collapsed="false">
      <c r="A24" s="118" t="s">
        <v>30</v>
      </c>
      <c r="B24" s="119" t="n">
        <v>58</v>
      </c>
      <c r="C24" s="120" t="n">
        <v>167</v>
      </c>
      <c r="D24" s="87" t="n">
        <v>38</v>
      </c>
      <c r="E24" s="87" t="n">
        <v>37</v>
      </c>
      <c r="F24" s="87" t="n">
        <v>41</v>
      </c>
      <c r="G24" s="121" t="n">
        <v>341</v>
      </c>
      <c r="H24" s="122" t="n">
        <v>0.81097792998478</v>
      </c>
      <c r="I24" s="123"/>
      <c r="K24" s="0"/>
    </row>
    <row r="25" customFormat="false" ht="12.75" hidden="false" customHeight="true" outlineLevel="0" collapsed="false">
      <c r="A25" s="118" t="s">
        <v>31</v>
      </c>
      <c r="B25" s="119" t="n">
        <v>467</v>
      </c>
      <c r="C25" s="120" t="n">
        <v>562</v>
      </c>
      <c r="D25" s="87" t="n">
        <v>164</v>
      </c>
      <c r="E25" s="87" t="n">
        <v>101</v>
      </c>
      <c r="F25" s="87" t="n">
        <v>92</v>
      </c>
      <c r="G25" s="121" t="n">
        <v>1386</v>
      </c>
      <c r="H25" s="122" t="n">
        <v>3.29623287671233</v>
      </c>
      <c r="I25" s="123"/>
      <c r="K25" s="0"/>
    </row>
    <row r="26" customFormat="false" ht="12.75" hidden="false" customHeight="true" outlineLevel="0" collapsed="false">
      <c r="A26" s="118" t="s">
        <v>32</v>
      </c>
      <c r="B26" s="119" t="n">
        <v>771</v>
      </c>
      <c r="C26" s="120" t="n">
        <v>1245</v>
      </c>
      <c r="D26" s="87" t="n">
        <v>296</v>
      </c>
      <c r="E26" s="87" t="n">
        <v>186</v>
      </c>
      <c r="F26" s="87" t="n">
        <v>166</v>
      </c>
      <c r="G26" s="121" t="n">
        <v>2664</v>
      </c>
      <c r="H26" s="122" t="n">
        <v>6.33561643835617</v>
      </c>
      <c r="I26" s="123"/>
      <c r="K26" s="0"/>
    </row>
    <row r="27" customFormat="false" ht="12.75" hidden="false" customHeight="true" outlineLevel="0" collapsed="false">
      <c r="A27" s="118" t="s">
        <v>33</v>
      </c>
      <c r="B27" s="119" t="n">
        <v>184</v>
      </c>
      <c r="C27" s="120" t="n">
        <v>284</v>
      </c>
      <c r="D27" s="87" t="n">
        <v>76</v>
      </c>
      <c r="E27" s="87" t="n">
        <v>47</v>
      </c>
      <c r="F27" s="87" t="n">
        <v>53</v>
      </c>
      <c r="G27" s="121" t="n">
        <v>644</v>
      </c>
      <c r="H27" s="122" t="n">
        <v>1.53158295281583</v>
      </c>
      <c r="I27" s="123"/>
      <c r="K27" s="0"/>
    </row>
    <row r="28" customFormat="false" ht="12.75" hidden="false" customHeight="true" outlineLevel="0" collapsed="false">
      <c r="A28" s="126" t="s">
        <v>34</v>
      </c>
      <c r="B28" s="127" t="n">
        <v>24</v>
      </c>
      <c r="C28" s="120" t="n">
        <v>8</v>
      </c>
      <c r="D28" s="128" t="n">
        <v>10</v>
      </c>
      <c r="E28" s="129" t="s">
        <v>35</v>
      </c>
      <c r="F28" s="129" t="s">
        <v>35</v>
      </c>
      <c r="G28" s="121" t="n">
        <v>42</v>
      </c>
      <c r="H28" s="130" t="n">
        <v>0.0998858447488585</v>
      </c>
      <c r="I28" s="123"/>
      <c r="K28" s="131"/>
    </row>
    <row r="29" customFormat="false" ht="12.75" hidden="false" customHeight="true" outlineLevel="0" collapsed="false">
      <c r="A29" s="132" t="s">
        <v>36</v>
      </c>
      <c r="B29" s="132" t="n">
        <v>13416</v>
      </c>
      <c r="C29" s="133" t="n">
        <v>18679</v>
      </c>
      <c r="D29" s="132" t="n">
        <f aca="false">SUM(D8:D28)</f>
        <v>4022</v>
      </c>
      <c r="E29" s="132" t="n">
        <f aca="false">SUM(E8:E28)</f>
        <v>3106</v>
      </c>
      <c r="F29" s="132" t="n">
        <f aca="false">SUM(F8:F28)</f>
        <v>2825</v>
      </c>
      <c r="G29" s="132" t="n">
        <v>42048</v>
      </c>
      <c r="H29" s="134" t="n">
        <v>100</v>
      </c>
      <c r="I29" s="123"/>
    </row>
    <row r="30" customFormat="false" ht="12" hidden="false" customHeight="true" outlineLevel="0" collapsed="false">
      <c r="A30" s="135" t="s">
        <v>79</v>
      </c>
    </row>
  </sheetData>
  <mergeCells count="4">
    <mergeCell ref="A5:A6"/>
    <mergeCell ref="B5:F5"/>
    <mergeCell ref="G5:G6"/>
    <mergeCell ref="H5:H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8" width="26.02"/>
    <col collapsed="false" customWidth="true" hidden="false" outlineLevel="0" max="4" min="2" style="108" width="19.01"/>
    <col collapsed="false" customWidth="true" hidden="false" outlineLevel="0" max="5" min="5" style="108" width="7.86"/>
    <col collapsed="false" customWidth="true" hidden="true" outlineLevel="0" max="9" min="6" style="108" width="9.06"/>
    <col collapsed="false" customWidth="false" hidden="false" outlineLevel="0" max="257" min="10" style="108" width="9.14"/>
  </cols>
  <sheetData>
    <row r="1" customFormat="false" ht="12.75" hidden="false" customHeight="false" outlineLevel="0" collapsed="false">
      <c r="A1" s="54" t="s">
        <v>80</v>
      </c>
      <c r="B1" s="55"/>
      <c r="C1" s="13"/>
      <c r="D1" s="5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8" t="s">
        <v>81</v>
      </c>
      <c r="B2" s="55"/>
      <c r="C2" s="13"/>
      <c r="D2" s="5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8" hidden="false" customHeight="false" outlineLevel="0" collapsed="false">
      <c r="A3" s="21" t="s">
        <v>82</v>
      </c>
      <c r="B3" s="55"/>
      <c r="C3" s="13"/>
      <c r="D3" s="5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57"/>
      <c r="B4" s="58"/>
      <c r="C4" s="13"/>
      <c r="D4" s="5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9" customFormat="true" ht="12.75" hidden="false" customHeight="true" outlineLevel="0" collapsed="false">
      <c r="A5" s="59" t="s">
        <v>10</v>
      </c>
      <c r="B5" s="26" t="s">
        <v>42</v>
      </c>
      <c r="C5" s="26" t="s">
        <v>43</v>
      </c>
      <c r="D5" s="27" t="s">
        <v>83</v>
      </c>
    </row>
    <row r="6" s="69" customFormat="true" ht="24" hidden="false" customHeight="true" outlineLevel="0" collapsed="false">
      <c r="A6" s="59"/>
      <c r="B6" s="26"/>
      <c r="C6" s="26"/>
      <c r="D6" s="27"/>
    </row>
    <row r="7" s="69" customFormat="true" ht="7.5" hidden="false" customHeight="true" outlineLevel="0" collapsed="false">
      <c r="A7" s="33"/>
      <c r="B7" s="34"/>
      <c r="C7" s="33"/>
      <c r="D7" s="35"/>
    </row>
    <row r="8" s="69" customFormat="true" ht="12.75" hidden="false" customHeight="false" outlineLevel="0" collapsed="false">
      <c r="A8" s="36" t="s">
        <v>14</v>
      </c>
      <c r="B8" s="60" t="n">
        <v>152</v>
      </c>
      <c r="C8" s="39" t="n">
        <v>5.38053097345133</v>
      </c>
      <c r="D8" s="40" t="n">
        <v>22.3622807172407</v>
      </c>
      <c r="E8" s="61"/>
      <c r="F8" s="69" t="n">
        <v>679716</v>
      </c>
      <c r="G8" s="69" t="n">
        <f aca="false">F8/2</f>
        <v>339858</v>
      </c>
      <c r="H8" s="69" t="n">
        <f aca="false">B8/F8*100000</f>
        <v>22.3622807172407</v>
      </c>
      <c r="I8" s="61" t="n">
        <f aca="false">B8/G8*100000</f>
        <v>44.7245614344815</v>
      </c>
    </row>
    <row r="9" s="69" customFormat="true" ht="12.75" hidden="false" customHeight="false" outlineLevel="0" collapsed="false">
      <c r="A9" s="36" t="s">
        <v>15</v>
      </c>
      <c r="B9" s="63" t="n">
        <v>4</v>
      </c>
      <c r="C9" s="39" t="n">
        <v>0.141592920353982</v>
      </c>
      <c r="D9" s="40" t="n">
        <v>19.0985485103132</v>
      </c>
      <c r="E9" s="61"/>
      <c r="F9" s="69" t="n">
        <v>20944</v>
      </c>
      <c r="G9" s="69" t="n">
        <f aca="false">F9/2</f>
        <v>10472</v>
      </c>
      <c r="H9" s="69" t="n">
        <f aca="false">B9/F9*100000</f>
        <v>19.0985485103132</v>
      </c>
      <c r="I9" s="61" t="n">
        <f aca="false">B9/G9*100000</f>
        <v>38.1970970206264</v>
      </c>
    </row>
    <row r="10" s="69" customFormat="true" ht="12.75" hidden="false" customHeight="false" outlineLevel="0" collapsed="false">
      <c r="A10" s="36" t="s">
        <v>16</v>
      </c>
      <c r="B10" s="64" t="n">
        <v>488</v>
      </c>
      <c r="C10" s="39" t="n">
        <v>17.2743362831858</v>
      </c>
      <c r="D10" s="40" t="n">
        <v>29.6325982870172</v>
      </c>
      <c r="E10" s="61"/>
      <c r="F10" s="69" t="n">
        <v>1646835</v>
      </c>
      <c r="G10" s="69" t="n">
        <f aca="false">F10/2</f>
        <v>823417.5</v>
      </c>
      <c r="H10" s="69" t="n">
        <f aca="false">B10/F10*100000</f>
        <v>29.6325982870172</v>
      </c>
      <c r="I10" s="61" t="n">
        <f aca="false">B10/G10*100000</f>
        <v>59.2651965740344</v>
      </c>
    </row>
    <row r="11" s="69" customFormat="true" ht="12.75" hidden="false" customHeight="false" outlineLevel="0" collapsed="false">
      <c r="A11" s="36" t="s">
        <v>17</v>
      </c>
      <c r="B11" s="60" t="n">
        <v>55</v>
      </c>
      <c r="C11" s="39" t="n">
        <v>1.94690265486726</v>
      </c>
      <c r="D11" s="40" t="n">
        <v>28.002504951352</v>
      </c>
      <c r="E11" s="61"/>
      <c r="F11" s="69" t="n">
        <v>196411</v>
      </c>
      <c r="G11" s="69" t="n">
        <f aca="false">F11/2</f>
        <v>98205.5</v>
      </c>
      <c r="H11" s="69" t="n">
        <f aca="false">B11/F11*100000</f>
        <v>28.002504951352</v>
      </c>
      <c r="I11" s="61" t="n">
        <f aca="false">B11/G11*100000</f>
        <v>56.005009902704</v>
      </c>
    </row>
    <row r="12" s="69" customFormat="true" ht="12.75" hidden="false" customHeight="false" outlineLevel="0" collapsed="false">
      <c r="A12" s="36" t="s">
        <v>18</v>
      </c>
      <c r="B12" s="60" t="n">
        <v>239</v>
      </c>
      <c r="C12" s="39" t="n">
        <v>8.46017699115044</v>
      </c>
      <c r="D12" s="40" t="n">
        <v>28.669655699118</v>
      </c>
      <c r="E12" s="61"/>
      <c r="F12" s="69" t="n">
        <v>830146</v>
      </c>
      <c r="G12" s="69" t="n">
        <f aca="false">F12/2</f>
        <v>415073</v>
      </c>
      <c r="H12" s="69" t="n">
        <f aca="false">B12/F12*100000</f>
        <v>28.7901164373496</v>
      </c>
      <c r="I12" s="61" t="n">
        <f aca="false">B12/G12*100000</f>
        <v>57.5802328746992</v>
      </c>
    </row>
    <row r="13" s="69" customFormat="true" ht="12.75" hidden="false" customHeight="false" outlineLevel="0" collapsed="false">
      <c r="A13" s="36" t="s">
        <v>19</v>
      </c>
      <c r="B13" s="60" t="n">
        <v>57</v>
      </c>
      <c r="C13" s="39" t="n">
        <v>2.01769911504425</v>
      </c>
      <c r="D13" s="40" t="n">
        <v>31.0422010554348</v>
      </c>
      <c r="E13" s="61"/>
      <c r="F13" s="69" t="n">
        <v>183621</v>
      </c>
      <c r="G13" s="69" t="n">
        <f aca="false">F13/2</f>
        <v>91810.5</v>
      </c>
      <c r="H13" s="69" t="n">
        <f aca="false">B13/F13*100000</f>
        <v>31.0422010554348</v>
      </c>
      <c r="I13" s="61" t="n">
        <f aca="false">B13/G13*100000</f>
        <v>62.0844021108697</v>
      </c>
    </row>
    <row r="14" s="69" customFormat="true" ht="12.75" hidden="false" customHeight="false" outlineLevel="0" collapsed="false">
      <c r="A14" s="36" t="s">
        <v>20</v>
      </c>
      <c r="B14" s="60" t="n">
        <v>91</v>
      </c>
      <c r="C14" s="39" t="n">
        <v>3.2212389380531</v>
      </c>
      <c r="D14" s="40" t="n">
        <v>40.8731584620913</v>
      </c>
      <c r="E14" s="61"/>
      <c r="F14" s="69" t="n">
        <v>222640</v>
      </c>
      <c r="G14" s="69" t="n">
        <f aca="false">F14/2</f>
        <v>111320</v>
      </c>
      <c r="H14" s="69" t="n">
        <f aca="false">B14/F14*100000</f>
        <v>40.8731584620913</v>
      </c>
      <c r="I14" s="61" t="n">
        <f aca="false">B14/G14*100000</f>
        <v>81.7463169241825</v>
      </c>
    </row>
    <row r="15" s="69" customFormat="true" ht="12.75" hidden="false" customHeight="false" outlineLevel="0" collapsed="false">
      <c r="A15" s="36" t="s">
        <v>21</v>
      </c>
      <c r="B15" s="60" t="n">
        <v>155</v>
      </c>
      <c r="C15" s="39" t="n">
        <v>5.48672566371681</v>
      </c>
      <c r="D15" s="40" t="n">
        <v>22.6431080952764</v>
      </c>
      <c r="E15" s="61"/>
      <c r="F15" s="69" t="n">
        <v>684535</v>
      </c>
      <c r="G15" s="69" t="n">
        <f aca="false">F15/2</f>
        <v>342267.5</v>
      </c>
      <c r="H15" s="69" t="n">
        <f aca="false">B15/F15*100000</f>
        <v>22.6431080952764</v>
      </c>
      <c r="I15" s="61" t="n">
        <f aca="false">B15/G15*100000</f>
        <v>45.2862161905527</v>
      </c>
    </row>
    <row r="16" s="69" customFormat="true" ht="12" hidden="false" customHeight="false" outlineLevel="0" collapsed="false">
      <c r="A16" s="42" t="s">
        <v>22</v>
      </c>
      <c r="B16" s="42" t="n">
        <v>299</v>
      </c>
      <c r="C16" s="65" t="n">
        <v>10.5840707964602</v>
      </c>
      <c r="D16" s="65" t="n">
        <v>53.2810620572905</v>
      </c>
      <c r="E16" s="61"/>
      <c r="F16" s="69" t="n">
        <v>561175</v>
      </c>
      <c r="G16" s="69" t="n">
        <f aca="false">F16/2</f>
        <v>280587.5</v>
      </c>
      <c r="H16" s="69" t="n">
        <f aca="false">B16/F16*100000</f>
        <v>53.2810620572905</v>
      </c>
      <c r="I16" s="61" t="n">
        <f aca="false">B16/G16*100000</f>
        <v>106.562124114581</v>
      </c>
    </row>
    <row r="17" s="69" customFormat="true" ht="12.75" hidden="false" customHeight="false" outlineLevel="0" collapsed="false">
      <c r="A17" s="36" t="s">
        <v>23</v>
      </c>
      <c r="B17" s="60" t="n">
        <v>39</v>
      </c>
      <c r="C17" s="39" t="n">
        <v>1.38053097345133</v>
      </c>
      <c r="D17" s="40" t="n">
        <v>28.1590480797695</v>
      </c>
      <c r="E17" s="61"/>
      <c r="F17" s="69" t="n">
        <v>138499</v>
      </c>
      <c r="G17" s="69" t="n">
        <f aca="false">F17/2</f>
        <v>69249.5</v>
      </c>
      <c r="H17" s="69" t="n">
        <f aca="false">B17/F17*100000</f>
        <v>28.1590480797695</v>
      </c>
      <c r="I17" s="61" t="n">
        <f aca="false">B17/G17*100000</f>
        <v>56.3180961595391</v>
      </c>
    </row>
    <row r="18" s="69" customFormat="true" ht="12.75" hidden="false" customHeight="false" outlineLevel="0" collapsed="false">
      <c r="A18" s="36" t="s">
        <v>24</v>
      </c>
      <c r="B18" s="60" t="n">
        <v>81</v>
      </c>
      <c r="C18" s="39" t="n">
        <v>2.86725663716814</v>
      </c>
      <c r="D18" s="40" t="n">
        <v>32.5014043816708</v>
      </c>
      <c r="E18" s="61"/>
      <c r="F18" s="69" t="n">
        <v>249220</v>
      </c>
      <c r="G18" s="69" t="n">
        <f aca="false">F18/2</f>
        <v>124610</v>
      </c>
      <c r="H18" s="69" t="n">
        <f aca="false">B18/F18*100000</f>
        <v>32.5014043816708</v>
      </c>
      <c r="I18" s="61" t="n">
        <f aca="false">B18/G18*100000</f>
        <v>65.0028087633416</v>
      </c>
    </row>
    <row r="19" s="69" customFormat="true" ht="12.75" hidden="false" customHeight="false" outlineLevel="0" collapsed="false">
      <c r="A19" s="36" t="s">
        <v>25</v>
      </c>
      <c r="B19" s="60" t="n">
        <v>287</v>
      </c>
      <c r="C19" s="39" t="n">
        <v>10.1592920353982</v>
      </c>
      <c r="D19" s="40" t="n">
        <v>30.078875825597</v>
      </c>
      <c r="E19" s="61"/>
      <c r="F19" s="69" t="n">
        <v>954158</v>
      </c>
      <c r="G19" s="69" t="n">
        <f aca="false">F19/2</f>
        <v>477079</v>
      </c>
      <c r="H19" s="69" t="n">
        <f aca="false">B19/F19*100000</f>
        <v>30.078875825597</v>
      </c>
      <c r="I19" s="61" t="n">
        <f aca="false">B19/G19*100000</f>
        <v>60.157751651194</v>
      </c>
    </row>
    <row r="20" s="69" customFormat="true" ht="12.75" hidden="false" customHeight="false" outlineLevel="0" collapsed="false">
      <c r="A20" s="36" t="s">
        <v>26</v>
      </c>
      <c r="B20" s="60" t="n">
        <v>56</v>
      </c>
      <c r="C20" s="39" t="n">
        <v>1.98230088495575</v>
      </c>
      <c r="D20" s="40" t="n">
        <v>26.2595190756649</v>
      </c>
      <c r="E20" s="61"/>
      <c r="F20" s="69" t="n">
        <v>213256</v>
      </c>
      <c r="G20" s="69" t="n">
        <f aca="false">F20/2</f>
        <v>106628</v>
      </c>
      <c r="H20" s="69" t="n">
        <f aca="false">B20/F20*100000</f>
        <v>26.2595190756649</v>
      </c>
      <c r="I20" s="61" t="n">
        <f aca="false">B20/G20*100000</f>
        <v>52.5190381513299</v>
      </c>
    </row>
    <row r="21" s="69" customFormat="true" ht="12.75" hidden="false" customHeight="false" outlineLevel="0" collapsed="false">
      <c r="A21" s="36" t="s">
        <v>27</v>
      </c>
      <c r="B21" s="60" t="n">
        <v>16</v>
      </c>
      <c r="C21" s="39" t="n">
        <v>0.566371681415929</v>
      </c>
      <c r="D21" s="40" t="n">
        <v>31.9463301653223</v>
      </c>
      <c r="E21" s="61"/>
      <c r="F21" s="69" t="n">
        <v>50084</v>
      </c>
      <c r="G21" s="69" t="n">
        <f aca="false">F21/2</f>
        <v>25042</v>
      </c>
      <c r="H21" s="69" t="n">
        <f aca="false">B21/F21*100000</f>
        <v>31.9463301653223</v>
      </c>
      <c r="I21" s="61" t="n">
        <f aca="false">B21/G21*100000</f>
        <v>63.8926603306445</v>
      </c>
    </row>
    <row r="22" s="69" customFormat="true" ht="12.75" hidden="false" customHeight="false" outlineLevel="0" collapsed="false">
      <c r="A22" s="36" t="s">
        <v>28</v>
      </c>
      <c r="B22" s="60" t="n">
        <v>270</v>
      </c>
      <c r="C22" s="39" t="n">
        <v>9.55752212389381</v>
      </c>
      <c r="D22" s="40" t="n">
        <v>22.8285600505272</v>
      </c>
      <c r="E22" s="61"/>
      <c r="F22" s="69" t="n">
        <v>1182729</v>
      </c>
      <c r="G22" s="69" t="n">
        <f aca="false">F22/2</f>
        <v>591364.5</v>
      </c>
      <c r="H22" s="69" t="n">
        <f aca="false">B22/F22*100000</f>
        <v>22.8285600505272</v>
      </c>
      <c r="I22" s="61" t="n">
        <f aca="false">B22/G22*100000</f>
        <v>45.6571201010544</v>
      </c>
    </row>
    <row r="23" s="69" customFormat="true" ht="12.75" hidden="false" customHeight="false" outlineLevel="0" collapsed="false">
      <c r="A23" s="36" t="s">
        <v>29</v>
      </c>
      <c r="B23" s="60" t="n">
        <v>184</v>
      </c>
      <c r="C23" s="39" t="n">
        <v>6.51327433628319</v>
      </c>
      <c r="D23" s="40" t="n">
        <v>24.5304550932691</v>
      </c>
      <c r="E23" s="61"/>
      <c r="F23" s="69" t="n">
        <v>750088</v>
      </c>
      <c r="G23" s="69" t="n">
        <f aca="false">F23/2</f>
        <v>375044</v>
      </c>
      <c r="H23" s="69" t="n">
        <f aca="false">B23/F23*100000</f>
        <v>24.5304550932691</v>
      </c>
      <c r="I23" s="61" t="n">
        <f aca="false">B23/G23*100000</f>
        <v>49.0609101865381</v>
      </c>
    </row>
    <row r="24" s="69" customFormat="true" ht="12.75" hidden="false" customHeight="false" outlineLevel="0" collapsed="false">
      <c r="A24" s="36" t="s">
        <v>30</v>
      </c>
      <c r="B24" s="60" t="n">
        <v>41</v>
      </c>
      <c r="C24" s="39" t="n">
        <v>1.45132743362832</v>
      </c>
      <c r="D24" s="40" t="n">
        <v>41.3878037208645</v>
      </c>
      <c r="E24" s="61"/>
      <c r="F24" s="69" t="n">
        <v>99063</v>
      </c>
      <c r="G24" s="69" t="n">
        <f aca="false">F24/2</f>
        <v>49531.5</v>
      </c>
      <c r="H24" s="69" t="n">
        <f aca="false">B24/F24*100000</f>
        <v>41.3878037208645</v>
      </c>
      <c r="I24" s="61" t="n">
        <f aca="false">B24/G24*100000</f>
        <v>82.775607441729</v>
      </c>
    </row>
    <row r="25" s="69" customFormat="true" ht="12.75" hidden="false" customHeight="false" outlineLevel="0" collapsed="false">
      <c r="A25" s="36" t="s">
        <v>31</v>
      </c>
      <c r="B25" s="60" t="n">
        <v>92</v>
      </c>
      <c r="C25" s="39" t="n">
        <v>3.25663716814159</v>
      </c>
      <c r="D25" s="40" t="n">
        <v>25.7010520669792</v>
      </c>
      <c r="E25" s="61"/>
      <c r="F25" s="69" t="n">
        <v>357962</v>
      </c>
      <c r="G25" s="69" t="n">
        <f aca="false">F25/2</f>
        <v>178981</v>
      </c>
      <c r="H25" s="69" t="n">
        <f aca="false">B25/F25*100000</f>
        <v>25.7010520669792</v>
      </c>
      <c r="I25" s="61" t="n">
        <f aca="false">B25/G25*100000</f>
        <v>51.4021041339583</v>
      </c>
    </row>
    <row r="26" s="69" customFormat="true" ht="12.75" hidden="false" customHeight="false" outlineLevel="0" collapsed="false">
      <c r="A26" s="36" t="s">
        <v>32</v>
      </c>
      <c r="B26" s="60" t="n">
        <v>166</v>
      </c>
      <c r="C26" s="39" t="n">
        <v>5.87610619469027</v>
      </c>
      <c r="D26" s="40" t="n">
        <v>17.4100733006038</v>
      </c>
      <c r="E26" s="61"/>
      <c r="F26" s="69" t="n">
        <v>953471</v>
      </c>
      <c r="G26" s="69" t="n">
        <f aca="false">F26/2</f>
        <v>476735.5</v>
      </c>
      <c r="H26" s="69" t="n">
        <f aca="false">B26/F26*100000</f>
        <v>17.4100733006038</v>
      </c>
      <c r="I26" s="61" t="n">
        <f aca="false">B26/G26*100000</f>
        <v>34.8201466012076</v>
      </c>
    </row>
    <row r="27" s="69" customFormat="true" ht="12.75" hidden="false" customHeight="false" outlineLevel="0" collapsed="false">
      <c r="A27" s="36" t="s">
        <v>33</v>
      </c>
      <c r="B27" s="60" t="n">
        <v>53</v>
      </c>
      <c r="C27" s="39" t="n">
        <v>1.87610619469027</v>
      </c>
      <c r="D27" s="40" t="n">
        <v>20.9426566352659</v>
      </c>
      <c r="E27" s="61"/>
      <c r="F27" s="69" t="n">
        <v>253072</v>
      </c>
      <c r="G27" s="69" t="n">
        <f aca="false">F27/2</f>
        <v>126536</v>
      </c>
      <c r="H27" s="69" t="n">
        <f aca="false">B27/F27*100000</f>
        <v>20.9426566352659</v>
      </c>
      <c r="I27" s="61" t="n">
        <f aca="false">B27/G27*100000</f>
        <v>41.8853132705317</v>
      </c>
    </row>
    <row r="28" s="69" customFormat="true" ht="12" hidden="false" customHeight="false" outlineLevel="0" collapsed="false">
      <c r="A28" s="48" t="s">
        <v>36</v>
      </c>
      <c r="B28" s="66" t="n">
        <v>2825</v>
      </c>
      <c r="C28" s="67" t="n">
        <v>100</v>
      </c>
      <c r="D28" s="68" t="n">
        <v>27.6</v>
      </c>
      <c r="E28" s="61"/>
      <c r="F28" s="0"/>
      <c r="G28" s="69" t="n">
        <f aca="false">F28/2</f>
        <v>0</v>
      </c>
      <c r="H28" s="69" t="e">
        <f aca="false">B28/F28*100000</f>
        <v>#DIV/0!</v>
      </c>
      <c r="I28" s="61" t="e">
        <f aca="false">B28/G28*100000</f>
        <v>#DIV/0!</v>
      </c>
    </row>
    <row r="29" customFormat="false" ht="14.25" hidden="false" customHeight="true" outlineLevel="0" collapsed="false"/>
  </sheetData>
  <mergeCells count="4"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9:09:12Z</dcterms:created>
  <dc:creator>gaballo</dc:creator>
  <dc:description/>
  <dc:language>en-US</dc:language>
  <cp:lastModifiedBy/>
  <cp:lastPrinted>2014-07-30T06:30:59Z</cp:lastPrinted>
  <dcterms:modified xsi:type="dcterms:W3CDTF">2014-09-16T14:5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