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Copertina" sheetId="1" state="visible" r:id="rId2"/>
    <sheet name="Capitolo 2" sheetId="2" state="visible" r:id="rId3"/>
    <sheet name="tavola 2.1" sheetId="3" state="visible" r:id="rId4"/>
    <sheet name="tavola 2.2" sheetId="4" state="visible" r:id="rId5"/>
    <sheet name="tavola 2.3" sheetId="5" state="visible" r:id="rId6"/>
    <sheet name="tavola 2.4" sheetId="6" state="visible" r:id="rId7"/>
    <sheet name="tavola 2.5" sheetId="7" state="visible" r:id="rId8"/>
    <sheet name="tavola 2.6" sheetId="8" state="visible" r:id="rId9"/>
    <sheet name="tavola 2.7" sheetId="9" state="visible" r:id="rId10"/>
    <sheet name="tavola 2.8" sheetId="10" state="visible" r:id="rId11"/>
    <sheet name="tavola 2.9" sheetId="11" state="visible" r:id="rId12"/>
    <sheet name="tavola 2.10" sheetId="12" state="visible" r:id="rId13"/>
    <sheet name="tavola 2.11" sheetId="13" state="visible" r:id="rId14"/>
    <sheet name="tavola 2.12" sheetId="14" state="visible" r:id="rId15"/>
  </sheets>
  <externalReferences>
    <externalReference r:id="rId16"/>
  </externalReferences>
  <definedNames>
    <definedName function="false" hidden="false" localSheetId="1" name="_xlnm.Print_Area" vbProcedure="false">'Capitolo 2'!$A$1:$J$29</definedName>
    <definedName function="false" hidden="false" localSheetId="0" name="_xlnm.Print_Area" vbProcedure="false">Copertina!$A$1:$I$28</definedName>
    <definedName function="false" hidden="false" localSheetId="2" name="_xlnm.Print_Area" vbProcedure="false">'tavola 2.1'!$A$1:$D$16</definedName>
    <definedName function="false" hidden="false" localSheetId="11" name="_xlnm.Print_Area" vbProcedure="false">'tavola 2.10'!$A$1:$J$33</definedName>
    <definedName function="false" hidden="false" localSheetId="12" name="_xlnm.Print_Area" vbProcedure="false">'tavola 2.11'!$A$1:$E$24</definedName>
    <definedName function="false" hidden="false" localSheetId="13" name="_xlnm.Print_Area" vbProcedure="false">'tavola 2.12'!$A$1:$E$23</definedName>
    <definedName function="false" hidden="false" localSheetId="3" name="_xlnm.Print_Area" vbProcedure="false">'tavola 2.2'!$A$1:$D$16</definedName>
    <definedName function="false" hidden="false" localSheetId="4" name="_xlnm.Print_Area" vbProcedure="false">'tavola 2.3'!$A$1:$I$22</definedName>
    <definedName function="false" hidden="false" localSheetId="5" name="_xlnm.Print_Area" vbProcedure="false">'tavola 2.4'!$A$1:$F$22</definedName>
    <definedName function="false" hidden="false" localSheetId="6" name="_xlnm.Print_Area" vbProcedure="false">'tavola 2.5'!$A$1:$G$23</definedName>
    <definedName function="false" hidden="false" localSheetId="9" name="_xlnm.Print_Area" vbProcedure="false">'tavola 2.8'!$A$1:$I$10</definedName>
    <definedName function="false" hidden="false" localSheetId="10" name="_xlnm.Print_Area" vbProcedure="false">'tavola 2.9'!$A$1:$G$27</definedName>
    <definedName function="false" hidden="false" name="a" vbProcedure="false">"#ref!"</definedName>
    <definedName function="false" hidden="false" name="aa" vbProcedure="false">'[1]tavola 5'!$A$1:$A$4</definedName>
    <definedName function="false" hidden="false" name="aaa" vbProcedure="false">'[1]tavola 5'!$A$1:$A$4</definedName>
    <definedName function="false" hidden="false" name="aaaa" vbProcedure="false">"#ref!"</definedName>
    <definedName function="false" hidden="false" name="aaaaa" vbProcedure="false">"#n/a"</definedName>
    <definedName function="false" hidden="false" name="aaaaaaaa" vbProcedure="false">"#ref!"</definedName>
    <definedName function="false" hidden="false" name="aaaaa_10" vbProcedure="false">"#ref!"</definedName>
    <definedName function="false" hidden="false" name="aaaaa_12" vbProcedure="false">"#ref!"</definedName>
    <definedName function="false" hidden="false" name="aaaaa_14" vbProcedure="false">"#ref!"</definedName>
    <definedName function="false" hidden="false" name="aaaaa_2" vbProcedure="false">"#ref!"</definedName>
    <definedName function="false" hidden="false" name="aaaaa_5" vbProcedure="false">"#ref!"</definedName>
    <definedName function="false" hidden="false" name="aaaaa_9" vbProcedure="false">"#ref!"</definedName>
    <definedName function="false" hidden="false" name="bb" vbProcedure="false">"#ref!"</definedName>
    <definedName function="false" hidden="false" name="bbb" vbProcedure="false">"#ref!"</definedName>
    <definedName function="false" hidden="false" name="DRG" vbProcedure="false">"#n/a"</definedName>
    <definedName function="false" hidden="false" name="DRG_1" vbProcedure="false">"#n/a"</definedName>
    <definedName function="false" hidden="false" name="DRG_10" vbProcedure="false">"#ref!"</definedName>
    <definedName function="false" hidden="false" name="DRG_11" vbProcedure="false">"#ref!"</definedName>
    <definedName function="false" hidden="false" name="DRG_12" vbProcedure="false">"#ref!"</definedName>
    <definedName function="false" hidden="false" name="DRG_122" vbProcedure="false">"#n/a"</definedName>
    <definedName function="false" hidden="false" name="DRG_14" vbProcedure="false">"#ref!"</definedName>
    <definedName function="false" hidden="false" name="DRG_16" vbProcedure="false">"#n/a"</definedName>
    <definedName function="false" hidden="false" name="DRG_193" vbProcedure="false">"#n/a"</definedName>
    <definedName function="false" hidden="false" name="DRG_2" vbProcedure="false">"#ref!"</definedName>
    <definedName function="false" hidden="false" name="DRG_207" vbProcedure="false">"#n/a"</definedName>
    <definedName function="false" hidden="false" name="DRG_21" vbProcedure="false">"#n/a"</definedName>
    <definedName function="false" hidden="false" name="DRG_22" vbProcedure="false">"#n/a"</definedName>
    <definedName function="false" hidden="false" name="DRG_23" vbProcedure="false">"#n/a"</definedName>
    <definedName function="false" hidden="false" name="DRG_28" vbProcedure="false">"#n/a"</definedName>
    <definedName function="false" hidden="false" name="DRG_29" vbProcedure="false">"#n/a"</definedName>
    <definedName function="false" hidden="false" name="DRG_3" vbProcedure="false">"#n/a"</definedName>
    <definedName function="false" hidden="false" name="DRG_5" vbProcedure="false">"#n/a"</definedName>
    <definedName function="false" hidden="false" name="DRG_5_1" vbProcedure="false">NA()</definedName>
    <definedName function="false" hidden="false" name="DRG_6" vbProcedure="false">"#n/a"</definedName>
    <definedName function="false" hidden="false" name="DRG_8" vbProcedure="false">NA()</definedName>
    <definedName function="false" hidden="false" name="DRG_9" vbProcedure="false">"#n/a"</definedName>
    <definedName function="false" hidden="false" name="DRG_9_1" vbProcedure="false">NA()</definedName>
    <definedName function="false" hidden="false" name="Excel_BuiltIn_Print_Area_10" vbProcedure="false">"#ref!"</definedName>
    <definedName function="false" hidden="false" name="Excel_BuiltIn_Print_Area_14_1" vbProcedure="false">"#n/a"</definedName>
    <definedName function="false" hidden="false" name="Excel_BuiltIn_Print_Area_14_1_1" vbProcedure="false">NA()</definedName>
    <definedName function="false" hidden="false" name="Excel_BuiltIn_Print_Area_14_1_10" vbProcedure="false">"#ref!"</definedName>
    <definedName function="false" hidden="false" name="Excel_BuiltIn_Print_Area_14_1_12" vbProcedure="false">"#ref!"</definedName>
    <definedName function="false" hidden="false" name="Excel_BuiltIn_Print_Area_14_1_14" vbProcedure="false">"#ref!"</definedName>
    <definedName function="false" hidden="false" name="Excel_BuiltIn_Print_Area_14_1_2" vbProcedure="false">"#ref!"</definedName>
    <definedName function="false" hidden="false" name="Excel_BuiltIn_Print_Area_14_1_5" vbProcedure="false">"#ref!"</definedName>
    <definedName function="false" hidden="false" name="Excel_BuiltIn_Print_Area_14_1_9" vbProcedure="false">"#ref!"</definedName>
    <definedName function="false" hidden="false" name="Excel_BuiltIn_Print_Area_29_1" vbProcedure="false">"#ref!"</definedName>
    <definedName function="false" hidden="false" name="Excel_BuiltIn_Print_Area_8" vbProcedure="false">"#ref!"</definedName>
    <definedName function="false" hidden="false" name="Excel_BuiltIn__FilterDatabase" vbProcedure="false">"#n/a"</definedName>
    <definedName function="false" hidden="false" name="Excel_BuiltIn__FilterDatabase_1" vbProcedure="false">"#n/a"</definedName>
    <definedName function="false" hidden="false" name="Excel_BuiltIn__FilterDatabase_10" vbProcedure="false">"#ref!"</definedName>
    <definedName function="false" hidden="false" name="Excel_BuiltIn__FilterDatabase_11" vbProcedure="false">NA()</definedName>
    <definedName function="false" hidden="false" name="Excel_BuiltIn__FilterDatabase_12" vbProcedure="false">NA()</definedName>
    <definedName function="false" hidden="false" name="Excel_BuiltIn__FilterDatabase_121" vbProcedure="false">NA()</definedName>
    <definedName function="false" hidden="false" name="Excel_BuiltIn__FilterDatabase_13" vbProcedure="false">"#ref!"</definedName>
    <definedName function="false" hidden="false" name="Excel_BuiltIn__FilterDatabase_15" vbProcedure="false">"#n/a"</definedName>
    <definedName function="false" hidden="false" name="Excel_BuiltIn__FilterDatabase_15_1" vbProcedure="false">"#ref!"</definedName>
    <definedName function="false" hidden="false" name="Excel_BuiltIn__FilterDatabase_15_10" vbProcedure="false">"#ref!"</definedName>
    <definedName function="false" hidden="false" name="Excel_BuiltIn__FilterDatabase_15_12" vbProcedure="false">"#ref!"</definedName>
    <definedName function="false" hidden="false" name="Excel_BuiltIn__FilterDatabase_15_14" vbProcedure="false">"#ref!"</definedName>
    <definedName function="false" hidden="false" name="Excel_BuiltIn__FilterDatabase_15_2" vbProcedure="false">"#ref!"</definedName>
    <definedName function="false" hidden="false" name="Excel_BuiltIn__FilterDatabase_15_5" vbProcedure="false">"#ref!"</definedName>
    <definedName function="false" hidden="false" name="Excel_BuiltIn__FilterDatabase_15_6" vbProcedure="false">"#ref!"</definedName>
    <definedName function="false" hidden="false" name="Excel_BuiltIn__FilterDatabase_15_8" vbProcedure="false">"#ref!"</definedName>
    <definedName function="false" hidden="false" name="Excel_BuiltIn__FilterDatabase_15_9" vbProcedure="false">"#ref!"</definedName>
    <definedName function="false" hidden="false" name="Excel_BuiltIn__FilterDatabase_17" vbProcedure="false">"#n/a"</definedName>
    <definedName function="false" hidden="false" name="Excel_BuiltIn__FilterDatabase_17_10" vbProcedure="false">"#ref!"</definedName>
    <definedName function="false" hidden="false" name="Excel_BuiltIn__FilterDatabase_17_12" vbProcedure="false">"#ref!"</definedName>
    <definedName function="false" hidden="false" name="Excel_BuiltIn__FilterDatabase_17_14" vbProcedure="false">"#ref!"</definedName>
    <definedName function="false" hidden="false" name="Excel_BuiltIn__FilterDatabase_17_2" vbProcedure="false">"#ref!"</definedName>
    <definedName function="false" hidden="false" name="Excel_BuiltIn__FilterDatabase_17_5" vbProcedure="false">"#ref!"</definedName>
    <definedName function="false" hidden="false" name="Excel_BuiltIn__FilterDatabase_17_6" vbProcedure="false">"#ref!"</definedName>
    <definedName function="false" hidden="false" name="Excel_BuiltIn__FilterDatabase_17_8" vbProcedure="false">"#ref!"</definedName>
    <definedName function="false" hidden="false" name="Excel_BuiltIn__FilterDatabase_17_9" vbProcedure="false">"#ref!"</definedName>
    <definedName function="false" hidden="false" name="Excel_BuiltIn__FilterDatabase_18" vbProcedure="false">NA()</definedName>
    <definedName function="false" hidden="false" name="Excel_BuiltIn__FilterDatabase_2" vbProcedure="false">"#ref!"</definedName>
    <definedName function="false" hidden="false" name="Excel_BuiltIn__FilterDatabase_21" vbProcedure="false">NA()</definedName>
    <definedName function="false" hidden="false" name="Excel_BuiltIn__FilterDatabase_215" vbProcedure="false">"#ref!"</definedName>
    <definedName function="false" hidden="false" name="Excel_BuiltIn__FilterDatabase_24" vbProcedure="false">"#n/a"</definedName>
    <definedName function="false" hidden="false" name="Excel_BuiltIn__FilterDatabase_24_10" vbProcedure="false">"#ref!"</definedName>
    <definedName function="false" hidden="false" name="Excel_BuiltIn__FilterDatabase_24_12" vbProcedure="false">"#ref!"</definedName>
    <definedName function="false" hidden="false" name="Excel_BuiltIn__FilterDatabase_24_14" vbProcedure="false">"#ref!"</definedName>
    <definedName function="false" hidden="false" name="Excel_BuiltIn__FilterDatabase_24_2" vbProcedure="false">"#ref!"</definedName>
    <definedName function="false" hidden="false" name="Excel_BuiltIn__FilterDatabase_24_5" vbProcedure="false">"#ref!"</definedName>
    <definedName function="false" hidden="false" name="Excel_BuiltIn__FilterDatabase_24_6" vbProcedure="false">"#ref!"</definedName>
    <definedName function="false" hidden="false" name="Excel_BuiltIn__FilterDatabase_24_8" vbProcedure="false">"#ref!"</definedName>
    <definedName function="false" hidden="false" name="Excel_BuiltIn__FilterDatabase_24_9" vbProcedure="false">"#ref!"</definedName>
    <definedName function="false" hidden="false" name="Excel_BuiltIn__FilterDatabase_29" vbProcedure="false">NA()</definedName>
    <definedName function="false" hidden="false" name="Excel_BuiltIn__FilterDatabase_29_1" vbProcedure="false">"#n/a"</definedName>
    <definedName function="false" hidden="false" name="Excel_BuiltIn__FilterDatabase_29_10" vbProcedure="false">"#ref!"</definedName>
    <definedName function="false" hidden="false" name="Excel_BuiltIn__FilterDatabase_29_12" vbProcedure="false">"#ref!"</definedName>
    <definedName function="false" hidden="false" name="Excel_BuiltIn__FilterDatabase_29_14" vbProcedure="false">"#ref!"</definedName>
    <definedName function="false" hidden="false" name="Excel_BuiltIn__FilterDatabase_29_2" vbProcedure="false">"#ref!"</definedName>
    <definedName function="false" hidden="false" name="Excel_BuiltIn__FilterDatabase_29_5" vbProcedure="false">"#ref!"</definedName>
    <definedName function="false" hidden="false" name="Excel_BuiltIn__FilterDatabase_29_6" vbProcedure="false">"#ref!"</definedName>
    <definedName function="false" hidden="false" name="Excel_BuiltIn__FilterDatabase_29_8" vbProcedure="false">"#ref!"</definedName>
    <definedName function="false" hidden="false" name="Excel_BuiltIn__FilterDatabase_29_9" vbProcedure="false">"#ref!"</definedName>
    <definedName function="false" hidden="false" name="Excel_BuiltIn__FilterDatabase_3" vbProcedure="false">"#n/a"</definedName>
    <definedName function="false" hidden="false" name="Excel_BuiltIn__FilterDatabase_3_10" vbProcedure="false">NA()</definedName>
    <definedName function="false" hidden="false" name="Excel_BuiltIn__FilterDatabase_3_12" vbProcedure="false">NA()</definedName>
    <definedName function="false" hidden="false" name="Excel_BuiltIn__FilterDatabase_3_14" vbProcedure="false">NA()</definedName>
    <definedName function="false" hidden="false" name="Excel_BuiltIn__FilterDatabase_3_2" vbProcedure="false">NA()</definedName>
    <definedName function="false" hidden="false" name="Excel_BuiltIn__FilterDatabase_3_5" vbProcedure="false">NA()</definedName>
    <definedName function="false" hidden="false" name="Excel_BuiltIn__FilterDatabase_3_6" vbProcedure="false">NA()</definedName>
    <definedName function="false" hidden="false" name="Excel_BuiltIn__FilterDatabase_3_8" vbProcedure="false">NA()</definedName>
    <definedName function="false" hidden="false" name="Excel_BuiltIn__FilterDatabase_3_9" vbProcedure="false">NA()</definedName>
    <definedName function="false" hidden="false" name="Excel_BuiltIn__FilterDatabase_7" vbProcedure="false">NA()</definedName>
    <definedName function="false" hidden="false" name="REPARTI" vbProcedure="false">"#n/a"</definedName>
    <definedName function="false" hidden="false" name="REPARTI_1" vbProcedure="false">"#n/a"</definedName>
    <definedName function="false" hidden="false" name="REPARTI_10" vbProcedure="false">"#ref!"</definedName>
    <definedName function="false" hidden="false" name="REPARTI_11" vbProcedure="false">"#ref!"</definedName>
    <definedName function="false" hidden="false" name="REPARTI_12" vbProcedure="false">"#ref!"</definedName>
    <definedName function="false" hidden="false" name="REPARTI_122" vbProcedure="false">"#n/a"</definedName>
    <definedName function="false" hidden="false" name="REPARTI_14" vbProcedure="false">"#ref!"</definedName>
    <definedName function="false" hidden="false" name="REPARTI_16" vbProcedure="false">"#n/a"</definedName>
    <definedName function="false" hidden="false" name="REPARTI_193" vbProcedure="false">"#n/a"</definedName>
    <definedName function="false" hidden="false" name="REPARTI_2" vbProcedure="false">"#ref!"</definedName>
    <definedName function="false" hidden="false" name="REPARTI_207" vbProcedure="false">"#n/a"</definedName>
    <definedName function="false" hidden="false" name="REPARTI_21" vbProcedure="false">"#n/a"</definedName>
    <definedName function="false" hidden="false" name="REPARTI_22" vbProcedure="false">"#n/a"</definedName>
    <definedName function="false" hidden="false" name="REPARTI_23" vbProcedure="false">"#n/a"</definedName>
    <definedName function="false" hidden="false" name="REPARTI_28" vbProcedure="false">"#n/a"</definedName>
    <definedName function="false" hidden="false" name="REPARTI_29" vbProcedure="false">"#n/a"</definedName>
    <definedName function="false" hidden="false" name="REPARTI_3" vbProcedure="false">"#n/a"</definedName>
    <definedName function="false" hidden="false" name="REPARTI_5" vbProcedure="false">"#n/a"</definedName>
    <definedName function="false" hidden="false" name="REPARTI_5_1" vbProcedure="false">NA()</definedName>
    <definedName function="false" hidden="false" name="REPARTI_6" vbProcedure="false">"#n/a"</definedName>
    <definedName function="false" hidden="false" name="REPARTI_8" vbProcedure="false">NA()</definedName>
    <definedName function="false" hidden="false" name="REPARTI_9" vbProcedure="false">"#n/a"</definedName>
    <definedName function="false" hidden="false" name="REPARTI_9_1" vbProcedure="false">NA()</definedName>
    <definedName function="false" hidden="false" name="stat_au_209" vbProcedure="false">"#ref!"</definedName>
    <definedName function="false" hidden="false" name="stat_ca_209" vbProcedure="false">NA()</definedName>
    <definedName function="false" hidden="false" name="stat_ca_210" vbProcedure="false">NA()</definedName>
    <definedName function="false" hidden="false" name="stat_ca_211" vbProcedure="false">NA()</definedName>
    <definedName function="false" hidden="false" name="stat_ca_212" vbProcedure="false">NA()</definedName>
    <definedName function="false" hidden="false" name="stat_ch_209" vbProcedure="false">NA()</definedName>
    <definedName function="false" hidden="false" name="stat_ch_210" vbProcedure="false">NA()</definedName>
    <definedName function="false" hidden="false" name="stat_ch_211" vbProcedure="false">NA()</definedName>
    <definedName function="false" hidden="false" name="stat_ch_212" vbProcedure="false">NA()</definedName>
    <definedName function="false" hidden="false" name="stat_de_209" vbProcedure="false">NA()</definedName>
    <definedName function="false" hidden="false" name="stat_de_210" vbProcedure="false">NA()</definedName>
    <definedName function="false" hidden="false" name="stat_de_211" vbProcedure="false">NA()</definedName>
    <definedName function="false" hidden="false" name="stat_de_212" vbProcedure="false">NA()</definedName>
    <definedName function="false" hidden="false" name="stat_dk_209" vbProcedure="false">NA()</definedName>
    <definedName function="false" hidden="false" name="stat_dk_210" vbProcedure="false">NA()</definedName>
    <definedName function="false" hidden="false" name="stat_dk_211" vbProcedure="false">NA()</definedName>
    <definedName function="false" hidden="false" name="stat_dk_212" vbProcedure="false">NA()</definedName>
    <definedName function="false" hidden="false" name="stat_es_209" vbProcedure="false">NA()</definedName>
    <definedName function="false" hidden="false" name="stat_es_210" vbProcedure="false">NA()</definedName>
    <definedName function="false" hidden="false" name="stat_es_211" vbProcedure="false">NA()</definedName>
    <definedName function="false" hidden="false" name="stat_es_212" vbProcedure="false">NA()</definedName>
    <definedName function="false" hidden="false" name="stat_fi_209" vbProcedure="false">NA()</definedName>
    <definedName function="false" hidden="false" name="stat_fi_210" vbProcedure="false">NA()</definedName>
    <definedName function="false" hidden="false" name="stat_fi_211" vbProcedure="false">NA()</definedName>
    <definedName function="false" hidden="false" name="stat_fi_212" vbProcedure="false">NA()</definedName>
    <definedName function="false" hidden="false" name="stat_fr_209" vbProcedure="false">NA()</definedName>
    <definedName function="false" hidden="false" name="stat_fr_210" vbProcedure="false">NA()</definedName>
    <definedName function="false" hidden="false" name="stat_fr_211" vbProcedure="false">NA()</definedName>
    <definedName function="false" hidden="false" name="stat_fr_212" vbProcedure="false">NA()</definedName>
    <definedName function="false" hidden="false" name="stat_gb_209" vbProcedure="false">NA()</definedName>
    <definedName function="false" hidden="false" name="stat_gb_210" vbProcedure="false">NA()</definedName>
    <definedName function="false" hidden="false" name="stat_gb_211" vbProcedure="false">NA()</definedName>
    <definedName function="false" hidden="false" name="stat_gb_212" vbProcedure="false">NA()</definedName>
    <definedName function="false" hidden="false" name="stat_ie_209" vbProcedure="false">NA()</definedName>
    <definedName function="false" hidden="false" name="stat_ie_210" vbProcedure="false">NA()</definedName>
    <definedName function="false" hidden="false" name="stat_ie_211" vbProcedure="false">NA()</definedName>
    <definedName function="false" hidden="false" name="stat_ie_212" vbProcedure="false">NA()</definedName>
    <definedName function="false" hidden="false" name="stat_il_209" vbProcedure="false">NA()</definedName>
    <definedName function="false" hidden="false" name="stat_il_210" vbProcedure="false">NA()</definedName>
    <definedName function="false" hidden="false" name="stat_il_211" vbProcedure="false">NA()</definedName>
    <definedName function="false" hidden="false" name="stat_il_212" vbProcedure="false">NA()</definedName>
    <definedName function="false" hidden="false" name="stat_is_209" vbProcedure="false">NA()</definedName>
    <definedName function="false" hidden="false" name="stat_is_210" vbProcedure="false">NA()</definedName>
    <definedName function="false" hidden="false" name="stat_is_211" vbProcedure="false">NA()</definedName>
    <definedName function="false" hidden="false" name="stat_is_212" vbProcedure="false">NA()</definedName>
    <definedName function="false" hidden="false" name="stat_it_209" vbProcedure="false">NA()</definedName>
    <definedName function="false" hidden="false" name="stat_it_210" vbProcedure="false">NA()</definedName>
    <definedName function="false" hidden="false" name="stat_it_211" vbProcedure="false">NA()</definedName>
    <definedName function="false" hidden="false" name="stat_it_212" vbProcedure="false">NA()</definedName>
    <definedName function="false" hidden="false" name="stat_nl_209" vbProcedure="false">NA()</definedName>
    <definedName function="false" hidden="false" name="stat_nl_210" vbProcedure="false">NA()</definedName>
    <definedName function="false" hidden="false" name="stat_nl_211" vbProcedure="false">NA()</definedName>
    <definedName function="false" hidden="false" name="stat_nl_212" vbProcedure="false">NA()</definedName>
    <definedName function="false" hidden="false" name="stat_no_209" vbProcedure="false">NA()</definedName>
    <definedName function="false" hidden="false" name="stat_no_210" vbProcedure="false">NA()</definedName>
    <definedName function="false" hidden="false" name="stat_no_211" vbProcedure="false">NA()</definedName>
    <definedName function="false" hidden="false" name="stat_no_212" vbProcedure="false">NA()</definedName>
    <definedName function="false" hidden="false" name="stat_se_209" vbProcedure="false">NA()</definedName>
    <definedName function="false" hidden="false" name="stat_se_210" vbProcedure="false">NA()</definedName>
    <definedName function="false" hidden="false" name="stat_se_211" vbProcedure="false">NA()</definedName>
    <definedName function="false" hidden="false" name="stat_se_212" vbProcedure="false">NA()</definedName>
    <definedName function="false" hidden="false" name="stat_us_209" vbProcedure="false">NA()</definedName>
    <definedName function="false" hidden="false" name="stat_us_210" vbProcedure="false">NA()</definedName>
    <definedName function="false" hidden="false" name="stat_us_211" vbProcedure="false">NA()</definedName>
    <definedName function="false" hidden="false" name="stat_us_212" vbProcedure="false">NA()</definedName>
    <definedName function="false" hidden="false" name="STRUTTURE" vbProcedure="false">"#n/a"</definedName>
    <definedName function="false" hidden="false" name="STRUTTURE_1" vbProcedure="false">"#n/a"</definedName>
    <definedName function="false" hidden="false" name="STRUTTURE_10" vbProcedure="false">"#ref!"</definedName>
    <definedName function="false" hidden="false" name="STRUTTURE_11" vbProcedure="false">"#ref!"</definedName>
    <definedName function="false" hidden="false" name="STRUTTURE_12" vbProcedure="false">"#ref!"</definedName>
    <definedName function="false" hidden="false" name="STRUTTURE_122" vbProcedure="false">"#n/a"</definedName>
    <definedName function="false" hidden="false" name="STRUTTURE_14" vbProcedure="false">"#ref!"</definedName>
    <definedName function="false" hidden="false" name="STRUTTURE_16" vbProcedure="false">"#n/a"</definedName>
    <definedName function="false" hidden="false" name="STRUTTURE_193" vbProcedure="false">"#n/a"</definedName>
    <definedName function="false" hidden="false" name="STRUTTURE_2" vbProcedure="false">"#ref!"</definedName>
    <definedName function="false" hidden="false" name="STRUTTURE_207" vbProcedure="false">"#n/a"</definedName>
    <definedName function="false" hidden="false" name="STRUTTURE_21" vbProcedure="false">"#n/a"</definedName>
    <definedName function="false" hidden="false" name="STRUTTURE_22" vbProcedure="false">"#n/a"</definedName>
    <definedName function="false" hidden="false" name="STRUTTURE_23" vbProcedure="false">"#n/a"</definedName>
    <definedName function="false" hidden="false" name="STRUTTURE_28" vbProcedure="false">"#n/a"</definedName>
    <definedName function="false" hidden="false" name="STRUTTURE_29" vbProcedure="false">"#n/a"</definedName>
    <definedName function="false" hidden="false" name="STRUTTURE_3" vbProcedure="false">"#n/a"</definedName>
    <definedName function="false" hidden="false" name="STRUTTURE_5" vbProcedure="false">"#n/a"</definedName>
    <definedName function="false" hidden="false" name="STRUTTURE_5_1" vbProcedure="false">NA()</definedName>
    <definedName function="false" hidden="false" name="STRUTTURE_6" vbProcedure="false">"#n/a"</definedName>
    <definedName function="false" hidden="false" name="STRUTTURE_8" vbProcedure="false">NA()</definedName>
    <definedName function="false" hidden="false" name="STRUTTURE_9" vbProcedure="false">"#n/a"</definedName>
    <definedName function="false" hidden="false" name="STRUTTURE_9_1" vbProcedure="false">NA()</definedName>
    <definedName function="false" hidden="false" name="_1Excel_BuiltIn_Print_Area_29_1" vbProcedure="false">NA()</definedName>
    <definedName function="false" hidden="false" name="_1Excel_BuiltIn__FilterDatabase_1" vbProcedure="false">NA()</definedName>
    <definedName function="false" hidden="false" name="_2Excel_BuiltIn_Print_Area_14_1" vbProcedure="false">"#ref!"</definedName>
    <definedName function="false" hidden="false" name="_3Excel_BuiltIn_Print_Area_14_1" vbProcedure="false">"#ref!"</definedName>
    <definedName function="false" hidden="false" name="_3Excel_BuiltIn_Print_Area_29_1" vbProcedure="false">NA()</definedName>
    <definedName function="false" hidden="false" name="_5Excel_BuiltIn_Print_Area_14_1" vbProcedure="false">"#ref!"</definedName>
    <definedName function="false" hidden="false" name="_5Excel_BuiltIn_Print_Area_29_1" vbProcedure="false">NA()</definedName>
    <definedName function="false" hidden="false" name="_9Excel_BuiltIn_Print_Area_29_1" vbProcedure="false">NA()</definedName>
    <definedName function="false" hidden="false" name="_xlnm__FilterDatabase" vbProcedure="false">NA()</definedName>
    <definedName function="false" hidden="false" localSheetId="0" name="a" vbProcedure="false">"#ref!"</definedName>
    <definedName function="false" hidden="false" localSheetId="0" name="DRG" vbProcedure="false">"#ref!"</definedName>
    <definedName function="false" hidden="false" localSheetId="0" name="Excel_BuiltIn_Print_Area_10" vbProcedure="false">"#ref!"</definedName>
    <definedName function="false" hidden="false" localSheetId="0" name="Excel_BuiltIn__FilterDatabase_121" vbProcedure="false">NA()</definedName>
    <definedName function="false" hidden="false" localSheetId="0" name="Excel_BuiltIn__FilterDatabase_18" vbProcedure="false">NA()</definedName>
    <definedName function="false" hidden="false" localSheetId="0" name="Excel_BuiltIn__FilterDatabase_21" vbProcedure="false">NA()</definedName>
    <definedName function="false" hidden="false" localSheetId="0" name="Excel_BuiltIn__FilterDatabase_215" vbProcedure="false">"#ref!"</definedName>
    <definedName function="false" hidden="false" localSheetId="0" name="Excel_BuiltIn__FilterDatabase_29" vbProcedure="false">NA()</definedName>
    <definedName function="false" hidden="false" localSheetId="0" name="Excel_BuiltIn__FilterDatabase_7" vbProcedure="false">NA()</definedName>
    <definedName function="false" hidden="false" localSheetId="0" name="REPARTI" vbProcedure="false">"#ref!"</definedName>
    <definedName function="false" hidden="false" localSheetId="0" name="stat_au_209" vbProcedure="false">"#ref!"</definedName>
    <definedName function="false" hidden="false" localSheetId="0" name="stat_ca_209" vbProcedure="false">NA()</definedName>
    <definedName function="false" hidden="false" localSheetId="0" name="stat_ca_210" vbProcedure="false">NA()</definedName>
    <definedName function="false" hidden="false" localSheetId="0" name="stat_ca_211" vbProcedure="false">NA()</definedName>
    <definedName function="false" hidden="false" localSheetId="0" name="stat_ca_212" vbProcedure="false">NA()</definedName>
    <definedName function="false" hidden="false" localSheetId="0" name="stat_ch_209" vbProcedure="false">NA()</definedName>
    <definedName function="false" hidden="false" localSheetId="0" name="stat_ch_210" vbProcedure="false">NA()</definedName>
    <definedName function="false" hidden="false" localSheetId="0" name="stat_ch_211" vbProcedure="false">NA()</definedName>
    <definedName function="false" hidden="false" localSheetId="0" name="stat_ch_212" vbProcedure="false">NA()</definedName>
    <definedName function="false" hidden="false" localSheetId="0" name="stat_de_209" vbProcedure="false">NA()</definedName>
    <definedName function="false" hidden="false" localSheetId="0" name="stat_de_210" vbProcedure="false">NA()</definedName>
    <definedName function="false" hidden="false" localSheetId="0" name="stat_de_211" vbProcedure="false">NA()</definedName>
    <definedName function="false" hidden="false" localSheetId="0" name="stat_de_212" vbProcedure="false">NA()</definedName>
    <definedName function="false" hidden="false" localSheetId="0" name="stat_dk_209" vbProcedure="false">NA()</definedName>
    <definedName function="false" hidden="false" localSheetId="0" name="stat_dk_210" vbProcedure="false">NA()</definedName>
    <definedName function="false" hidden="false" localSheetId="0" name="stat_dk_211" vbProcedure="false">NA()</definedName>
    <definedName function="false" hidden="false" localSheetId="0" name="stat_dk_212" vbProcedure="false">NA()</definedName>
    <definedName function="false" hidden="false" localSheetId="0" name="stat_es_209" vbProcedure="false">NA()</definedName>
    <definedName function="false" hidden="false" localSheetId="0" name="stat_es_210" vbProcedure="false">NA()</definedName>
    <definedName function="false" hidden="false" localSheetId="0" name="stat_es_211" vbProcedure="false">NA()</definedName>
    <definedName function="false" hidden="false" localSheetId="0" name="stat_es_212" vbProcedure="false">NA()</definedName>
    <definedName function="false" hidden="false" localSheetId="0" name="stat_fi_209" vbProcedure="false">NA()</definedName>
    <definedName function="false" hidden="false" localSheetId="0" name="stat_fi_210" vbProcedure="false">NA()</definedName>
    <definedName function="false" hidden="false" localSheetId="0" name="stat_fi_211" vbProcedure="false">NA()</definedName>
    <definedName function="false" hidden="false" localSheetId="0" name="stat_fi_212" vbProcedure="false">NA()</definedName>
    <definedName function="false" hidden="false" localSheetId="0" name="stat_fr_209" vbProcedure="false">NA()</definedName>
    <definedName function="false" hidden="false" localSheetId="0" name="stat_fr_210" vbProcedure="false">NA()</definedName>
    <definedName function="false" hidden="false" localSheetId="0" name="stat_fr_211" vbProcedure="false">NA()</definedName>
    <definedName function="false" hidden="false" localSheetId="0" name="stat_fr_212" vbProcedure="false">NA()</definedName>
    <definedName function="false" hidden="false" localSheetId="0" name="stat_gb_209" vbProcedure="false">NA()</definedName>
    <definedName function="false" hidden="false" localSheetId="0" name="stat_gb_210" vbProcedure="false">NA()</definedName>
    <definedName function="false" hidden="false" localSheetId="0" name="stat_gb_211" vbProcedure="false">NA()</definedName>
    <definedName function="false" hidden="false" localSheetId="0" name="stat_gb_212" vbProcedure="false">NA()</definedName>
    <definedName function="false" hidden="false" localSheetId="0" name="stat_ie_209" vbProcedure="false">NA()</definedName>
    <definedName function="false" hidden="false" localSheetId="0" name="stat_ie_210" vbProcedure="false">NA()</definedName>
    <definedName function="false" hidden="false" localSheetId="0" name="stat_ie_211" vbProcedure="false">NA()</definedName>
    <definedName function="false" hidden="false" localSheetId="0" name="stat_ie_212" vbProcedure="false">NA()</definedName>
    <definedName function="false" hidden="false" localSheetId="0" name="stat_il_209" vbProcedure="false">NA()</definedName>
    <definedName function="false" hidden="false" localSheetId="0" name="stat_il_210" vbProcedure="false">NA()</definedName>
    <definedName function="false" hidden="false" localSheetId="0" name="stat_il_211" vbProcedure="false">NA()</definedName>
    <definedName function="false" hidden="false" localSheetId="0" name="stat_il_212" vbProcedure="false">NA()</definedName>
    <definedName function="false" hidden="false" localSheetId="0" name="stat_is_209" vbProcedure="false">NA()</definedName>
    <definedName function="false" hidden="false" localSheetId="0" name="stat_is_210" vbProcedure="false">NA()</definedName>
    <definedName function="false" hidden="false" localSheetId="0" name="stat_is_211" vbProcedure="false">NA()</definedName>
    <definedName function="false" hidden="false" localSheetId="0" name="stat_is_212" vbProcedure="false">NA()</definedName>
    <definedName function="false" hidden="false" localSheetId="0" name="stat_it_209" vbProcedure="false">NA()</definedName>
    <definedName function="false" hidden="false" localSheetId="0" name="stat_it_210" vbProcedure="false">NA()</definedName>
    <definedName function="false" hidden="false" localSheetId="0" name="stat_it_211" vbProcedure="false">NA()</definedName>
    <definedName function="false" hidden="false" localSheetId="0" name="stat_it_212" vbProcedure="false">NA()</definedName>
    <definedName function="false" hidden="false" localSheetId="0" name="stat_nl_209" vbProcedure="false">NA()</definedName>
    <definedName function="false" hidden="false" localSheetId="0" name="stat_nl_210" vbProcedure="false">NA()</definedName>
    <definedName function="false" hidden="false" localSheetId="0" name="stat_nl_211" vbProcedure="false">NA()</definedName>
    <definedName function="false" hidden="false" localSheetId="0" name="stat_nl_212" vbProcedure="false">NA()</definedName>
    <definedName function="false" hidden="false" localSheetId="0" name="stat_no_209" vbProcedure="false">NA()</definedName>
    <definedName function="false" hidden="false" localSheetId="0" name="stat_no_210" vbProcedure="false">NA()</definedName>
    <definedName function="false" hidden="false" localSheetId="0" name="stat_no_211" vbProcedure="false">NA()</definedName>
    <definedName function="false" hidden="false" localSheetId="0" name="stat_no_212" vbProcedure="false">NA()</definedName>
    <definedName function="false" hidden="false" localSheetId="0" name="stat_se_209" vbProcedure="false">NA()</definedName>
    <definedName function="false" hidden="false" localSheetId="0" name="stat_se_210" vbProcedure="false">NA()</definedName>
    <definedName function="false" hidden="false" localSheetId="0" name="stat_se_211" vbProcedure="false">NA()</definedName>
    <definedName function="false" hidden="false" localSheetId="0" name="stat_se_212" vbProcedure="false">NA()</definedName>
    <definedName function="false" hidden="false" localSheetId="0" name="stat_us_209" vbProcedure="false">NA()</definedName>
    <definedName function="false" hidden="false" localSheetId="0" name="stat_us_210" vbProcedure="false">NA()</definedName>
    <definedName function="false" hidden="false" localSheetId="0" name="stat_us_211" vbProcedure="false">NA()</definedName>
    <definedName function="false" hidden="false" localSheetId="0" name="stat_us_212" vbProcedure="false">NA()</definedName>
    <definedName function="false" hidden="false" localSheetId="0" name="STRUTTURE" vbProcedure="false">"#ref!"</definedName>
    <definedName function="false" hidden="false" localSheetId="0" name="_1Excel_BuiltIn_Print_Area_29_1" vbProcedure="false">NA()</definedName>
    <definedName function="false" hidden="false" localSheetId="0" name="_xlnm_Print_Area" vbProcedure="false">Copertina!$A$1:$I$28</definedName>
    <definedName function="false" hidden="false" localSheetId="1" name="a" vbProcedure="false">"#ref!"</definedName>
    <definedName function="false" hidden="false" localSheetId="1" name="Excel_BuiltIn_Print_Area_10" vbProcedure="false">NA()</definedName>
    <definedName function="false" hidden="false" localSheetId="1" name="Excel_BuiltIn__FilterDatabase_121" vbProcedure="false">NA()</definedName>
    <definedName function="false" hidden="false" localSheetId="1" name="Excel_BuiltIn__FilterDatabase_18" vbProcedure="false">NA()</definedName>
    <definedName function="false" hidden="false" localSheetId="1" name="Excel_BuiltIn__FilterDatabase_21" vbProcedure="false">NA()</definedName>
    <definedName function="false" hidden="false" localSheetId="1" name="Excel_BuiltIn__FilterDatabase_215" vbProcedure="false">"#ref!"</definedName>
    <definedName function="false" hidden="false" localSheetId="1" name="Excel_BuiltIn__FilterDatabase_29" vbProcedure="false">NA()</definedName>
    <definedName function="false" hidden="false" localSheetId="1" name="Excel_BuiltIn__FilterDatabase_7" vbProcedure="false">NA()</definedName>
    <definedName function="false" hidden="false" localSheetId="1" name="stat_au_209" vbProcedure="false">"#ref!"</definedName>
    <definedName function="false" hidden="false" localSheetId="1" name="stat_ca_209" vbProcedure="false">NA()</definedName>
    <definedName function="false" hidden="false" localSheetId="1" name="stat_ca_210" vbProcedure="false">NA()</definedName>
    <definedName function="false" hidden="false" localSheetId="1" name="stat_ca_211" vbProcedure="false">NA()</definedName>
    <definedName function="false" hidden="false" localSheetId="1" name="_1Excel_BuiltIn_Print_Area_29_1" vbProcedure="false">NA()</definedName>
    <definedName function="false" hidden="false" localSheetId="1" name="_xlnm_Print_Area" vbProcedure="false">'Capitolo 2'!$A$1:$J$29</definedName>
    <definedName function="false" hidden="false" localSheetId="2" name="a" vbProcedure="false">"#ref!"</definedName>
    <definedName function="false" hidden="false" localSheetId="2" name="Excel_BuiltIn_Print_Area_10" vbProcedure="false">"#ref!"</definedName>
    <definedName function="false" hidden="false" localSheetId="2" name="Excel_BuiltIn__FilterDatabase_121" vbProcedure="false">NA()</definedName>
    <definedName function="false" hidden="false" localSheetId="2" name="Excel_BuiltIn__FilterDatabase_18" vbProcedure="false">NA()</definedName>
    <definedName function="false" hidden="false" localSheetId="2" name="Excel_BuiltIn__FilterDatabase_21" vbProcedure="false">NA()</definedName>
    <definedName function="false" hidden="false" localSheetId="2" name="Excel_BuiltIn__FilterDatabase_29" vbProcedure="false">NA()</definedName>
    <definedName function="false" hidden="false" localSheetId="2" name="Excel_BuiltIn__FilterDatabase_7" vbProcedure="false">NA()</definedName>
    <definedName function="false" hidden="false" localSheetId="2" name="stat_ca_209" vbProcedure="false">NA()</definedName>
    <definedName function="false" hidden="false" localSheetId="2" name="stat_ca_210" vbProcedure="false">NA()</definedName>
    <definedName function="false" hidden="false" localSheetId="2" name="stat_ca_211" vbProcedure="false">NA()</definedName>
    <definedName function="false" hidden="false" localSheetId="2" name="stat_ca_212" vbProcedure="false">NA()</definedName>
    <definedName function="false" hidden="false" localSheetId="2" name="stat_ch_209" vbProcedure="false">NA()</definedName>
    <definedName function="false" hidden="false" localSheetId="2" name="stat_ch_210" vbProcedure="false">NA()</definedName>
    <definedName function="false" hidden="false" localSheetId="2" name="stat_ch_211" vbProcedure="false">NA()</definedName>
    <definedName function="false" hidden="false" localSheetId="2" name="stat_ch_212" vbProcedure="false">NA()</definedName>
    <definedName function="false" hidden="false" localSheetId="2" name="stat_de_209" vbProcedure="false">NA()</definedName>
    <definedName function="false" hidden="false" localSheetId="2" name="stat_de_210" vbProcedure="false">NA()</definedName>
    <definedName function="false" hidden="false" localSheetId="2" name="stat_de_211" vbProcedure="false">NA()</definedName>
    <definedName function="false" hidden="false" localSheetId="2" name="stat_de_212" vbProcedure="false">NA()</definedName>
    <definedName function="false" hidden="false" localSheetId="2" name="stat_dk_209" vbProcedure="false">NA()</definedName>
    <definedName function="false" hidden="false" localSheetId="2" name="stat_dk_210" vbProcedure="false">NA()</definedName>
    <definedName function="false" hidden="false" localSheetId="2" name="stat_dk_211" vbProcedure="false">NA()</definedName>
    <definedName function="false" hidden="false" localSheetId="2" name="stat_dk_212" vbProcedure="false">NA()</definedName>
    <definedName function="false" hidden="false" localSheetId="2" name="stat_es_209" vbProcedure="false">NA()</definedName>
    <definedName function="false" hidden="false" localSheetId="2" name="stat_es_210" vbProcedure="false">NA()</definedName>
    <definedName function="false" hidden="false" localSheetId="2" name="stat_es_211" vbProcedure="false">NA()</definedName>
    <definedName function="false" hidden="false" localSheetId="2" name="stat_es_212" vbProcedure="false">NA()</definedName>
    <definedName function="false" hidden="false" localSheetId="2" name="stat_fi_209" vbProcedure="false">NA()</definedName>
    <definedName function="false" hidden="false" localSheetId="2" name="stat_fi_210" vbProcedure="false">NA()</definedName>
    <definedName function="false" hidden="false" localSheetId="2" name="stat_fi_211" vbProcedure="false">NA()</definedName>
    <definedName function="false" hidden="false" localSheetId="2" name="stat_fi_212" vbProcedure="false">NA()</definedName>
    <definedName function="false" hidden="false" localSheetId="2" name="stat_fr_209" vbProcedure="false">NA()</definedName>
    <definedName function="false" hidden="false" localSheetId="2" name="stat_fr_210" vbProcedure="false">NA()</definedName>
    <definedName function="false" hidden="false" localSheetId="2" name="stat_fr_211" vbProcedure="false">NA()</definedName>
    <definedName function="false" hidden="false" localSheetId="2" name="stat_fr_212" vbProcedure="false">NA()</definedName>
    <definedName function="false" hidden="false" localSheetId="2" name="stat_gb_209" vbProcedure="false">NA()</definedName>
    <definedName function="false" hidden="false" localSheetId="2" name="stat_gb_210" vbProcedure="false">NA()</definedName>
    <definedName function="false" hidden="false" localSheetId="2" name="stat_gb_211" vbProcedure="false">NA()</definedName>
    <definedName function="false" hidden="false" localSheetId="2" name="stat_gb_212" vbProcedure="false">NA()</definedName>
    <definedName function="false" hidden="false" localSheetId="2" name="stat_ie_209" vbProcedure="false">NA()</definedName>
    <definedName function="false" hidden="false" localSheetId="2" name="stat_ie_210" vbProcedure="false">NA()</definedName>
    <definedName function="false" hidden="false" localSheetId="2" name="stat_ie_211" vbProcedure="false">NA()</definedName>
    <definedName function="false" hidden="false" localSheetId="2" name="stat_ie_212" vbProcedure="false">NA()</definedName>
    <definedName function="false" hidden="false" localSheetId="2" name="stat_il_209" vbProcedure="false">NA()</definedName>
    <definedName function="false" hidden="false" localSheetId="2" name="stat_il_210" vbProcedure="false">NA()</definedName>
    <definedName function="false" hidden="false" localSheetId="2" name="stat_il_211" vbProcedure="false">NA()</definedName>
    <definedName function="false" hidden="false" localSheetId="2" name="stat_il_212" vbProcedure="false">NA()</definedName>
    <definedName function="false" hidden="false" localSheetId="2" name="stat_is_209" vbProcedure="false">NA()</definedName>
    <definedName function="false" hidden="false" localSheetId="2" name="stat_is_210" vbProcedure="false">NA()</definedName>
    <definedName function="false" hidden="false" localSheetId="2" name="stat_is_211" vbProcedure="false">NA()</definedName>
    <definedName function="false" hidden="false" localSheetId="2" name="stat_is_212" vbProcedure="false">NA()</definedName>
    <definedName function="false" hidden="false" localSheetId="2" name="stat_it_209" vbProcedure="false">NA()</definedName>
    <definedName function="false" hidden="false" localSheetId="2" name="stat_it_210" vbProcedure="false">NA()</definedName>
    <definedName function="false" hidden="false" localSheetId="2" name="stat_it_211" vbProcedure="false">NA()</definedName>
    <definedName function="false" hidden="false" localSheetId="2" name="stat_it_212" vbProcedure="false">NA()</definedName>
    <definedName function="false" hidden="false" localSheetId="2" name="stat_nl_209" vbProcedure="false">NA()</definedName>
    <definedName function="false" hidden="false" localSheetId="2" name="stat_nl_210" vbProcedure="false">NA()</definedName>
    <definedName function="false" hidden="false" localSheetId="2" name="stat_nl_211" vbProcedure="false">NA()</definedName>
    <definedName function="false" hidden="false" localSheetId="2" name="stat_nl_212" vbProcedure="false">NA()</definedName>
    <definedName function="false" hidden="false" localSheetId="2" name="stat_no_209" vbProcedure="false">NA()</definedName>
    <definedName function="false" hidden="false" localSheetId="2" name="stat_no_210" vbProcedure="false">NA()</definedName>
    <definedName function="false" hidden="false" localSheetId="2" name="stat_no_211" vbProcedure="false">NA()</definedName>
    <definedName function="false" hidden="false" localSheetId="2" name="stat_no_212" vbProcedure="false">NA()</definedName>
    <definedName function="false" hidden="false" localSheetId="2" name="stat_se_209" vbProcedure="false">NA()</definedName>
    <definedName function="false" hidden="false" localSheetId="2" name="stat_se_210" vbProcedure="false">NA()</definedName>
    <definedName function="false" hidden="false" localSheetId="2" name="stat_se_211" vbProcedure="false">NA()</definedName>
    <definedName function="false" hidden="false" localSheetId="2" name="stat_se_212" vbProcedure="false">NA()</definedName>
    <definedName function="false" hidden="false" localSheetId="2" name="stat_us_209" vbProcedure="false">NA()</definedName>
    <definedName function="false" hidden="false" localSheetId="2" name="stat_us_210" vbProcedure="false">NA()</definedName>
    <definedName function="false" hidden="false" localSheetId="2" name="stat_us_211" vbProcedure="false">NA()</definedName>
    <definedName function="false" hidden="false" localSheetId="2" name="stat_us_212" vbProcedure="false">NA()</definedName>
    <definedName function="false" hidden="false" localSheetId="2" name="_1Excel_BuiltIn_Print_Area_29_1" vbProcedure="false">NA()</definedName>
    <definedName function="false" hidden="false" localSheetId="2" name="_2Excel_BuiltIn_Print_Area_14_1" vbProcedure="false">"#ref!"</definedName>
    <definedName function="false" hidden="false" localSheetId="2" name="_4Excel_BuiltIn_Print_Area_29_1" vbProcedure="false">NA()</definedName>
    <definedName function="false" hidden="false" localSheetId="2" name="_xlnm_Print_Area" vbProcedure="false">'tavola 2.1'!$A$1:$D$16</definedName>
    <definedName function="false" hidden="false" localSheetId="3" name="_xlnm_Print_Area" vbProcedure="false">'tavola 2.2'!$A$1:$D$16</definedName>
    <definedName function="false" hidden="false" localSheetId="4" name="_xlnm_Print_Area" vbProcedure="false">'tavola 2.3'!$A$1:$I$22</definedName>
    <definedName function="false" hidden="false" localSheetId="5" name="_xlnm_Print_Area" vbProcedure="false">'tavola 2.4'!$A$1:$F$22</definedName>
    <definedName function="false" hidden="false" localSheetId="6" name="_xlnm_Print_Area" vbProcedure="false">'tavola 2.5'!$A$1:$G$23</definedName>
    <definedName function="false" hidden="false" localSheetId="9" name="_xlnm_Print_Area" vbProcedure="false">'tavola 2.8'!$A$1:$I$10</definedName>
    <definedName function="false" hidden="false" localSheetId="10" name="_xlnm_Print_Area" vbProcedure="false">'tavola 2.9'!$A$1:$G$27</definedName>
    <definedName function="false" hidden="false" localSheetId="11" name="_xlnm_Print_Area" vbProcedure="false">'tavola 2.10'!$A$1:$J$33</definedName>
    <definedName function="false" hidden="false" localSheetId="11" name="_xlnm__FilterDatabase" vbProcedure="false">'tavola 2.10'!$A$1:$O$40</definedName>
    <definedName function="false" hidden="false" localSheetId="12" name="_xlnm_Print_Area" vbProcedure="false">'tavola 2.11'!$A$1:$E$24</definedName>
    <definedName function="false" hidden="false" localSheetId="13" name="_xlnm_Print_Area" vbProcedure="false">'tavola 2.12'!$A$1:$E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LE ADOZIONI NAZIONALI E INTERNAZIONALI IN TOSCANA</t>
  </si>
  <si>
    <t xml:space="preserve"> </t>
  </si>
  <si>
    <t xml:space="preserve">                                         DATI AL 31/12/2013</t>
  </si>
  <si>
    <t xml:space="preserve">2. I bambini e ragazzi dichiarati adottabili</t>
  </si>
  <si>
    <t xml:space="preserve">          e i bambini e ragazzi adottati</t>
  </si>
  <si>
    <t xml:space="preserve">Tavola 2.1 - Bambini e ragazzi iscritti nel registro per l'accertamento dello stato di abbandono</t>
  </si>
  <si>
    <t xml:space="preserve">                       secondo gli artt. 11 e 12 della Legge 149/01 - Anni 2005-2013</t>
  </si>
  <si>
    <t xml:space="preserve">Iscritti nel registro dello stato di abbandono</t>
  </si>
  <si>
    <t xml:space="preserve">Anni </t>
  </si>
  <si>
    <r>
      <rPr>
        <sz val="9"/>
        <color rgb="FF000000"/>
        <rFont val="Arial"/>
        <family val="2"/>
        <charset val="1"/>
      </rPr>
      <t xml:space="preserve">di cui con                                                                        genitori ignoti (art. 11)</t>
    </r>
    <r>
      <rPr>
        <vertAlign val="superscript"/>
        <sz val="9"/>
        <color rgb="FF000000"/>
        <rFont val="Arial"/>
        <family val="2"/>
        <charset val="1"/>
      </rPr>
      <t xml:space="preserve">(a)</t>
    </r>
  </si>
  <si>
    <t xml:space="preserve">di cui con                                                                                                                           genitori noti (art. 12)</t>
  </si>
  <si>
    <t xml:space="preserve">Totale</t>
  </si>
  <si>
    <t xml:space="preserve">(a) Sono inclusi i casi di bambini iscritti secondo art.11 con genitori noti&lt;16 anni</t>
  </si>
  <si>
    <t xml:space="preserve">Tavola 2.2 - Bambini e ragazzi dichiarati adottatabili  secondo gli artt. 11 e 12</t>
  </si>
  <si>
    <t xml:space="preserve">                       della Legge 149/01 - Anni 2005-2013</t>
  </si>
  <si>
    <t xml:space="preserve">Bambini dichiarati adottabili</t>
  </si>
  <si>
    <t xml:space="preserve">di cui con                                                                        genitori ignoti (art. 11)</t>
  </si>
  <si>
    <r>
      <rPr>
        <b val="true"/>
        <sz val="9"/>
        <rFont val="Arial"/>
        <family val="2"/>
        <charset val="1"/>
      </rPr>
      <t xml:space="preserve">Tavola 2.3 - Bambini e ragazzi dichiarati adottabili</t>
    </r>
    <r>
      <rPr>
        <b val="true"/>
        <vertAlign val="superscript"/>
        <sz val="9"/>
        <rFont val="Arial"/>
        <family val="2"/>
        <charset val="1"/>
      </rPr>
      <t xml:space="preserve">(a)</t>
    </r>
    <r>
      <rPr>
        <b val="true"/>
        <sz val="9"/>
        <rFont val="Arial"/>
        <family val="2"/>
        <charset val="1"/>
      </rPr>
      <t xml:space="preserve"> per genere ed età - Anni 2005-2013</t>
    </r>
  </si>
  <si>
    <t xml:space="preserve">Età</t>
  </si>
  <si>
    <t xml:space="preserve">Genere</t>
  </si>
  <si>
    <t xml:space="preserve">&lt; 1                                          settimana</t>
  </si>
  <si>
    <t xml:space="preserve">1 settimana                                                                                  &lt; 1 mese</t>
  </si>
  <si>
    <t xml:space="preserve">1 mese 
&lt; 6 mesi</t>
  </si>
  <si>
    <t xml:space="preserve">6 mesi 
&lt; 1 anno</t>
  </si>
  <si>
    <t xml:space="preserve">1 - 4 anni</t>
  </si>
  <si>
    <t xml:space="preserve">5-9 anni</t>
  </si>
  <si>
    <t xml:space="preserve">10 anni
 e più</t>
  </si>
  <si>
    <t xml:space="preserve">Anno 2013</t>
  </si>
  <si>
    <t xml:space="preserve">Maschi</t>
  </si>
  <si>
    <t xml:space="preserve">Femmine</t>
  </si>
  <si>
    <t xml:space="preserve">Maschi e femmine</t>
  </si>
  <si>
    <t xml:space="preserve">(a) I decreti di adottabilità emessi negli anni considerati sono relativi a bambini iscritti nel registro per l'accertamento dello stato di abbandono negli anni dal</t>
  </si>
  <si>
    <t xml:space="preserve">      1999 in poi</t>
  </si>
  <si>
    <t xml:space="preserve">Tavola 2.4 - Bambini e ragazzi in affidamento preadottivo nazionale e bambini e ragazzi</t>
  </si>
  <si>
    <t xml:space="preserve">                      adottati in adozione nazionale - Anni 1999-2013</t>
  </si>
  <si>
    <t xml:space="preserve">Bambini in affidamento preadottivo nazionale</t>
  </si>
  <si>
    <t xml:space="preserve">Bambini adottati in adozione nazionale</t>
  </si>
  <si>
    <t xml:space="preserve">Tavola 2.5 - Bambini e ragazzi adottati in adozione nazionale per genere ed età - Anni 2011-2013</t>
  </si>
  <si>
    <r>
      <rPr>
        <sz val="9"/>
        <rFont val="Arial"/>
        <family val="2"/>
        <charset val="1"/>
      </rPr>
      <t xml:space="preserve">Età</t>
    </r>
    <r>
      <rPr>
        <vertAlign val="superscript"/>
        <sz val="9"/>
        <rFont val="Arial"/>
        <family val="2"/>
        <charset val="1"/>
      </rPr>
      <t xml:space="preserve">(a)</t>
    </r>
  </si>
  <si>
    <t xml:space="preserve">0 anni</t>
  </si>
  <si>
    <t xml:space="preserve">1 anno</t>
  </si>
  <si>
    <t xml:space="preserve">2 anni</t>
  </si>
  <si>
    <t xml:space="preserve">3 anni</t>
  </si>
  <si>
    <t xml:space="preserve">4 e più anni</t>
  </si>
  <si>
    <t xml:space="preserve">Anno 2011</t>
  </si>
  <si>
    <t xml:space="preserve">Anno 2012</t>
  </si>
  <si>
    <t xml:space="preserve">(a) L'età dei bambini e dei ragazzi è calcolata in anni compiuti</t>
  </si>
  <si>
    <t xml:space="preserve">Tavola 2.6 - Bambini e ragazzi adottati ai sensi dell' art.25 (casi particolari) della legge 149/01. </t>
  </si>
  <si>
    <t xml:space="preserve">                       Anni 2011-2013</t>
  </si>
  <si>
    <t xml:space="preserve">Sentenze di adozione</t>
  </si>
  <si>
    <t xml:space="preserve">Anni</t>
  </si>
  <si>
    <t xml:space="preserve">ai sensi dell'art.25 lett.a                                                                      (da persone unite al minore da parentela fino al sesto grado ...) </t>
  </si>
  <si>
    <t xml:space="preserve">ai sensi dell'art.25 lett.b                                                                    (dal coniuge nel caso in cui il minore sia figlio anche adottivo dell'altro coniuge)</t>
  </si>
  <si>
    <t xml:space="preserve">ai sensi dell'art.25 lett.c                                                                         (i minori che si trovino nelle condizioni indicate dall'art. 3 della legge n. 104/92, e siano orfani di entrambi i genitori ...)</t>
  </si>
  <si>
    <t xml:space="preserve">ai sensi dell'art.25 lett.d                                                         (constatata impossibilità di affidamento preadottivo)</t>
  </si>
  <si>
    <t xml:space="preserve">Tavola 2.7 - Bambini e ragazzi adottati in adozione internazionale.</t>
  </si>
  <si>
    <t xml:space="preserve">                       Anni 1999-2013</t>
  </si>
  <si>
    <t xml:space="preserve">Bambini e ragazzi adottati </t>
  </si>
  <si>
    <r>
      <rPr>
        <b val="true"/>
        <sz val="9"/>
        <rFont val="Arial"/>
        <family val="2"/>
        <charset val="1"/>
      </rPr>
      <t xml:space="preserve">Tavola 2.8 - Bambini e ragazzi adottati in adozione internazionale per tipologia di adozione</t>
    </r>
    <r>
      <rPr>
        <b val="true"/>
        <vertAlign val="superscript"/>
        <sz val="9"/>
        <rFont val="Arial"/>
        <family val="2"/>
        <charset val="1"/>
      </rPr>
      <t xml:space="preserve">(a)</t>
    </r>
    <r>
      <rPr>
        <b val="true"/>
        <sz val="9"/>
        <rFont val="Arial"/>
        <family val="2"/>
        <charset val="1"/>
      </rPr>
      <t xml:space="preserve"> - Anni 2011-2013</t>
    </r>
  </si>
  <si>
    <t xml:space="preserve">Adozione Internazionale</t>
  </si>
  <si>
    <t xml:space="preserve">v.a</t>
  </si>
  <si>
    <t xml:space="preserve">%</t>
  </si>
  <si>
    <t xml:space="preserve">Adozione o affidamento a scopo adottivo pronunciati in un Paese aderente alla Convenzione dell'Aja</t>
  </si>
  <si>
    <t xml:space="preserve">Adozione o affidamento a scopo adottivo pronunciati in un Paese non aderente alla Convenzione dell'Aja</t>
  </si>
  <si>
    <t xml:space="preserve">Riconoscimento di adozioni pronunciate da Paesi stranieri per italiani residenti all'estero</t>
  </si>
  <si>
    <t xml:space="preserve">(a) Ai sensi dell'art. 35 e ar.t 36 co.2 e 4, Legge 184/83</t>
  </si>
  <si>
    <r>
      <rPr>
        <b val="true"/>
        <sz val="9"/>
        <rFont val="Arial"/>
        <family val="2"/>
        <charset val="1"/>
      </rPr>
      <t xml:space="preserve">Tavola 2.9 - Bambini e ragazzi adottati in adozione internazionale</t>
    </r>
    <r>
      <rPr>
        <b val="true"/>
        <vertAlign val="superscript"/>
        <sz val="9"/>
        <rFont val="Arial"/>
        <family val="2"/>
        <charset val="1"/>
      </rPr>
      <t xml:space="preserve">(a)</t>
    </r>
    <r>
      <rPr>
        <b val="true"/>
        <sz val="9"/>
        <rFont val="Arial"/>
        <family val="2"/>
        <charset val="1"/>
      </rPr>
      <t xml:space="preserve"> per genere ed età - Anno 2013</t>
    </r>
  </si>
  <si>
    <t xml:space="preserve">genere</t>
  </si>
  <si>
    <t xml:space="preserve">frequenze cumulate</t>
  </si>
  <si>
    <r>
      <rPr>
        <sz val="9"/>
        <rFont val="Arial"/>
        <family val="2"/>
        <charset val="1"/>
      </rPr>
      <t xml:space="preserve">Età</t>
    </r>
    <r>
      <rPr>
        <vertAlign val="superscript"/>
        <sz val="9"/>
        <rFont val="Arial"/>
        <family val="2"/>
        <charset val="1"/>
      </rPr>
      <t xml:space="preserve">(b)</t>
    </r>
  </si>
  <si>
    <t xml:space="preserve">maschi</t>
  </si>
  <si>
    <t xml:space="preserve">femmine</t>
  </si>
  <si>
    <t xml:space="preserve">totale</t>
  </si>
  <si>
    <t xml:space="preserve">v.a.</t>
  </si>
  <si>
    <t xml:space="preserve">4  anni</t>
  </si>
  <si>
    <t xml:space="preserve">5  anni</t>
  </si>
  <si>
    <t xml:space="preserve">6  anni</t>
  </si>
  <si>
    <t xml:space="preserve">7  anni</t>
  </si>
  <si>
    <t xml:space="preserve">8  anni</t>
  </si>
  <si>
    <t xml:space="preserve">9  anni</t>
  </si>
  <si>
    <t xml:space="preserve">10  anni</t>
  </si>
  <si>
    <t xml:space="preserve">11  anni</t>
  </si>
  <si>
    <t xml:space="preserve">12  anni</t>
  </si>
  <si>
    <t xml:space="preserve">13  anni</t>
  </si>
  <si>
    <t xml:space="preserve">14  anni</t>
  </si>
  <si>
    <t xml:space="preserve">15  anni</t>
  </si>
  <si>
    <t xml:space="preserve">16  anni</t>
  </si>
  <si>
    <t xml:space="preserve">17  anni</t>
  </si>
  <si>
    <t xml:space="preserve">(a) Sono stati esclusi i riconoscimenti di adozioni pronunciate da Paesi stranieri per italiani residenti all'estero</t>
  </si>
  <si>
    <t xml:space="preserve">(b) L'età è calcolata in anni compiuti</t>
  </si>
  <si>
    <r>
      <rPr>
        <b val="true"/>
        <sz val="9"/>
        <rFont val="Arial"/>
        <family val="2"/>
        <charset val="1"/>
      </rPr>
      <t xml:space="preserve">Tavola 2.10 - Bambini e ragazzi adottati in adozione internazionale</t>
    </r>
    <r>
      <rPr>
        <b val="true"/>
        <vertAlign val="superscript"/>
        <sz val="9"/>
        <rFont val="Arial"/>
        <family val="2"/>
        <charset val="1"/>
      </rPr>
      <t xml:space="preserve">(a)</t>
    </r>
    <r>
      <rPr>
        <b val="true"/>
        <sz val="9"/>
        <rFont val="Arial"/>
        <family val="2"/>
        <charset val="1"/>
      </rPr>
      <t xml:space="preserve"> per paese di provenienza.</t>
    </r>
  </si>
  <si>
    <t xml:space="preserve">Paesi di provenienza</t>
  </si>
  <si>
    <t xml:space="preserve">in %                                                     sul tot.</t>
  </si>
  <si>
    <t xml:space="preserve">Russia</t>
  </si>
  <si>
    <t xml:space="preserve">Etiopia</t>
  </si>
  <si>
    <t xml:space="preserve">India</t>
  </si>
  <si>
    <t xml:space="preserve">Congo</t>
  </si>
  <si>
    <t xml:space="preserve">Colombia</t>
  </si>
  <si>
    <t xml:space="preserve">Cile</t>
  </si>
  <si>
    <t xml:space="preserve">Bulgaria</t>
  </si>
  <si>
    <t xml:space="preserve">Perù</t>
  </si>
  <si>
    <t xml:space="preserve">Vietnam</t>
  </si>
  <si>
    <t xml:space="preserve">Ucraina</t>
  </si>
  <si>
    <t xml:space="preserve">Brasile</t>
  </si>
  <si>
    <t xml:space="preserve">Cina</t>
  </si>
  <si>
    <t xml:space="preserve">Lituania</t>
  </si>
  <si>
    <t xml:space="preserve">Polonia</t>
  </si>
  <si>
    <t xml:space="preserve">Burkina faso</t>
  </si>
  <si>
    <t xml:space="preserve">Ungheria</t>
  </si>
  <si>
    <t xml:space="preserve">Mali</t>
  </si>
  <si>
    <t xml:space="preserve">Costarica </t>
  </si>
  <si>
    <t xml:space="preserve">Albania</t>
  </si>
  <si>
    <t xml:space="preserve">Filippine</t>
  </si>
  <si>
    <t xml:space="preserve">Bolivia</t>
  </si>
  <si>
    <t xml:space="preserve">Sri Lanka</t>
  </si>
  <si>
    <t xml:space="preserve">Armenia</t>
  </si>
  <si>
    <t xml:space="preserve">Pakistan</t>
  </si>
  <si>
    <t xml:space="preserve">Altri Paesi</t>
  </si>
  <si>
    <r>
      <rPr>
        <b val="true"/>
        <sz val="9"/>
        <rFont val="Arial"/>
        <family val="2"/>
        <charset val="1"/>
      </rPr>
      <t xml:space="preserve">Tavola 2.11 - Bambini e ragazzi adottati in adozione internazionale</t>
    </r>
    <r>
      <rPr>
        <b val="true"/>
        <vertAlign val="superscript"/>
        <sz val="9"/>
        <rFont val="Arial"/>
        <family val="2"/>
        <charset val="1"/>
      </rPr>
      <t xml:space="preserve">(a) </t>
    </r>
    <r>
      <rPr>
        <b val="true"/>
        <sz val="9"/>
        <rFont val="Arial"/>
        <family val="2"/>
        <charset val="1"/>
      </rPr>
      <t xml:space="preserve">per continente</t>
    </r>
  </si>
  <si>
    <t xml:space="preserve">                         di provenienza - Anni 2011-2013</t>
  </si>
  <si>
    <t xml:space="preserve">Continente</t>
  </si>
  <si>
    <t xml:space="preserve">Africa</t>
  </si>
  <si>
    <t xml:space="preserve">America</t>
  </si>
  <si>
    <t xml:space="preserve">Asia</t>
  </si>
  <si>
    <t xml:space="preserve">Europa</t>
  </si>
  <si>
    <t xml:space="preserve">CONTINENTE1</t>
  </si>
  <si>
    <t xml:space="preserve">AFRICA</t>
  </si>
  <si>
    <t xml:space="preserve">AMERICA LATINA</t>
  </si>
  <si>
    <t xml:space="preserve">ASIA</t>
  </si>
  <si>
    <t xml:space="preserve">EUROPA EST</t>
  </si>
  <si>
    <r>
      <rPr>
        <b val="true"/>
        <sz val="9"/>
        <rFont val="Arial"/>
        <family val="2"/>
        <charset val="1"/>
      </rPr>
      <t xml:space="preserve">Tavola 2.12 - Età media dei bambini all'adozione internazionale</t>
    </r>
    <r>
      <rPr>
        <b val="true"/>
        <vertAlign val="superscript"/>
        <sz val="9"/>
        <rFont val="Arial"/>
        <family val="2"/>
        <charset val="1"/>
      </rPr>
      <t xml:space="preserve">(a)</t>
    </r>
    <r>
      <rPr>
        <b val="true"/>
        <sz val="9"/>
        <rFont val="Arial"/>
        <family val="2"/>
        <charset val="1"/>
      </rPr>
      <t xml:space="preserve"> per i principali paesi</t>
    </r>
  </si>
  <si>
    <t xml:space="preserve">                        di provenienza - Anni 2011-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??L. &quot;#,##0;[RED]&quot;-L. &quot;#,###"/>
    <numFmt numFmtId="166" formatCode="_-[$€-2]\ * #,##0.00_-;\-[$€-2]\ * #,##0.00_-;_-[$€-2]\ * \-??_-"/>
    <numFmt numFmtId="167" formatCode="#,##0;[RED]\-#,##0"/>
    <numFmt numFmtId="168" formatCode="_-* #,##0_-;\-* #,##0_-;_-* \-_-;_-@_-"/>
    <numFmt numFmtId="169" formatCode="&quot;L. &quot;#,##0;[RED]&quot;-L. &quot;#,##0"/>
    <numFmt numFmtId="170" formatCode="0.0"/>
    <numFmt numFmtId="171" formatCode="General"/>
    <numFmt numFmtId="172" formatCode="0"/>
    <numFmt numFmtId="173" formatCode="#,##0"/>
    <numFmt numFmtId="174" formatCode="#,##0.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1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MS Sans Serif"/>
      <family val="2"/>
      <charset val="1"/>
    </font>
    <font>
      <sz val="10"/>
      <name val="Times New Roman"/>
      <family val="1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8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MS Sans Serif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9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9" fillId="0" borderId="1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ombard" xfId="38"/>
    <cellStyle name="??ombard 1" xfId="39"/>
    <cellStyle name="??ombard 2" xfId="40"/>
    <cellStyle name="??ombard 3" xfId="41"/>
    <cellStyle name="??ombard_AICAN" xfId="42"/>
    <cellStyle name="??Valuta (0)_11 annuario spedalizzazio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ategoria tabella pivot" xfId="52"/>
    <cellStyle name="Check Cell" xfId="53"/>
    <cellStyle name="Euro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Linked Cell" xfId="61"/>
    <cellStyle name="Migliaia (0)_11 annuario spedalizzazione" xfId="62"/>
    <cellStyle name="Migliaia [0] 2" xfId="63"/>
    <cellStyle name="Neutral 1" xfId="64"/>
    <cellStyle name="Normal_appendice 2010" xfId="65"/>
    <cellStyle name="Normal_vietnam" xfId="66"/>
    <cellStyle name="Normale 2" xfId="67"/>
    <cellStyle name="Normale 2 2" xfId="68"/>
    <cellStyle name="Normale 2_tavola 2.10 da sostituire 21 marzo 2012" xfId="69"/>
    <cellStyle name="Normale 3" xfId="70"/>
    <cellStyle name="Normale_adozioni 1999" xfId="71"/>
    <cellStyle name="Normale_adozioni 1999 2" xfId="72"/>
    <cellStyle name="Normale_Archivio dei bambini adottabili  " xfId="73"/>
    <cellStyle name="Normale_definitivo" xfId="74"/>
    <cellStyle name="Normale_primario coppie" xfId="75"/>
    <cellStyle name="Normale_primario coppie 2" xfId="76"/>
    <cellStyle name="Normale_report anno 2008 23 gennaio" xfId="77"/>
    <cellStyle name="Normale_tavola 1.11" xfId="78"/>
    <cellStyle name="Normale_tavola 1.8" xfId="79"/>
    <cellStyle name="Normale_Tavole coppie adottanti_2009" xfId="80"/>
    <cellStyle name="Note 1" xfId="81"/>
    <cellStyle name="ombardia" xfId="82"/>
    <cellStyle name="Stile 1" xfId="83"/>
    <cellStyle name="Stile 2" xfId="84"/>
    <cellStyle name="Stile 3" xfId="85"/>
    <cellStyle name="Stile 4" xfId="86"/>
    <cellStyle name="Stile 5" xfId="87"/>
    <cellStyle name="Stile 6" xfId="88"/>
    <cellStyle name="Stile 7" xfId="89"/>
    <cellStyle name="Stile 8" xfId="90"/>
    <cellStyle name="Stile 9" xfId="91"/>
    <cellStyle name="Style 1" xfId="92"/>
    <cellStyle name="Style 2" xfId="93"/>
    <cellStyle name="Style 3" xfId="94"/>
    <cellStyle name="Style 4" xfId="95"/>
    <cellStyle name="Title" xfId="96"/>
    <cellStyle name="Total" xfId="97"/>
    <cellStyle name="Valore tabella pivot" xfId="98"/>
    <cellStyle name="Valuta (0)_11 annuario spedalizzazione" xfId="99"/>
    <cellStyle name="Warning Tex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48240</xdr:rowOff>
    </xdr:from>
    <xdr:to>
      <xdr:col>4</xdr:col>
      <xdr:colOff>55080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60" y="48240"/>
          <a:ext cx="2923920" cy="157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I/cai%202011%20report/report%20annuale%202011/report%20otto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tavola 1"/>
      <sheetName val="tavola 2"/>
      <sheetName val="figura 1  "/>
      <sheetName val="figura 2"/>
      <sheetName val="tavola 3"/>
      <sheetName val="figura 3"/>
      <sheetName val="figura 4"/>
      <sheetName val="tavola 4"/>
      <sheetName val="tavola 5"/>
      <sheetName val="figura 5"/>
      <sheetName val="figura 6 "/>
      <sheetName val="figura 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false" hidden="false" outlineLevel="0" max="4" min="2" style="1" width="9.14"/>
    <col collapsed="false" customWidth="true" hidden="false" outlineLevel="0" max="5" min="5" style="1" width="17.43"/>
    <col collapsed="false" customWidth="false" hidden="false" outlineLevel="0" max="8" min="6" style="1" width="9.14"/>
    <col collapsed="false" customWidth="true" hidden="false" outlineLevel="0" max="9" min="9" style="1" width="10.5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5" customFormat="false" ht="15.75" hidden="false" customHeight="false" outlineLevel="0" collapsed="false">
      <c r="A5" s="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4" customFormat="false" ht="20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false" outlineLevel="0" collapsed="false">
      <c r="A15" s="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8" hidden="false" customHeight="false" outlineLevel="0" collapsed="false">
      <c r="A16" s="5" t="s">
        <v>1</v>
      </c>
      <c r="H16" s="6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.75" hidden="false" customHeight="false" outlineLevel="0" collapsed="false">
      <c r="A18" s="7"/>
      <c r="B18" s="0"/>
      <c r="C18" s="7"/>
      <c r="D18" s="0"/>
      <c r="E18" s="0"/>
      <c r="F18" s="0"/>
      <c r="G18" s="0"/>
      <c r="H18" s="0"/>
      <c r="I18" s="0"/>
    </row>
    <row r="19" customFormat="false" ht="18" hidden="false" customHeight="false" outlineLevel="0" collapsed="false">
      <c r="A19" s="8" t="s">
        <v>2</v>
      </c>
      <c r="B19" s="9"/>
      <c r="C19" s="9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8" hidden="false" customHeight="false" outlineLevel="0" collapsed="false">
      <c r="B21" s="8"/>
      <c r="D21" s="8" t="s">
        <v>1</v>
      </c>
    </row>
  </sheetData>
  <mergeCells count="2">
    <mergeCell ref="A14:I14"/>
    <mergeCell ref="A20:I20"/>
  </mergeCells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32"/>
    <col collapsed="false" customWidth="true" hidden="false" outlineLevel="0" max="3" min="2" style="0" width="11.29"/>
    <col collapsed="false" customWidth="true" hidden="false" outlineLevel="0" max="4" min="4" style="0" width="0.85"/>
    <col collapsed="false" customWidth="true" hidden="false" outlineLevel="0" max="6" min="5" style="0" width="11.29"/>
    <col collapsed="false" customWidth="true" hidden="false" outlineLevel="0" max="7" min="7" style="0" width="0.85"/>
    <col collapsed="false" customWidth="true" hidden="false" outlineLevel="0" max="8" min="8" style="0" width="11.29"/>
  </cols>
  <sheetData>
    <row r="1" customFormat="false" ht="17.25" hidden="false" customHeight="true" outlineLevel="0" collapsed="false">
      <c r="A1" s="14" t="s">
        <v>58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5.75" hidden="false" customHeight="true" outlineLevel="0" collapsed="false">
      <c r="A3" s="59" t="s">
        <v>59</v>
      </c>
      <c r="B3" s="60" t="n">
        <v>2011</v>
      </c>
      <c r="C3" s="60"/>
      <c r="D3" s="61"/>
      <c r="E3" s="60" t="n">
        <v>2012</v>
      </c>
      <c r="F3" s="60"/>
      <c r="G3" s="61"/>
      <c r="H3" s="60" t="n">
        <v>2013</v>
      </c>
      <c r="I3" s="60"/>
    </row>
    <row r="4" customFormat="false" ht="15.75" hidden="false" customHeight="true" outlineLevel="0" collapsed="false">
      <c r="A4" s="59"/>
      <c r="B4" s="62" t="s">
        <v>60</v>
      </c>
      <c r="C4" s="62" t="s">
        <v>61</v>
      </c>
      <c r="D4" s="62"/>
      <c r="E4" s="62" t="s">
        <v>60</v>
      </c>
      <c r="F4" s="62" t="s">
        <v>61</v>
      </c>
      <c r="G4" s="62"/>
      <c r="H4" s="62" t="s">
        <v>60</v>
      </c>
      <c r="I4" s="62" t="s">
        <v>6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46"/>
      <c r="G5" s="15"/>
      <c r="H5" s="15"/>
      <c r="I5" s="46"/>
    </row>
    <row r="6" customFormat="false" ht="41.25" hidden="false" customHeight="true" outlineLevel="0" collapsed="false">
      <c r="A6" s="63" t="s">
        <v>62</v>
      </c>
      <c r="B6" s="41" t="n">
        <v>187</v>
      </c>
      <c r="C6" s="64" t="n">
        <v>48.1958762886598</v>
      </c>
      <c r="D6" s="64"/>
      <c r="E6" s="15" t="n">
        <v>156</v>
      </c>
      <c r="F6" s="64" t="n">
        <v>46.0176991150442</v>
      </c>
      <c r="G6" s="64"/>
      <c r="H6" s="15" t="n">
        <v>115</v>
      </c>
      <c r="I6" s="65" t="n">
        <v>38.7205387205387</v>
      </c>
    </row>
    <row r="7" customFormat="false" ht="41.25" hidden="false" customHeight="true" outlineLevel="0" collapsed="false">
      <c r="A7" s="66" t="s">
        <v>63</v>
      </c>
      <c r="B7" s="42" t="n">
        <v>187</v>
      </c>
      <c r="C7" s="64" t="n">
        <v>48.1958762886598</v>
      </c>
      <c r="D7" s="64"/>
      <c r="E7" s="21" t="n">
        <v>171</v>
      </c>
      <c r="F7" s="64" t="n">
        <v>50.4424778761062</v>
      </c>
      <c r="G7" s="64"/>
      <c r="H7" s="21" t="n">
        <v>175</v>
      </c>
      <c r="I7" s="65" t="n">
        <v>58.9225589225589</v>
      </c>
    </row>
    <row r="8" customFormat="false" ht="41.25" hidden="false" customHeight="true" outlineLevel="0" collapsed="false">
      <c r="A8" s="67" t="s">
        <v>64</v>
      </c>
      <c r="B8" s="68" t="n">
        <v>14</v>
      </c>
      <c r="C8" s="64" t="n">
        <v>3.60824742268041</v>
      </c>
      <c r="D8" s="64"/>
      <c r="E8" s="68" t="n">
        <v>12</v>
      </c>
      <c r="F8" s="64" t="n">
        <v>3.53982300884956</v>
      </c>
      <c r="G8" s="64"/>
      <c r="H8" s="68" t="n">
        <v>7</v>
      </c>
      <c r="I8" s="65" t="n">
        <v>2.35690235690236</v>
      </c>
    </row>
    <row r="9" customFormat="false" ht="21" hidden="false" customHeight="true" outlineLevel="0" collapsed="false">
      <c r="A9" s="69" t="s">
        <v>11</v>
      </c>
      <c r="B9" s="69" t="n">
        <v>388</v>
      </c>
      <c r="C9" s="70" t="n">
        <v>100</v>
      </c>
      <c r="D9" s="70"/>
      <c r="E9" s="69" t="n">
        <v>339</v>
      </c>
      <c r="F9" s="70" t="n">
        <v>100</v>
      </c>
      <c r="G9" s="70"/>
      <c r="H9" s="69" t="n">
        <v>297</v>
      </c>
      <c r="I9" s="70" t="n">
        <v>100</v>
      </c>
    </row>
    <row r="10" customFormat="false" ht="12.75" hidden="false" customHeight="false" outlineLevel="0" collapsed="false">
      <c r="A10" s="71" t="s">
        <v>65</v>
      </c>
      <c r="B10" s="46"/>
      <c r="C10" s="46"/>
      <c r="D10" s="46"/>
      <c r="E10" s="46"/>
      <c r="F10" s="46"/>
      <c r="G10" s="46"/>
      <c r="H10" s="46"/>
      <c r="I10" s="72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10"/>
    <col collapsed="false" customWidth="true" hidden="false" outlineLevel="0" max="4" min="2" style="13" width="14.43"/>
    <col collapsed="false" customWidth="true" hidden="false" outlineLevel="0" max="5" min="5" style="13" width="0.99"/>
    <col collapsed="false" customWidth="true" hidden="false" outlineLevel="0" max="7" min="6" style="13" width="11.14"/>
    <col collapsed="false" customWidth="false" hidden="false" outlineLevel="0" max="9" min="8" style="13" width="9.14"/>
    <col collapsed="false" customWidth="true" hidden="false" outlineLevel="0" max="10" min="10" style="13" width="9.58"/>
    <col collapsed="false" customWidth="false" hidden="false" outlineLevel="0" max="257" min="11" style="13" width="9.14"/>
  </cols>
  <sheetData>
    <row r="1" customFormat="false" ht="17.25" hidden="false" customHeight="true" outlineLevel="0" collapsed="false">
      <c r="A1" s="73" t="s">
        <v>66</v>
      </c>
      <c r="B1" s="15"/>
      <c r="C1" s="15"/>
      <c r="D1" s="15"/>
      <c r="E1" s="15"/>
      <c r="F1" s="15"/>
      <c r="G1" s="1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" customFormat="true" ht="19.5" hidden="false" customHeight="true" outlineLevel="0" collapsed="false">
      <c r="A3" s="21"/>
      <c r="B3" s="74" t="s">
        <v>67</v>
      </c>
      <c r="C3" s="74"/>
      <c r="D3" s="74"/>
      <c r="F3" s="74" t="s">
        <v>68</v>
      </c>
      <c r="G3" s="74"/>
    </row>
    <row r="4" s="15" customFormat="true" ht="19.5" hidden="false" customHeight="true" outlineLevel="0" collapsed="false">
      <c r="A4" s="18" t="s">
        <v>69</v>
      </c>
      <c r="B4" s="75" t="s">
        <v>70</v>
      </c>
      <c r="C4" s="75" t="s">
        <v>71</v>
      </c>
      <c r="D4" s="76" t="s">
        <v>72</v>
      </c>
      <c r="E4" s="18"/>
      <c r="F4" s="77" t="s">
        <v>73</v>
      </c>
      <c r="G4" s="77" t="s">
        <v>61</v>
      </c>
    </row>
    <row r="5" s="15" customFormat="true" ht="7.5" hidden="false" customHeight="tru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67" t="s">
        <v>39</v>
      </c>
      <c r="B6" s="15" t="n">
        <v>0</v>
      </c>
      <c r="C6" s="15" t="n">
        <v>2</v>
      </c>
      <c r="D6" s="68" t="n">
        <v>2</v>
      </c>
      <c r="E6" s="15"/>
      <c r="F6" s="78" t="n">
        <v>2</v>
      </c>
      <c r="G6" s="79" t="n">
        <v>0.689655172413793</v>
      </c>
      <c r="H6" s="80"/>
      <c r="I6" s="80"/>
      <c r="J6" s="8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67" t="s">
        <v>40</v>
      </c>
      <c r="B7" s="15" t="n">
        <v>10</v>
      </c>
      <c r="C7" s="15" t="n">
        <v>17</v>
      </c>
      <c r="D7" s="68" t="n">
        <v>27</v>
      </c>
      <c r="E7" s="15"/>
      <c r="F7" s="78" t="n">
        <v>29</v>
      </c>
      <c r="G7" s="79" t="n">
        <v>10</v>
      </c>
      <c r="H7" s="80"/>
      <c r="I7" s="80"/>
      <c r="J7" s="8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9" customFormat="true" ht="12.75" hidden="false" customHeight="false" outlineLevel="0" collapsed="false">
      <c r="A8" s="67" t="s">
        <v>41</v>
      </c>
      <c r="B8" s="15" t="n">
        <v>25</v>
      </c>
      <c r="C8" s="15" t="n">
        <v>9</v>
      </c>
      <c r="D8" s="68" t="n">
        <v>34</v>
      </c>
      <c r="E8" s="81"/>
      <c r="F8" s="78" t="n">
        <v>63</v>
      </c>
      <c r="G8" s="79" t="n">
        <v>21.7241379310345</v>
      </c>
      <c r="H8" s="80"/>
      <c r="I8" s="80"/>
      <c r="J8" s="80"/>
    </row>
    <row r="9" customFormat="false" ht="12.75" hidden="false" customHeight="false" outlineLevel="0" collapsed="false">
      <c r="A9" s="67" t="s">
        <v>42</v>
      </c>
      <c r="B9" s="15" t="n">
        <v>26</v>
      </c>
      <c r="C9" s="15" t="n">
        <v>14</v>
      </c>
      <c r="D9" s="68" t="n">
        <v>40</v>
      </c>
      <c r="E9" s="15"/>
      <c r="F9" s="78" t="n">
        <v>103</v>
      </c>
      <c r="G9" s="79" t="n">
        <v>35.5172413793103</v>
      </c>
      <c r="H9" s="80"/>
      <c r="I9" s="80"/>
      <c r="J9" s="80"/>
    </row>
    <row r="10" customFormat="false" ht="12.75" hidden="false" customHeight="false" outlineLevel="0" collapsed="false">
      <c r="A10" s="82" t="s">
        <v>74</v>
      </c>
      <c r="B10" s="15" t="n">
        <v>19</v>
      </c>
      <c r="C10" s="15" t="n">
        <v>6</v>
      </c>
      <c r="D10" s="68" t="n">
        <v>25</v>
      </c>
      <c r="E10" s="15"/>
      <c r="F10" s="78" t="n">
        <v>128</v>
      </c>
      <c r="G10" s="79" t="n">
        <v>44.1379310344828</v>
      </c>
      <c r="H10" s="80"/>
      <c r="I10" s="80"/>
      <c r="J10" s="80"/>
    </row>
    <row r="11" customFormat="false" ht="12.75" hidden="false" customHeight="false" outlineLevel="0" collapsed="false">
      <c r="A11" s="67" t="s">
        <v>75</v>
      </c>
      <c r="B11" s="15" t="n">
        <v>20</v>
      </c>
      <c r="C11" s="15" t="n">
        <v>9</v>
      </c>
      <c r="D11" s="68" t="n">
        <v>29</v>
      </c>
      <c r="E11" s="15"/>
      <c r="F11" s="78" t="n">
        <v>157</v>
      </c>
      <c r="G11" s="79" t="n">
        <v>54.1379310344828</v>
      </c>
      <c r="H11" s="80"/>
      <c r="I11" s="80"/>
      <c r="J11" s="80"/>
    </row>
    <row r="12" customFormat="false" ht="12.75" hidden="false" customHeight="false" outlineLevel="0" collapsed="false">
      <c r="A12" s="67" t="s">
        <v>76</v>
      </c>
      <c r="B12" s="15" t="n">
        <v>22</v>
      </c>
      <c r="C12" s="15" t="n">
        <v>14</v>
      </c>
      <c r="D12" s="68" t="n">
        <v>36</v>
      </c>
      <c r="E12" s="15"/>
      <c r="F12" s="78" t="n">
        <v>193</v>
      </c>
      <c r="G12" s="79" t="n">
        <v>66.551724137931</v>
      </c>
      <c r="H12" s="80"/>
      <c r="I12" s="80"/>
      <c r="J12" s="80"/>
    </row>
    <row r="13" customFormat="false" ht="12.75" hidden="false" customHeight="false" outlineLevel="0" collapsed="false">
      <c r="A13" s="67" t="s">
        <v>77</v>
      </c>
      <c r="B13" s="15" t="n">
        <v>17</v>
      </c>
      <c r="C13" s="15" t="n">
        <v>15</v>
      </c>
      <c r="D13" s="68" t="n">
        <v>32</v>
      </c>
      <c r="E13" s="15"/>
      <c r="F13" s="78" t="n">
        <v>225</v>
      </c>
      <c r="G13" s="79" t="n">
        <v>77.5862068965517</v>
      </c>
      <c r="H13" s="80"/>
      <c r="I13" s="80"/>
      <c r="J13" s="80"/>
    </row>
    <row r="14" customFormat="false" ht="12.75" hidden="false" customHeight="false" outlineLevel="0" collapsed="false">
      <c r="A14" s="67" t="s">
        <v>78</v>
      </c>
      <c r="B14" s="15" t="n">
        <v>12</v>
      </c>
      <c r="C14" s="15" t="n">
        <v>10</v>
      </c>
      <c r="D14" s="68" t="n">
        <v>22</v>
      </c>
      <c r="E14" s="15"/>
      <c r="F14" s="78" t="n">
        <v>247</v>
      </c>
      <c r="G14" s="79" t="n">
        <v>85.1724137931035</v>
      </c>
      <c r="H14" s="80"/>
      <c r="I14" s="80"/>
      <c r="J14" s="80"/>
    </row>
    <row r="15" customFormat="false" ht="12.75" hidden="false" customHeight="false" outlineLevel="0" collapsed="false">
      <c r="A15" s="67" t="s">
        <v>79</v>
      </c>
      <c r="B15" s="15" t="n">
        <v>14</v>
      </c>
      <c r="C15" s="15" t="n">
        <v>10</v>
      </c>
      <c r="D15" s="68" t="n">
        <v>24</v>
      </c>
      <c r="E15" s="15"/>
      <c r="F15" s="78" t="n">
        <v>271</v>
      </c>
      <c r="G15" s="79" t="n">
        <v>93.448275862069</v>
      </c>
      <c r="H15" s="80"/>
      <c r="I15" s="80"/>
      <c r="J15" s="80"/>
    </row>
    <row r="16" customFormat="false" ht="12.75" hidden="false" customHeight="false" outlineLevel="0" collapsed="false">
      <c r="A16" s="67" t="s">
        <v>80</v>
      </c>
      <c r="B16" s="15" t="n">
        <v>6</v>
      </c>
      <c r="C16" s="15" t="n">
        <v>4</v>
      </c>
      <c r="D16" s="68" t="n">
        <v>10</v>
      </c>
      <c r="E16" s="15"/>
      <c r="F16" s="78" t="n">
        <v>281</v>
      </c>
      <c r="G16" s="79" t="n">
        <v>96.8965517241379</v>
      </c>
      <c r="H16" s="80"/>
      <c r="I16" s="80"/>
      <c r="J16" s="80"/>
    </row>
    <row r="17" customFormat="false" ht="12.75" hidden="false" customHeight="false" outlineLevel="0" collapsed="false">
      <c r="A17" s="67" t="s">
        <v>81</v>
      </c>
      <c r="B17" s="15" t="n">
        <v>3</v>
      </c>
      <c r="C17" s="15" t="n">
        <v>5</v>
      </c>
      <c r="D17" s="68" t="n">
        <v>8</v>
      </c>
      <c r="E17" s="15"/>
      <c r="F17" s="78" t="n">
        <v>289</v>
      </c>
      <c r="G17" s="79" t="n">
        <v>99.6551724137931</v>
      </c>
      <c r="H17" s="80"/>
      <c r="I17" s="80"/>
      <c r="J17" s="80"/>
    </row>
    <row r="18" customFormat="false" ht="12.75" hidden="false" customHeight="false" outlineLevel="0" collapsed="false">
      <c r="A18" s="67" t="s">
        <v>82</v>
      </c>
      <c r="B18" s="15" t="n">
        <v>0</v>
      </c>
      <c r="C18" s="15" t="n">
        <v>0</v>
      </c>
      <c r="D18" s="68" t="n">
        <v>0</v>
      </c>
      <c r="E18" s="15"/>
      <c r="F18" s="78" t="n">
        <v>289</v>
      </c>
      <c r="G18" s="79" t="n">
        <v>99.6551724137931</v>
      </c>
      <c r="H18" s="80"/>
      <c r="I18" s="80"/>
      <c r="J18" s="80"/>
    </row>
    <row r="19" customFormat="false" ht="12.75" hidden="false" customHeight="false" outlineLevel="0" collapsed="false">
      <c r="A19" s="67" t="s">
        <v>83</v>
      </c>
      <c r="B19" s="15" t="n">
        <v>0</v>
      </c>
      <c r="C19" s="15" t="n">
        <v>1</v>
      </c>
      <c r="D19" s="68" t="n">
        <v>1</v>
      </c>
      <c r="E19" s="15"/>
      <c r="F19" s="78" t="n">
        <v>290</v>
      </c>
      <c r="G19" s="79" t="n">
        <v>100</v>
      </c>
      <c r="H19" s="80"/>
      <c r="I19" s="80"/>
      <c r="J19" s="80"/>
    </row>
    <row r="20" customFormat="false" ht="12.75" hidden="false" customHeight="false" outlineLevel="0" collapsed="false">
      <c r="A20" s="67" t="s">
        <v>84</v>
      </c>
      <c r="B20" s="15" t="n">
        <v>0</v>
      </c>
      <c r="C20" s="15" t="n">
        <v>0</v>
      </c>
      <c r="D20" s="68" t="n">
        <v>0</v>
      </c>
      <c r="E20" s="15"/>
      <c r="F20" s="78" t="n">
        <v>0</v>
      </c>
      <c r="G20" s="79" t="n">
        <v>0</v>
      </c>
      <c r="H20" s="80"/>
      <c r="I20" s="80"/>
      <c r="J20" s="80"/>
    </row>
    <row r="21" customFormat="false" ht="12.75" hidden="false" customHeight="false" outlineLevel="0" collapsed="false">
      <c r="A21" s="67" t="s">
        <v>85</v>
      </c>
      <c r="B21" s="15" t="n">
        <v>0</v>
      </c>
      <c r="C21" s="15" t="n">
        <v>0</v>
      </c>
      <c r="D21" s="68" t="n">
        <v>0</v>
      </c>
      <c r="E21" s="15"/>
      <c r="F21" s="78" t="n">
        <v>0</v>
      </c>
      <c r="G21" s="79" t="n">
        <v>0</v>
      </c>
      <c r="H21" s="80"/>
      <c r="I21" s="80"/>
      <c r="J21" s="80"/>
    </row>
    <row r="22" customFormat="false" ht="12.75" hidden="false" customHeight="false" outlineLevel="0" collapsed="false">
      <c r="A22" s="67" t="s">
        <v>86</v>
      </c>
      <c r="B22" s="15" t="n">
        <v>0</v>
      </c>
      <c r="C22" s="15" t="n">
        <v>0</v>
      </c>
      <c r="D22" s="68" t="n">
        <v>0</v>
      </c>
      <c r="E22" s="15"/>
      <c r="F22" s="78" t="n">
        <v>0</v>
      </c>
      <c r="G22" s="79" t="n">
        <v>0</v>
      </c>
      <c r="H22" s="80"/>
      <c r="I22" s="80"/>
      <c r="J22" s="80"/>
    </row>
    <row r="23" customFormat="false" ht="12.75" hidden="false" customHeight="false" outlineLevel="0" collapsed="false">
      <c r="A23" s="67" t="s">
        <v>87</v>
      </c>
      <c r="B23" s="15" t="n">
        <v>0</v>
      </c>
      <c r="C23" s="15" t="n">
        <v>0</v>
      </c>
      <c r="D23" s="68" t="n">
        <v>0</v>
      </c>
      <c r="E23" s="15"/>
      <c r="F23" s="78" t="n">
        <v>0</v>
      </c>
      <c r="G23" s="79" t="n">
        <v>0</v>
      </c>
      <c r="H23" s="80"/>
      <c r="I23" s="80"/>
      <c r="J23" s="80"/>
    </row>
    <row r="24" customFormat="false" ht="12.75" hidden="false" customHeight="false" outlineLevel="0" collapsed="false">
      <c r="A24" s="28" t="s">
        <v>11</v>
      </c>
      <c r="B24" s="83" t="n">
        <f aca="false">SUM(B6:B23)</f>
        <v>174</v>
      </c>
      <c r="C24" s="83" t="n">
        <f aca="false">SUM(C6:C23)</f>
        <v>116</v>
      </c>
      <c r="D24" s="83" t="n">
        <v>290</v>
      </c>
      <c r="E24" s="18"/>
      <c r="F24" s="83" t="n">
        <v>290</v>
      </c>
      <c r="G24" s="84" t="n">
        <v>100</v>
      </c>
      <c r="H24" s="80"/>
      <c r="I24" s="80"/>
      <c r="J24" s="80"/>
    </row>
    <row r="25" customFormat="false" ht="12.75" hidden="false" customHeight="false" outlineLevel="0" collapsed="false">
      <c r="A25" s="24" t="s">
        <v>88</v>
      </c>
      <c r="F25" s="85"/>
    </row>
    <row r="26" customFormat="false" ht="12.75" hidden="false" customHeight="false" outlineLevel="0" collapsed="false">
      <c r="A26" s="24" t="s">
        <v>89</v>
      </c>
      <c r="F26" s="86"/>
    </row>
  </sheetData>
  <mergeCells count="2">
    <mergeCell ref="B3:D3"/>
    <mergeCell ref="F3:G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20.72"/>
    <col collapsed="false" customWidth="true" hidden="false" outlineLevel="0" max="3" min="2" style="30" width="9.29"/>
    <col collapsed="false" customWidth="true" hidden="false" outlineLevel="0" max="4" min="4" style="30" width="0.85"/>
    <col collapsed="false" customWidth="true" hidden="false" outlineLevel="0" max="5" min="5" style="32" width="9.58"/>
    <col collapsed="false" customWidth="true" hidden="false" outlineLevel="0" max="6" min="6" style="30" width="9.58"/>
    <col collapsed="false" customWidth="true" hidden="false" outlineLevel="0" max="7" min="7" style="30" width="0.7"/>
    <col collapsed="false" customWidth="true" hidden="false" outlineLevel="0" max="9" min="8" style="30" width="9.29"/>
    <col collapsed="false" customWidth="true" hidden="false" outlineLevel="0" max="10" min="10" style="30" width="9.71"/>
    <col collapsed="false" customWidth="false" hidden="false" outlineLevel="0" max="257" min="11" style="30" width="9.14"/>
  </cols>
  <sheetData>
    <row r="1" customFormat="false" ht="17.25" hidden="false" customHeight="true" outlineLevel="0" collapsed="false">
      <c r="A1" s="45" t="s">
        <v>90</v>
      </c>
      <c r="B1" s="32"/>
      <c r="C1" s="32"/>
      <c r="D1" s="32"/>
      <c r="E1" s="0"/>
      <c r="F1" s="3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45" t="s">
        <v>48</v>
      </c>
      <c r="B2" s="32"/>
      <c r="C2" s="32"/>
      <c r="D2" s="32"/>
      <c r="E2" s="0"/>
      <c r="F2" s="3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31"/>
      <c r="B3" s="32"/>
      <c r="C3" s="32"/>
      <c r="D3" s="32"/>
      <c r="E3" s="0"/>
      <c r="F3" s="3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87"/>
      <c r="B4" s="88" t="n">
        <v>2011</v>
      </c>
      <c r="C4" s="88"/>
      <c r="D4" s="89"/>
      <c r="E4" s="49" t="n">
        <v>2012</v>
      </c>
      <c r="F4" s="49"/>
      <c r="G4" s="87"/>
      <c r="H4" s="49" t="n">
        <v>2013</v>
      </c>
      <c r="I4" s="4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5.5" hidden="false" customHeight="true" outlineLevel="0" collapsed="false">
      <c r="A5" s="90" t="s">
        <v>91</v>
      </c>
      <c r="B5" s="40" t="s">
        <v>73</v>
      </c>
      <c r="C5" s="91" t="s">
        <v>92</v>
      </c>
      <c r="D5" s="56"/>
      <c r="E5" s="40" t="s">
        <v>73</v>
      </c>
      <c r="F5" s="91" t="s">
        <v>92</v>
      </c>
      <c r="G5" s="56"/>
      <c r="H5" s="40" t="s">
        <v>73</v>
      </c>
      <c r="I5" s="91" t="s">
        <v>9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32"/>
      <c r="B6" s="32"/>
      <c r="C6" s="32"/>
      <c r="D6" s="32"/>
      <c r="E6" s="0"/>
      <c r="F6" s="32"/>
      <c r="G6" s="32"/>
      <c r="H6" s="32"/>
      <c r="I6" s="32"/>
      <c r="J6" s="0"/>
      <c r="K6" s="0"/>
      <c r="L6" s="0"/>
      <c r="M6" s="0"/>
      <c r="N6" s="0"/>
      <c r="O6" s="9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2" t="s">
        <v>93</v>
      </c>
      <c r="B7" s="32" t="n">
        <v>74</v>
      </c>
      <c r="C7" s="93" t="n">
        <v>21.3256484149856</v>
      </c>
      <c r="D7" s="32"/>
      <c r="E7" s="32" t="n">
        <v>77</v>
      </c>
      <c r="F7" s="93" t="n">
        <v>23.5474006116208</v>
      </c>
      <c r="G7" s="32"/>
      <c r="H7" s="32" t="n">
        <v>87</v>
      </c>
      <c r="I7" s="93" t="n">
        <v>30</v>
      </c>
      <c r="J7" s="1"/>
      <c r="K7" s="94"/>
      <c r="L7" s="33"/>
      <c r="M7" s="33"/>
      <c r="N7" s="95"/>
      <c r="O7" s="33"/>
      <c r="P7" s="96"/>
      <c r="Q7" s="33"/>
      <c r="R7" s="96"/>
      <c r="S7" s="9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98" t="s">
        <v>94</v>
      </c>
      <c r="B8" s="32" t="n">
        <v>48</v>
      </c>
      <c r="C8" s="93" t="n">
        <v>13.8328530259366</v>
      </c>
      <c r="D8" s="32"/>
      <c r="E8" s="32" t="n">
        <v>27</v>
      </c>
      <c r="F8" s="93" t="n">
        <v>8.25688073394496</v>
      </c>
      <c r="G8" s="32"/>
      <c r="H8" s="32" t="n">
        <v>35</v>
      </c>
      <c r="I8" s="93" t="n">
        <v>12.0689655172414</v>
      </c>
      <c r="J8" s="1"/>
      <c r="K8" s="94"/>
      <c r="L8" s="98"/>
      <c r="M8" s="33"/>
      <c r="N8" s="95"/>
      <c r="O8" s="33"/>
      <c r="P8" s="96"/>
      <c r="Q8" s="33"/>
      <c r="R8" s="96"/>
      <c r="S8" s="9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98" t="s">
        <v>95</v>
      </c>
      <c r="B9" s="32" t="n">
        <v>16</v>
      </c>
      <c r="C9" s="93" t="n">
        <v>4.61095100864553</v>
      </c>
      <c r="D9" s="32"/>
      <c r="E9" s="32" t="n">
        <v>37</v>
      </c>
      <c r="F9" s="93" t="n">
        <v>11.3149847094801</v>
      </c>
      <c r="G9" s="32"/>
      <c r="H9" s="32" t="n">
        <v>26</v>
      </c>
      <c r="I9" s="93" t="n">
        <v>8.96551724137931</v>
      </c>
      <c r="J9" s="1"/>
      <c r="K9" s="94"/>
      <c r="L9" s="98"/>
      <c r="M9" s="33"/>
      <c r="N9" s="95"/>
      <c r="O9" s="33"/>
      <c r="P9" s="96"/>
      <c r="Q9" s="33"/>
      <c r="R9" s="96"/>
      <c r="S9" s="9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99" t="s">
        <v>96</v>
      </c>
      <c r="B10" s="32" t="n">
        <v>14</v>
      </c>
      <c r="C10" s="93" t="n">
        <v>4.03458213256484</v>
      </c>
      <c r="D10" s="32"/>
      <c r="E10" s="32" t="n">
        <v>27</v>
      </c>
      <c r="F10" s="93" t="n">
        <v>8.25688073394496</v>
      </c>
      <c r="G10" s="32"/>
      <c r="H10" s="32" t="n">
        <v>24</v>
      </c>
      <c r="I10" s="93" t="n">
        <v>8.27586206896552</v>
      </c>
      <c r="J10" s="1"/>
      <c r="K10" s="94"/>
      <c r="L10" s="98"/>
      <c r="M10" s="33"/>
      <c r="N10" s="95"/>
      <c r="O10" s="33"/>
      <c r="P10" s="96"/>
      <c r="Q10" s="33"/>
      <c r="R10" s="96"/>
      <c r="S10" s="9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98" t="s">
        <v>97</v>
      </c>
      <c r="B11" s="32" t="n">
        <v>54</v>
      </c>
      <c r="C11" s="93" t="n">
        <v>15.5619596541787</v>
      </c>
      <c r="D11" s="32"/>
      <c r="E11" s="32" t="n">
        <v>32</v>
      </c>
      <c r="F11" s="93" t="n">
        <v>9.78593272171254</v>
      </c>
      <c r="G11" s="32"/>
      <c r="H11" s="32" t="n">
        <v>14</v>
      </c>
      <c r="I11" s="93" t="n">
        <v>4.82758620689655</v>
      </c>
      <c r="J11" s="1"/>
      <c r="K11" s="94"/>
      <c r="L11" s="98"/>
      <c r="M11" s="33"/>
      <c r="N11" s="95"/>
      <c r="O11" s="33"/>
      <c r="P11" s="96"/>
      <c r="Q11" s="33"/>
      <c r="R11" s="96"/>
      <c r="S11" s="9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99" t="s">
        <v>98</v>
      </c>
      <c r="B12" s="32" t="n">
        <v>11</v>
      </c>
      <c r="C12" s="93" t="n">
        <v>3.1700288184438</v>
      </c>
      <c r="D12" s="32"/>
      <c r="E12" s="32" t="n">
        <v>7</v>
      </c>
      <c r="F12" s="93" t="n">
        <v>2.14067278287462</v>
      </c>
      <c r="G12" s="32"/>
      <c r="H12" s="32" t="n">
        <v>14</v>
      </c>
      <c r="I12" s="93" t="n">
        <v>4.82758620689655</v>
      </c>
      <c r="J12" s="1"/>
      <c r="K12" s="94"/>
      <c r="L12" s="98"/>
      <c r="M12" s="33"/>
      <c r="N12" s="95"/>
      <c r="O12" s="33"/>
      <c r="P12" s="96"/>
      <c r="Q12" s="33"/>
      <c r="R12" s="96"/>
      <c r="S12" s="9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99" t="s">
        <v>99</v>
      </c>
      <c r="B13" s="32" t="n">
        <v>5</v>
      </c>
      <c r="C13" s="93" t="n">
        <v>1.44092219020173</v>
      </c>
      <c r="D13" s="32"/>
      <c r="E13" s="32" t="n">
        <v>5</v>
      </c>
      <c r="F13" s="93" t="n">
        <v>1.52905198776758</v>
      </c>
      <c r="G13" s="32"/>
      <c r="H13" s="32" t="n">
        <v>14</v>
      </c>
      <c r="I13" s="93" t="n">
        <v>4.82758620689655</v>
      </c>
      <c r="J13" s="1"/>
      <c r="K13" s="94"/>
      <c r="L13" s="98"/>
      <c r="M13" s="33"/>
      <c r="N13" s="95"/>
      <c r="O13" s="33"/>
      <c r="P13" s="96"/>
      <c r="Q13" s="33"/>
      <c r="R13" s="96"/>
      <c r="S13" s="9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98" t="s">
        <v>100</v>
      </c>
      <c r="B14" s="32" t="n">
        <v>16</v>
      </c>
      <c r="C14" s="93" t="n">
        <v>4.61095100864553</v>
      </c>
      <c r="D14" s="32"/>
      <c r="E14" s="32" t="n">
        <v>2</v>
      </c>
      <c r="F14" s="93" t="n">
        <v>0.611620795107034</v>
      </c>
      <c r="G14" s="32"/>
      <c r="H14" s="32" t="n">
        <v>10</v>
      </c>
      <c r="I14" s="93" t="n">
        <v>3.44827586206897</v>
      </c>
      <c r="J14" s="1"/>
      <c r="K14" s="94"/>
      <c r="L14" s="98"/>
      <c r="M14" s="33"/>
      <c r="N14" s="95"/>
      <c r="O14" s="33"/>
      <c r="P14" s="96"/>
      <c r="Q14" s="98"/>
      <c r="R14" s="96"/>
      <c r="S14" s="9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98" t="s">
        <v>101</v>
      </c>
      <c r="B15" s="32" t="n">
        <v>14</v>
      </c>
      <c r="C15" s="93" t="n">
        <v>4.03458213256484</v>
      </c>
      <c r="D15" s="32"/>
      <c r="E15" s="32" t="n">
        <v>1</v>
      </c>
      <c r="F15" s="93" t="n">
        <v>0.305810397553517</v>
      </c>
      <c r="G15" s="32"/>
      <c r="H15" s="32" t="n">
        <v>9</v>
      </c>
      <c r="I15" s="93" t="n">
        <v>3.10344827586207</v>
      </c>
      <c r="J15" s="1"/>
      <c r="K15" s="94"/>
      <c r="L15" s="98"/>
      <c r="M15" s="33"/>
      <c r="N15" s="95"/>
      <c r="O15" s="33"/>
      <c r="P15" s="96"/>
      <c r="Q15" s="98"/>
      <c r="R15" s="96"/>
      <c r="S15" s="9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99" t="s">
        <v>102</v>
      </c>
      <c r="B16" s="32" t="n">
        <v>11</v>
      </c>
      <c r="C16" s="93" t="n">
        <v>3.1700288184438</v>
      </c>
      <c r="D16" s="32"/>
      <c r="E16" s="32" t="n">
        <v>18</v>
      </c>
      <c r="F16" s="93" t="n">
        <v>5.5045871559633</v>
      </c>
      <c r="G16" s="32"/>
      <c r="H16" s="32" t="n">
        <v>7</v>
      </c>
      <c r="I16" s="93" t="n">
        <v>2.41379310344828</v>
      </c>
      <c r="J16" s="1"/>
      <c r="K16" s="94"/>
      <c r="L16" s="98"/>
      <c r="M16" s="33"/>
      <c r="N16" s="95"/>
      <c r="O16" s="98"/>
      <c r="P16" s="96"/>
      <c r="Q16" s="98"/>
      <c r="R16" s="96"/>
      <c r="S16" s="9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98" t="s">
        <v>103</v>
      </c>
      <c r="B17" s="32" t="n">
        <v>23</v>
      </c>
      <c r="C17" s="93" t="n">
        <v>6.62824207492795</v>
      </c>
      <c r="D17" s="32"/>
      <c r="E17" s="32" t="n">
        <v>17</v>
      </c>
      <c r="F17" s="93" t="n">
        <v>5.19877675840979</v>
      </c>
      <c r="G17" s="32"/>
      <c r="H17" s="32" t="n">
        <v>7</v>
      </c>
      <c r="I17" s="93" t="n">
        <v>2.41379310344828</v>
      </c>
      <c r="J17" s="1"/>
      <c r="K17" s="94"/>
      <c r="L17" s="98"/>
      <c r="M17" s="33"/>
      <c r="N17" s="95"/>
      <c r="O17" s="33"/>
      <c r="P17" s="96"/>
      <c r="Q17" s="33"/>
      <c r="R17" s="96"/>
      <c r="S17" s="9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99" t="s">
        <v>104</v>
      </c>
      <c r="B18" s="32" t="n">
        <v>9</v>
      </c>
      <c r="C18" s="93" t="n">
        <v>2.59365994236311</v>
      </c>
      <c r="D18" s="32"/>
      <c r="E18" s="99" t="n">
        <v>13</v>
      </c>
      <c r="F18" s="93" t="n">
        <v>3.97553516819572</v>
      </c>
      <c r="G18" s="32"/>
      <c r="H18" s="99" t="n">
        <v>7</v>
      </c>
      <c r="I18" s="93" t="n">
        <v>2.41379310344828</v>
      </c>
      <c r="J18" s="1"/>
      <c r="K18" s="94"/>
      <c r="L18" s="98"/>
      <c r="M18" s="98"/>
      <c r="N18" s="95"/>
      <c r="O18" s="33"/>
      <c r="P18" s="96"/>
      <c r="Q18" s="33"/>
      <c r="R18" s="96"/>
      <c r="S18" s="9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98" t="s">
        <v>105</v>
      </c>
      <c r="B19" s="99" t="n">
        <v>3</v>
      </c>
      <c r="C19" s="100" t="n">
        <v>0.864553314121038</v>
      </c>
      <c r="D19" s="99"/>
      <c r="E19" s="99" t="n">
        <v>6</v>
      </c>
      <c r="F19" s="100" t="n">
        <v>1.8348623853211</v>
      </c>
      <c r="G19" s="99"/>
      <c r="H19" s="99" t="n">
        <v>7</v>
      </c>
      <c r="I19" s="93" t="n">
        <v>2.41379310344828</v>
      </c>
      <c r="J19" s="1"/>
      <c r="K19" s="94"/>
      <c r="L19" s="98"/>
      <c r="M19" s="33"/>
      <c r="N19" s="95"/>
      <c r="O19" s="33"/>
      <c r="P19" s="96"/>
      <c r="Q19" s="33"/>
      <c r="R19" s="96"/>
      <c r="S19" s="9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98" t="s">
        <v>106</v>
      </c>
      <c r="B20" s="99" t="n">
        <v>6</v>
      </c>
      <c r="C20" s="100" t="n">
        <v>1.72910662824208</v>
      </c>
      <c r="D20" s="99"/>
      <c r="E20" s="99" t="n">
        <v>5</v>
      </c>
      <c r="F20" s="100" t="n">
        <v>1.52905198776758</v>
      </c>
      <c r="G20" s="99"/>
      <c r="H20" s="99" t="n">
        <v>7</v>
      </c>
      <c r="I20" s="93" t="n">
        <v>2.41379310344828</v>
      </c>
      <c r="J20" s="1"/>
      <c r="K20" s="94"/>
      <c r="L20" s="98"/>
      <c r="M20" s="33"/>
      <c r="N20" s="95"/>
      <c r="O20" s="33"/>
      <c r="P20" s="96"/>
      <c r="Q20" s="33"/>
      <c r="R20" s="96"/>
      <c r="S20" s="9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98" t="s">
        <v>107</v>
      </c>
      <c r="B21" s="99" t="n">
        <v>9</v>
      </c>
      <c r="C21" s="93" t="n">
        <v>2.59365994236311</v>
      </c>
      <c r="D21" s="99"/>
      <c r="E21" s="99" t="n">
        <v>9</v>
      </c>
      <c r="F21" s="93" t="n">
        <v>2.75229357798165</v>
      </c>
      <c r="G21" s="99"/>
      <c r="H21" s="99" t="n">
        <v>5</v>
      </c>
      <c r="I21" s="93" t="n">
        <v>1.72413793103448</v>
      </c>
      <c r="J21" s="1"/>
      <c r="K21" s="94"/>
      <c r="L21" s="98"/>
      <c r="M21" s="33"/>
      <c r="N21" s="95"/>
      <c r="O21" s="33"/>
      <c r="P21" s="96"/>
      <c r="Q21" s="33"/>
      <c r="R21" s="96"/>
      <c r="S21" s="9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98" t="s">
        <v>108</v>
      </c>
      <c r="B22" s="32" t="n">
        <v>8</v>
      </c>
      <c r="C22" s="93" t="n">
        <v>2.30547550432277</v>
      </c>
      <c r="D22" s="32"/>
      <c r="E22" s="99" t="n">
        <v>12</v>
      </c>
      <c r="F22" s="93" t="n">
        <v>3.6697247706422</v>
      </c>
      <c r="G22" s="32"/>
      <c r="H22" s="99" t="n">
        <v>3</v>
      </c>
      <c r="I22" s="93" t="n">
        <v>1.03448275862069</v>
      </c>
      <c r="J22" s="1"/>
      <c r="K22" s="94"/>
      <c r="L22" s="98"/>
      <c r="M22" s="33"/>
      <c r="N22" s="95"/>
      <c r="O22" s="33"/>
      <c r="P22" s="96"/>
      <c r="Q22" s="33"/>
      <c r="R22" s="96"/>
      <c r="S22" s="97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99" t="s">
        <v>109</v>
      </c>
      <c r="B23" s="32" t="n">
        <v>6</v>
      </c>
      <c r="C23" s="93" t="n">
        <v>1.72910662824208</v>
      </c>
      <c r="D23" s="32"/>
      <c r="E23" s="32" t="n">
        <v>5</v>
      </c>
      <c r="F23" s="93" t="n">
        <v>1.52905198776758</v>
      </c>
      <c r="G23" s="32"/>
      <c r="H23" s="32" t="n">
        <v>2</v>
      </c>
      <c r="I23" s="93" t="n">
        <v>0.689655172413793</v>
      </c>
      <c r="J23" s="1"/>
      <c r="K23" s="94"/>
      <c r="L23" s="98"/>
      <c r="M23" s="33"/>
      <c r="N23" s="95"/>
      <c r="O23" s="33"/>
      <c r="P23" s="96"/>
      <c r="Q23" s="33"/>
      <c r="R23" s="96"/>
      <c r="S23" s="97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99" t="s">
        <v>110</v>
      </c>
      <c r="B24" s="32" t="n">
        <v>0</v>
      </c>
      <c r="C24" s="93" t="n">
        <v>0</v>
      </c>
      <c r="D24" s="32"/>
      <c r="E24" s="32" t="n">
        <v>0</v>
      </c>
      <c r="F24" s="93" t="n">
        <v>0</v>
      </c>
      <c r="G24" s="32"/>
      <c r="H24" s="32" t="n">
        <v>2</v>
      </c>
      <c r="I24" s="93" t="n">
        <v>0.689655172413793</v>
      </c>
      <c r="J24" s="1"/>
      <c r="K24" s="94"/>
      <c r="L24" s="98"/>
      <c r="M24" s="33"/>
      <c r="N24" s="95"/>
      <c r="O24" s="33"/>
      <c r="P24" s="96"/>
      <c r="Q24" s="33"/>
      <c r="R24" s="96"/>
      <c r="S24" s="97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99" t="s">
        <v>111</v>
      </c>
      <c r="B25" s="32" t="n">
        <v>0</v>
      </c>
      <c r="C25" s="93" t="n">
        <v>0</v>
      </c>
      <c r="D25" s="32"/>
      <c r="E25" s="32" t="n">
        <v>0</v>
      </c>
      <c r="F25" s="93" t="n">
        <v>0</v>
      </c>
      <c r="G25" s="32"/>
      <c r="H25" s="32" t="n">
        <v>2</v>
      </c>
      <c r="I25" s="93" t="n">
        <v>0.689655172413793</v>
      </c>
      <c r="J25" s="1"/>
      <c r="K25" s="94"/>
      <c r="L25" s="98"/>
      <c r="M25" s="98"/>
      <c r="N25" s="95"/>
      <c r="O25" s="33"/>
      <c r="P25" s="96"/>
      <c r="Q25" s="33"/>
      <c r="R25" s="96"/>
      <c r="S25" s="97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98" t="s">
        <v>112</v>
      </c>
      <c r="B26" s="32" t="n">
        <v>11</v>
      </c>
      <c r="C26" s="93" t="n">
        <v>3.1700288184438</v>
      </c>
      <c r="D26" s="32"/>
      <c r="E26" s="32" t="n">
        <v>8</v>
      </c>
      <c r="F26" s="93" t="n">
        <v>2.44648318042813</v>
      </c>
      <c r="G26" s="32"/>
      <c r="H26" s="32" t="n">
        <v>1</v>
      </c>
      <c r="I26" s="93" t="n">
        <v>0.344827586206897</v>
      </c>
      <c r="J26" s="1"/>
      <c r="K26" s="94"/>
      <c r="L26" s="98"/>
      <c r="M26" s="33"/>
      <c r="N26" s="95"/>
      <c r="O26" s="33"/>
      <c r="P26" s="96"/>
      <c r="Q26" s="33"/>
      <c r="R26" s="96"/>
      <c r="S26" s="97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8" t="s">
        <v>113</v>
      </c>
      <c r="B27" s="32" t="n">
        <v>5</v>
      </c>
      <c r="C27" s="93" t="n">
        <v>1.44092219020173</v>
      </c>
      <c r="D27" s="32"/>
      <c r="E27" s="32" t="n">
        <v>6</v>
      </c>
      <c r="F27" s="93" t="n">
        <v>1.8348623853211</v>
      </c>
      <c r="G27" s="32"/>
      <c r="H27" s="32" t="n">
        <v>1</v>
      </c>
      <c r="I27" s="93" t="n">
        <v>0.344827586206897</v>
      </c>
      <c r="J27" s="1"/>
      <c r="K27" s="94"/>
      <c r="L27" s="98"/>
      <c r="M27" s="33"/>
      <c r="N27" s="95"/>
      <c r="O27" s="33"/>
      <c r="P27" s="96"/>
      <c r="Q27" s="33"/>
      <c r="R27" s="96"/>
      <c r="S27" s="97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99" t="s">
        <v>114</v>
      </c>
      <c r="B28" s="99" t="n">
        <v>3</v>
      </c>
      <c r="C28" s="100" t="n">
        <v>0.864553314121038</v>
      </c>
      <c r="D28" s="99"/>
      <c r="E28" s="99" t="n">
        <v>2</v>
      </c>
      <c r="F28" s="100" t="n">
        <v>0.611620795107034</v>
      </c>
      <c r="G28" s="99"/>
      <c r="H28" s="99" t="n">
        <v>0</v>
      </c>
      <c r="I28" s="93" t="n">
        <v>0</v>
      </c>
      <c r="J28" s="0"/>
      <c r="K28" s="94"/>
      <c r="L28" s="98"/>
      <c r="M28" s="33"/>
      <c r="N28" s="95"/>
      <c r="O28" s="98"/>
      <c r="P28" s="96"/>
      <c r="Q28" s="98"/>
      <c r="R28" s="96"/>
      <c r="S28" s="9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2" customFormat="true" ht="12.75" hidden="false" customHeight="false" outlineLevel="0" collapsed="false">
      <c r="A29" s="99" t="s">
        <v>115</v>
      </c>
      <c r="B29" s="99" t="n">
        <v>1</v>
      </c>
      <c r="C29" s="100" t="n">
        <v>0.288184438040346</v>
      </c>
      <c r="D29" s="99"/>
      <c r="E29" s="99" t="n">
        <v>2</v>
      </c>
      <c r="F29" s="100" t="n">
        <v>0.611620795107034</v>
      </c>
      <c r="G29" s="99"/>
      <c r="H29" s="99" t="n">
        <v>0</v>
      </c>
      <c r="I29" s="93" t="n">
        <v>0</v>
      </c>
      <c r="J29" s="1"/>
      <c r="K29" s="94"/>
      <c r="L29" s="98"/>
      <c r="M29" s="33"/>
      <c r="N29" s="95"/>
      <c r="O29" s="33"/>
      <c r="P29" s="96"/>
      <c r="Q29" s="33"/>
      <c r="R29" s="96"/>
      <c r="S29" s="101"/>
    </row>
    <row r="30" customFormat="false" ht="12.75" hidden="false" customHeight="false" outlineLevel="0" collapsed="false">
      <c r="A30" s="99" t="s">
        <v>116</v>
      </c>
      <c r="B30" s="99" t="n">
        <v>0</v>
      </c>
      <c r="C30" s="100" t="n">
        <v>0</v>
      </c>
      <c r="D30" s="99"/>
      <c r="E30" s="99" t="n">
        <v>2</v>
      </c>
      <c r="F30" s="100" t="n">
        <v>0.611620795107034</v>
      </c>
      <c r="G30" s="99"/>
      <c r="H30" s="99" t="n">
        <v>0</v>
      </c>
      <c r="I30" s="93" t="n">
        <v>0</v>
      </c>
      <c r="J30" s="1"/>
      <c r="K30" s="94"/>
      <c r="L30" s="98"/>
      <c r="M30" s="33"/>
      <c r="N30" s="95"/>
      <c r="O30" s="33"/>
      <c r="P30" s="96"/>
      <c r="Q30" s="33"/>
      <c r="R30" s="96"/>
      <c r="S30" s="101"/>
    </row>
    <row r="31" customFormat="false" ht="12.75" hidden="false" customHeight="false" outlineLevel="0" collapsed="false">
      <c r="A31" s="98" t="s">
        <v>117</v>
      </c>
      <c r="B31" s="99" t="n">
        <v>27</v>
      </c>
      <c r="C31" s="100" t="n">
        <v>7.78097982708934</v>
      </c>
      <c r="D31" s="99"/>
      <c r="E31" s="99" t="n">
        <v>7</v>
      </c>
      <c r="F31" s="100" t="n">
        <v>2.14067278287462</v>
      </c>
      <c r="G31" s="99"/>
      <c r="H31" s="99" t="n">
        <v>6</v>
      </c>
      <c r="I31" s="93" t="n">
        <v>2.06896551724138</v>
      </c>
      <c r="K31" s="94"/>
      <c r="L31" s="98"/>
      <c r="M31" s="98"/>
      <c r="N31" s="95"/>
      <c r="O31" s="33"/>
      <c r="P31" s="96"/>
      <c r="Q31" s="33"/>
      <c r="R31" s="96"/>
      <c r="S31" s="97"/>
    </row>
    <row r="32" customFormat="false" ht="12.75" hidden="false" customHeight="false" outlineLevel="0" collapsed="false">
      <c r="A32" s="103" t="s">
        <v>11</v>
      </c>
      <c r="B32" s="104" t="n">
        <f aca="false">SUM(B7:B30)</f>
        <v>347</v>
      </c>
      <c r="C32" s="105" t="n">
        <v>100</v>
      </c>
      <c r="D32" s="106"/>
      <c r="E32" s="104" t="n">
        <v>327</v>
      </c>
      <c r="F32" s="105" t="n">
        <v>100</v>
      </c>
      <c r="G32" s="106"/>
      <c r="H32" s="104" t="n">
        <f aca="false">SUM(H7:H31)</f>
        <v>290</v>
      </c>
      <c r="I32" s="105" t="n">
        <v>100</v>
      </c>
      <c r="K32" s="97"/>
      <c r="L32" s="97"/>
      <c r="M32" s="97"/>
      <c r="N32" s="95"/>
      <c r="O32" s="98"/>
      <c r="P32" s="96"/>
      <c r="Q32" s="107"/>
      <c r="R32" s="96"/>
      <c r="S32" s="97"/>
    </row>
    <row r="33" customFormat="false" ht="12.75" hidden="false" customHeight="false" outlineLevel="0" collapsed="false">
      <c r="A33" s="24" t="s">
        <v>88</v>
      </c>
      <c r="E33" s="0"/>
      <c r="K33" s="97"/>
      <c r="L33" s="97"/>
      <c r="M33" s="97"/>
      <c r="N33" s="101"/>
      <c r="O33" s="101"/>
      <c r="P33" s="101"/>
      <c r="Q33" s="101"/>
      <c r="R33" s="101"/>
      <c r="S33" s="97"/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15.43"/>
    <col collapsed="false" customWidth="true" hidden="false" outlineLevel="0" max="4" min="2" style="108" width="19.86"/>
    <col collapsed="false" customWidth="false" hidden="false" outlineLevel="0" max="257" min="5" style="108" width="9.14"/>
  </cols>
  <sheetData>
    <row r="1" customFormat="false" ht="17.25" hidden="false" customHeight="true" outlineLevel="0" collapsed="false">
      <c r="A1" s="109" t="s">
        <v>118</v>
      </c>
      <c r="B1" s="110"/>
      <c r="C1" s="110"/>
      <c r="D1" s="110"/>
      <c r="E1" s="1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109" t="s">
        <v>119</v>
      </c>
      <c r="B2" s="110"/>
      <c r="C2" s="110"/>
      <c r="D2" s="110"/>
      <c r="E2" s="1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11"/>
      <c r="B3" s="110"/>
      <c r="C3" s="110"/>
      <c r="D3" s="110"/>
      <c r="E3" s="11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0" customFormat="true" ht="15" hidden="false" customHeight="true" outlineLevel="0" collapsed="false">
      <c r="A4" s="112" t="s">
        <v>120</v>
      </c>
      <c r="B4" s="113" t="s">
        <v>50</v>
      </c>
      <c r="C4" s="113"/>
      <c r="D4" s="113"/>
    </row>
    <row r="5" s="110" customFormat="true" ht="15" hidden="false" customHeight="true" outlineLevel="0" collapsed="false">
      <c r="A5" s="112"/>
      <c r="B5" s="114" t="n">
        <v>2011</v>
      </c>
      <c r="C5" s="114" t="n">
        <v>2012</v>
      </c>
      <c r="D5" s="115" t="n">
        <v>2013</v>
      </c>
    </row>
    <row r="6" s="110" customFormat="true" ht="5.25" hidden="false" customHeight="true" outlineLevel="0" collapsed="false">
      <c r="A6" s="0"/>
      <c r="B6" s="0"/>
      <c r="C6" s="0"/>
      <c r="D6" s="0"/>
    </row>
    <row r="7" s="110" customFormat="true" ht="12" hidden="false" customHeight="false" outlineLevel="0" collapsed="false">
      <c r="A7" s="0"/>
      <c r="B7" s="116"/>
      <c r="C7" s="116"/>
      <c r="D7" s="116"/>
    </row>
    <row r="8" s="110" customFormat="true" ht="6.75" hidden="false" customHeight="true" outlineLevel="0" collapsed="false">
      <c r="A8" s="117"/>
      <c r="B8" s="0"/>
      <c r="C8" s="0"/>
      <c r="D8" s="0"/>
      <c r="E8" s="118"/>
    </row>
    <row r="9" s="110" customFormat="true" ht="15" hidden="false" customHeight="true" outlineLevel="0" collapsed="false">
      <c r="A9" s="117" t="s">
        <v>121</v>
      </c>
      <c r="B9" s="119" t="n">
        <v>82</v>
      </c>
      <c r="C9" s="110" t="n">
        <v>74</v>
      </c>
      <c r="D9" s="110" t="n">
        <v>67</v>
      </c>
      <c r="E9" s="108"/>
      <c r="F9" s="120"/>
      <c r="G9" s="119"/>
      <c r="H9" s="119"/>
      <c r="I9" s="120"/>
    </row>
    <row r="10" s="110" customFormat="true" ht="15" hidden="false" customHeight="true" outlineLevel="0" collapsed="false">
      <c r="A10" s="117" t="s">
        <v>122</v>
      </c>
      <c r="B10" s="119" t="n">
        <v>119</v>
      </c>
      <c r="C10" s="110" t="n">
        <v>65</v>
      </c>
      <c r="D10" s="110" t="n">
        <v>50</v>
      </c>
      <c r="E10" s="108"/>
      <c r="F10" s="120"/>
      <c r="G10" s="119"/>
      <c r="H10" s="119"/>
      <c r="I10" s="120"/>
    </row>
    <row r="11" s="110" customFormat="true" ht="15" hidden="false" customHeight="true" outlineLevel="0" collapsed="false">
      <c r="A11" s="117" t="s">
        <v>123</v>
      </c>
      <c r="B11" s="119" t="n">
        <v>59</v>
      </c>
      <c r="C11" s="110" t="n">
        <v>65</v>
      </c>
      <c r="D11" s="110" t="n">
        <v>44</v>
      </c>
      <c r="E11" s="108"/>
      <c r="F11" s="120"/>
      <c r="G11" s="119"/>
      <c r="H11" s="119"/>
      <c r="I11" s="120"/>
    </row>
    <row r="12" s="110" customFormat="true" ht="15" hidden="false" customHeight="true" outlineLevel="0" collapsed="false">
      <c r="A12" s="117" t="s">
        <v>124</v>
      </c>
      <c r="B12" s="119" t="n">
        <v>114</v>
      </c>
      <c r="C12" s="110" t="n">
        <v>123</v>
      </c>
      <c r="D12" s="110" t="n">
        <v>129</v>
      </c>
      <c r="E12" s="108"/>
      <c r="F12" s="120"/>
      <c r="G12" s="119"/>
      <c r="H12" s="119"/>
      <c r="I12" s="120"/>
    </row>
    <row r="13" s="110" customFormat="true" ht="15" hidden="false" customHeight="true" outlineLevel="0" collapsed="false">
      <c r="A13" s="121" t="s">
        <v>11</v>
      </c>
      <c r="B13" s="122" t="n">
        <v>374</v>
      </c>
      <c r="C13" s="122" t="n">
        <v>327</v>
      </c>
      <c r="D13" s="122" t="n">
        <f aca="false">SUM(D9:D12)</f>
        <v>290</v>
      </c>
      <c r="E13" s="108"/>
      <c r="F13" s="108"/>
      <c r="G13" s="108"/>
      <c r="H13" s="108"/>
      <c r="I13" s="108"/>
    </row>
    <row r="14" s="110" customFormat="true" ht="7.5" hidden="false" customHeight="true" outlineLevel="0" collapsed="false">
      <c r="A14" s="117"/>
      <c r="B14" s="123"/>
      <c r="C14" s="123"/>
      <c r="D14" s="123"/>
      <c r="E14" s="108"/>
      <c r="F14" s="108"/>
      <c r="G14" s="108"/>
      <c r="H14" s="108"/>
      <c r="I14" s="108"/>
    </row>
    <row r="15" s="110" customFormat="true" ht="5.25" hidden="false" customHeight="true" outlineLevel="0" collapsed="false">
      <c r="A15" s="0"/>
      <c r="B15" s="123"/>
      <c r="C15" s="123"/>
      <c r="D15" s="123"/>
      <c r="E15" s="108"/>
      <c r="F15" s="108"/>
      <c r="G15" s="108"/>
      <c r="H15" s="108"/>
      <c r="I15" s="108"/>
    </row>
    <row r="16" s="110" customFormat="true" ht="12" hidden="false" customHeight="false" outlineLevel="0" collapsed="false">
      <c r="A16" s="0"/>
      <c r="B16" s="116"/>
      <c r="C16" s="116"/>
      <c r="D16" s="116"/>
      <c r="E16" s="108"/>
      <c r="F16" s="108"/>
      <c r="G16" s="108"/>
      <c r="H16" s="108"/>
      <c r="I16" s="108"/>
    </row>
    <row r="17" customFormat="false" ht="8.25" hidden="false" customHeight="true" outlineLevel="0" collapsed="false">
      <c r="A17" s="0"/>
      <c r="B17" s="123"/>
      <c r="C17" s="123"/>
      <c r="D17" s="123"/>
    </row>
    <row r="18" customFormat="false" ht="15" hidden="false" customHeight="true" outlineLevel="0" collapsed="false">
      <c r="A18" s="117" t="s">
        <v>121</v>
      </c>
      <c r="B18" s="124" t="n">
        <v>21.9251336898396</v>
      </c>
      <c r="C18" s="125" t="n">
        <v>22.6299694189602</v>
      </c>
      <c r="D18" s="125" t="n">
        <v>23.1034482758621</v>
      </c>
    </row>
    <row r="19" customFormat="false" ht="15" hidden="false" customHeight="true" outlineLevel="0" collapsed="false">
      <c r="A19" s="117" t="s">
        <v>122</v>
      </c>
      <c r="B19" s="124" t="n">
        <v>31.8181818181818</v>
      </c>
      <c r="C19" s="125" t="n">
        <v>19.8776758409786</v>
      </c>
      <c r="D19" s="125" t="n">
        <v>17.2413793103448</v>
      </c>
    </row>
    <row r="20" customFormat="false" ht="15" hidden="false" customHeight="true" outlineLevel="0" collapsed="false">
      <c r="A20" s="117" t="s">
        <v>123</v>
      </c>
      <c r="B20" s="124" t="n">
        <v>15.7754010695187</v>
      </c>
      <c r="C20" s="125" t="n">
        <v>19.8776758409786</v>
      </c>
      <c r="D20" s="125" t="n">
        <v>15.1724137931034</v>
      </c>
    </row>
    <row r="21" customFormat="false" ht="15" hidden="false" customHeight="true" outlineLevel="0" collapsed="false">
      <c r="A21" s="117" t="s">
        <v>124</v>
      </c>
      <c r="B21" s="124" t="n">
        <v>30.4812834224599</v>
      </c>
      <c r="C21" s="125" t="n">
        <v>37.6146788990826</v>
      </c>
      <c r="D21" s="125" t="n">
        <v>44.4827586206897</v>
      </c>
    </row>
    <row r="22" customFormat="false" ht="15" hidden="false" customHeight="true" outlineLevel="0" collapsed="false">
      <c r="A22" s="126" t="s">
        <v>11</v>
      </c>
      <c r="B22" s="127" t="n">
        <v>100</v>
      </c>
      <c r="C22" s="127" t="n">
        <v>100</v>
      </c>
      <c r="D22" s="127" t="n">
        <v>100</v>
      </c>
    </row>
    <row r="23" customFormat="false" ht="12" hidden="false" customHeight="false" outlineLevel="0" collapsed="false">
      <c r="A23" s="24" t="s">
        <v>88</v>
      </c>
      <c r="B23" s="0"/>
      <c r="C23" s="0"/>
      <c r="D23" s="0"/>
    </row>
    <row r="24" customFormat="false" ht="12.75" hidden="false" customHeight="false" outlineLevel="0" collapsed="false">
      <c r="A24" s="128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92"/>
      <c r="D28" s="0"/>
    </row>
    <row r="29" customFormat="false" ht="12.75" hidden="false" customHeight="false" outlineLevel="0" collapsed="false">
      <c r="A29" s="0"/>
      <c r="B29" s="0"/>
      <c r="C29" s="92"/>
      <c r="D29" s="0"/>
    </row>
    <row r="30" customFormat="false" ht="12.75" hidden="false" customHeight="false" outlineLevel="0" collapsed="false">
      <c r="A30" s="0"/>
      <c r="B30" s="0"/>
      <c r="C30" s="92"/>
      <c r="D30" s="0"/>
    </row>
    <row r="31" customFormat="false" ht="12.75" hidden="false" customHeight="false" outlineLevel="0" collapsed="false">
      <c r="A31" s="0"/>
      <c r="B31" s="129"/>
      <c r="C31" s="130"/>
      <c r="D31" s="131"/>
    </row>
    <row r="32" customFormat="false" ht="12.75" hidden="false" customHeight="false" outlineLevel="0" collapsed="false">
      <c r="A32" s="0"/>
      <c r="B32" s="129"/>
      <c r="C32" s="130"/>
      <c r="D32" s="131"/>
    </row>
    <row r="33" customFormat="false" ht="12.75" hidden="false" customHeight="false" outlineLevel="0" collapsed="false">
      <c r="A33" s="0"/>
      <c r="B33" s="132"/>
      <c r="C33" s="133"/>
      <c r="D33" s="131"/>
    </row>
    <row r="34" customFormat="false" ht="12.75" hidden="false" customHeight="false" outlineLevel="0" collapsed="false">
      <c r="A34" s="0"/>
      <c r="B34" s="131"/>
      <c r="C34" s="131"/>
      <c r="D34" s="131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134" t="s">
        <v>125</v>
      </c>
      <c r="B99" s="135"/>
      <c r="C99" s="135"/>
      <c r="D99" s="135"/>
    </row>
    <row r="100" customFormat="false" ht="12.75" hidden="false" customHeight="false" outlineLevel="0" collapsed="false">
      <c r="A100" s="134" t="s">
        <v>126</v>
      </c>
      <c r="B100" s="136"/>
      <c r="C100" s="136"/>
      <c r="D100" s="136"/>
    </row>
    <row r="101" customFormat="false" ht="12.75" hidden="false" customHeight="false" outlineLevel="0" collapsed="false">
      <c r="A101" s="137" t="s">
        <v>127</v>
      </c>
      <c r="B101" s="138"/>
      <c r="C101" s="138"/>
      <c r="D101" s="138"/>
    </row>
    <row r="102" customFormat="false" ht="12.75" hidden="false" customHeight="false" outlineLevel="0" collapsed="false">
      <c r="A102" s="137" t="s">
        <v>128</v>
      </c>
      <c r="B102" s="138"/>
      <c r="C102" s="138"/>
      <c r="D102" s="138"/>
    </row>
    <row r="103" customFormat="false" ht="12.75" hidden="false" customHeight="false" outlineLevel="0" collapsed="false">
      <c r="A103" s="137" t="s">
        <v>129</v>
      </c>
      <c r="B103" s="138"/>
      <c r="C103" s="138"/>
      <c r="D103" s="138"/>
    </row>
  </sheetData>
  <mergeCells count="4">
    <mergeCell ref="A4:A5"/>
    <mergeCell ref="B4:D4"/>
    <mergeCell ref="B7:D7"/>
    <mergeCell ref="B16:D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23.3"/>
    <col collapsed="false" customWidth="true" hidden="false" outlineLevel="0" max="4" min="2" style="30" width="16.86"/>
    <col collapsed="false" customWidth="false" hidden="false" outlineLevel="0" max="257" min="5" style="30" width="9.14"/>
  </cols>
  <sheetData>
    <row r="1" customFormat="false" ht="17.25" hidden="false" customHeight="true" outlineLevel="0" collapsed="false">
      <c r="A1" s="45" t="s">
        <v>130</v>
      </c>
      <c r="B1" s="32"/>
      <c r="C1" s="32"/>
      <c r="D1" s="3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45" t="s">
        <v>131</v>
      </c>
      <c r="B2" s="32"/>
      <c r="C2" s="32"/>
      <c r="D2" s="3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06"/>
      <c r="B3" s="99"/>
      <c r="C3" s="32"/>
      <c r="D3" s="3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5.5" hidden="false" customHeight="true" outlineLevel="0" collapsed="false">
      <c r="A4" s="39" t="s">
        <v>91</v>
      </c>
      <c r="B4" s="139" t="n">
        <v>2011</v>
      </c>
      <c r="C4" s="50" t="n">
        <v>2012</v>
      </c>
      <c r="D4" s="50" t="n">
        <v>201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7.5" hidden="false" customHeight="true" outlineLevel="0" collapsed="false">
      <c r="A5" s="32"/>
      <c r="B5" s="99"/>
      <c r="C5" s="3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2" t="s">
        <v>104</v>
      </c>
      <c r="B6" s="65" t="n">
        <v>3.47673611111111</v>
      </c>
      <c r="C6" s="140" t="n">
        <v>3.48034188034188</v>
      </c>
      <c r="D6" s="140" t="n">
        <v>2.6</v>
      </c>
      <c r="E6" s="32"/>
      <c r="F6" s="98"/>
      <c r="G6" s="32"/>
      <c r="H6" s="0"/>
      <c r="I6" s="92"/>
      <c r="J6" s="32"/>
      <c r="K6" s="93"/>
      <c r="L6" s="32"/>
      <c r="M6" s="3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2" t="s">
        <v>94</v>
      </c>
      <c r="B7" s="65" t="n">
        <v>5.50912698412698</v>
      </c>
      <c r="C7" s="140" t="n">
        <v>3.82139917695473</v>
      </c>
      <c r="D7" s="140" t="n">
        <v>4.2</v>
      </c>
      <c r="E7" s="99"/>
      <c r="F7" s="98"/>
      <c r="G7" s="32"/>
      <c r="H7" s="0"/>
      <c r="I7" s="92"/>
      <c r="J7" s="32"/>
      <c r="K7" s="93"/>
      <c r="L7" s="32"/>
      <c r="M7" s="3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2" t="s">
        <v>107</v>
      </c>
      <c r="B8" s="65" t="n">
        <v>5.59753086419753</v>
      </c>
      <c r="C8" s="140" t="n">
        <v>4.36018518518519</v>
      </c>
      <c r="D8" s="140" t="n">
        <v>4.8</v>
      </c>
      <c r="E8" s="98"/>
      <c r="F8" s="98"/>
      <c r="G8" s="99"/>
      <c r="H8" s="0"/>
      <c r="I8" s="92"/>
      <c r="J8" s="99"/>
      <c r="K8" s="93"/>
      <c r="L8" s="99"/>
      <c r="M8" s="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2" t="s">
        <v>96</v>
      </c>
      <c r="B9" s="65" t="n">
        <v>5.01277777777778</v>
      </c>
      <c r="C9" s="140" t="n">
        <v>5.11985596707819</v>
      </c>
      <c r="D9" s="140" t="n">
        <v>5.3</v>
      </c>
      <c r="E9" s="98"/>
      <c r="F9" s="99"/>
      <c r="G9" s="32"/>
      <c r="H9" s="0"/>
      <c r="I9" s="92"/>
      <c r="J9" s="32"/>
      <c r="K9" s="93"/>
      <c r="L9" s="32"/>
      <c r="M9" s="3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2" t="s">
        <v>93</v>
      </c>
      <c r="B10" s="65" t="n">
        <v>5.10504694835681</v>
      </c>
      <c r="C10" s="140" t="n">
        <v>5.18217893217893</v>
      </c>
      <c r="D10" s="140" t="n">
        <v>5</v>
      </c>
      <c r="E10" s="98"/>
      <c r="F10" s="99"/>
      <c r="G10" s="32"/>
      <c r="H10" s="0"/>
      <c r="I10" s="92"/>
      <c r="J10" s="32"/>
      <c r="K10" s="93"/>
      <c r="L10" s="32"/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2" t="s">
        <v>113</v>
      </c>
      <c r="B11" s="65" t="n">
        <v>8.07611111111111</v>
      </c>
      <c r="C11" s="140" t="n">
        <v>6.50833333333333</v>
      </c>
      <c r="D11" s="140" t="n">
        <v>3.8</v>
      </c>
      <c r="E11" s="98"/>
      <c r="F11" s="98"/>
      <c r="G11" s="32"/>
      <c r="H11" s="0"/>
      <c r="I11" s="92"/>
      <c r="J11" s="32"/>
      <c r="K11" s="93"/>
      <c r="L11" s="32"/>
      <c r="M11" s="3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2" t="s">
        <v>98</v>
      </c>
      <c r="B12" s="65" t="n">
        <v>7.79111111111111</v>
      </c>
      <c r="C12" s="141" t="n">
        <v>6.66150793650794</v>
      </c>
      <c r="D12" s="140" t="n">
        <v>8</v>
      </c>
      <c r="E12" s="32"/>
      <c r="F12" s="99"/>
      <c r="G12" s="32"/>
      <c r="H12" s="0"/>
      <c r="I12" s="92"/>
      <c r="J12" s="32"/>
      <c r="K12" s="93"/>
      <c r="L12" s="32"/>
      <c r="M12" s="3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02" customFormat="true" ht="12.75" hidden="false" customHeight="false" outlineLevel="0" collapsed="false">
      <c r="A13" s="32" t="s">
        <v>108</v>
      </c>
      <c r="B13" s="65" t="n">
        <v>7.79027777777778</v>
      </c>
      <c r="C13" s="140" t="n">
        <v>6.67222222222222</v>
      </c>
      <c r="D13" s="140" t="n">
        <v>10.1</v>
      </c>
      <c r="E13" s="98"/>
      <c r="F13" s="98"/>
      <c r="G13" s="32"/>
      <c r="I13" s="92"/>
      <c r="J13" s="32"/>
      <c r="K13" s="93"/>
      <c r="L13" s="32"/>
      <c r="M13" s="32"/>
    </row>
    <row r="14" customFormat="false" ht="12.75" hidden="false" customHeight="false" outlineLevel="0" collapsed="false">
      <c r="A14" s="32" t="s">
        <v>112</v>
      </c>
      <c r="B14" s="65" t="n">
        <v>7.0449494949495</v>
      </c>
      <c r="C14" s="140" t="n">
        <v>6.725</v>
      </c>
      <c r="D14" s="140" t="n">
        <v>6.3</v>
      </c>
      <c r="E14" s="98"/>
      <c r="F14" s="98"/>
      <c r="G14" s="32"/>
      <c r="I14" s="92"/>
      <c r="J14" s="32"/>
      <c r="K14" s="93"/>
      <c r="L14" s="32"/>
      <c r="M14" s="32"/>
    </row>
    <row r="15" customFormat="false" ht="12.75" hidden="false" customHeight="false" outlineLevel="0" collapsed="false">
      <c r="A15" s="32" t="s">
        <v>97</v>
      </c>
      <c r="B15" s="65" t="n">
        <v>6.15128968253968</v>
      </c>
      <c r="C15" s="140" t="n">
        <v>7.50095486111111</v>
      </c>
      <c r="D15" s="140" t="n">
        <v>5.3</v>
      </c>
      <c r="E15" s="99"/>
      <c r="F15" s="98"/>
      <c r="G15" s="32"/>
      <c r="I15" s="92"/>
      <c r="J15" s="32"/>
      <c r="K15" s="93"/>
      <c r="L15" s="32"/>
      <c r="M15" s="32"/>
    </row>
    <row r="16" customFormat="false" ht="12.75" hidden="false" customHeight="false" outlineLevel="0" collapsed="false">
      <c r="A16" s="32" t="s">
        <v>103</v>
      </c>
      <c r="B16" s="65" t="n">
        <v>8.94565217391304</v>
      </c>
      <c r="C16" s="140" t="n">
        <v>7.55522875816994</v>
      </c>
      <c r="D16" s="140" t="n">
        <v>10.4</v>
      </c>
      <c r="E16" s="98"/>
      <c r="F16" s="32"/>
      <c r="G16" s="32"/>
      <c r="I16" s="92"/>
      <c r="J16" s="32"/>
      <c r="K16" s="93"/>
      <c r="L16" s="32"/>
      <c r="M16" s="32"/>
    </row>
    <row r="17" customFormat="false" ht="12.75" hidden="false" customHeight="false" outlineLevel="0" collapsed="false">
      <c r="A17" s="32" t="s">
        <v>95</v>
      </c>
      <c r="B17" s="65" t="n">
        <v>7.19606481481482</v>
      </c>
      <c r="C17" s="140" t="n">
        <v>7.69301801801802</v>
      </c>
      <c r="D17" s="140" t="n">
        <v>7</v>
      </c>
      <c r="E17" s="98"/>
      <c r="F17" s="99"/>
      <c r="G17" s="32"/>
      <c r="I17" s="92"/>
      <c r="J17" s="32"/>
      <c r="K17" s="93"/>
      <c r="L17" s="32"/>
      <c r="M17" s="32"/>
    </row>
    <row r="18" customFormat="false" ht="12.75" hidden="false" customHeight="false" outlineLevel="0" collapsed="false">
      <c r="A18" s="32" t="s">
        <v>102</v>
      </c>
      <c r="B18" s="65" t="n">
        <v>6.78541666666667</v>
      </c>
      <c r="C18" s="140" t="n">
        <v>8.80802469135803</v>
      </c>
      <c r="D18" s="140" t="n">
        <v>8.8</v>
      </c>
      <c r="E18" s="98"/>
      <c r="F18" s="98"/>
      <c r="G18" s="32"/>
      <c r="I18" s="92"/>
      <c r="J18" s="32"/>
      <c r="K18" s="93"/>
      <c r="L18" s="32"/>
      <c r="M18" s="99"/>
    </row>
    <row r="19" customFormat="false" ht="12.75" hidden="false" customHeight="false" outlineLevel="0" collapsed="false">
      <c r="A19" s="32" t="s">
        <v>105</v>
      </c>
      <c r="B19" s="65" t="n">
        <v>8.56574074074074</v>
      </c>
      <c r="C19" s="140" t="n">
        <v>10.2791666666667</v>
      </c>
      <c r="D19" s="140" t="n">
        <v>7.8</v>
      </c>
      <c r="I19" s="92"/>
    </row>
    <row r="20" customFormat="false" ht="12.75" hidden="false" customHeight="false" outlineLevel="0" collapsed="false">
      <c r="A20" s="106" t="s">
        <v>11</v>
      </c>
      <c r="B20" s="142" t="n">
        <v>5.9</v>
      </c>
      <c r="C20" s="105" t="n">
        <v>6</v>
      </c>
      <c r="D20" s="105" t="n">
        <v>5.6</v>
      </c>
      <c r="I20" s="92"/>
    </row>
    <row r="21" customFormat="false" ht="12.75" hidden="false" customHeight="false" outlineLevel="0" collapsed="false">
      <c r="A21" s="24" t="s">
        <v>88</v>
      </c>
      <c r="B21" s="32"/>
      <c r="C21" s="32"/>
      <c r="D21" s="32"/>
      <c r="I21" s="92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8.79"/>
    <col collapsed="false" customWidth="true" hidden="true" outlineLevel="0" max="10" min="3" style="0" width="9.06"/>
  </cols>
  <sheetData>
    <row r="3" customFormat="false" ht="12.8" hidden="false" customHeight="false" outlineLevel="0" collapsed="false"/>
    <row r="20" customFormat="false" ht="12.75" hidden="false" customHeight="false" outlineLevel="0" collapsed="false">
      <c r="F20" s="11"/>
      <c r="G20" s="11"/>
      <c r="H20" s="11"/>
      <c r="I20" s="11"/>
    </row>
    <row r="23" customFormat="false" ht="20.25" hidden="false" customHeight="false" outlineLevel="0" collapsed="false">
      <c r="B23" s="12" t="s">
        <v>3</v>
      </c>
    </row>
    <row r="24" customFormat="false" ht="20.25" hidden="false" customHeight="false" outlineLevel="0" collapsed="false">
      <c r="B24" s="12" t="s">
        <v>4</v>
      </c>
    </row>
    <row r="29" customFormat="false" ht="31.5" hidden="false" customHeight="true" outlineLevel="0" collapsed="false"/>
  </sheetData>
  <printOptions headings="false" gridLines="false" gridLinesSet="true" horizontalCentered="true" verticalCentered="true"/>
  <pageMargins left="0.0201388888888889" right="0.0784722222222222" top="0.196527777777778" bottom="2.3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8671875" defaultRowHeight="12.75" zeroHeight="false" outlineLevelRow="0" outlineLevelCol="0"/>
  <cols>
    <col collapsed="false" customWidth="true" hidden="false" outlineLevel="0" max="1" min="1" style="13" width="19.15"/>
    <col collapsed="false" customWidth="true" hidden="false" outlineLevel="0" max="4" min="2" style="13" width="19.86"/>
    <col collapsed="false" customWidth="false" hidden="false" outlineLevel="0" max="257" min="5" style="13" width="15.86"/>
  </cols>
  <sheetData>
    <row r="1" customFormat="false" ht="17.25" hidden="false" customHeight="true" outlineLevel="0" collapsed="false">
      <c r="A1" s="14" t="s">
        <v>5</v>
      </c>
      <c r="B1" s="15"/>
      <c r="C1" s="15"/>
      <c r="D1" s="15"/>
      <c r="E1" s="13" t="s">
        <v>1</v>
      </c>
    </row>
    <row r="2" customFormat="false" ht="17.25" hidden="false" customHeight="true" outlineLevel="0" collapsed="false">
      <c r="A2" s="14" t="s">
        <v>6</v>
      </c>
      <c r="B2" s="15"/>
      <c r="C2" s="15"/>
      <c r="D2" s="15"/>
    </row>
    <row r="3" customFormat="false" ht="12.8" hidden="false" customHeight="false" outlineLevel="0" collapsed="false">
      <c r="A3" s="15"/>
      <c r="B3" s="15"/>
      <c r="C3" s="15"/>
      <c r="D3" s="15"/>
    </row>
    <row r="4" customFormat="false" ht="15" hidden="false" customHeight="true" outlineLevel="0" collapsed="false">
      <c r="A4" s="16"/>
      <c r="B4" s="17" t="s">
        <v>7</v>
      </c>
      <c r="C4" s="17"/>
      <c r="D4" s="17"/>
    </row>
    <row r="5" customFormat="false" ht="27.7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</row>
    <row r="6" customFormat="false" ht="7.5" hidden="false" customHeight="true" outlineLevel="0" collapsed="false">
      <c r="A6" s="21"/>
      <c r="B6" s="21"/>
      <c r="C6" s="21"/>
      <c r="D6" s="21"/>
    </row>
    <row r="7" customFormat="false" ht="12.75" hidden="false" customHeight="false" outlineLevel="0" collapsed="false">
      <c r="A7" s="22" t="n">
        <v>2005</v>
      </c>
      <c r="B7" s="21" t="n">
        <v>33</v>
      </c>
      <c r="C7" s="21" t="n">
        <v>45</v>
      </c>
      <c r="D7" s="21" t="n">
        <v>78</v>
      </c>
    </row>
    <row r="8" customFormat="false" ht="12.75" hidden="false" customHeight="false" outlineLevel="0" collapsed="false">
      <c r="A8" s="22" t="n">
        <v>2006</v>
      </c>
      <c r="B8" s="21" t="n">
        <v>24</v>
      </c>
      <c r="C8" s="21" t="n">
        <v>68</v>
      </c>
      <c r="D8" s="21" t="n">
        <v>92</v>
      </c>
    </row>
    <row r="9" customFormat="false" ht="12.75" hidden="false" customHeight="false" outlineLevel="0" collapsed="false">
      <c r="A9" s="22" t="n">
        <v>2007</v>
      </c>
      <c r="B9" s="21" t="n">
        <v>27</v>
      </c>
      <c r="C9" s="21" t="n">
        <v>55</v>
      </c>
      <c r="D9" s="21" t="n">
        <v>82</v>
      </c>
    </row>
    <row r="10" customFormat="false" ht="12.75" hidden="false" customHeight="false" outlineLevel="0" collapsed="false">
      <c r="A10" s="22" t="n">
        <v>2008</v>
      </c>
      <c r="B10" s="21" t="n">
        <v>28</v>
      </c>
      <c r="C10" s="21" t="n">
        <v>26</v>
      </c>
      <c r="D10" s="21" t="n">
        <v>54</v>
      </c>
    </row>
    <row r="11" customFormat="false" ht="12.75" hidden="false" customHeight="false" outlineLevel="0" collapsed="false">
      <c r="A11" s="22" t="n">
        <v>2009</v>
      </c>
      <c r="B11" s="21" t="n">
        <v>28</v>
      </c>
      <c r="C11" s="21" t="n">
        <v>27</v>
      </c>
      <c r="D11" s="21" t="n">
        <v>55</v>
      </c>
    </row>
    <row r="12" customFormat="false" ht="12.75" hidden="false" customHeight="false" outlineLevel="0" collapsed="false">
      <c r="A12" s="22" t="n">
        <v>2010</v>
      </c>
      <c r="B12" s="21" t="n">
        <v>19</v>
      </c>
      <c r="C12" s="21" t="n">
        <v>39</v>
      </c>
      <c r="D12" s="21" t="n">
        <v>58</v>
      </c>
    </row>
    <row r="13" customFormat="false" ht="12.75" hidden="false" customHeight="false" outlineLevel="0" collapsed="false">
      <c r="A13" s="22" t="n">
        <v>2011</v>
      </c>
      <c r="B13" s="21" t="n">
        <v>21</v>
      </c>
      <c r="C13" s="21" t="n">
        <v>33</v>
      </c>
      <c r="D13" s="21" t="n">
        <v>54</v>
      </c>
    </row>
    <row r="14" customFormat="false" ht="12.75" hidden="false" customHeight="false" outlineLevel="0" collapsed="false">
      <c r="A14" s="22" t="n">
        <v>2012</v>
      </c>
      <c r="B14" s="21" t="n">
        <v>28</v>
      </c>
      <c r="C14" s="21" t="n">
        <v>31</v>
      </c>
      <c r="D14" s="21" t="n">
        <v>59</v>
      </c>
    </row>
    <row r="15" customFormat="false" ht="12.75" hidden="false" customHeight="false" outlineLevel="0" collapsed="false">
      <c r="A15" s="23" t="n">
        <v>2013</v>
      </c>
      <c r="B15" s="18" t="n">
        <v>29</v>
      </c>
      <c r="C15" s="18" t="n">
        <v>56</v>
      </c>
      <c r="D15" s="18" t="n">
        <v>85</v>
      </c>
    </row>
    <row r="16" customFormat="false" ht="12.75" hidden="false" customHeight="false" outlineLevel="0" collapsed="false">
      <c r="A16" s="24" t="s">
        <v>12</v>
      </c>
    </row>
  </sheetData>
  <mergeCells count="1">
    <mergeCell ref="B4: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8671875" defaultRowHeight="12.75" zeroHeight="false" outlineLevelRow="0" outlineLevelCol="0"/>
  <cols>
    <col collapsed="false" customWidth="true" hidden="false" outlineLevel="0" max="1" min="1" style="13" width="19.15"/>
    <col collapsed="false" customWidth="true" hidden="false" outlineLevel="0" max="4" min="2" style="13" width="19.86"/>
    <col collapsed="false" customWidth="false" hidden="false" outlineLevel="0" max="257" min="5" style="13" width="15.86"/>
  </cols>
  <sheetData>
    <row r="1" customFormat="false" ht="12.75" hidden="false" customHeight="true" outlineLevel="0" collapsed="false">
      <c r="A1" s="14" t="s">
        <v>13</v>
      </c>
      <c r="B1" s="15"/>
      <c r="C1" s="15"/>
      <c r="D1" s="15"/>
      <c r="E1" s="13" t="s">
        <v>1</v>
      </c>
    </row>
    <row r="2" customFormat="false" ht="12.75" hidden="false" customHeight="true" outlineLevel="0" collapsed="false">
      <c r="A2" s="14" t="s">
        <v>14</v>
      </c>
      <c r="B2" s="15"/>
      <c r="C2" s="15"/>
      <c r="D2" s="15"/>
    </row>
    <row r="3" customFormat="false" ht="12.8" hidden="false" customHeight="false" outlineLevel="0" collapsed="false">
      <c r="A3" s="15"/>
      <c r="B3" s="15"/>
      <c r="C3" s="15"/>
      <c r="D3" s="15"/>
    </row>
    <row r="4" customFormat="false" ht="12.75" hidden="false" customHeight="false" outlineLevel="0" collapsed="false">
      <c r="A4" s="16"/>
      <c r="B4" s="17" t="s">
        <v>15</v>
      </c>
      <c r="C4" s="17"/>
      <c r="D4" s="17"/>
    </row>
    <row r="5" customFormat="false" ht="24" hidden="false" customHeight="false" outlineLevel="0" collapsed="false">
      <c r="A5" s="18" t="s">
        <v>8</v>
      </c>
      <c r="B5" s="19" t="s">
        <v>16</v>
      </c>
      <c r="C5" s="19" t="s">
        <v>10</v>
      </c>
      <c r="D5" s="20" t="s">
        <v>11</v>
      </c>
    </row>
    <row r="6" customFormat="false" ht="12.75" hidden="false" customHeight="false" outlineLevel="0" collapsed="false">
      <c r="A6" s="21"/>
      <c r="B6" s="21"/>
      <c r="C6" s="21"/>
      <c r="D6" s="21"/>
    </row>
    <row r="7" customFormat="false" ht="12.75" hidden="false" customHeight="false" outlineLevel="0" collapsed="false">
      <c r="A7" s="22" t="n">
        <v>2005</v>
      </c>
      <c r="B7" s="21" t="n">
        <v>25</v>
      </c>
      <c r="C7" s="21" t="n">
        <v>21</v>
      </c>
      <c r="D7" s="21" t="n">
        <v>46</v>
      </c>
    </row>
    <row r="8" customFormat="false" ht="12.75" hidden="false" customHeight="false" outlineLevel="0" collapsed="false">
      <c r="A8" s="22" t="n">
        <v>2006</v>
      </c>
      <c r="B8" s="21" t="n">
        <v>29</v>
      </c>
      <c r="C8" s="21" t="n">
        <v>18</v>
      </c>
      <c r="D8" s="21" t="n">
        <v>47</v>
      </c>
    </row>
    <row r="9" customFormat="false" ht="12.75" hidden="false" customHeight="false" outlineLevel="0" collapsed="false">
      <c r="A9" s="22" t="n">
        <v>2007</v>
      </c>
      <c r="B9" s="21" t="n">
        <v>23</v>
      </c>
      <c r="C9" s="21" t="n">
        <v>21</v>
      </c>
      <c r="D9" s="21" t="n">
        <v>44</v>
      </c>
    </row>
    <row r="10" customFormat="false" ht="12.75" hidden="false" customHeight="false" outlineLevel="0" collapsed="false">
      <c r="A10" s="22" t="n">
        <v>2008</v>
      </c>
      <c r="B10" s="21" t="n">
        <v>24</v>
      </c>
      <c r="C10" s="21" t="n">
        <v>17</v>
      </c>
      <c r="D10" s="21" t="n">
        <v>41</v>
      </c>
    </row>
    <row r="11" customFormat="false" ht="12.75" hidden="false" customHeight="false" outlineLevel="0" collapsed="false">
      <c r="A11" s="22" t="n">
        <v>2009</v>
      </c>
      <c r="B11" s="21" t="n">
        <v>34</v>
      </c>
      <c r="C11" s="21" t="n">
        <v>15</v>
      </c>
      <c r="D11" s="21" t="n">
        <v>49</v>
      </c>
    </row>
    <row r="12" customFormat="false" ht="12.75" hidden="false" customHeight="false" outlineLevel="0" collapsed="false">
      <c r="A12" s="22" t="n">
        <v>2010</v>
      </c>
      <c r="B12" s="21" t="n">
        <v>18</v>
      </c>
      <c r="C12" s="21" t="n">
        <v>16</v>
      </c>
      <c r="D12" s="21" t="n">
        <v>34</v>
      </c>
    </row>
    <row r="13" customFormat="false" ht="12.75" hidden="false" customHeight="false" outlineLevel="0" collapsed="false">
      <c r="A13" s="22" t="n">
        <v>2011</v>
      </c>
      <c r="B13" s="21" t="n">
        <v>17</v>
      </c>
      <c r="C13" s="21" t="n">
        <v>24</v>
      </c>
      <c r="D13" s="21" t="n">
        <v>41</v>
      </c>
    </row>
    <row r="14" customFormat="false" ht="12.75" hidden="false" customHeight="false" outlineLevel="0" collapsed="false">
      <c r="A14" s="22" t="n">
        <v>2012</v>
      </c>
      <c r="B14" s="21" t="n">
        <v>24</v>
      </c>
      <c r="C14" s="21" t="n">
        <v>12</v>
      </c>
      <c r="D14" s="21" t="n">
        <v>36</v>
      </c>
    </row>
    <row r="15" customFormat="false" ht="12.75" hidden="false" customHeight="false" outlineLevel="0" collapsed="false">
      <c r="A15" s="23" t="n">
        <v>2013</v>
      </c>
      <c r="B15" s="18" t="n">
        <v>27</v>
      </c>
      <c r="C15" s="18" t="n">
        <v>25</v>
      </c>
      <c r="D15" s="18" t="n">
        <v>52</v>
      </c>
    </row>
  </sheetData>
  <mergeCells count="1">
    <mergeCell ref="B4: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15.8671875" defaultRowHeight="12.75" zeroHeight="false" outlineLevelRow="0" outlineLevelCol="0"/>
  <cols>
    <col collapsed="false" customWidth="true" hidden="false" outlineLevel="0" max="1" min="1" style="13" width="16.58"/>
    <col collapsed="false" customWidth="true" hidden="false" outlineLevel="0" max="9" min="2" style="13" width="11.14"/>
    <col collapsed="false" customWidth="false" hidden="false" outlineLevel="0" max="257" min="10" style="13" width="15.86"/>
  </cols>
  <sheetData>
    <row r="1" customFormat="false" ht="17.25" hidden="false" customHeight="true" outlineLevel="0" collapsed="false">
      <c r="A1" s="14" t="s">
        <v>17</v>
      </c>
      <c r="B1" s="15"/>
      <c r="C1" s="15"/>
      <c r="D1" s="15"/>
      <c r="E1" s="15"/>
      <c r="F1" s="15"/>
      <c r="G1" s="15"/>
      <c r="H1" s="15"/>
      <c r="I1" s="15"/>
      <c r="J1" s="0"/>
      <c r="K1" s="13" t="s">
        <v>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16" t="s">
        <v>8</v>
      </c>
      <c r="B3" s="17" t="s">
        <v>18</v>
      </c>
      <c r="C3" s="17"/>
      <c r="D3" s="17"/>
      <c r="E3" s="17"/>
      <c r="F3" s="17"/>
      <c r="G3" s="17"/>
      <c r="H3" s="17"/>
      <c r="I3" s="1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.75" hidden="false" customHeight="true" outlineLevel="0" collapsed="false">
      <c r="A4" s="18" t="s">
        <v>19</v>
      </c>
      <c r="B4" s="20" t="s">
        <v>20</v>
      </c>
      <c r="C4" s="20" t="s">
        <v>21</v>
      </c>
      <c r="D4" s="20" t="s">
        <v>22</v>
      </c>
      <c r="E4" s="20" t="s">
        <v>23</v>
      </c>
      <c r="F4" s="20" t="s">
        <v>24</v>
      </c>
      <c r="G4" s="20" t="s">
        <v>25</v>
      </c>
      <c r="H4" s="20" t="s">
        <v>26</v>
      </c>
      <c r="I4" s="20" t="s">
        <v>1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7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n">
        <v>2005</v>
      </c>
      <c r="B6" s="15" t="n">
        <v>0</v>
      </c>
      <c r="C6" s="15" t="n">
        <v>1</v>
      </c>
      <c r="D6" s="15" t="n">
        <v>17</v>
      </c>
      <c r="E6" s="15" t="n">
        <v>14</v>
      </c>
      <c r="F6" s="15" t="n">
        <v>8</v>
      </c>
      <c r="G6" s="15" t="n">
        <v>4</v>
      </c>
      <c r="H6" s="15" t="n">
        <v>2</v>
      </c>
      <c r="I6" s="15" t="n">
        <v>4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5" t="n">
        <v>2006</v>
      </c>
      <c r="B7" s="15" t="n">
        <v>1</v>
      </c>
      <c r="C7" s="15" t="n">
        <v>8</v>
      </c>
      <c r="D7" s="15" t="n">
        <v>19</v>
      </c>
      <c r="E7" s="15" t="n">
        <v>9</v>
      </c>
      <c r="F7" s="15" t="n">
        <v>6</v>
      </c>
      <c r="G7" s="15" t="n">
        <v>2</v>
      </c>
      <c r="H7" s="15" t="n">
        <v>2</v>
      </c>
      <c r="I7" s="15" t="n">
        <v>4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n">
        <v>2007</v>
      </c>
      <c r="B8" s="15" t="n">
        <v>4</v>
      </c>
      <c r="C8" s="15" t="n">
        <v>4</v>
      </c>
      <c r="D8" s="15" t="n">
        <v>15</v>
      </c>
      <c r="E8" s="15" t="n">
        <v>2</v>
      </c>
      <c r="F8" s="15" t="n">
        <v>9</v>
      </c>
      <c r="G8" s="15" t="n">
        <v>3</v>
      </c>
      <c r="H8" s="15" t="n">
        <v>7</v>
      </c>
      <c r="I8" s="15" t="n">
        <v>4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5" t="n">
        <v>2008</v>
      </c>
      <c r="B9" s="15" t="n">
        <v>0</v>
      </c>
      <c r="C9" s="15" t="n">
        <v>9</v>
      </c>
      <c r="D9" s="15" t="n">
        <v>16</v>
      </c>
      <c r="E9" s="15" t="n">
        <v>3</v>
      </c>
      <c r="F9" s="15" t="n">
        <v>11</v>
      </c>
      <c r="G9" s="15" t="n">
        <v>2</v>
      </c>
      <c r="H9" s="15" t="n">
        <v>0</v>
      </c>
      <c r="I9" s="15" t="n">
        <v>4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5" t="n">
        <v>2009</v>
      </c>
      <c r="B10" s="15" t="n">
        <v>0</v>
      </c>
      <c r="C10" s="15" t="n">
        <v>6</v>
      </c>
      <c r="D10" s="15" t="n">
        <v>29</v>
      </c>
      <c r="E10" s="15" t="n">
        <v>4</v>
      </c>
      <c r="F10" s="15" t="n">
        <v>8</v>
      </c>
      <c r="G10" s="15" t="n">
        <v>1</v>
      </c>
      <c r="H10" s="15" t="n">
        <v>1</v>
      </c>
      <c r="I10" s="15" t="n">
        <v>4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" t="n">
        <v>2010</v>
      </c>
      <c r="B11" s="15" t="n">
        <v>0</v>
      </c>
      <c r="C11" s="15" t="n">
        <v>5</v>
      </c>
      <c r="D11" s="15" t="n">
        <v>10</v>
      </c>
      <c r="E11" s="15" t="n">
        <v>3</v>
      </c>
      <c r="F11" s="15" t="n">
        <v>11</v>
      </c>
      <c r="G11" s="15" t="n">
        <v>4</v>
      </c>
      <c r="H11" s="15" t="n">
        <v>1</v>
      </c>
      <c r="I11" s="15" t="n">
        <v>3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n">
        <v>2011</v>
      </c>
      <c r="B12" s="15" t="n">
        <v>0</v>
      </c>
      <c r="C12" s="21" t="n">
        <v>7</v>
      </c>
      <c r="D12" s="21" t="n">
        <v>11</v>
      </c>
      <c r="E12" s="21" t="n">
        <v>1</v>
      </c>
      <c r="F12" s="21" t="n">
        <v>16</v>
      </c>
      <c r="G12" s="21" t="n">
        <v>4</v>
      </c>
      <c r="H12" s="21" t="n">
        <v>2</v>
      </c>
      <c r="I12" s="15" t="n">
        <v>4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5" t="n">
        <v>2012</v>
      </c>
      <c r="B13" s="15" t="n">
        <v>0</v>
      </c>
      <c r="C13" s="21" t="n">
        <v>15</v>
      </c>
      <c r="D13" s="21" t="n">
        <v>10</v>
      </c>
      <c r="E13" s="21" t="n">
        <v>2</v>
      </c>
      <c r="F13" s="21" t="n">
        <v>8</v>
      </c>
      <c r="G13" s="21" t="n">
        <v>1</v>
      </c>
      <c r="H13" s="21" t="n">
        <v>0</v>
      </c>
      <c r="I13" s="15" t="n">
        <v>3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5" t="n">
        <v>2013</v>
      </c>
      <c r="B14" s="21" t="n">
        <v>0</v>
      </c>
      <c r="C14" s="21" t="n">
        <v>9</v>
      </c>
      <c r="D14" s="21" t="n">
        <v>19</v>
      </c>
      <c r="E14" s="21" t="n">
        <v>5</v>
      </c>
      <c r="F14" s="21" t="n">
        <v>13</v>
      </c>
      <c r="G14" s="21" t="n">
        <v>4</v>
      </c>
      <c r="H14" s="21" t="n">
        <v>2</v>
      </c>
      <c r="I14" s="21" t="n">
        <f aca="false">SUM(B14:H14)</f>
        <v>5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.5" hidden="false" customHeight="true" outlineLevel="0" collapsed="false">
      <c r="A15" s="25"/>
      <c r="B15" s="15"/>
      <c r="C15" s="15"/>
      <c r="D15" s="15"/>
      <c r="E15" s="15"/>
      <c r="F15" s="15"/>
      <c r="G15" s="15"/>
      <c r="H15" s="15"/>
      <c r="I15" s="1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5"/>
      <c r="B16" s="26" t="s">
        <v>27</v>
      </c>
      <c r="C16" s="26"/>
      <c r="D16" s="26"/>
      <c r="E16" s="26"/>
      <c r="F16" s="26"/>
      <c r="G16" s="26"/>
      <c r="H16" s="26"/>
      <c r="I16" s="2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15"/>
      <c r="B17" s="27"/>
      <c r="C17" s="27"/>
      <c r="D17" s="27"/>
      <c r="E17" s="27"/>
      <c r="F17" s="27"/>
      <c r="G17" s="27"/>
      <c r="H17" s="27"/>
      <c r="I17" s="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5" t="s">
        <v>28</v>
      </c>
      <c r="B18" s="15" t="n">
        <v>0</v>
      </c>
      <c r="C18" s="15" t="n">
        <v>3</v>
      </c>
      <c r="D18" s="15" t="n">
        <v>8</v>
      </c>
      <c r="E18" s="15" t="n">
        <v>2</v>
      </c>
      <c r="F18" s="15" t="n">
        <v>9</v>
      </c>
      <c r="G18" s="15" t="n">
        <v>2</v>
      </c>
      <c r="H18" s="15" t="n">
        <v>1</v>
      </c>
      <c r="I18" s="15" t="n">
        <v>2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5" t="s">
        <v>29</v>
      </c>
      <c r="B19" s="15" t="n">
        <v>0</v>
      </c>
      <c r="C19" s="15" t="n">
        <v>6</v>
      </c>
      <c r="D19" s="15" t="n">
        <v>11</v>
      </c>
      <c r="E19" s="15" t="n">
        <v>3</v>
      </c>
      <c r="F19" s="15" t="n">
        <v>4</v>
      </c>
      <c r="G19" s="15" t="n">
        <v>2</v>
      </c>
      <c r="H19" s="15" t="n">
        <v>1</v>
      </c>
      <c r="I19" s="15" t="n">
        <v>2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9" customFormat="true" ht="12.75" hidden="false" customHeight="false" outlineLevel="0" collapsed="false">
      <c r="A20" s="28" t="s">
        <v>30</v>
      </c>
      <c r="B20" s="28" t="n">
        <v>0</v>
      </c>
      <c r="C20" s="28" t="n">
        <v>9</v>
      </c>
      <c r="D20" s="28" t="n">
        <v>19</v>
      </c>
      <c r="E20" s="28" t="n">
        <v>5</v>
      </c>
      <c r="F20" s="28" t="n">
        <v>13</v>
      </c>
      <c r="G20" s="28" t="n">
        <v>4</v>
      </c>
      <c r="H20" s="28" t="n">
        <v>2</v>
      </c>
      <c r="I20" s="28" t="n">
        <v>52</v>
      </c>
    </row>
    <row r="21" customFormat="false" ht="12.75" hidden="false" customHeight="false" outlineLevel="0" collapsed="false">
      <c r="A21" s="24" t="s">
        <v>31</v>
      </c>
      <c r="B21" s="0"/>
      <c r="C21" s="0"/>
      <c r="D21" s="0"/>
      <c r="E21" s="0"/>
      <c r="F21" s="0"/>
    </row>
    <row r="22" customFormat="false" ht="12.75" hidden="false" customHeight="false" outlineLevel="0" collapsed="false">
      <c r="A22" s="24" t="s">
        <v>32</v>
      </c>
      <c r="B22" s="0"/>
      <c r="C22" s="0"/>
      <c r="D22" s="0"/>
      <c r="E22" s="0"/>
      <c r="F22" s="0"/>
    </row>
  </sheetData>
  <mergeCells count="2">
    <mergeCell ref="B3:H3"/>
    <mergeCell ref="B16:I1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12.42"/>
    <col collapsed="false" customWidth="true" hidden="false" outlineLevel="0" max="5" min="2" style="30" width="13.01"/>
    <col collapsed="false" customWidth="false" hidden="false" outlineLevel="0" max="257" min="6" style="30" width="9.14"/>
  </cols>
  <sheetData>
    <row r="1" customFormat="false" ht="18" hidden="false" customHeight="true" outlineLevel="0" collapsed="false">
      <c r="A1" s="31" t="s">
        <v>33</v>
      </c>
      <c r="B1" s="32"/>
      <c r="C1" s="32"/>
      <c r="D1" s="32"/>
      <c r="E1" s="32"/>
    </row>
    <row r="2" customFormat="false" ht="17.25" hidden="false" customHeight="true" outlineLevel="0" collapsed="false">
      <c r="A2" s="31" t="s">
        <v>34</v>
      </c>
      <c r="B2" s="33"/>
      <c r="C2" s="32"/>
      <c r="D2" s="32"/>
      <c r="E2" s="32"/>
    </row>
    <row r="3" customFormat="false" ht="12.75" hidden="false" customHeight="true" outlineLevel="0" collapsed="false">
      <c r="A3" s="31"/>
      <c r="B3" s="33"/>
      <c r="C3" s="32"/>
      <c r="D3" s="32"/>
      <c r="E3" s="32"/>
    </row>
    <row r="4" customFormat="false" ht="24.75" hidden="false" customHeight="true" outlineLevel="0" collapsed="false">
      <c r="A4" s="34" t="s">
        <v>8</v>
      </c>
      <c r="B4" s="35" t="s">
        <v>35</v>
      </c>
      <c r="C4" s="35"/>
      <c r="D4" s="35" t="s">
        <v>36</v>
      </c>
      <c r="E4" s="35"/>
    </row>
    <row r="5" customFormat="false" ht="7.5" hidden="false" customHeight="true" outlineLevel="0" collapsed="false">
      <c r="A5" s="32"/>
      <c r="B5" s="32"/>
      <c r="C5" s="32"/>
      <c r="D5" s="32"/>
      <c r="E5" s="32"/>
    </row>
    <row r="6" customFormat="false" ht="12.75" hidden="false" customHeight="false" outlineLevel="0" collapsed="false">
      <c r="A6" s="36" t="n">
        <v>1999</v>
      </c>
      <c r="B6" s="37" t="n">
        <v>16</v>
      </c>
      <c r="C6" s="37"/>
      <c r="D6" s="37" t="n">
        <v>21</v>
      </c>
      <c r="E6" s="37"/>
    </row>
    <row r="7" customFormat="false" ht="12.75" hidden="false" customHeight="false" outlineLevel="0" collapsed="false">
      <c r="A7" s="36" t="n">
        <v>2000</v>
      </c>
      <c r="B7" s="37" t="n">
        <v>45</v>
      </c>
      <c r="C7" s="37"/>
      <c r="D7" s="37" t="n">
        <v>18</v>
      </c>
      <c r="E7" s="37"/>
    </row>
    <row r="8" customFormat="false" ht="12.75" hidden="false" customHeight="false" outlineLevel="0" collapsed="false">
      <c r="A8" s="36" t="n">
        <v>2001</v>
      </c>
      <c r="B8" s="37" t="n">
        <v>50</v>
      </c>
      <c r="C8" s="37"/>
      <c r="D8" s="37" t="n">
        <v>34</v>
      </c>
      <c r="E8" s="37"/>
    </row>
    <row r="9" customFormat="false" ht="12.75" hidden="false" customHeight="false" outlineLevel="0" collapsed="false">
      <c r="A9" s="36" t="n">
        <v>2002</v>
      </c>
      <c r="B9" s="37" t="n">
        <v>51</v>
      </c>
      <c r="C9" s="37"/>
      <c r="D9" s="37" t="n">
        <v>63</v>
      </c>
      <c r="E9" s="37"/>
    </row>
    <row r="10" customFormat="false" ht="12.75" hidden="false" customHeight="false" outlineLevel="0" collapsed="false">
      <c r="A10" s="36" t="n">
        <v>2003</v>
      </c>
      <c r="B10" s="37" t="n">
        <v>40</v>
      </c>
      <c r="C10" s="37"/>
      <c r="D10" s="37" t="n">
        <v>70</v>
      </c>
      <c r="E10" s="37"/>
    </row>
    <row r="11" customFormat="false" ht="12.75" hidden="false" customHeight="false" outlineLevel="0" collapsed="false">
      <c r="A11" s="36" t="n">
        <v>2004</v>
      </c>
      <c r="B11" s="37" t="n">
        <v>36</v>
      </c>
      <c r="C11" s="37"/>
      <c r="D11" s="37" t="n">
        <v>38</v>
      </c>
      <c r="E11" s="37"/>
    </row>
    <row r="12" customFormat="false" ht="12.75" hidden="false" customHeight="false" outlineLevel="0" collapsed="false">
      <c r="A12" s="36" t="n">
        <v>2005</v>
      </c>
      <c r="B12" s="37" t="n">
        <v>42</v>
      </c>
      <c r="C12" s="37"/>
      <c r="D12" s="37" t="n">
        <v>34</v>
      </c>
      <c r="E12" s="37"/>
    </row>
    <row r="13" customFormat="false" ht="12.75" hidden="false" customHeight="false" outlineLevel="0" collapsed="false">
      <c r="A13" s="36" t="n">
        <v>2006</v>
      </c>
      <c r="B13" s="37" t="n">
        <v>61</v>
      </c>
      <c r="C13" s="37"/>
      <c r="D13" s="37" t="n">
        <v>40</v>
      </c>
      <c r="E13" s="37"/>
    </row>
    <row r="14" customFormat="false" ht="12.75" hidden="false" customHeight="false" outlineLevel="0" collapsed="false">
      <c r="A14" s="36" t="n">
        <v>2007</v>
      </c>
      <c r="B14" s="37" t="n">
        <v>37</v>
      </c>
      <c r="C14" s="37"/>
      <c r="D14" s="37" t="n">
        <v>53</v>
      </c>
      <c r="E14" s="37"/>
    </row>
    <row r="15" customFormat="false" ht="12.75" hidden="false" customHeight="false" outlineLevel="0" collapsed="false">
      <c r="A15" s="36" t="n">
        <v>2008</v>
      </c>
      <c r="B15" s="37" t="n">
        <v>46</v>
      </c>
      <c r="C15" s="37"/>
      <c r="D15" s="37" t="n">
        <v>39</v>
      </c>
      <c r="E15" s="37"/>
    </row>
    <row r="16" customFormat="false" ht="12.75" hidden="false" customHeight="false" outlineLevel="0" collapsed="false">
      <c r="A16" s="36" t="n">
        <v>2009</v>
      </c>
      <c r="B16" s="37" t="n">
        <v>38</v>
      </c>
      <c r="C16" s="37"/>
      <c r="D16" s="37" t="n">
        <v>48</v>
      </c>
      <c r="E16" s="37"/>
    </row>
    <row r="17" customFormat="false" ht="12.75" hidden="false" customHeight="false" outlineLevel="0" collapsed="false">
      <c r="A17" s="38" t="n">
        <v>2010</v>
      </c>
      <c r="B17" s="37" t="n">
        <v>23</v>
      </c>
      <c r="C17" s="37"/>
      <c r="D17" s="37" t="n">
        <v>34</v>
      </c>
      <c r="E17" s="37"/>
    </row>
    <row r="18" customFormat="false" ht="12.75" hidden="false" customHeight="false" outlineLevel="0" collapsed="false">
      <c r="A18" s="38" t="n">
        <v>2011</v>
      </c>
      <c r="B18" s="37" t="n">
        <v>40</v>
      </c>
      <c r="C18" s="37"/>
      <c r="D18" s="37" t="n">
        <v>22</v>
      </c>
      <c r="E18" s="37"/>
    </row>
    <row r="19" customFormat="false" ht="12.75" hidden="false" customHeight="false" outlineLevel="0" collapsed="false">
      <c r="A19" s="38" t="n">
        <v>2012</v>
      </c>
      <c r="B19" s="37" t="n">
        <v>41</v>
      </c>
      <c r="C19" s="37"/>
      <c r="D19" s="37" t="n">
        <v>40</v>
      </c>
      <c r="E19" s="37"/>
    </row>
    <row r="20" customFormat="false" ht="12.75" hidden="false" customHeight="false" outlineLevel="0" collapsed="false">
      <c r="A20" s="39" t="n">
        <v>2013</v>
      </c>
      <c r="B20" s="40" t="n">
        <v>37</v>
      </c>
      <c r="C20" s="40"/>
      <c r="D20" s="40" t="n">
        <v>37</v>
      </c>
      <c r="E20" s="40"/>
    </row>
    <row r="29" customFormat="false" ht="27.75" hidden="false" customHeight="true" outlineLevel="0" collapsed="false"/>
    <row r="30" customFormat="false" ht="37.5" hidden="false" customHeight="true" outlineLevel="0" collapsed="false"/>
    <row r="31" customFormat="false" ht="39" hidden="false" customHeight="true" outlineLevel="0" collapsed="false"/>
    <row r="32" customFormat="false" ht="27.75" hidden="false" customHeight="true" outlineLevel="0" collapsed="false"/>
  </sheetData>
  <mergeCells count="32">
    <mergeCell ref="B4:C4"/>
    <mergeCell ref="D4:E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15.72"/>
    <col collapsed="false" customWidth="true" hidden="false" outlineLevel="0" max="7" min="2" style="13" width="10.14"/>
    <col collapsed="false" customWidth="false" hidden="false" outlineLevel="0" max="257" min="8" style="13" width="9.14"/>
  </cols>
  <sheetData>
    <row r="1" customFormat="false" ht="17.25" hidden="false" customHeight="true" outlineLevel="0" collapsed="false">
      <c r="A1" s="14" t="s">
        <v>37</v>
      </c>
      <c r="B1" s="15"/>
      <c r="C1" s="15"/>
      <c r="D1" s="15"/>
      <c r="E1" s="15"/>
      <c r="F1" s="15"/>
      <c r="G1" s="15"/>
      <c r="I1" s="13" t="s">
        <v>1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5" hidden="false" customHeight="true" outlineLevel="0" collapsed="false">
      <c r="A3" s="16"/>
      <c r="B3" s="17" t="s">
        <v>38</v>
      </c>
      <c r="C3" s="17"/>
      <c r="D3" s="17"/>
      <c r="E3" s="17"/>
      <c r="F3" s="17"/>
      <c r="G3" s="17"/>
    </row>
    <row r="4" customFormat="false" ht="15" hidden="false" customHeight="true" outlineLevel="0" collapsed="false">
      <c r="A4" s="18" t="s">
        <v>19</v>
      </c>
      <c r="B4" s="20" t="s">
        <v>39</v>
      </c>
      <c r="C4" s="20" t="s">
        <v>40</v>
      </c>
      <c r="D4" s="20" t="s">
        <v>41</v>
      </c>
      <c r="E4" s="20" t="s">
        <v>42</v>
      </c>
      <c r="F4" s="20" t="s">
        <v>43</v>
      </c>
      <c r="G4" s="20" t="s">
        <v>11</v>
      </c>
    </row>
    <row r="5" customFormat="false" ht="7.5" hidden="false" customHeight="tru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5"/>
      <c r="B6" s="26" t="s">
        <v>44</v>
      </c>
      <c r="C6" s="26"/>
      <c r="D6" s="26"/>
      <c r="E6" s="26"/>
      <c r="F6" s="26"/>
      <c r="G6" s="26"/>
    </row>
    <row r="7" customFormat="false" ht="7.5" hidden="false" customHeight="true" outlineLevel="0" collapsed="false">
      <c r="A7" s="15"/>
      <c r="B7" s="41"/>
      <c r="C7" s="41"/>
      <c r="D7" s="15"/>
      <c r="E7" s="15"/>
      <c r="F7" s="15"/>
      <c r="G7" s="15"/>
    </row>
    <row r="8" customFormat="false" ht="12.75" hidden="false" customHeight="false" outlineLevel="0" collapsed="false">
      <c r="A8" s="15" t="s">
        <v>28</v>
      </c>
      <c r="B8" s="42" t="n">
        <v>0</v>
      </c>
      <c r="C8" s="42" t="n">
        <v>5</v>
      </c>
      <c r="D8" s="42" t="n">
        <v>0</v>
      </c>
      <c r="E8" s="42" t="n">
        <v>0</v>
      </c>
      <c r="F8" s="42" t="n">
        <v>5</v>
      </c>
      <c r="G8" s="42" t="n">
        <v>10</v>
      </c>
    </row>
    <row r="9" customFormat="false" ht="12.75" hidden="false" customHeight="false" outlineLevel="0" collapsed="false">
      <c r="A9" s="15" t="s">
        <v>29</v>
      </c>
      <c r="B9" s="42" t="n">
        <v>0</v>
      </c>
      <c r="C9" s="42" t="n">
        <v>6</v>
      </c>
      <c r="D9" s="42" t="n">
        <v>2</v>
      </c>
      <c r="E9" s="42" t="n">
        <v>1</v>
      </c>
      <c r="F9" s="42" t="n">
        <v>3</v>
      </c>
      <c r="G9" s="42" t="n">
        <v>12</v>
      </c>
    </row>
    <row r="10" customFormat="false" ht="12.75" hidden="false" customHeight="false" outlineLevel="0" collapsed="false">
      <c r="A10" s="43" t="s">
        <v>30</v>
      </c>
      <c r="B10" s="43" t="n">
        <v>0</v>
      </c>
      <c r="C10" s="43" t="n">
        <v>11</v>
      </c>
      <c r="D10" s="43" t="n">
        <v>2</v>
      </c>
      <c r="E10" s="43" t="n">
        <v>1</v>
      </c>
      <c r="F10" s="43" t="n">
        <v>8</v>
      </c>
      <c r="G10" s="43" t="n">
        <v>22</v>
      </c>
    </row>
    <row r="11" customFormat="false" ht="7.5" hidden="false" customHeight="true" outlineLevel="0" collapsed="false">
      <c r="A11" s="15"/>
      <c r="B11" s="41"/>
      <c r="C11" s="41"/>
      <c r="D11" s="15"/>
      <c r="E11" s="15"/>
      <c r="F11" s="15"/>
      <c r="G11" s="15"/>
    </row>
    <row r="12" customFormat="false" ht="12.75" hidden="false" customHeight="false" outlineLevel="0" collapsed="false">
      <c r="A12" s="15"/>
      <c r="B12" s="26" t="s">
        <v>45</v>
      </c>
      <c r="C12" s="26"/>
      <c r="D12" s="26"/>
      <c r="E12" s="26"/>
      <c r="F12" s="26"/>
      <c r="G12" s="26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5" t="s">
        <v>28</v>
      </c>
      <c r="B14" s="21" t="n">
        <v>0</v>
      </c>
      <c r="C14" s="21" t="n">
        <v>9</v>
      </c>
      <c r="D14" s="21" t="n">
        <v>1</v>
      </c>
      <c r="E14" s="21" t="n">
        <v>6</v>
      </c>
      <c r="F14" s="21" t="n">
        <v>2</v>
      </c>
      <c r="G14" s="42" t="n">
        <v>18</v>
      </c>
    </row>
    <row r="15" customFormat="false" ht="12.75" hidden="false" customHeight="false" outlineLevel="0" collapsed="false">
      <c r="A15" s="15" t="s">
        <v>29</v>
      </c>
      <c r="B15" s="21" t="n">
        <v>0</v>
      </c>
      <c r="C15" s="21" t="n">
        <v>9</v>
      </c>
      <c r="D15" s="21" t="n">
        <v>3</v>
      </c>
      <c r="E15" s="21" t="n">
        <v>5</v>
      </c>
      <c r="F15" s="21" t="n">
        <v>5</v>
      </c>
      <c r="G15" s="42" t="n">
        <v>22</v>
      </c>
    </row>
    <row r="16" customFormat="false" ht="12.75" hidden="false" customHeight="false" outlineLevel="0" collapsed="false">
      <c r="A16" s="43" t="s">
        <v>30</v>
      </c>
      <c r="B16" s="43" t="n">
        <v>0</v>
      </c>
      <c r="C16" s="43" t="n">
        <v>18</v>
      </c>
      <c r="D16" s="43" t="n">
        <v>4</v>
      </c>
      <c r="E16" s="43" t="n">
        <v>11</v>
      </c>
      <c r="F16" s="43" t="n">
        <v>7</v>
      </c>
      <c r="G16" s="43" t="n">
        <v>40</v>
      </c>
    </row>
    <row r="17" customFormat="false" ht="7.5" hidden="false" customHeight="true" outlineLevel="0" collapsed="false">
      <c r="A17" s="15"/>
      <c r="B17" s="41"/>
      <c r="C17" s="41"/>
      <c r="D17" s="15"/>
      <c r="E17" s="15"/>
      <c r="F17" s="15"/>
      <c r="G17" s="15"/>
    </row>
    <row r="18" customFormat="false" ht="12.75" hidden="false" customHeight="false" outlineLevel="0" collapsed="false">
      <c r="A18" s="15"/>
      <c r="B18" s="26" t="s">
        <v>27</v>
      </c>
      <c r="C18" s="26"/>
      <c r="D18" s="26"/>
      <c r="E18" s="26"/>
      <c r="F18" s="26"/>
      <c r="G18" s="26"/>
    </row>
    <row r="19" customFormat="false" ht="7.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5" t="s">
        <v>28</v>
      </c>
      <c r="B20" s="21" t="n">
        <v>0</v>
      </c>
      <c r="C20" s="21" t="n">
        <v>9</v>
      </c>
      <c r="D20" s="21" t="n">
        <v>1</v>
      </c>
      <c r="E20" s="21" t="n">
        <v>3</v>
      </c>
      <c r="F20" s="21" t="n">
        <v>6</v>
      </c>
      <c r="G20" s="42" t="n">
        <v>19</v>
      </c>
    </row>
    <row r="21" customFormat="false" ht="12.75" hidden="false" customHeight="false" outlineLevel="0" collapsed="false">
      <c r="A21" s="15" t="s">
        <v>29</v>
      </c>
      <c r="B21" s="21" t="n">
        <v>0</v>
      </c>
      <c r="C21" s="21" t="n">
        <v>11</v>
      </c>
      <c r="D21" s="21" t="n">
        <v>4</v>
      </c>
      <c r="E21" s="21" t="n">
        <v>0</v>
      </c>
      <c r="F21" s="21" t="n">
        <v>3</v>
      </c>
      <c r="G21" s="42" t="n">
        <v>18</v>
      </c>
    </row>
    <row r="22" customFormat="false" ht="12.75" hidden="false" customHeight="false" outlineLevel="0" collapsed="false">
      <c r="A22" s="28" t="s">
        <v>30</v>
      </c>
      <c r="B22" s="28" t="n">
        <v>0</v>
      </c>
      <c r="C22" s="28" t="n">
        <v>20</v>
      </c>
      <c r="D22" s="28" t="n">
        <v>5</v>
      </c>
      <c r="E22" s="28" t="n">
        <v>3</v>
      </c>
      <c r="F22" s="28" t="n">
        <v>9</v>
      </c>
      <c r="G22" s="28" t="n">
        <v>37</v>
      </c>
    </row>
    <row r="23" customFormat="false" ht="12.75" hidden="false" customHeight="false" outlineLevel="0" collapsed="false">
      <c r="A23" s="24" t="s">
        <v>46</v>
      </c>
      <c r="B23" s="44"/>
      <c r="C23" s="44"/>
      <c r="D23" s="44"/>
      <c r="E23" s="15"/>
      <c r="F23" s="15"/>
      <c r="G23" s="15"/>
    </row>
  </sheetData>
  <mergeCells count="4">
    <mergeCell ref="B3:G3"/>
    <mergeCell ref="B6:G6"/>
    <mergeCell ref="B12:G12"/>
    <mergeCell ref="B18:G1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9.01"/>
    <col collapsed="false" customWidth="true" hidden="false" outlineLevel="0" max="5" min="3" style="0" width="10.42"/>
  </cols>
  <sheetData>
    <row r="1" customFormat="false" ht="12.75" hidden="false" customHeight="false" outlineLevel="0" collapsed="false">
      <c r="A1" s="45" t="s">
        <v>47</v>
      </c>
      <c r="B1" s="46"/>
      <c r="C1" s="46"/>
      <c r="D1" s="46"/>
      <c r="E1" s="32"/>
    </row>
    <row r="2" customFormat="false" ht="12.75" hidden="false" customHeight="false" outlineLevel="0" collapsed="false">
      <c r="A2" s="45" t="s">
        <v>48</v>
      </c>
      <c r="B2" s="46"/>
      <c r="C2" s="46"/>
      <c r="D2" s="46"/>
      <c r="E2" s="32"/>
    </row>
    <row r="3" customFormat="false" ht="12.8" hidden="false" customHeight="false" outlineLevel="0" collapsed="false">
      <c r="A3" s="47"/>
      <c r="B3" s="46"/>
      <c r="C3" s="46"/>
      <c r="D3" s="46"/>
      <c r="E3" s="32"/>
    </row>
    <row r="4" customFormat="false" ht="19.5" hidden="false" customHeight="true" outlineLevel="0" collapsed="false">
      <c r="A4" s="48" t="s">
        <v>49</v>
      </c>
      <c r="B4" s="48"/>
      <c r="C4" s="49" t="s">
        <v>50</v>
      </c>
      <c r="D4" s="49"/>
      <c r="E4" s="49"/>
    </row>
    <row r="5" customFormat="false" ht="19.5" hidden="false" customHeight="true" outlineLevel="0" collapsed="false">
      <c r="A5" s="48"/>
      <c r="B5" s="48"/>
      <c r="C5" s="50" t="n">
        <v>2011</v>
      </c>
      <c r="D5" s="50" t="n">
        <v>2012</v>
      </c>
      <c r="E5" s="50" t="n">
        <v>2013</v>
      </c>
    </row>
    <row r="6" customFormat="false" ht="12.75" hidden="false" customHeight="false" outlineLevel="0" collapsed="false">
      <c r="A6" s="33"/>
      <c r="B6" s="32"/>
      <c r="C6" s="32"/>
      <c r="D6" s="51"/>
    </row>
    <row r="7" customFormat="false" ht="32.25" hidden="false" customHeight="true" outlineLevel="0" collapsed="false">
      <c r="A7" s="52" t="s">
        <v>51</v>
      </c>
      <c r="B7" s="52"/>
      <c r="C7" s="53" t="n">
        <v>3</v>
      </c>
      <c r="D7" s="53" t="n">
        <v>0</v>
      </c>
      <c r="E7" s="46" t="n">
        <v>1</v>
      </c>
    </row>
    <row r="8" customFormat="false" ht="40.5" hidden="false" customHeight="true" outlineLevel="0" collapsed="false">
      <c r="A8" s="52" t="s">
        <v>52</v>
      </c>
      <c r="B8" s="52"/>
      <c r="C8" s="54" t="n">
        <v>29</v>
      </c>
      <c r="D8" s="54" t="n">
        <v>39</v>
      </c>
      <c r="E8" s="46" t="n">
        <v>23</v>
      </c>
    </row>
    <row r="9" customFormat="false" ht="40.5" hidden="false" customHeight="true" outlineLevel="0" collapsed="false">
      <c r="A9" s="52" t="s">
        <v>53</v>
      </c>
      <c r="B9" s="52"/>
      <c r="C9" s="54" t="n">
        <v>1</v>
      </c>
      <c r="D9" s="54" t="n">
        <v>1</v>
      </c>
      <c r="E9" s="46" t="n">
        <v>0</v>
      </c>
    </row>
    <row r="10" customFormat="false" ht="30" hidden="false" customHeight="true" outlineLevel="0" collapsed="false">
      <c r="A10" s="52" t="s">
        <v>54</v>
      </c>
      <c r="B10" s="52"/>
      <c r="C10" s="53" t="n">
        <v>4</v>
      </c>
      <c r="D10" s="53" t="n">
        <v>5</v>
      </c>
      <c r="E10" s="55" t="n">
        <v>6</v>
      </c>
    </row>
    <row r="11" customFormat="false" ht="18.75" hidden="false" customHeight="true" outlineLevel="0" collapsed="false">
      <c r="A11" s="56" t="s">
        <v>11</v>
      </c>
      <c r="B11" s="57"/>
      <c r="C11" s="56" t="n">
        <v>37</v>
      </c>
      <c r="D11" s="56" t="n">
        <v>45</v>
      </c>
      <c r="E11" s="56" t="n">
        <v>30</v>
      </c>
    </row>
  </sheetData>
  <mergeCells count="6">
    <mergeCell ref="A4:B5"/>
    <mergeCell ref="C4:E4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30.88"/>
  </cols>
  <sheetData>
    <row r="1" customFormat="false" ht="12.75" hidden="false" customHeight="false" outlineLevel="0" collapsed="false">
      <c r="A1" s="31" t="s">
        <v>55</v>
      </c>
      <c r="B1" s="32"/>
    </row>
    <row r="2" customFormat="false" ht="12.75" hidden="false" customHeight="false" outlineLevel="0" collapsed="false">
      <c r="A2" s="31" t="s">
        <v>56</v>
      </c>
      <c r="B2" s="33"/>
    </row>
    <row r="3" customFormat="false" ht="12.8" hidden="false" customHeight="false" outlineLevel="0" collapsed="false">
      <c r="A3" s="31"/>
      <c r="B3" s="33"/>
    </row>
    <row r="4" customFormat="false" ht="36" hidden="false" customHeight="true" outlineLevel="0" collapsed="false">
      <c r="A4" s="34" t="s">
        <v>8</v>
      </c>
      <c r="B4" s="35" t="s">
        <v>57</v>
      </c>
    </row>
    <row r="5" customFormat="false" ht="12.75" hidden="false" customHeight="false" outlineLevel="0" collapsed="false">
      <c r="A5" s="32"/>
      <c r="B5" s="32"/>
    </row>
    <row r="6" customFormat="false" ht="12.75" hidden="false" customHeight="false" outlineLevel="0" collapsed="false">
      <c r="A6" s="36" t="n">
        <v>1999</v>
      </c>
      <c r="B6" s="54" t="n">
        <v>225</v>
      </c>
    </row>
    <row r="7" customFormat="false" ht="12.75" hidden="false" customHeight="false" outlineLevel="0" collapsed="false">
      <c r="A7" s="36" t="n">
        <v>2000</v>
      </c>
      <c r="B7" s="54" t="n">
        <v>320</v>
      </c>
    </row>
    <row r="8" customFormat="false" ht="12.75" hidden="false" customHeight="false" outlineLevel="0" collapsed="false">
      <c r="A8" s="36" t="n">
        <v>2001</v>
      </c>
      <c r="B8" s="54" t="n">
        <v>574</v>
      </c>
    </row>
    <row r="9" customFormat="false" ht="12.75" hidden="false" customHeight="false" outlineLevel="0" collapsed="false">
      <c r="A9" s="36" t="n">
        <v>2002</v>
      </c>
      <c r="B9" s="54" t="n">
        <v>178</v>
      </c>
    </row>
    <row r="10" customFormat="false" ht="12.75" hidden="false" customHeight="false" outlineLevel="0" collapsed="false">
      <c r="A10" s="36" t="n">
        <v>2003</v>
      </c>
      <c r="B10" s="54" t="n">
        <v>185</v>
      </c>
    </row>
    <row r="11" customFormat="false" ht="12.75" hidden="false" customHeight="false" outlineLevel="0" collapsed="false">
      <c r="A11" s="36" t="n">
        <v>2004</v>
      </c>
      <c r="B11" s="54" t="n">
        <v>259</v>
      </c>
    </row>
    <row r="12" customFormat="false" ht="12.75" hidden="false" customHeight="false" outlineLevel="0" collapsed="false">
      <c r="A12" s="36" t="n">
        <v>2005</v>
      </c>
      <c r="B12" s="54" t="n">
        <v>266</v>
      </c>
    </row>
    <row r="13" customFormat="false" ht="12.75" hidden="false" customHeight="false" outlineLevel="0" collapsed="false">
      <c r="A13" s="36" t="n">
        <v>2006</v>
      </c>
      <c r="B13" s="54" t="n">
        <v>279</v>
      </c>
    </row>
    <row r="14" customFormat="false" ht="12.75" hidden="false" customHeight="false" outlineLevel="0" collapsed="false">
      <c r="A14" s="36" t="n">
        <v>2007</v>
      </c>
      <c r="B14" s="54" t="n">
        <v>290</v>
      </c>
    </row>
    <row r="15" customFormat="false" ht="12.75" hidden="false" customHeight="false" outlineLevel="0" collapsed="false">
      <c r="A15" s="36" t="n">
        <v>2008</v>
      </c>
      <c r="B15" s="54" t="n">
        <v>364</v>
      </c>
    </row>
    <row r="16" customFormat="false" ht="12.75" hidden="false" customHeight="false" outlineLevel="0" collapsed="false">
      <c r="A16" s="36" t="n">
        <v>2009</v>
      </c>
      <c r="B16" s="54" t="n">
        <v>408</v>
      </c>
    </row>
    <row r="17" customFormat="false" ht="12.75" hidden="false" customHeight="false" outlineLevel="0" collapsed="false">
      <c r="A17" s="38" t="n">
        <v>2010</v>
      </c>
      <c r="B17" s="53" t="n">
        <v>353</v>
      </c>
    </row>
    <row r="18" customFormat="false" ht="12.75" hidden="false" customHeight="false" outlineLevel="0" collapsed="false">
      <c r="A18" s="38" t="n">
        <v>2011</v>
      </c>
      <c r="B18" s="53" t="n">
        <v>388</v>
      </c>
    </row>
    <row r="19" customFormat="false" ht="12.75" hidden="false" customHeight="false" outlineLevel="0" collapsed="false">
      <c r="A19" s="38" t="n">
        <v>2012</v>
      </c>
      <c r="B19" s="55" t="n">
        <v>339</v>
      </c>
    </row>
    <row r="20" customFormat="false" ht="12.75" hidden="false" customHeight="false" outlineLevel="0" collapsed="false">
      <c r="A20" s="39" t="n">
        <v>2013</v>
      </c>
      <c r="B20" s="58" t="n">
        <v>29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9:09:12Z</dcterms:created>
  <dc:creator>gaballo</dc:creator>
  <dc:description/>
  <dc:language>en-US</dc:language>
  <cp:lastModifiedBy/>
  <cp:lastPrinted>2014-07-30T06:30:59Z</cp:lastPrinted>
  <dcterms:modified xsi:type="dcterms:W3CDTF">2014-09-16T14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