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Copertina" sheetId="1" state="visible" r:id="rId2"/>
    <sheet name="Capitolo 3" sheetId="2" state="visible" r:id="rId3"/>
    <sheet name="tavola 3.1" sheetId="3" state="visible" r:id="rId4"/>
    <sheet name="tavola 3.2" sheetId="4" state="visible" r:id="rId5"/>
    <sheet name="tavola 3.3" sheetId="5" state="visible" r:id="rId6"/>
    <sheet name="tavole 3.4 " sheetId="6" state="visible" r:id="rId7"/>
    <sheet name="tavole 3.5" sheetId="7" state="visible" r:id="rId8"/>
    <sheet name="tavola 3.6" sheetId="8" state="visible" r:id="rId9"/>
    <sheet name="tavola 3.7" sheetId="9" state="visible" r:id="rId10"/>
    <sheet name="tavola 3.8" sheetId="10" state="visible" r:id="rId11"/>
  </sheets>
  <externalReferences>
    <externalReference r:id="rId12"/>
  </externalReferences>
  <definedNames>
    <definedName function="false" hidden="false" localSheetId="1" name="_xlnm.Print_Area" vbProcedure="false">'Capitolo 3'!$A$1:$B$23</definedName>
    <definedName function="false" hidden="false" localSheetId="0" name="_xlnm.Print_Area" vbProcedure="false">Copertina!$A$1:$I$28</definedName>
    <definedName function="false" hidden="false" localSheetId="2" name="_xlnm.Print_Area" vbProcedure="false">'tavola 3.1'!$A$1:$R$19</definedName>
    <definedName function="false" hidden="false" localSheetId="3" name="_xlnm.Print_Area" vbProcedure="false">'tavola 3.2'!$A$1:$L$9</definedName>
    <definedName function="false" hidden="false" localSheetId="4" name="_xlnm.Print_Area" vbProcedure="false">'tavola 3.3'!$A$1:$I$11</definedName>
    <definedName function="false" hidden="false" localSheetId="7" name="_xlnm.Print_Area" vbProcedure="false">'tavola 3.6'!$A$1:$I$16</definedName>
    <definedName function="false" hidden="false" localSheetId="8" name="_xlnm.Print_Area" vbProcedure="false">'tavola 3.7'!$A$1:$L$20</definedName>
    <definedName function="false" hidden="false" localSheetId="9" name="_xlnm.Print_Area" vbProcedure="false">'tavola 3.8'!$A$1:$F$44</definedName>
    <definedName function="false" hidden="false" localSheetId="5" name="_xlnm.Print_Area" vbProcedure="false">'tavole 3.4 '!$A$1:$I$29</definedName>
    <definedName function="false" hidden="false" localSheetId="6" name="_xlnm.Print_Area" vbProcedure="false">'tavole 3.5'!$A$1:$D$25</definedName>
    <definedName function="false" hidden="false" name="a" vbProcedure="false">"#ref!"</definedName>
    <definedName function="false" hidden="false" name="aa" vbProcedure="false">'[1]tavola 5'!$A$1:$A$4</definedName>
    <definedName function="false" hidden="false" name="aaa" vbProcedure="false">'[1]tavola 5'!$A$1:$A$4</definedName>
    <definedName function="false" hidden="false" name="aaaa" vbProcedure="false">"#ref!"</definedName>
    <definedName function="false" hidden="false" name="aaaaa" vbProcedure="false">"#n/a"</definedName>
    <definedName function="false" hidden="false" name="aaaaaaaa" vbProcedure="false">"#ref!"</definedName>
    <definedName function="false" hidden="false" name="aaaaa_10" vbProcedure="false">"#ref!"</definedName>
    <definedName function="false" hidden="false" name="aaaaa_12" vbProcedure="false">"#ref!"</definedName>
    <definedName function="false" hidden="false" name="aaaaa_14" vbProcedure="false">"#ref!"</definedName>
    <definedName function="false" hidden="false" name="aaaaa_2" vbProcedure="false">"#ref!"</definedName>
    <definedName function="false" hidden="false" name="aaaaa_5" vbProcedure="false">"#ref!"</definedName>
    <definedName function="false" hidden="false" name="aaaaa_9" vbProcedure="false">"#ref!"</definedName>
    <definedName function="false" hidden="false" name="bb" vbProcedure="false">"#ref!"</definedName>
    <definedName function="false" hidden="false" name="bbb" vbProcedure="false">"#ref!"</definedName>
    <definedName function="false" hidden="false" name="DRG" vbProcedure="false">"#n/a"</definedName>
    <definedName function="false" hidden="false" name="DRG_1" vbProcedure="false">"#n/a"</definedName>
    <definedName function="false" hidden="false" name="DRG_10" vbProcedure="false">"#ref!"</definedName>
    <definedName function="false" hidden="false" name="DRG_11" vbProcedure="false">"#ref!"</definedName>
    <definedName function="false" hidden="false" name="DRG_12" vbProcedure="false">"#ref!"</definedName>
    <definedName function="false" hidden="false" name="DRG_122" vbProcedure="false">"#n/a"</definedName>
    <definedName function="false" hidden="false" name="DRG_14" vbProcedure="false">"#ref!"</definedName>
    <definedName function="false" hidden="false" name="DRG_16" vbProcedure="false">"#n/a"</definedName>
    <definedName function="false" hidden="false" name="DRG_193" vbProcedure="false">"#n/a"</definedName>
    <definedName function="false" hidden="false" name="DRG_2" vbProcedure="false">"#ref!"</definedName>
    <definedName function="false" hidden="false" name="DRG_207" vbProcedure="false">"#n/a"</definedName>
    <definedName function="false" hidden="false" name="DRG_21" vbProcedure="false">"#n/a"</definedName>
    <definedName function="false" hidden="false" name="DRG_22" vbProcedure="false">"#n/a"</definedName>
    <definedName function="false" hidden="false" name="DRG_23" vbProcedure="false">"#n/a"</definedName>
    <definedName function="false" hidden="false" name="DRG_28" vbProcedure="false">"#n/a"</definedName>
    <definedName function="false" hidden="false" name="DRG_29" vbProcedure="false">"#n/a"</definedName>
    <definedName function="false" hidden="false" name="DRG_3" vbProcedure="false">"#n/a"</definedName>
    <definedName function="false" hidden="false" name="DRG_5" vbProcedure="false">"#n/a"</definedName>
    <definedName function="false" hidden="false" name="DRG_5_1" vbProcedure="false">NA()</definedName>
    <definedName function="false" hidden="false" name="DRG_6" vbProcedure="false">"#n/a"</definedName>
    <definedName function="false" hidden="false" name="DRG_8" vbProcedure="false">NA()</definedName>
    <definedName function="false" hidden="false" name="DRG_9" vbProcedure="false">"#n/a"</definedName>
    <definedName function="false" hidden="false" name="DRG_9_1" vbProcedure="false">NA()</definedName>
    <definedName function="false" hidden="false" name="Excel_BuiltIn_Print_Area_10" vbProcedure="false">"#ref!"</definedName>
    <definedName function="false" hidden="false" name="Excel_BuiltIn_Print_Area_14_1" vbProcedure="false">"#n/a"</definedName>
    <definedName function="false" hidden="false" name="Excel_BuiltIn_Print_Area_14_1_1" vbProcedure="false">NA()</definedName>
    <definedName function="false" hidden="false" name="Excel_BuiltIn_Print_Area_14_1_10" vbProcedure="false">"#ref!"</definedName>
    <definedName function="false" hidden="false" name="Excel_BuiltIn_Print_Area_14_1_12" vbProcedure="false">"#ref!"</definedName>
    <definedName function="false" hidden="false" name="Excel_BuiltIn_Print_Area_14_1_14" vbProcedure="false">"#ref!"</definedName>
    <definedName function="false" hidden="false" name="Excel_BuiltIn_Print_Area_14_1_2" vbProcedure="false">"#ref!"</definedName>
    <definedName function="false" hidden="false" name="Excel_BuiltIn_Print_Area_14_1_5" vbProcedure="false">"#ref!"</definedName>
    <definedName function="false" hidden="false" name="Excel_BuiltIn_Print_Area_14_1_9" vbProcedure="false">"#ref!"</definedName>
    <definedName function="false" hidden="false" name="Excel_BuiltIn_Print_Area_29_1" vbProcedure="false">"#ref!"</definedName>
    <definedName function="false" hidden="false" name="Excel_BuiltIn_Print_Area_8" vbProcedure="false">"#ref!"</definedName>
    <definedName function="false" hidden="false" name="Excel_BuiltIn__FilterDatabase" vbProcedure="false">"#n/a"</definedName>
    <definedName function="false" hidden="false" name="Excel_BuiltIn__FilterDatabase_1" vbProcedure="false">"#n/a"</definedName>
    <definedName function="false" hidden="false" name="Excel_BuiltIn__FilterDatabase_10" vbProcedure="false">"#ref!"</definedName>
    <definedName function="false" hidden="false" name="Excel_BuiltIn__FilterDatabase_11" vbProcedure="false">NA()</definedName>
    <definedName function="false" hidden="false" name="Excel_BuiltIn__FilterDatabase_12" vbProcedure="false">NA()</definedName>
    <definedName function="false" hidden="false" name="Excel_BuiltIn__FilterDatabase_121" vbProcedure="false">NA()</definedName>
    <definedName function="false" hidden="false" name="Excel_BuiltIn__FilterDatabase_13" vbProcedure="false">"#ref!"</definedName>
    <definedName function="false" hidden="false" name="Excel_BuiltIn__FilterDatabase_15" vbProcedure="false">"#n/a"</definedName>
    <definedName function="false" hidden="false" name="Excel_BuiltIn__FilterDatabase_15_1" vbProcedure="false">"#ref!"</definedName>
    <definedName function="false" hidden="false" name="Excel_BuiltIn__FilterDatabase_15_10" vbProcedure="false">"#ref!"</definedName>
    <definedName function="false" hidden="false" name="Excel_BuiltIn__FilterDatabase_15_12" vbProcedure="false">"#ref!"</definedName>
    <definedName function="false" hidden="false" name="Excel_BuiltIn__FilterDatabase_15_14" vbProcedure="false">"#ref!"</definedName>
    <definedName function="false" hidden="false" name="Excel_BuiltIn__FilterDatabase_15_2" vbProcedure="false">"#ref!"</definedName>
    <definedName function="false" hidden="false" name="Excel_BuiltIn__FilterDatabase_15_5" vbProcedure="false">"#ref!"</definedName>
    <definedName function="false" hidden="false" name="Excel_BuiltIn__FilterDatabase_15_6" vbProcedure="false">"#ref!"</definedName>
    <definedName function="false" hidden="false" name="Excel_BuiltIn__FilterDatabase_15_8" vbProcedure="false">"#ref!"</definedName>
    <definedName function="false" hidden="false" name="Excel_BuiltIn__FilterDatabase_15_9" vbProcedure="false">"#ref!"</definedName>
    <definedName function="false" hidden="false" name="Excel_BuiltIn__FilterDatabase_17" vbProcedure="false">"#n/a"</definedName>
    <definedName function="false" hidden="false" name="Excel_BuiltIn__FilterDatabase_17_10" vbProcedure="false">"#ref!"</definedName>
    <definedName function="false" hidden="false" name="Excel_BuiltIn__FilterDatabase_17_12" vbProcedure="false">"#ref!"</definedName>
    <definedName function="false" hidden="false" name="Excel_BuiltIn__FilterDatabase_17_14" vbProcedure="false">"#ref!"</definedName>
    <definedName function="false" hidden="false" name="Excel_BuiltIn__FilterDatabase_17_2" vbProcedure="false">"#ref!"</definedName>
    <definedName function="false" hidden="false" name="Excel_BuiltIn__FilterDatabase_17_5" vbProcedure="false">"#ref!"</definedName>
    <definedName function="false" hidden="false" name="Excel_BuiltIn__FilterDatabase_17_6" vbProcedure="false">"#ref!"</definedName>
    <definedName function="false" hidden="false" name="Excel_BuiltIn__FilterDatabase_17_8" vbProcedure="false">"#ref!"</definedName>
    <definedName function="false" hidden="false" name="Excel_BuiltIn__FilterDatabase_17_9" vbProcedure="false">"#ref!"</definedName>
    <definedName function="false" hidden="false" name="Excel_BuiltIn__FilterDatabase_18" vbProcedure="false">NA()</definedName>
    <definedName function="false" hidden="false" name="Excel_BuiltIn__FilterDatabase_2" vbProcedure="false">"#ref!"</definedName>
    <definedName function="false" hidden="false" name="Excel_BuiltIn__FilterDatabase_21" vbProcedure="false">NA()</definedName>
    <definedName function="false" hidden="false" name="Excel_BuiltIn__FilterDatabase_215" vbProcedure="false">"#ref!"</definedName>
    <definedName function="false" hidden="false" name="Excel_BuiltIn__FilterDatabase_24" vbProcedure="false">"#n/a"</definedName>
    <definedName function="false" hidden="false" name="Excel_BuiltIn__FilterDatabase_24_10" vbProcedure="false">"#ref!"</definedName>
    <definedName function="false" hidden="false" name="Excel_BuiltIn__FilterDatabase_24_12" vbProcedure="false">"#ref!"</definedName>
    <definedName function="false" hidden="false" name="Excel_BuiltIn__FilterDatabase_24_14" vbProcedure="false">"#ref!"</definedName>
    <definedName function="false" hidden="false" name="Excel_BuiltIn__FilterDatabase_24_2" vbProcedure="false">"#ref!"</definedName>
    <definedName function="false" hidden="false" name="Excel_BuiltIn__FilterDatabase_24_5" vbProcedure="false">"#ref!"</definedName>
    <definedName function="false" hidden="false" name="Excel_BuiltIn__FilterDatabase_24_6" vbProcedure="false">"#ref!"</definedName>
    <definedName function="false" hidden="false" name="Excel_BuiltIn__FilterDatabase_24_8" vbProcedure="false">"#ref!"</definedName>
    <definedName function="false" hidden="false" name="Excel_BuiltIn__FilterDatabase_24_9" vbProcedure="false">"#ref!"</definedName>
    <definedName function="false" hidden="false" name="Excel_BuiltIn__FilterDatabase_29" vbProcedure="false">NA()</definedName>
    <definedName function="false" hidden="false" name="Excel_BuiltIn__FilterDatabase_29_1" vbProcedure="false">"#n/a"</definedName>
    <definedName function="false" hidden="false" name="Excel_BuiltIn__FilterDatabase_29_10" vbProcedure="false">"#ref!"</definedName>
    <definedName function="false" hidden="false" name="Excel_BuiltIn__FilterDatabase_29_12" vbProcedure="false">"#ref!"</definedName>
    <definedName function="false" hidden="false" name="Excel_BuiltIn__FilterDatabase_29_14" vbProcedure="false">"#ref!"</definedName>
    <definedName function="false" hidden="false" name="Excel_BuiltIn__FilterDatabase_29_2" vbProcedure="false">"#ref!"</definedName>
    <definedName function="false" hidden="false" name="Excel_BuiltIn__FilterDatabase_29_5" vbProcedure="false">"#ref!"</definedName>
    <definedName function="false" hidden="false" name="Excel_BuiltIn__FilterDatabase_29_6" vbProcedure="false">"#ref!"</definedName>
    <definedName function="false" hidden="false" name="Excel_BuiltIn__FilterDatabase_29_8" vbProcedure="false">"#ref!"</definedName>
    <definedName function="false" hidden="false" name="Excel_BuiltIn__FilterDatabase_29_9" vbProcedure="false">"#ref!"</definedName>
    <definedName function="false" hidden="false" name="Excel_BuiltIn__FilterDatabase_3" vbProcedure="false">"#n/a"</definedName>
    <definedName function="false" hidden="false" name="Excel_BuiltIn__FilterDatabase_3_10" vbProcedure="false">NA()</definedName>
    <definedName function="false" hidden="false" name="Excel_BuiltIn__FilterDatabase_3_12" vbProcedure="false">NA()</definedName>
    <definedName function="false" hidden="false" name="Excel_BuiltIn__FilterDatabase_3_14" vbProcedure="false">NA()</definedName>
    <definedName function="false" hidden="false" name="Excel_BuiltIn__FilterDatabase_3_2" vbProcedure="false">NA()</definedName>
    <definedName function="false" hidden="false" name="Excel_BuiltIn__FilterDatabase_3_5" vbProcedure="false">NA()</definedName>
    <definedName function="false" hidden="false" name="Excel_BuiltIn__FilterDatabase_3_6" vbProcedure="false">NA()</definedName>
    <definedName function="false" hidden="false" name="Excel_BuiltIn__FilterDatabase_3_8" vbProcedure="false">NA()</definedName>
    <definedName function="false" hidden="false" name="Excel_BuiltIn__FilterDatabase_3_9" vbProcedure="false">NA()</definedName>
    <definedName function="false" hidden="false" name="Excel_BuiltIn__FilterDatabase_7" vbProcedure="false">NA()</definedName>
    <definedName function="false" hidden="false" name="REPARTI" vbProcedure="false">"#n/a"</definedName>
    <definedName function="false" hidden="false" name="REPARTI_1" vbProcedure="false">"#n/a"</definedName>
    <definedName function="false" hidden="false" name="REPARTI_10" vbProcedure="false">"#ref!"</definedName>
    <definedName function="false" hidden="false" name="REPARTI_11" vbProcedure="false">"#ref!"</definedName>
    <definedName function="false" hidden="false" name="REPARTI_12" vbProcedure="false">"#ref!"</definedName>
    <definedName function="false" hidden="false" name="REPARTI_122" vbProcedure="false">"#n/a"</definedName>
    <definedName function="false" hidden="false" name="REPARTI_14" vbProcedure="false">"#ref!"</definedName>
    <definedName function="false" hidden="false" name="REPARTI_16" vbProcedure="false">"#n/a"</definedName>
    <definedName function="false" hidden="false" name="REPARTI_193" vbProcedure="false">"#n/a"</definedName>
    <definedName function="false" hidden="false" name="REPARTI_2" vbProcedure="false">"#ref!"</definedName>
    <definedName function="false" hidden="false" name="REPARTI_207" vbProcedure="false">"#n/a"</definedName>
    <definedName function="false" hidden="false" name="REPARTI_21" vbProcedure="false">"#n/a"</definedName>
    <definedName function="false" hidden="false" name="REPARTI_22" vbProcedure="false">"#n/a"</definedName>
    <definedName function="false" hidden="false" name="REPARTI_23" vbProcedure="false">"#n/a"</definedName>
    <definedName function="false" hidden="false" name="REPARTI_28" vbProcedure="false">"#n/a"</definedName>
    <definedName function="false" hidden="false" name="REPARTI_29" vbProcedure="false">"#n/a"</definedName>
    <definedName function="false" hidden="false" name="REPARTI_3" vbProcedure="false">"#n/a"</definedName>
    <definedName function="false" hidden="false" name="REPARTI_5" vbProcedure="false">"#n/a"</definedName>
    <definedName function="false" hidden="false" name="REPARTI_5_1" vbProcedure="false">NA()</definedName>
    <definedName function="false" hidden="false" name="REPARTI_6" vbProcedure="false">"#n/a"</definedName>
    <definedName function="false" hidden="false" name="REPARTI_8" vbProcedure="false">NA()</definedName>
    <definedName function="false" hidden="false" name="REPARTI_9" vbProcedure="false">"#n/a"</definedName>
    <definedName function="false" hidden="false" name="REPARTI_9_1" vbProcedure="false">NA()</definedName>
    <definedName function="false" hidden="false" name="stat_au_209" vbProcedure="false">"#ref!"</definedName>
    <definedName function="false" hidden="false" name="stat_ca_209" vbProcedure="false">NA()</definedName>
    <definedName function="false" hidden="false" name="stat_ca_210" vbProcedure="false">NA()</definedName>
    <definedName function="false" hidden="false" name="stat_ca_211" vbProcedure="false">NA()</definedName>
    <definedName function="false" hidden="false" name="stat_ca_212" vbProcedure="false">NA()</definedName>
    <definedName function="false" hidden="false" name="stat_ch_209" vbProcedure="false">NA()</definedName>
    <definedName function="false" hidden="false" name="stat_ch_210" vbProcedure="false">NA()</definedName>
    <definedName function="false" hidden="false" name="stat_ch_211" vbProcedure="false">NA()</definedName>
    <definedName function="false" hidden="false" name="stat_ch_212" vbProcedure="false">NA()</definedName>
    <definedName function="false" hidden="false" name="stat_de_209" vbProcedure="false">NA()</definedName>
    <definedName function="false" hidden="false" name="stat_de_210" vbProcedure="false">NA()</definedName>
    <definedName function="false" hidden="false" name="stat_de_211" vbProcedure="false">NA()</definedName>
    <definedName function="false" hidden="false" name="stat_de_212" vbProcedure="false">NA()</definedName>
    <definedName function="false" hidden="false" name="stat_dk_209" vbProcedure="false">NA()</definedName>
    <definedName function="false" hidden="false" name="stat_dk_210" vbProcedure="false">NA()</definedName>
    <definedName function="false" hidden="false" name="stat_dk_211" vbProcedure="false">NA()</definedName>
    <definedName function="false" hidden="false" name="stat_dk_212" vbProcedure="false">NA()</definedName>
    <definedName function="false" hidden="false" name="stat_es_209" vbProcedure="false">NA()</definedName>
    <definedName function="false" hidden="false" name="stat_es_210" vbProcedure="false">NA()</definedName>
    <definedName function="false" hidden="false" name="stat_es_211" vbProcedure="false">NA()</definedName>
    <definedName function="false" hidden="false" name="stat_es_212" vbProcedure="false">NA()</definedName>
    <definedName function="false" hidden="false" name="stat_fi_209" vbProcedure="false">NA()</definedName>
    <definedName function="false" hidden="false" name="stat_fi_210" vbProcedure="false">NA()</definedName>
    <definedName function="false" hidden="false" name="stat_fi_211" vbProcedure="false">NA()</definedName>
    <definedName function="false" hidden="false" name="stat_fi_212" vbProcedure="false">NA()</definedName>
    <definedName function="false" hidden="false" name="stat_fr_209" vbProcedure="false">NA()</definedName>
    <definedName function="false" hidden="false" name="stat_fr_210" vbProcedure="false">NA()</definedName>
    <definedName function="false" hidden="false" name="stat_fr_211" vbProcedure="false">NA()</definedName>
    <definedName function="false" hidden="false" name="stat_fr_212" vbProcedure="false">NA()</definedName>
    <definedName function="false" hidden="false" name="stat_gb_209" vbProcedure="false">NA()</definedName>
    <definedName function="false" hidden="false" name="stat_gb_210" vbProcedure="false">NA()</definedName>
    <definedName function="false" hidden="false" name="stat_gb_211" vbProcedure="false">NA()</definedName>
    <definedName function="false" hidden="false" name="stat_gb_212" vbProcedure="false">NA()</definedName>
    <definedName function="false" hidden="false" name="stat_ie_209" vbProcedure="false">NA()</definedName>
    <definedName function="false" hidden="false" name="stat_ie_210" vbProcedure="false">NA()</definedName>
    <definedName function="false" hidden="false" name="stat_ie_211" vbProcedure="false">NA()</definedName>
    <definedName function="false" hidden="false" name="stat_ie_212" vbProcedure="false">NA()</definedName>
    <definedName function="false" hidden="false" name="stat_il_209" vbProcedure="false">NA()</definedName>
    <definedName function="false" hidden="false" name="stat_il_210" vbProcedure="false">NA()</definedName>
    <definedName function="false" hidden="false" name="stat_il_211" vbProcedure="false">NA()</definedName>
    <definedName function="false" hidden="false" name="stat_il_212" vbProcedure="false">NA()</definedName>
    <definedName function="false" hidden="false" name="stat_is_209" vbProcedure="false">NA()</definedName>
    <definedName function="false" hidden="false" name="stat_is_210" vbProcedure="false">NA()</definedName>
    <definedName function="false" hidden="false" name="stat_is_211" vbProcedure="false">NA()</definedName>
    <definedName function="false" hidden="false" name="stat_is_212" vbProcedure="false">NA()</definedName>
    <definedName function="false" hidden="false" name="stat_it_209" vbProcedure="false">NA()</definedName>
    <definedName function="false" hidden="false" name="stat_it_210" vbProcedure="false">NA()</definedName>
    <definedName function="false" hidden="false" name="stat_it_211" vbProcedure="false">NA()</definedName>
    <definedName function="false" hidden="false" name="stat_it_212" vbProcedure="false">NA()</definedName>
    <definedName function="false" hidden="false" name="stat_nl_209" vbProcedure="false">NA()</definedName>
    <definedName function="false" hidden="false" name="stat_nl_210" vbProcedure="false">NA()</definedName>
    <definedName function="false" hidden="false" name="stat_nl_211" vbProcedure="false">NA()</definedName>
    <definedName function="false" hidden="false" name="stat_nl_212" vbProcedure="false">NA()</definedName>
    <definedName function="false" hidden="false" name="stat_no_209" vbProcedure="false">NA()</definedName>
    <definedName function="false" hidden="false" name="stat_no_210" vbProcedure="false">NA()</definedName>
    <definedName function="false" hidden="false" name="stat_no_211" vbProcedure="false">NA()</definedName>
    <definedName function="false" hidden="false" name="stat_no_212" vbProcedure="false">NA()</definedName>
    <definedName function="false" hidden="false" name="stat_se_209" vbProcedure="false">NA()</definedName>
    <definedName function="false" hidden="false" name="stat_se_210" vbProcedure="false">NA()</definedName>
    <definedName function="false" hidden="false" name="stat_se_211" vbProcedure="false">NA()</definedName>
    <definedName function="false" hidden="false" name="stat_se_212" vbProcedure="false">NA()</definedName>
    <definedName function="false" hidden="false" name="stat_us_209" vbProcedure="false">NA()</definedName>
    <definedName function="false" hidden="false" name="stat_us_210" vbProcedure="false">NA()</definedName>
    <definedName function="false" hidden="false" name="stat_us_211" vbProcedure="false">NA()</definedName>
    <definedName function="false" hidden="false" name="stat_us_212" vbProcedure="false">NA()</definedName>
    <definedName function="false" hidden="false" name="STRUTTURE" vbProcedure="false">"#n/a"</definedName>
    <definedName function="false" hidden="false" name="STRUTTURE_1" vbProcedure="false">"#n/a"</definedName>
    <definedName function="false" hidden="false" name="STRUTTURE_10" vbProcedure="false">"#ref!"</definedName>
    <definedName function="false" hidden="false" name="STRUTTURE_11" vbProcedure="false">"#ref!"</definedName>
    <definedName function="false" hidden="false" name="STRUTTURE_12" vbProcedure="false">"#ref!"</definedName>
    <definedName function="false" hidden="false" name="STRUTTURE_122" vbProcedure="false">"#n/a"</definedName>
    <definedName function="false" hidden="false" name="STRUTTURE_14" vbProcedure="false">"#ref!"</definedName>
    <definedName function="false" hidden="false" name="STRUTTURE_16" vbProcedure="false">"#n/a"</definedName>
    <definedName function="false" hidden="false" name="STRUTTURE_193" vbProcedure="false">"#n/a"</definedName>
    <definedName function="false" hidden="false" name="STRUTTURE_2" vbProcedure="false">"#ref!"</definedName>
    <definedName function="false" hidden="false" name="STRUTTURE_207" vbProcedure="false">"#n/a"</definedName>
    <definedName function="false" hidden="false" name="STRUTTURE_21" vbProcedure="false">"#n/a"</definedName>
    <definedName function="false" hidden="false" name="STRUTTURE_22" vbProcedure="false">"#n/a"</definedName>
    <definedName function="false" hidden="false" name="STRUTTURE_23" vbProcedure="false">"#n/a"</definedName>
    <definedName function="false" hidden="false" name="STRUTTURE_28" vbProcedure="false">"#n/a"</definedName>
    <definedName function="false" hidden="false" name="STRUTTURE_29" vbProcedure="false">"#n/a"</definedName>
    <definedName function="false" hidden="false" name="STRUTTURE_3" vbProcedure="false">"#n/a"</definedName>
    <definedName function="false" hidden="false" name="STRUTTURE_5" vbProcedure="false">"#n/a"</definedName>
    <definedName function="false" hidden="false" name="STRUTTURE_5_1" vbProcedure="false">NA()</definedName>
    <definedName function="false" hidden="false" name="STRUTTURE_6" vbProcedure="false">"#n/a"</definedName>
    <definedName function="false" hidden="false" name="STRUTTURE_8" vbProcedure="false">NA()</definedName>
    <definedName function="false" hidden="false" name="STRUTTURE_9" vbProcedure="false">"#n/a"</definedName>
    <definedName function="false" hidden="false" name="STRUTTURE_9_1" vbProcedure="false">NA()</definedName>
    <definedName function="false" hidden="false" name="_1Excel_BuiltIn_Print_Area_29_1" vbProcedure="false">NA()</definedName>
    <definedName function="false" hidden="false" name="_1Excel_BuiltIn__FilterDatabase_1" vbProcedure="false">NA()</definedName>
    <definedName function="false" hidden="false" name="_2Excel_BuiltIn_Print_Area_14_1" vbProcedure="false">"#ref!"</definedName>
    <definedName function="false" hidden="false" name="_3Excel_BuiltIn_Print_Area_14_1" vbProcedure="false">"#ref!"</definedName>
    <definedName function="false" hidden="false" name="_3Excel_BuiltIn_Print_Area_29_1" vbProcedure="false">NA()</definedName>
    <definedName function="false" hidden="false" name="_5Excel_BuiltIn_Print_Area_14_1" vbProcedure="false">"#ref!"</definedName>
    <definedName function="false" hidden="false" name="_5Excel_BuiltIn_Print_Area_29_1" vbProcedure="false">NA()</definedName>
    <definedName function="false" hidden="false" name="_9Excel_BuiltIn_Print_Area_29_1" vbProcedure="false">NA()</definedName>
    <definedName function="false" hidden="false" name="_xlnm__FilterDatabase" vbProcedure="false">NA()</definedName>
    <definedName function="false" hidden="false" localSheetId="0" name="a" vbProcedure="false">"#ref!"</definedName>
    <definedName function="false" hidden="false" localSheetId="0" name="DRG" vbProcedure="false">"#ref!"</definedName>
    <definedName function="false" hidden="false" localSheetId="0" name="Excel_BuiltIn_Print_Area_10" vbProcedure="false">"#ref!"</definedName>
    <definedName function="false" hidden="false" localSheetId="0" name="Excel_BuiltIn__FilterDatabase_121" vbProcedure="false">NA()</definedName>
    <definedName function="false" hidden="false" localSheetId="0" name="Excel_BuiltIn__FilterDatabase_18" vbProcedure="false">NA()</definedName>
    <definedName function="false" hidden="false" localSheetId="0" name="Excel_BuiltIn__FilterDatabase_21" vbProcedure="false">NA()</definedName>
    <definedName function="false" hidden="false" localSheetId="0" name="Excel_BuiltIn__FilterDatabase_215" vbProcedure="false">"#ref!"</definedName>
    <definedName function="false" hidden="false" localSheetId="0" name="Excel_BuiltIn__FilterDatabase_29" vbProcedure="false">NA()</definedName>
    <definedName function="false" hidden="false" localSheetId="0" name="Excel_BuiltIn__FilterDatabase_7" vbProcedure="false">NA()</definedName>
    <definedName function="false" hidden="false" localSheetId="0" name="REPARTI" vbProcedure="false">"#ref!"</definedName>
    <definedName function="false" hidden="false" localSheetId="0" name="stat_au_209" vbProcedure="false">"#ref!"</definedName>
    <definedName function="false" hidden="false" localSheetId="0" name="stat_ca_209" vbProcedure="false">NA()</definedName>
    <definedName function="false" hidden="false" localSheetId="0" name="stat_ca_210" vbProcedure="false">NA()</definedName>
    <definedName function="false" hidden="false" localSheetId="0" name="stat_ca_211" vbProcedure="false">NA()</definedName>
    <definedName function="false" hidden="false" localSheetId="0" name="stat_ca_212" vbProcedure="false">NA()</definedName>
    <definedName function="false" hidden="false" localSheetId="0" name="stat_ch_209" vbProcedure="false">NA()</definedName>
    <definedName function="false" hidden="false" localSheetId="0" name="stat_ch_210" vbProcedure="false">NA()</definedName>
    <definedName function="false" hidden="false" localSheetId="0" name="stat_ch_211" vbProcedure="false">NA()</definedName>
    <definedName function="false" hidden="false" localSheetId="0" name="stat_ch_212" vbProcedure="false">NA()</definedName>
    <definedName function="false" hidden="false" localSheetId="0" name="stat_de_209" vbProcedure="false">NA()</definedName>
    <definedName function="false" hidden="false" localSheetId="0" name="stat_de_210" vbProcedure="false">NA()</definedName>
    <definedName function="false" hidden="false" localSheetId="0" name="stat_de_211" vbProcedure="false">NA()</definedName>
    <definedName function="false" hidden="false" localSheetId="0" name="stat_de_212" vbProcedure="false">NA()</definedName>
    <definedName function="false" hidden="false" localSheetId="0" name="stat_dk_209" vbProcedure="false">NA()</definedName>
    <definedName function="false" hidden="false" localSheetId="0" name="stat_dk_210" vbProcedure="false">NA()</definedName>
    <definedName function="false" hidden="false" localSheetId="0" name="stat_dk_211" vbProcedure="false">NA()</definedName>
    <definedName function="false" hidden="false" localSheetId="0" name="stat_dk_212" vbProcedure="false">NA()</definedName>
    <definedName function="false" hidden="false" localSheetId="0" name="stat_es_209" vbProcedure="false">NA()</definedName>
    <definedName function="false" hidden="false" localSheetId="0" name="stat_es_210" vbProcedure="false">NA()</definedName>
    <definedName function="false" hidden="false" localSheetId="0" name="stat_es_211" vbProcedure="false">NA()</definedName>
    <definedName function="false" hidden="false" localSheetId="0" name="stat_es_212" vbProcedure="false">NA()</definedName>
    <definedName function="false" hidden="false" localSheetId="0" name="stat_fi_209" vbProcedure="false">NA()</definedName>
    <definedName function="false" hidden="false" localSheetId="0" name="stat_fi_210" vbProcedure="false">NA()</definedName>
    <definedName function="false" hidden="false" localSheetId="0" name="stat_fi_211" vbProcedure="false">NA()</definedName>
    <definedName function="false" hidden="false" localSheetId="0" name="stat_fi_212" vbProcedure="false">NA()</definedName>
    <definedName function="false" hidden="false" localSheetId="0" name="stat_fr_209" vbProcedure="false">NA()</definedName>
    <definedName function="false" hidden="false" localSheetId="0" name="stat_fr_210" vbProcedure="false">NA()</definedName>
    <definedName function="false" hidden="false" localSheetId="0" name="stat_fr_211" vbProcedure="false">NA()</definedName>
    <definedName function="false" hidden="false" localSheetId="0" name="stat_fr_212" vbProcedure="false">NA()</definedName>
    <definedName function="false" hidden="false" localSheetId="0" name="stat_gb_209" vbProcedure="false">NA()</definedName>
    <definedName function="false" hidden="false" localSheetId="0" name="stat_gb_210" vbProcedure="false">NA()</definedName>
    <definedName function="false" hidden="false" localSheetId="0" name="stat_gb_211" vbProcedure="false">NA()</definedName>
    <definedName function="false" hidden="false" localSheetId="0" name="stat_gb_212" vbProcedure="false">NA()</definedName>
    <definedName function="false" hidden="false" localSheetId="0" name="stat_ie_209" vbProcedure="false">NA()</definedName>
    <definedName function="false" hidden="false" localSheetId="0" name="stat_ie_210" vbProcedure="false">NA()</definedName>
    <definedName function="false" hidden="false" localSheetId="0" name="stat_ie_211" vbProcedure="false">NA()</definedName>
    <definedName function="false" hidden="false" localSheetId="0" name="stat_ie_212" vbProcedure="false">NA()</definedName>
    <definedName function="false" hidden="false" localSheetId="0" name="stat_il_209" vbProcedure="false">NA()</definedName>
    <definedName function="false" hidden="false" localSheetId="0" name="stat_il_210" vbProcedure="false">NA()</definedName>
    <definedName function="false" hidden="false" localSheetId="0" name="stat_il_211" vbProcedure="false">NA()</definedName>
    <definedName function="false" hidden="false" localSheetId="0" name="stat_il_212" vbProcedure="false">NA()</definedName>
    <definedName function="false" hidden="false" localSheetId="0" name="stat_is_209" vbProcedure="false">NA()</definedName>
    <definedName function="false" hidden="false" localSheetId="0" name="stat_is_210" vbProcedure="false">NA()</definedName>
    <definedName function="false" hidden="false" localSheetId="0" name="stat_is_211" vbProcedure="false">NA()</definedName>
    <definedName function="false" hidden="false" localSheetId="0" name="stat_is_212" vbProcedure="false">NA()</definedName>
    <definedName function="false" hidden="false" localSheetId="0" name="stat_it_209" vbProcedure="false">NA()</definedName>
    <definedName function="false" hidden="false" localSheetId="0" name="stat_it_210" vbProcedure="false">NA()</definedName>
    <definedName function="false" hidden="false" localSheetId="0" name="stat_it_211" vbProcedure="false">NA()</definedName>
    <definedName function="false" hidden="false" localSheetId="0" name="stat_it_212" vbProcedure="false">NA()</definedName>
    <definedName function="false" hidden="false" localSheetId="0" name="stat_nl_209" vbProcedure="false">NA()</definedName>
    <definedName function="false" hidden="false" localSheetId="0" name="stat_nl_210" vbProcedure="false">NA()</definedName>
    <definedName function="false" hidden="false" localSheetId="0" name="stat_nl_211" vbProcedure="false">NA()</definedName>
    <definedName function="false" hidden="false" localSheetId="0" name="stat_nl_212" vbProcedure="false">NA()</definedName>
    <definedName function="false" hidden="false" localSheetId="0" name="stat_no_209" vbProcedure="false">NA()</definedName>
    <definedName function="false" hidden="false" localSheetId="0" name="stat_no_210" vbProcedure="false">NA()</definedName>
    <definedName function="false" hidden="false" localSheetId="0" name="stat_no_211" vbProcedure="false">NA()</definedName>
    <definedName function="false" hidden="false" localSheetId="0" name="stat_no_212" vbProcedure="false">NA()</definedName>
    <definedName function="false" hidden="false" localSheetId="0" name="stat_se_209" vbProcedure="false">NA()</definedName>
    <definedName function="false" hidden="false" localSheetId="0" name="stat_se_210" vbProcedure="false">NA()</definedName>
    <definedName function="false" hidden="false" localSheetId="0" name="stat_se_211" vbProcedure="false">NA()</definedName>
    <definedName function="false" hidden="false" localSheetId="0" name="stat_se_212" vbProcedure="false">NA()</definedName>
    <definedName function="false" hidden="false" localSheetId="0" name="stat_us_209" vbProcedure="false">NA()</definedName>
    <definedName function="false" hidden="false" localSheetId="0" name="stat_us_210" vbProcedure="false">NA()</definedName>
    <definedName function="false" hidden="false" localSheetId="0" name="stat_us_211" vbProcedure="false">NA()</definedName>
    <definedName function="false" hidden="false" localSheetId="0" name="stat_us_212" vbProcedure="false">NA()</definedName>
    <definedName function="false" hidden="false" localSheetId="0" name="STRUTTURE" vbProcedure="false">"#ref!"</definedName>
    <definedName function="false" hidden="false" localSheetId="0" name="_1Excel_BuiltIn_Print_Area_29_1" vbProcedure="false">NA()</definedName>
    <definedName function="false" hidden="false" localSheetId="0" name="_xlnm_Print_Area" vbProcedure="false">Copertina!$A$1:$I$28</definedName>
    <definedName function="false" hidden="false" localSheetId="1" name="Excel_BuiltIn_Print_Area_10" vbProcedure="false">NA()</definedName>
    <definedName function="false" hidden="false" localSheetId="1" name="_xlnm_Print_Area" vbProcedure="false">'Capitolo 3'!$A$1:$B$23</definedName>
    <definedName function="false" hidden="false" localSheetId="2" name="_xlnm_Print_Area" vbProcedure="false">'tavola 3.1'!$A$1:$R$19</definedName>
    <definedName function="false" hidden="false" localSheetId="3" name="_xlnm_Print_Area" vbProcedure="false">'tavola 3.2'!$A$1:$L$9</definedName>
    <definedName function="false" hidden="false" localSheetId="4" name="_xlnm_Print_Area" vbProcedure="false">'tavola 3.3'!$A$1:$I$11</definedName>
    <definedName function="false" hidden="false" localSheetId="5" name="_xlnm_Print_Area" vbProcedure="false">'tavole 3.4 '!$A$1:$I$29</definedName>
    <definedName function="false" hidden="false" localSheetId="6" name="_xlnm_Print_Area" vbProcedure="false">'tavole 3.5'!$A$1:$D$25</definedName>
    <definedName function="false" hidden="false" localSheetId="7" name="_xlnm_Print_Area" vbProcedure="false">'tavola 3.6'!$A$1:$I$16</definedName>
    <definedName function="false" hidden="false" localSheetId="8" name="_xlnm_Print_Area" vbProcedure="false">'tavola 3.7'!$A$1:$L$20</definedName>
    <definedName function="false" hidden="false" localSheetId="9" name="_xlnm_Print_Area" vbProcedure="false">'tavola 3.8'!$A$1:$F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LE ADOZIONI NAZIONALI E INTERNAZIONALI IN TOSCANA</t>
  </si>
  <si>
    <t xml:space="preserve"> </t>
  </si>
  <si>
    <t xml:space="preserve">                                         DATI AL 31/12/2013</t>
  </si>
  <si>
    <t xml:space="preserve">3.  Le coppie adottive</t>
  </si>
  <si>
    <t xml:space="preserve">Tavola 3.1 - Coppie adottanti per tipologia di adozione - Anni 1999-2004 e 2008-2013</t>
  </si>
  <si>
    <t xml:space="preserve">Tipologia di adozione</t>
  </si>
  <si>
    <t xml:space="preserve">v.a.</t>
  </si>
  <si>
    <t xml:space="preserve">in %                                                     sul tot.</t>
  </si>
  <si>
    <t xml:space="preserve">Nazionale</t>
  </si>
  <si>
    <t xml:space="preserve">Internazionale</t>
  </si>
  <si>
    <t xml:space="preserve">Totale</t>
  </si>
  <si>
    <t xml:space="preserve">Tavola 3.1 (segue) - Coppie adottanti per tipologia di adozione - Anni 1999-2004 e 2008-2013</t>
  </si>
  <si>
    <t xml:space="preserve">Tavola 3.2 - Coppie adottanti per numero di bambini adottati - Anni 2011-2013</t>
  </si>
  <si>
    <t xml:space="preserve">Bambini</t>
  </si>
  <si>
    <t xml:space="preserve">Tavola 3.3  - Coppie adottanti con adozione internazionale per numero di bambini adottati. </t>
  </si>
  <si>
    <t xml:space="preserve">                  Anni 2011-2013</t>
  </si>
  <si>
    <t xml:space="preserve">Tavola 3.4 - Coppie adottanti per età - Anni 2011-2013</t>
  </si>
  <si>
    <t xml:space="preserve">Età</t>
  </si>
  <si>
    <t xml:space="preserve">marito </t>
  </si>
  <si>
    <t xml:space="preserve">moglie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n.d.</t>
  </si>
  <si>
    <t xml:space="preserve">n.d. = non disponibile</t>
  </si>
  <si>
    <r>
      <rPr>
        <b val="true"/>
        <sz val="9"/>
        <rFont val="Arial"/>
        <family val="2"/>
        <charset val="1"/>
      </rPr>
      <t xml:space="preserve">Tavola 3.4 (segue) - Coppie adottanti per età - Anni 2011-2013</t>
    </r>
    <r>
      <rPr>
        <sz val="9"/>
        <rFont val="Arial"/>
        <family val="2"/>
        <charset val="1"/>
      </rPr>
      <t xml:space="preserve"> (</t>
    </r>
    <r>
      <rPr>
        <i val="true"/>
        <sz val="9"/>
        <rFont val="Arial"/>
        <family val="2"/>
        <charset val="1"/>
      </rPr>
      <t xml:space="preserve">Valori percentuali)</t>
    </r>
  </si>
  <si>
    <t xml:space="preserve">Tavola 3.5 - Età media dei coniugi all'adozione per tipologia di adozione.</t>
  </si>
  <si>
    <t xml:space="preserve">                      Anni 1999-2004 e 2008-2013</t>
  </si>
  <si>
    <t xml:space="preserve">Anni</t>
  </si>
  <si>
    <t xml:space="preserve">Età media all'adozione</t>
  </si>
  <si>
    <t xml:space="preserve">Domande di adozione</t>
  </si>
  <si>
    <t xml:space="preserve">marito</t>
  </si>
  <si>
    <t xml:space="preserve">…..</t>
  </si>
  <si>
    <t xml:space="preserve">-</t>
  </si>
  <si>
    <t xml:space="preserve">Anno 2013 - Per tipologia di adozione</t>
  </si>
  <si>
    <t xml:space="preserve">Adozione nazionale</t>
  </si>
  <si>
    <t xml:space="preserve">Adozione internazionale</t>
  </si>
  <si>
    <t xml:space="preserve">Tavola 3.6 - Coppie adottanti per tempo medio trascorso dalla data della domanda alla data dell'adozione </t>
  </si>
  <si>
    <t xml:space="preserve">                      per tipologia di adozione. Anni  2011-2013</t>
  </si>
  <si>
    <t xml:space="preserve">internazionale</t>
  </si>
  <si>
    <t xml:space="preserve">nazionale</t>
  </si>
  <si>
    <t xml:space="preserve">meno di 2</t>
  </si>
  <si>
    <t xml:space="preserve">da 2 a meno di 3 </t>
  </si>
  <si>
    <t xml:space="preserve">da 3 a meno di 4 </t>
  </si>
  <si>
    <t xml:space="preserve">da 4 a meno di 5 </t>
  </si>
  <si>
    <t xml:space="preserve">5 e più</t>
  </si>
  <si>
    <t xml:space="preserve">Non indicato</t>
  </si>
  <si>
    <t xml:space="preserve">Tempo medio</t>
  </si>
  <si>
    <t xml:space="preserve">Tavola 3.7 - Coppie adottanti per provincia di residenza -  Anni 2011-2013</t>
  </si>
  <si>
    <t xml:space="preserve">Periodo 2011-2013</t>
  </si>
  <si>
    <t xml:space="preserve">Province</t>
  </si>
  <si>
    <t xml:space="preserve">Tasso medio annuo per 100.000 residenti di 30-59 anni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r>
      <rPr>
        <b val="true"/>
        <sz val="9"/>
        <rFont val="Arial"/>
        <family val="2"/>
        <charset val="1"/>
      </rPr>
      <t xml:space="preserve">Totale Toscana</t>
    </r>
    <r>
      <rPr>
        <b val="true"/>
        <vertAlign val="superscript"/>
        <sz val="9"/>
        <rFont val="Arial"/>
        <family val="2"/>
        <charset val="1"/>
      </rPr>
      <t xml:space="preserve">(a)</t>
    </r>
  </si>
  <si>
    <t xml:space="preserve">Altre Regioni</t>
  </si>
  <si>
    <t xml:space="preserve">Non indicata</t>
  </si>
  <si>
    <t xml:space="preserve">(a) Esclusa la provincia di Massa-Carrara</t>
  </si>
  <si>
    <t xml:space="preserve">Tavola 3.8 - Coppie adottanti per Società della saluta/Zona socio-sanitaria di residenza.</t>
  </si>
  <si>
    <t xml:space="preserve">                        Tasso medio annuo per 100.000 residenti di 30-59 anni - Anni 2011-2013</t>
  </si>
  <si>
    <t xml:space="preserve">Zone socio-sanitarie</t>
  </si>
  <si>
    <t xml:space="preserve">v.a</t>
  </si>
  <si>
    <t xml:space="preserve">Tasso medio annuo per 100.000 res. di 30-59 anni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t xml:space="preserve">Amiata Val d'Orcia</t>
  </si>
  <si>
    <t xml:space="preserve">Senese</t>
  </si>
  <si>
    <t xml:space="preserve">Casentino</t>
  </si>
  <si>
    <t xml:space="preserve">Val Tiberina</t>
  </si>
  <si>
    <t xml:space="preserve">Valdarno</t>
  </si>
  <si>
    <t xml:space="preserve">Val di 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orentina Nord-Ovest</t>
  </si>
  <si>
    <t xml:space="preserve">Fiorentina Sud-Est</t>
  </si>
  <si>
    <t xml:space="preserve">Mugello</t>
  </si>
  <si>
    <t xml:space="preserve">Empolese</t>
  </si>
  <si>
    <t xml:space="preserve">Valdarno Inferiore</t>
  </si>
  <si>
    <t xml:space="preserve">Versilia</t>
  </si>
  <si>
    <t xml:space="preserve">(a) Escluse le Società della salute e le zone socio-sanitarie della provincia di Massa-Carra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??L. &quot;#,##0;[RED]&quot;-L. &quot;#,###"/>
    <numFmt numFmtId="166" formatCode="_-[$€-2]\ * #,##0.00_-;\-[$€-2]\ * #,##0.00_-;_-[$€-2]\ * \-??_-"/>
    <numFmt numFmtId="167" formatCode="#,##0;[RED]\-#,##0"/>
    <numFmt numFmtId="168" formatCode="_-* #,##0_-;\-* #,##0_-;_-* \-_-;_-@_-"/>
    <numFmt numFmtId="169" formatCode="&quot;L. &quot;#,##0;[RED]&quot;-L. &quot;#,##0"/>
    <numFmt numFmtId="170" formatCode="0.0"/>
    <numFmt numFmtId="171" formatCode="0"/>
    <numFmt numFmtId="172" formatCode="#,##0"/>
  </numFmts>
  <fonts count="3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Arial"/>
      <family val="1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Times New Roman"/>
      <family val="1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sz val="9"/>
      <name val="MS Sans Serif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MS Sans Serif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ombard" xfId="38"/>
    <cellStyle name="??ombard 1" xfId="39"/>
    <cellStyle name="??ombard 2" xfId="40"/>
    <cellStyle name="??ombard 3" xfId="41"/>
    <cellStyle name="??ombard_AICAN" xfId="42"/>
    <cellStyle name="??Valuta (0)_11 annuario spedalizzazio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ategoria tabella pivot" xfId="52"/>
    <cellStyle name="Check Cell" xfId="53"/>
    <cellStyle name="Euro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Linked Cell" xfId="61"/>
    <cellStyle name="Migliaia (0)_11 annuario spedalizzazione" xfId="62"/>
    <cellStyle name="Migliaia [0] 2" xfId="63"/>
    <cellStyle name="Neutral 1" xfId="64"/>
    <cellStyle name="Normal_appendice 2010" xfId="65"/>
    <cellStyle name="Normal_vietnam" xfId="66"/>
    <cellStyle name="Normale 2" xfId="67"/>
    <cellStyle name="Normale 2 2" xfId="68"/>
    <cellStyle name="Normale 2_tavola 2.10 da sostituire 21 marzo 2012" xfId="69"/>
    <cellStyle name="Normale 3" xfId="70"/>
    <cellStyle name="Normale_adozioni 1999" xfId="71"/>
    <cellStyle name="Normale_adozioni 1999 2" xfId="72"/>
    <cellStyle name="Normale_Archivio dei bambini adottabili  " xfId="73"/>
    <cellStyle name="Normale_definitivo" xfId="74"/>
    <cellStyle name="Normale_primario coppie" xfId="75"/>
    <cellStyle name="Normale_primario coppie 2" xfId="76"/>
    <cellStyle name="Normale_report anno 2008 23 gennaio" xfId="77"/>
    <cellStyle name="Normale_tavola 1.11" xfId="78"/>
    <cellStyle name="Normale_tavola 1.8" xfId="79"/>
    <cellStyle name="Normale_Tavole coppie adottanti_2009" xfId="80"/>
    <cellStyle name="Note 1" xfId="81"/>
    <cellStyle name="ombardia" xfId="82"/>
    <cellStyle name="Stile 1" xfId="83"/>
    <cellStyle name="Stile 2" xfId="84"/>
    <cellStyle name="Stile 3" xfId="85"/>
    <cellStyle name="Stile 4" xfId="86"/>
    <cellStyle name="Stile 5" xfId="87"/>
    <cellStyle name="Stile 6" xfId="88"/>
    <cellStyle name="Stile 7" xfId="89"/>
    <cellStyle name="Stile 8" xfId="90"/>
    <cellStyle name="Stile 9" xfId="91"/>
    <cellStyle name="Style 1" xfId="92"/>
    <cellStyle name="Style 2" xfId="93"/>
    <cellStyle name="Style 3" xfId="94"/>
    <cellStyle name="Style 4" xfId="95"/>
    <cellStyle name="Title" xfId="96"/>
    <cellStyle name="Total" xfId="97"/>
    <cellStyle name="Valore tabella pivot" xfId="98"/>
    <cellStyle name="Valuta (0)_11 annuario spedalizzazione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48240</xdr:rowOff>
    </xdr:from>
    <xdr:to>
      <xdr:col>4</xdr:col>
      <xdr:colOff>550800</xdr:colOff>
      <xdr:row>9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60" y="48240"/>
          <a:ext cx="292392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I/cai%202011%20report/report%20annuale%202011/report%20otto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tavola 2"/>
      <sheetName val="figura 1  "/>
      <sheetName val="figura 2"/>
      <sheetName val="tavola 3"/>
      <sheetName val="figura 3"/>
      <sheetName val="figura 4"/>
      <sheetName val="tavola 4"/>
      <sheetName val="tavola 5"/>
      <sheetName val="figura 5"/>
      <sheetName val="figura 6 "/>
      <sheetName val="figura 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false" hidden="false" outlineLevel="0" max="4" min="2" style="1" width="9.14"/>
    <col collapsed="false" customWidth="true" hidden="false" outlineLevel="0" max="5" min="5" style="1" width="17.43"/>
    <col collapsed="false" customWidth="false" hidden="false" outlineLevel="0" max="8" min="6" style="1" width="9.14"/>
    <col collapsed="false" customWidth="true" hidden="false" outlineLevel="0" max="9" min="9" style="1" width="10.5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5" customFormat="false" ht="15.75" hidden="false" customHeight="false" outlineLevel="0" collapsed="false">
      <c r="A5" s="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4" customFormat="false" ht="20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false" outlineLevel="0" collapsed="false">
      <c r="A15" s="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8" hidden="false" customHeight="false" outlineLevel="0" collapsed="false">
      <c r="A16" s="5" t="s">
        <v>1</v>
      </c>
      <c r="H16" s="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.75" hidden="false" customHeight="false" outlineLevel="0" collapsed="false">
      <c r="A18" s="7"/>
      <c r="B18" s="0"/>
      <c r="C18" s="7"/>
      <c r="D18" s="0"/>
      <c r="E18" s="0"/>
      <c r="F18" s="0"/>
      <c r="G18" s="0"/>
      <c r="H18" s="0"/>
      <c r="I18" s="0"/>
    </row>
    <row r="19" customFormat="false" ht="18" hidden="false" customHeight="false" outlineLevel="0" collapsed="false">
      <c r="A19" s="8" t="s">
        <v>2</v>
      </c>
      <c r="B19" s="9"/>
      <c r="C19" s="9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8" hidden="false" customHeight="false" outlineLevel="0" collapsed="false">
      <c r="B21" s="8"/>
      <c r="D21" s="8" t="s">
        <v>1</v>
      </c>
    </row>
    <row r="25" customFormat="false" ht="12.8" hidden="false" customHeight="false" outlineLevel="0" collapsed="false"/>
  </sheetData>
  <mergeCells count="2">
    <mergeCell ref="A14:I14"/>
    <mergeCell ref="A20:I20"/>
  </mergeCells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84375" defaultRowHeight="12" zeroHeight="false" outlineLevelRow="0" outlineLevelCol="0"/>
  <cols>
    <col collapsed="false" customWidth="true" hidden="false" outlineLevel="0" max="1" min="1" style="58" width="26.73"/>
    <col collapsed="false" customWidth="true" hidden="false" outlineLevel="0" max="2" min="2" style="58" width="11.43"/>
    <col collapsed="false" customWidth="true" hidden="false" outlineLevel="0" max="3" min="3" style="58" width="11.29"/>
    <col collapsed="false" customWidth="true" hidden="false" outlineLevel="0" max="4" min="4" style="58" width="11.43"/>
    <col collapsed="false" customWidth="true" hidden="false" outlineLevel="0" max="5" min="5" style="58" width="14.01"/>
    <col collapsed="false" customWidth="true" hidden="false" outlineLevel="0" max="6" min="6" style="58" width="23.44"/>
    <col collapsed="false" customWidth="false" hidden="false" outlineLevel="0" max="8" min="7" style="58" width="9.14"/>
    <col collapsed="false" customWidth="true" hidden="false" outlineLevel="0" max="9" min="9" style="58" width="14.86"/>
    <col collapsed="false" customWidth="false" hidden="false" outlineLevel="0" max="257" min="10" style="58" width="9.14"/>
  </cols>
  <sheetData>
    <row r="1" customFormat="false" ht="17.25" hidden="false" customHeight="true" outlineLevel="0" collapsed="false">
      <c r="A1" s="123" t="s">
        <v>68</v>
      </c>
      <c r="B1" s="123"/>
      <c r="C1" s="1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7.25" hidden="false" customHeight="true" outlineLevel="0" collapsed="false">
      <c r="A2" s="61" t="s">
        <v>69</v>
      </c>
      <c r="B2" s="61"/>
      <c r="C2" s="6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6.5" hidden="false" customHeight="true" outlineLevel="0" collapsed="false">
      <c r="A3" s="94"/>
      <c r="B3" s="94"/>
      <c r="C3" s="94"/>
      <c r="D3" s="100"/>
      <c r="E3" s="10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13.5" hidden="false" customHeight="true" outlineLevel="0" collapsed="false">
      <c r="A4" s="124" t="s">
        <v>70</v>
      </c>
      <c r="B4" s="125"/>
      <c r="C4" s="125"/>
      <c r="D4" s="125"/>
      <c r="E4" s="126" t="s">
        <v>52</v>
      </c>
      <c r="F4" s="12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32.25" hidden="false" customHeight="true" outlineLevel="0" collapsed="false">
      <c r="A5" s="124"/>
      <c r="B5" s="127" t="n">
        <v>2011</v>
      </c>
      <c r="C5" s="127" t="n">
        <v>2012</v>
      </c>
      <c r="D5" s="127" t="n">
        <v>2013</v>
      </c>
      <c r="E5" s="127" t="s">
        <v>71</v>
      </c>
      <c r="F5" s="25" t="s">
        <v>72</v>
      </c>
      <c r="G5" s="0"/>
      <c r="H5" s="0"/>
      <c r="I5" s="0"/>
      <c r="J5" s="0"/>
      <c r="K5" s="128"/>
      <c r="L5" s="0"/>
      <c r="M5" s="0"/>
      <c r="N5" s="0"/>
      <c r="O5" s="0"/>
      <c r="P5" s="0"/>
      <c r="Q5" s="0"/>
      <c r="R5" s="0"/>
      <c r="S5" s="0"/>
      <c r="T5" s="0"/>
    </row>
    <row r="6" customFormat="false" ht="7.5" hidden="false" customHeight="true" outlineLevel="0" collapsed="false">
      <c r="A6" s="95"/>
      <c r="B6" s="95"/>
      <c r="C6" s="95"/>
      <c r="D6" s="0"/>
      <c r="E6" s="0"/>
      <c r="F6" s="0"/>
      <c r="G6" s="0"/>
      <c r="H6" s="0"/>
      <c r="I6" s="0"/>
      <c r="J6" s="0"/>
      <c r="K6" s="128"/>
      <c r="L6" s="0"/>
      <c r="M6" s="0"/>
      <c r="N6" s="0"/>
      <c r="O6" s="0"/>
      <c r="P6" s="0"/>
      <c r="Q6" s="0"/>
      <c r="R6" s="0"/>
      <c r="S6" s="0"/>
      <c r="T6" s="0"/>
    </row>
    <row r="7" customFormat="false" ht="13.5" hidden="false" customHeight="true" outlineLevel="0" collapsed="false">
      <c r="A7" s="129" t="s">
        <v>73</v>
      </c>
      <c r="B7" s="130" t="n">
        <v>3</v>
      </c>
      <c r="C7" s="58" t="n">
        <v>2</v>
      </c>
      <c r="D7" s="58" t="n">
        <v>4</v>
      </c>
      <c r="E7" s="58" t="n">
        <v>9</v>
      </c>
      <c r="F7" s="128" t="n">
        <v>12.4564025909317</v>
      </c>
      <c r="G7" s="0"/>
      <c r="H7" s="131"/>
      <c r="I7" s="105"/>
      <c r="J7" s="107"/>
      <c r="K7" s="132"/>
      <c r="L7" s="132"/>
      <c r="M7" s="132"/>
      <c r="N7" s="132"/>
      <c r="O7" s="132"/>
      <c r="P7" s="133"/>
      <c r="Q7" s="133"/>
      <c r="R7" s="125"/>
      <c r="S7" s="133"/>
      <c r="T7" s="133"/>
    </row>
    <row r="8" customFormat="false" ht="13.5" hidden="false" customHeight="true" outlineLevel="0" collapsed="false">
      <c r="A8" s="129" t="s">
        <v>74</v>
      </c>
      <c r="B8" s="130" t="n">
        <v>23</v>
      </c>
      <c r="C8" s="58" t="n">
        <v>5</v>
      </c>
      <c r="D8" s="58" t="n">
        <v>10</v>
      </c>
      <c r="E8" s="58" t="n">
        <v>38</v>
      </c>
      <c r="F8" s="128" t="n">
        <v>17.3228848985472</v>
      </c>
      <c r="G8" s="0"/>
      <c r="H8" s="131"/>
      <c r="I8" s="105"/>
      <c r="J8" s="107"/>
      <c r="K8" s="102"/>
      <c r="L8" s="134"/>
      <c r="M8" s="102"/>
      <c r="N8" s="134"/>
      <c r="O8" s="132"/>
      <c r="P8" s="134"/>
      <c r="Q8" s="135"/>
      <c r="R8" s="134"/>
      <c r="S8" s="134"/>
      <c r="T8" s="136"/>
    </row>
    <row r="9" customFormat="false" ht="13.5" hidden="false" customHeight="true" outlineLevel="0" collapsed="false">
      <c r="A9" s="129" t="s">
        <v>75</v>
      </c>
      <c r="B9" s="130" t="n">
        <v>9</v>
      </c>
      <c r="C9" s="58" t="n">
        <v>7</v>
      </c>
      <c r="D9" s="58" t="n">
        <v>8</v>
      </c>
      <c r="E9" s="58" t="n">
        <v>24</v>
      </c>
      <c r="F9" s="128" t="n">
        <v>15.3648184070525</v>
      </c>
      <c r="G9" s="0"/>
      <c r="H9" s="131"/>
      <c r="I9" s="105"/>
      <c r="J9" s="107"/>
      <c r="K9" s="102"/>
      <c r="L9" s="134"/>
      <c r="M9" s="102"/>
      <c r="N9" s="134"/>
      <c r="O9" s="132"/>
      <c r="P9" s="134"/>
      <c r="Q9" s="135"/>
      <c r="R9" s="95"/>
      <c r="S9" s="125"/>
      <c r="T9" s="125"/>
    </row>
    <row r="10" customFormat="false" ht="13.5" hidden="false" customHeight="true" outlineLevel="0" collapsed="false">
      <c r="A10" s="129" t="s">
        <v>76</v>
      </c>
      <c r="B10" s="130" t="n">
        <v>21</v>
      </c>
      <c r="C10" s="58" t="n">
        <v>15</v>
      </c>
      <c r="D10" s="58" t="n">
        <v>16</v>
      </c>
      <c r="E10" s="58" t="n">
        <v>52</v>
      </c>
      <c r="F10" s="128" t="n">
        <v>23.7605665981266</v>
      </c>
      <c r="G10" s="0"/>
      <c r="H10" s="131"/>
      <c r="I10" s="105"/>
      <c r="J10" s="107"/>
      <c r="K10" s="95"/>
      <c r="L10" s="95"/>
      <c r="M10" s="95"/>
      <c r="N10" s="95"/>
      <c r="O10" s="95"/>
      <c r="P10" s="95"/>
      <c r="Q10" s="95"/>
      <c r="R10" s="137"/>
      <c r="S10" s="138"/>
      <c r="T10" s="104"/>
    </row>
    <row r="11" customFormat="false" ht="13.5" hidden="false" customHeight="true" outlineLevel="0" collapsed="false">
      <c r="A11" s="129" t="s">
        <v>77</v>
      </c>
      <c r="B11" s="130" t="n">
        <v>19</v>
      </c>
      <c r="C11" s="58" t="n">
        <v>16</v>
      </c>
      <c r="D11" s="58" t="n">
        <v>20</v>
      </c>
      <c r="E11" s="58" t="n">
        <v>55</v>
      </c>
      <c r="F11" s="128" t="n">
        <v>16.6775829027485</v>
      </c>
      <c r="G11" s="0"/>
      <c r="H11" s="131"/>
      <c r="I11" s="105"/>
      <c r="J11" s="107"/>
      <c r="K11" s="139"/>
      <c r="L11" s="140"/>
      <c r="M11" s="140"/>
      <c r="N11" s="95"/>
      <c r="O11" s="95"/>
      <c r="P11" s="103"/>
      <c r="Q11" s="104"/>
      <c r="R11" s="137"/>
      <c r="S11" s="138"/>
      <c r="T11" s="104"/>
    </row>
    <row r="12" customFormat="false" ht="13.5" hidden="false" customHeight="true" outlineLevel="0" collapsed="false">
      <c r="A12" s="129" t="s">
        <v>78</v>
      </c>
      <c r="B12" s="130" t="n">
        <v>1</v>
      </c>
      <c r="C12" s="58" t="n">
        <v>1</v>
      </c>
      <c r="D12" s="58" t="n">
        <v>1</v>
      </c>
      <c r="E12" s="58" t="n">
        <v>3</v>
      </c>
      <c r="F12" s="128" t="n">
        <v>11.9688809096349</v>
      </c>
      <c r="G12" s="0"/>
      <c r="H12" s="131"/>
      <c r="I12" s="105"/>
      <c r="J12" s="107"/>
      <c r="K12" s="139"/>
      <c r="L12" s="140"/>
      <c r="M12" s="140"/>
      <c r="N12" s="95"/>
      <c r="O12" s="95"/>
      <c r="P12" s="103"/>
      <c r="Q12" s="104"/>
      <c r="R12" s="137"/>
      <c r="S12" s="138"/>
      <c r="T12" s="104"/>
    </row>
    <row r="13" customFormat="false" ht="13.5" hidden="false" customHeight="true" outlineLevel="0" collapsed="false">
      <c r="A13" s="129" t="s">
        <v>79</v>
      </c>
      <c r="B13" s="130" t="n">
        <v>8</v>
      </c>
      <c r="C13" s="58" t="n">
        <v>13</v>
      </c>
      <c r="D13" s="58" t="n">
        <v>8</v>
      </c>
      <c r="E13" s="58" t="n">
        <v>29</v>
      </c>
      <c r="F13" s="128" t="n">
        <v>17.7084096626853</v>
      </c>
      <c r="G13" s="0"/>
      <c r="H13" s="131"/>
      <c r="I13" s="105"/>
      <c r="J13" s="107"/>
      <c r="K13" s="139"/>
      <c r="L13" s="140"/>
      <c r="M13" s="140"/>
      <c r="N13" s="95"/>
      <c r="O13" s="95"/>
      <c r="P13" s="103"/>
      <c r="Q13" s="104"/>
      <c r="R13" s="137"/>
      <c r="S13" s="138"/>
      <c r="T13" s="104"/>
    </row>
    <row r="14" customFormat="false" ht="13.5" hidden="false" customHeight="true" outlineLevel="0" collapsed="false">
      <c r="A14" s="129" t="s">
        <v>80</v>
      </c>
      <c r="B14" s="130" t="n">
        <v>25</v>
      </c>
      <c r="C14" s="58" t="n">
        <v>10</v>
      </c>
      <c r="D14" s="58" t="n">
        <v>17</v>
      </c>
      <c r="E14" s="58" t="n">
        <v>52</v>
      </c>
      <c r="F14" s="128" t="n">
        <v>20.5468626521258</v>
      </c>
      <c r="G14" s="0"/>
      <c r="H14" s="131"/>
      <c r="I14" s="105"/>
      <c r="J14" s="107"/>
      <c r="K14" s="139"/>
      <c r="L14" s="140"/>
      <c r="M14" s="140"/>
      <c r="N14" s="95"/>
      <c r="O14" s="95"/>
      <c r="P14" s="103"/>
      <c r="Q14" s="104"/>
      <c r="R14" s="137"/>
      <c r="S14" s="138"/>
      <c r="T14" s="104"/>
    </row>
    <row r="15" customFormat="false" ht="13.5" hidden="false" customHeight="true" outlineLevel="0" collapsed="false">
      <c r="A15" s="129" t="s">
        <v>81</v>
      </c>
      <c r="B15" s="130" t="n">
        <v>2</v>
      </c>
      <c r="C15" s="58" t="n">
        <v>4</v>
      </c>
      <c r="D15" s="58" t="n">
        <v>7</v>
      </c>
      <c r="E15" s="58" t="n">
        <v>13</v>
      </c>
      <c r="F15" s="128" t="n">
        <v>12.3983100149733</v>
      </c>
      <c r="G15" s="0"/>
      <c r="H15" s="131"/>
      <c r="I15" s="105"/>
      <c r="J15" s="107"/>
      <c r="K15" s="139"/>
      <c r="L15" s="140"/>
      <c r="M15" s="140"/>
      <c r="N15" s="95"/>
      <c r="O15" s="95"/>
      <c r="P15" s="103"/>
      <c r="Q15" s="104"/>
      <c r="R15" s="137"/>
      <c r="S15" s="138"/>
      <c r="T15" s="104"/>
    </row>
    <row r="16" customFormat="false" ht="13.5" hidden="false" customHeight="true" outlineLevel="0" collapsed="false">
      <c r="A16" s="129" t="s">
        <v>82</v>
      </c>
      <c r="B16" s="130" t="n">
        <v>4</v>
      </c>
      <c r="C16" s="58" t="n">
        <v>7</v>
      </c>
      <c r="D16" s="58" t="n">
        <v>4</v>
      </c>
      <c r="E16" s="58" t="n">
        <v>15</v>
      </c>
      <c r="F16" s="128" t="n">
        <v>20.3235509308186</v>
      </c>
      <c r="G16" s="0"/>
      <c r="H16" s="131"/>
      <c r="I16" s="105"/>
      <c r="J16" s="107"/>
      <c r="K16" s="139"/>
      <c r="L16" s="140"/>
      <c r="M16" s="140"/>
      <c r="N16" s="95"/>
      <c r="O16" s="95"/>
      <c r="P16" s="103"/>
      <c r="Q16" s="104"/>
      <c r="R16" s="137"/>
      <c r="S16" s="138"/>
      <c r="T16" s="104"/>
    </row>
    <row r="17" customFormat="false" ht="13.5" hidden="false" customHeight="true" outlineLevel="0" collapsed="false">
      <c r="A17" s="129" t="s">
        <v>83</v>
      </c>
      <c r="B17" s="130" t="n">
        <v>1</v>
      </c>
      <c r="C17" s="58" t="n">
        <v>0</v>
      </c>
      <c r="D17" s="58" t="n">
        <v>0</v>
      </c>
      <c r="E17" s="58" t="n">
        <v>1</v>
      </c>
      <c r="F17" s="128" t="n">
        <v>2.32093951631621</v>
      </c>
      <c r="G17" s="0"/>
      <c r="H17" s="107"/>
      <c r="I17" s="107"/>
      <c r="J17" s="107"/>
      <c r="K17" s="139"/>
      <c r="L17" s="140"/>
      <c r="M17" s="140"/>
      <c r="N17" s="95"/>
      <c r="O17" s="95"/>
      <c r="P17" s="103"/>
      <c r="Q17" s="104"/>
      <c r="R17" s="137"/>
      <c r="S17" s="138"/>
      <c r="T17" s="104"/>
    </row>
    <row r="18" customFormat="false" ht="13.5" hidden="false" customHeight="true" outlineLevel="0" collapsed="false">
      <c r="A18" s="129" t="s">
        <v>84</v>
      </c>
      <c r="B18" s="130" t="n">
        <v>12</v>
      </c>
      <c r="C18" s="58" t="n">
        <v>14</v>
      </c>
      <c r="D18" s="58" t="n">
        <v>15</v>
      </c>
      <c r="E18" s="58" t="n">
        <v>41</v>
      </c>
      <c r="F18" s="128" t="n">
        <v>18.0902837527191</v>
      </c>
      <c r="G18" s="0"/>
      <c r="H18" s="131"/>
      <c r="I18" s="105"/>
      <c r="J18" s="107"/>
      <c r="K18" s="139"/>
      <c r="L18" s="140"/>
      <c r="M18" s="140"/>
      <c r="N18" s="95"/>
      <c r="O18" s="95"/>
      <c r="P18" s="103"/>
      <c r="Q18" s="104"/>
      <c r="R18" s="137"/>
      <c r="S18" s="138"/>
      <c r="T18" s="104"/>
    </row>
    <row r="19" customFormat="false" ht="13.5" hidden="false" customHeight="true" outlineLevel="0" collapsed="false">
      <c r="A19" s="129" t="s">
        <v>85</v>
      </c>
      <c r="B19" s="130" t="n">
        <v>3</v>
      </c>
      <c r="C19" s="58" t="n">
        <v>1</v>
      </c>
      <c r="D19" s="58" t="n">
        <v>2</v>
      </c>
      <c r="E19" s="58" t="n">
        <v>6</v>
      </c>
      <c r="F19" s="128" t="n">
        <v>7.29713952130765</v>
      </c>
      <c r="G19" s="0"/>
      <c r="H19" s="131"/>
      <c r="I19" s="105"/>
      <c r="J19" s="107"/>
      <c r="K19" s="139"/>
      <c r="L19" s="140"/>
      <c r="M19" s="140"/>
      <c r="N19" s="95"/>
      <c r="O19" s="95"/>
      <c r="P19" s="103"/>
      <c r="Q19" s="104"/>
      <c r="R19" s="137"/>
      <c r="S19" s="138"/>
      <c r="T19" s="104"/>
    </row>
    <row r="20" customFormat="false" ht="13.5" hidden="false" customHeight="true" outlineLevel="0" collapsed="false">
      <c r="A20" s="129" t="s">
        <v>86</v>
      </c>
      <c r="B20" s="130" t="n">
        <v>1</v>
      </c>
      <c r="C20" s="58" t="n">
        <v>5</v>
      </c>
      <c r="D20" s="58" t="n">
        <v>3</v>
      </c>
      <c r="E20" s="58" t="n">
        <v>9</v>
      </c>
      <c r="F20" s="128" t="n">
        <v>11.6931711880262</v>
      </c>
      <c r="G20" s="0"/>
      <c r="H20" s="131"/>
      <c r="I20" s="105"/>
      <c r="J20" s="107"/>
      <c r="K20" s="139"/>
      <c r="L20" s="140"/>
      <c r="M20" s="140"/>
      <c r="N20" s="95"/>
      <c r="O20" s="95"/>
      <c r="P20" s="103"/>
      <c r="Q20" s="104"/>
      <c r="R20" s="137"/>
      <c r="S20" s="138"/>
      <c r="T20" s="104"/>
    </row>
    <row r="21" customFormat="false" ht="13.5" hidden="false" customHeight="true" outlineLevel="0" collapsed="false">
      <c r="A21" s="141" t="s">
        <v>87</v>
      </c>
      <c r="B21" s="142" t="n">
        <v>0</v>
      </c>
      <c r="C21" s="58" t="n">
        <v>1</v>
      </c>
      <c r="D21" s="58" t="n">
        <v>0</v>
      </c>
      <c r="E21" s="58" t="n">
        <v>1</v>
      </c>
      <c r="F21" s="128" t="n">
        <v>3.63385297430866</v>
      </c>
      <c r="G21" s="0"/>
      <c r="H21" s="107"/>
      <c r="I21" s="107"/>
      <c r="J21" s="107"/>
      <c r="K21" s="139"/>
      <c r="L21" s="140"/>
      <c r="M21" s="140"/>
      <c r="N21" s="95"/>
      <c r="O21" s="95"/>
      <c r="P21" s="103"/>
      <c r="Q21" s="104"/>
      <c r="R21" s="99"/>
      <c r="S21" s="138"/>
      <c r="T21" s="143"/>
    </row>
    <row r="22" customFormat="false" ht="13.5" hidden="false" customHeight="true" outlineLevel="0" collapsed="false">
      <c r="A22" s="129" t="s">
        <v>88</v>
      </c>
      <c r="B22" s="130" t="n">
        <v>13</v>
      </c>
      <c r="C22" s="58" t="n">
        <v>15</v>
      </c>
      <c r="D22" s="58" t="n">
        <v>11</v>
      </c>
      <c r="E22" s="58" t="n">
        <v>39</v>
      </c>
      <c r="F22" s="128" t="n">
        <v>25.4288676329636</v>
      </c>
      <c r="G22" s="0"/>
      <c r="H22" s="131"/>
      <c r="I22" s="105"/>
      <c r="J22" s="107"/>
      <c r="K22" s="139"/>
      <c r="L22" s="140"/>
      <c r="M22" s="140"/>
      <c r="N22" s="95"/>
      <c r="O22" s="95"/>
      <c r="P22" s="103"/>
      <c r="Q22" s="104"/>
      <c r="R22" s="99"/>
      <c r="S22" s="138"/>
      <c r="T22" s="143"/>
    </row>
    <row r="23" customFormat="false" ht="13.5" hidden="false" customHeight="true" outlineLevel="0" collapsed="false">
      <c r="A23" s="129" t="s">
        <v>89</v>
      </c>
      <c r="B23" s="130" t="n">
        <v>4</v>
      </c>
      <c r="C23" s="58" t="n">
        <v>3</v>
      </c>
      <c r="D23" s="58" t="n">
        <v>2</v>
      </c>
      <c r="E23" s="58" t="n">
        <v>9</v>
      </c>
      <c r="F23" s="128" t="n">
        <v>19.748535316964</v>
      </c>
      <c r="G23" s="0"/>
      <c r="H23" s="131"/>
      <c r="I23" s="105"/>
      <c r="J23" s="107"/>
      <c r="K23" s="139"/>
      <c r="L23" s="140"/>
      <c r="M23" s="140"/>
      <c r="N23" s="95"/>
      <c r="O23" s="95"/>
      <c r="P23" s="103"/>
      <c r="Q23" s="104"/>
      <c r="R23" s="99"/>
      <c r="S23" s="144"/>
      <c r="T23" s="143"/>
    </row>
    <row r="24" customFormat="false" ht="13.5" hidden="false" customHeight="true" outlineLevel="0" collapsed="false">
      <c r="A24" s="129" t="s">
        <v>90</v>
      </c>
      <c r="B24" s="130" t="n">
        <v>0</v>
      </c>
      <c r="C24" s="58" t="n">
        <v>0</v>
      </c>
      <c r="D24" s="58" t="n">
        <v>1</v>
      </c>
      <c r="E24" s="58" t="n">
        <v>1</v>
      </c>
      <c r="F24" s="128" t="n">
        <v>2.67716113832892</v>
      </c>
      <c r="G24" s="0"/>
      <c r="H24" s="131"/>
      <c r="I24" s="105"/>
      <c r="J24" s="107"/>
      <c r="K24" s="139"/>
      <c r="L24" s="140"/>
      <c r="M24" s="140"/>
      <c r="N24" s="95"/>
      <c r="O24" s="95"/>
      <c r="P24" s="103"/>
      <c r="Q24" s="104"/>
    </row>
    <row r="25" customFormat="false" ht="13.5" hidden="false" customHeight="true" outlineLevel="0" collapsed="false">
      <c r="A25" s="129" t="s">
        <v>91</v>
      </c>
      <c r="B25" s="130" t="n">
        <v>12</v>
      </c>
      <c r="C25" s="58" t="n">
        <v>6</v>
      </c>
      <c r="D25" s="58" t="n">
        <v>10</v>
      </c>
      <c r="E25" s="58" t="n">
        <v>28</v>
      </c>
      <c r="F25" s="128" t="n">
        <v>22.7970331289742</v>
      </c>
      <c r="G25" s="0"/>
      <c r="H25" s="131"/>
      <c r="I25" s="105"/>
      <c r="J25" s="107"/>
      <c r="K25" s="139"/>
      <c r="L25" s="141"/>
      <c r="M25" s="141"/>
      <c r="N25" s="95"/>
      <c r="O25" s="95"/>
      <c r="P25" s="103"/>
      <c r="Q25" s="104"/>
    </row>
    <row r="26" customFormat="false" ht="13.5" hidden="false" customHeight="true" outlineLevel="0" collapsed="false">
      <c r="A26" s="129" t="s">
        <v>92</v>
      </c>
      <c r="B26" s="130" t="n">
        <v>2</v>
      </c>
      <c r="C26" s="58" t="n">
        <v>3</v>
      </c>
      <c r="D26" s="58" t="n">
        <v>5</v>
      </c>
      <c r="E26" s="58" t="n">
        <v>10</v>
      </c>
      <c r="F26" s="128" t="n">
        <v>14.7669044138277</v>
      </c>
      <c r="G26" s="0"/>
      <c r="H26" s="131"/>
      <c r="I26" s="105"/>
      <c r="J26" s="107"/>
      <c r="K26" s="139"/>
      <c r="L26" s="140"/>
      <c r="M26" s="140"/>
      <c r="N26" s="95"/>
      <c r="O26" s="95"/>
      <c r="P26" s="103"/>
      <c r="Q26" s="104"/>
    </row>
    <row r="27" customFormat="false" ht="13.5" hidden="false" customHeight="true" outlineLevel="0" collapsed="false">
      <c r="A27" s="129" t="s">
        <v>93</v>
      </c>
      <c r="B27" s="130" t="n">
        <v>4</v>
      </c>
      <c r="C27" s="58" t="n">
        <v>15</v>
      </c>
      <c r="D27" s="58" t="n">
        <v>16</v>
      </c>
      <c r="E27" s="58" t="n">
        <v>35</v>
      </c>
      <c r="F27" s="128" t="n">
        <v>20.6190425694862</v>
      </c>
      <c r="G27" s="0"/>
      <c r="H27" s="131"/>
      <c r="I27" s="105"/>
      <c r="J27" s="107"/>
      <c r="K27" s="139"/>
      <c r="L27" s="140"/>
      <c r="M27" s="140"/>
      <c r="N27" s="95"/>
      <c r="O27" s="95"/>
      <c r="P27" s="103"/>
      <c r="Q27" s="104"/>
    </row>
    <row r="28" customFormat="false" ht="13.5" hidden="false" customHeight="true" outlineLevel="0" collapsed="false">
      <c r="A28" s="129" t="s">
        <v>94</v>
      </c>
      <c r="B28" s="130" t="n">
        <v>4</v>
      </c>
      <c r="C28" s="58" t="n">
        <v>6</v>
      </c>
      <c r="D28" s="58" t="n">
        <v>2</v>
      </c>
      <c r="E28" s="58" t="n">
        <v>12</v>
      </c>
      <c r="F28" s="128" t="n">
        <v>21.1640211640212</v>
      </c>
      <c r="G28" s="0"/>
      <c r="H28" s="131"/>
      <c r="I28" s="105"/>
      <c r="J28" s="107"/>
      <c r="K28" s="139"/>
      <c r="L28" s="140"/>
      <c r="M28" s="140"/>
      <c r="N28" s="95"/>
      <c r="O28" s="95"/>
      <c r="P28" s="103"/>
      <c r="Q28" s="104"/>
    </row>
    <row r="29" customFormat="false" ht="12.75" hidden="false" customHeight="false" outlineLevel="0" collapsed="false">
      <c r="A29" s="129" t="s">
        <v>95</v>
      </c>
      <c r="B29" s="130" t="n">
        <v>1</v>
      </c>
      <c r="C29" s="58" t="n">
        <v>3</v>
      </c>
      <c r="D29" s="58" t="n">
        <v>2</v>
      </c>
      <c r="E29" s="58" t="n">
        <v>6</v>
      </c>
      <c r="F29" s="128" t="n">
        <v>9.27084781903305</v>
      </c>
      <c r="G29" s="0"/>
      <c r="H29" s="131"/>
      <c r="I29" s="105"/>
      <c r="J29" s="107"/>
      <c r="K29" s="139"/>
      <c r="L29" s="140"/>
      <c r="M29" s="140"/>
      <c r="N29" s="95"/>
      <c r="O29" s="95"/>
      <c r="P29" s="103"/>
      <c r="Q29" s="104"/>
    </row>
    <row r="30" customFormat="false" ht="13.5" hidden="false" customHeight="true" outlineLevel="0" collapsed="false">
      <c r="A30" s="129" t="s">
        <v>96</v>
      </c>
      <c r="B30" s="130" t="n">
        <v>0</v>
      </c>
      <c r="C30" s="58" t="n">
        <v>0</v>
      </c>
      <c r="D30" s="58" t="n">
        <v>0</v>
      </c>
      <c r="E30" s="58" t="n">
        <v>0</v>
      </c>
      <c r="F30" s="128" t="n">
        <v>0</v>
      </c>
      <c r="G30" s="0"/>
      <c r="H30" s="131"/>
      <c r="I30" s="105"/>
      <c r="J30" s="107"/>
      <c r="K30" s="139"/>
      <c r="L30" s="140"/>
      <c r="M30" s="140"/>
      <c r="N30" s="95"/>
      <c r="O30" s="95"/>
      <c r="P30" s="103"/>
      <c r="Q30" s="104"/>
    </row>
    <row r="31" customFormat="false" ht="13.5" hidden="false" customHeight="true" outlineLevel="0" collapsed="false">
      <c r="A31" s="129" t="s">
        <v>97</v>
      </c>
      <c r="B31" s="130" t="n">
        <v>12</v>
      </c>
      <c r="C31" s="58" t="n">
        <v>13</v>
      </c>
      <c r="D31" s="58" t="n">
        <v>7</v>
      </c>
      <c r="E31" s="58" t="n">
        <v>32</v>
      </c>
      <c r="F31" s="128" t="n">
        <v>23.0655566367535</v>
      </c>
      <c r="G31" s="0"/>
      <c r="H31" s="131"/>
      <c r="I31" s="105"/>
      <c r="J31" s="107"/>
      <c r="K31" s="139"/>
      <c r="L31" s="140"/>
      <c r="M31" s="140"/>
      <c r="N31" s="95"/>
      <c r="O31" s="95"/>
      <c r="P31" s="103"/>
      <c r="Q31" s="104"/>
    </row>
    <row r="32" customFormat="false" ht="13.5" hidden="false" customHeight="true" outlineLevel="0" collapsed="false">
      <c r="A32" s="129" t="s">
        <v>56</v>
      </c>
      <c r="B32" s="130" t="n">
        <v>51</v>
      </c>
      <c r="C32" s="58" t="n">
        <v>34</v>
      </c>
      <c r="D32" s="58" t="n">
        <v>32</v>
      </c>
      <c r="E32" s="58" t="n">
        <v>117</v>
      </c>
      <c r="F32" s="128" t="n">
        <v>25.1010478078418</v>
      </c>
      <c r="G32" s="0"/>
      <c r="H32" s="131"/>
      <c r="I32" s="105"/>
      <c r="J32" s="107"/>
      <c r="K32" s="139"/>
      <c r="L32" s="140"/>
      <c r="M32" s="140"/>
      <c r="N32" s="95"/>
      <c r="O32" s="95"/>
      <c r="P32" s="103"/>
      <c r="Q32" s="104"/>
    </row>
    <row r="33" customFormat="false" ht="13.5" hidden="false" customHeight="true" outlineLevel="0" collapsed="false">
      <c r="A33" s="129" t="s">
        <v>98</v>
      </c>
      <c r="B33" s="130" t="n">
        <v>22</v>
      </c>
      <c r="C33" s="58" t="n">
        <v>29</v>
      </c>
      <c r="D33" s="58" t="n">
        <v>17</v>
      </c>
      <c r="E33" s="58" t="n">
        <v>68</v>
      </c>
      <c r="F33" s="128" t="n">
        <v>24.7687942332419</v>
      </c>
      <c r="G33" s="0"/>
      <c r="H33" s="131"/>
      <c r="I33" s="105"/>
      <c r="J33" s="107"/>
      <c r="K33" s="139"/>
      <c r="L33" s="140"/>
      <c r="M33" s="140"/>
      <c r="N33" s="95"/>
      <c r="O33" s="95"/>
      <c r="P33" s="103"/>
      <c r="Q33" s="104"/>
    </row>
    <row r="34" customFormat="false" ht="13.5" hidden="false" customHeight="true" outlineLevel="0" collapsed="false">
      <c r="A34" s="129" t="s">
        <v>99</v>
      </c>
      <c r="B34" s="130" t="n">
        <v>18</v>
      </c>
      <c r="C34" s="58" t="n">
        <v>14</v>
      </c>
      <c r="D34" s="58" t="n">
        <v>12</v>
      </c>
      <c r="E34" s="58" t="n">
        <v>44</v>
      </c>
      <c r="F34" s="128" t="n">
        <v>20.8552550502896</v>
      </c>
      <c r="G34" s="0"/>
      <c r="H34" s="131"/>
      <c r="I34" s="105"/>
      <c r="J34" s="107"/>
      <c r="K34" s="139"/>
      <c r="L34" s="145"/>
      <c r="M34" s="145"/>
      <c r="N34" s="95"/>
      <c r="O34" s="95"/>
      <c r="P34" s="103"/>
      <c r="Q34" s="104"/>
    </row>
    <row r="35" customFormat="false" ht="13.5" hidden="false" customHeight="true" outlineLevel="0" collapsed="false">
      <c r="A35" s="129" t="s">
        <v>100</v>
      </c>
      <c r="B35" s="130" t="n">
        <v>8</v>
      </c>
      <c r="C35" s="58" t="n">
        <v>4</v>
      </c>
      <c r="D35" s="58" t="n">
        <v>5</v>
      </c>
      <c r="E35" s="58" t="n">
        <v>17</v>
      </c>
      <c r="F35" s="128" t="n">
        <v>19.5456217807211</v>
      </c>
      <c r="G35" s="0"/>
      <c r="H35" s="131"/>
      <c r="I35" s="105"/>
      <c r="J35" s="107"/>
      <c r="K35" s="139"/>
      <c r="L35" s="140"/>
      <c r="M35" s="140"/>
      <c r="N35" s="95"/>
      <c r="O35" s="95"/>
      <c r="P35" s="103"/>
      <c r="Q35" s="104"/>
    </row>
    <row r="36" customFormat="false" ht="13.5" hidden="false" customHeight="true" outlineLevel="0" collapsed="false">
      <c r="A36" s="129" t="s">
        <v>101</v>
      </c>
      <c r="B36" s="130" t="n">
        <v>16</v>
      </c>
      <c r="C36" s="58" t="n">
        <v>18</v>
      </c>
      <c r="D36" s="58" t="n">
        <v>16</v>
      </c>
      <c r="E36" s="58" t="n">
        <v>50</v>
      </c>
      <c r="F36" s="128" t="n">
        <v>22.2020923251807</v>
      </c>
      <c r="G36" s="0"/>
      <c r="H36" s="131"/>
      <c r="I36" s="105"/>
      <c r="J36" s="107"/>
      <c r="K36" s="139"/>
      <c r="L36" s="140"/>
      <c r="M36" s="140"/>
      <c r="N36" s="95"/>
      <c r="O36" s="95"/>
      <c r="P36" s="103"/>
      <c r="Q36" s="104"/>
    </row>
    <row r="37" customFormat="false" ht="13.5" hidden="false" customHeight="true" outlineLevel="0" collapsed="false">
      <c r="A37" s="129" t="s">
        <v>102</v>
      </c>
      <c r="B37" s="130" t="n">
        <v>2</v>
      </c>
      <c r="C37" s="58" t="n">
        <v>3</v>
      </c>
      <c r="D37" s="58" t="n">
        <v>7</v>
      </c>
      <c r="E37" s="58" t="n">
        <v>12</v>
      </c>
      <c r="F37" s="128" t="n">
        <v>13.6388434260775</v>
      </c>
      <c r="G37" s="0"/>
      <c r="H37" s="131"/>
      <c r="I37" s="105"/>
      <c r="J37" s="107"/>
      <c r="K37" s="139"/>
      <c r="L37" s="140"/>
      <c r="M37" s="140"/>
      <c r="N37" s="95"/>
      <c r="O37" s="95"/>
      <c r="P37" s="103"/>
      <c r="Q37" s="104"/>
    </row>
    <row r="38" customFormat="false" ht="13.5" hidden="false" customHeight="true" outlineLevel="0" collapsed="false">
      <c r="A38" s="129" t="s">
        <v>103</v>
      </c>
      <c r="B38" s="130" t="n">
        <v>11</v>
      </c>
      <c r="C38" s="58" t="n">
        <v>9</v>
      </c>
      <c r="D38" s="58" t="n">
        <v>9</v>
      </c>
      <c r="E38" s="58" t="n">
        <v>29</v>
      </c>
      <c r="F38" s="128" t="n">
        <v>13.4395521385108</v>
      </c>
      <c r="G38" s="0"/>
      <c r="H38" s="131"/>
      <c r="I38" s="105"/>
      <c r="J38" s="106"/>
      <c r="K38" s="139"/>
      <c r="L38" s="140"/>
      <c r="M38" s="140"/>
      <c r="N38" s="95"/>
      <c r="O38" s="95"/>
      <c r="P38" s="103"/>
      <c r="Q38" s="104"/>
    </row>
    <row r="39" customFormat="false" ht="13.5" hidden="false" customHeight="false" outlineLevel="0" collapsed="false">
      <c r="A39" s="109" t="s">
        <v>64</v>
      </c>
      <c r="B39" s="109" t="n">
        <v>312</v>
      </c>
      <c r="C39" s="109" t="n">
        <v>276</v>
      </c>
      <c r="D39" s="109" t="n">
        <f aca="false">SUM(D7:D38)</f>
        <v>269</v>
      </c>
      <c r="E39" s="109" t="n">
        <v>857</v>
      </c>
      <c r="F39" s="110" t="n">
        <v>18.9574675831728</v>
      </c>
      <c r="G39" s="0"/>
      <c r="H39" s="131"/>
      <c r="I39" s="105"/>
      <c r="J39" s="106"/>
      <c r="K39" s="139"/>
      <c r="L39" s="140"/>
      <c r="M39" s="140"/>
      <c r="N39" s="95"/>
      <c r="O39" s="95"/>
      <c r="P39" s="103"/>
      <c r="Q39" s="104"/>
    </row>
    <row r="40" customFormat="false" ht="12" hidden="false" customHeight="false" outlineLevel="0" collapsed="false">
      <c r="A40" s="95" t="s">
        <v>65</v>
      </c>
      <c r="B40" s="103" t="n">
        <v>2</v>
      </c>
      <c r="C40" s="95" t="n">
        <v>1</v>
      </c>
      <c r="D40" s="95" t="n">
        <v>1</v>
      </c>
      <c r="E40" s="103" t="n">
        <v>4</v>
      </c>
      <c r="F40" s="146" t="s">
        <v>36</v>
      </c>
      <c r="G40" s="95"/>
      <c r="H40" s="107"/>
      <c r="I40" s="147"/>
      <c r="J40" s="147"/>
      <c r="K40" s="95"/>
      <c r="L40" s="148"/>
      <c r="M40" s="140"/>
      <c r="N40" s="95"/>
      <c r="O40" s="95"/>
      <c r="P40" s="103"/>
      <c r="Q40" s="104"/>
    </row>
    <row r="41" customFormat="false" ht="12" hidden="false" customHeight="false" outlineLevel="0" collapsed="false">
      <c r="A41" s="115" t="s">
        <v>66</v>
      </c>
      <c r="B41" s="116" t="n">
        <v>21</v>
      </c>
      <c r="C41" s="114" t="n">
        <v>21</v>
      </c>
      <c r="D41" s="114" t="n">
        <v>0</v>
      </c>
      <c r="E41" s="116" t="n">
        <v>42</v>
      </c>
      <c r="F41" s="146" t="s">
        <v>36</v>
      </c>
      <c r="G41" s="95"/>
      <c r="H41" s="107"/>
      <c r="I41" s="147"/>
      <c r="J41" s="147"/>
      <c r="K41" s="95"/>
      <c r="L41" s="148"/>
      <c r="M41" s="140"/>
      <c r="N41" s="95"/>
      <c r="O41" s="95"/>
      <c r="P41" s="103"/>
      <c r="Q41" s="104"/>
    </row>
    <row r="42" customFormat="false" ht="12" hidden="false" customHeight="false" outlineLevel="0" collapsed="false">
      <c r="A42" s="94" t="s">
        <v>10</v>
      </c>
      <c r="B42" s="117" t="n">
        <v>335</v>
      </c>
      <c r="C42" s="94" t="n">
        <v>298</v>
      </c>
      <c r="D42" s="94" t="n">
        <f aca="false">SUM(D39:D41)</f>
        <v>270</v>
      </c>
      <c r="E42" s="117" t="n">
        <v>903</v>
      </c>
      <c r="F42" s="149" t="s">
        <v>36</v>
      </c>
      <c r="G42" s="109"/>
      <c r="H42" s="107"/>
      <c r="I42" s="150"/>
      <c r="J42" s="150"/>
      <c r="K42" s="95"/>
      <c r="L42" s="121"/>
      <c r="M42" s="140"/>
      <c r="N42" s="95"/>
      <c r="O42" s="95"/>
      <c r="P42" s="103"/>
      <c r="Q42" s="104"/>
    </row>
    <row r="43" customFormat="false" ht="12.75" hidden="false" customHeight="false" outlineLevel="0" collapsed="false">
      <c r="A43" s="122" t="s">
        <v>104</v>
      </c>
      <c r="B43" s="122"/>
      <c r="C43" s="122"/>
      <c r="H43" s="107"/>
      <c r="I43" s="107"/>
      <c r="J43" s="106"/>
      <c r="K43" s="139"/>
      <c r="L43" s="140"/>
      <c r="M43" s="140"/>
      <c r="N43" s="95"/>
      <c r="O43" s="95"/>
      <c r="P43" s="103"/>
      <c r="Q43" s="104"/>
    </row>
  </sheetData>
  <mergeCells count="11">
    <mergeCell ref="A4:A5"/>
    <mergeCell ref="E4:F4"/>
    <mergeCell ref="P7:Q7"/>
    <mergeCell ref="S7:T7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89.23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0"/>
      <c r="G1" s="0"/>
      <c r="H1" s="0"/>
      <c r="I1" s="0"/>
      <c r="J1" s="0"/>
    </row>
    <row r="2" customFormat="false" ht="12.75" hidden="false" customHeight="false" outlineLevel="0" collapsed="false">
      <c r="B2" s="0"/>
      <c r="G2" s="0"/>
      <c r="H2" s="0"/>
      <c r="I2" s="0"/>
      <c r="J2" s="0"/>
    </row>
    <row r="3" customFormat="false" ht="12.8" hidden="false" customHeight="false" outlineLevel="0" collapsed="false">
      <c r="B3" s="0"/>
      <c r="G3" s="0"/>
      <c r="H3" s="0"/>
      <c r="I3" s="0"/>
      <c r="J3" s="0"/>
    </row>
    <row r="4" customFormat="false" ht="12.75" hidden="false" customHeight="false" outlineLevel="0" collapsed="false">
      <c r="B4" s="0"/>
      <c r="G4" s="0"/>
      <c r="H4" s="0"/>
      <c r="I4" s="0"/>
      <c r="J4" s="0"/>
    </row>
    <row r="5" customFormat="false" ht="12.75" hidden="false" customHeight="false" outlineLevel="0" collapsed="false">
      <c r="B5" s="0"/>
      <c r="G5" s="0"/>
      <c r="H5" s="0"/>
      <c r="I5" s="0"/>
      <c r="J5" s="0"/>
    </row>
    <row r="6" customFormat="false" ht="12.75" hidden="false" customHeight="false" outlineLevel="0" collapsed="false">
      <c r="B6" s="0"/>
      <c r="G6" s="0"/>
      <c r="H6" s="0"/>
      <c r="I6" s="0"/>
      <c r="J6" s="0"/>
    </row>
    <row r="7" customFormat="false" ht="12.75" hidden="false" customHeight="false" outlineLevel="0" collapsed="false">
      <c r="B7" s="0"/>
      <c r="G7" s="0"/>
      <c r="H7" s="0"/>
      <c r="I7" s="0"/>
      <c r="J7" s="0"/>
    </row>
    <row r="8" customFormat="false" ht="12.75" hidden="false" customHeight="false" outlineLevel="0" collapsed="false">
      <c r="B8" s="0"/>
      <c r="G8" s="0"/>
      <c r="H8" s="0"/>
      <c r="I8" s="0"/>
      <c r="J8" s="0"/>
    </row>
    <row r="9" customFormat="false" ht="12.75" hidden="false" customHeight="false" outlineLevel="0" collapsed="false">
      <c r="B9" s="0"/>
      <c r="G9" s="0"/>
      <c r="H9" s="0"/>
      <c r="I9" s="0"/>
      <c r="J9" s="0"/>
    </row>
    <row r="10" customFormat="false" ht="12.75" hidden="false" customHeight="false" outlineLevel="0" collapsed="false">
      <c r="B10" s="0"/>
      <c r="G10" s="0"/>
      <c r="H10" s="0"/>
      <c r="I10" s="0"/>
      <c r="J10" s="0"/>
    </row>
    <row r="11" customFormat="false" ht="12.75" hidden="false" customHeight="false" outlineLevel="0" collapsed="false">
      <c r="B11" s="0"/>
      <c r="G11" s="0"/>
      <c r="H11" s="0"/>
      <c r="I11" s="0"/>
      <c r="J11" s="0"/>
    </row>
    <row r="12" customFormat="false" ht="12.75" hidden="false" customHeight="false" outlineLevel="0" collapsed="false">
      <c r="B12" s="0"/>
      <c r="G12" s="0"/>
      <c r="H12" s="0"/>
      <c r="I12" s="0"/>
      <c r="J12" s="0"/>
    </row>
    <row r="13" customFormat="false" ht="12.75" hidden="false" customHeight="false" outlineLevel="0" collapsed="false">
      <c r="B13" s="0"/>
      <c r="G13" s="0"/>
      <c r="H13" s="0"/>
      <c r="I13" s="0"/>
      <c r="J13" s="0"/>
    </row>
    <row r="14" customFormat="false" ht="12.75" hidden="false" customHeight="false" outlineLevel="0" collapsed="false">
      <c r="B14" s="0"/>
      <c r="G14" s="0"/>
      <c r="H14" s="0"/>
      <c r="I14" s="0"/>
      <c r="J14" s="0"/>
    </row>
    <row r="15" customFormat="false" ht="12.75" hidden="false" customHeight="false" outlineLevel="0" collapsed="false">
      <c r="B15" s="0"/>
      <c r="G15" s="0"/>
      <c r="H15" s="0"/>
      <c r="I15" s="0"/>
      <c r="J15" s="0"/>
    </row>
    <row r="16" customFormat="false" ht="12.75" hidden="false" customHeight="false" outlineLevel="0" collapsed="false">
      <c r="B16" s="0"/>
      <c r="G16" s="0"/>
      <c r="H16" s="0"/>
      <c r="I16" s="0"/>
      <c r="J16" s="0"/>
    </row>
    <row r="17" customFormat="false" ht="12.75" hidden="false" customHeight="false" outlineLevel="0" collapsed="false">
      <c r="B17" s="0"/>
      <c r="G17" s="0"/>
      <c r="H17" s="0"/>
      <c r="I17" s="0"/>
      <c r="J17" s="0"/>
    </row>
    <row r="18" customFormat="false" ht="12.75" hidden="false" customHeight="false" outlineLevel="0" collapsed="false">
      <c r="B18" s="0"/>
      <c r="G18" s="0"/>
      <c r="H18" s="0"/>
      <c r="I18" s="0"/>
      <c r="J18" s="0"/>
    </row>
    <row r="19" customFormat="false" ht="12.75" hidden="false" customHeight="false" outlineLevel="0" collapsed="false">
      <c r="B19" s="0"/>
      <c r="G19" s="12"/>
      <c r="H19" s="12"/>
      <c r="I19" s="12"/>
      <c r="J19" s="12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20.25" hidden="false" customHeight="false" outlineLevel="0" collapsed="false">
      <c r="B22" s="13" t="s">
        <v>3</v>
      </c>
    </row>
  </sheetData>
  <printOptions headings="false" gridLines="false" gridLinesSet="true" horizontalCentered="true" verticalCentered="true"/>
  <pageMargins left="0.747916666666667" right="0.747916666666667" top="0.39375" bottom="2.3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8.15"/>
    <col collapsed="false" customWidth="true" hidden="false" outlineLevel="0" max="3" min="2" style="14" width="7"/>
    <col collapsed="false" customWidth="true" hidden="false" outlineLevel="0" max="4" min="4" style="14" width="0.85"/>
    <col collapsed="false" customWidth="true" hidden="false" outlineLevel="0" max="6" min="5" style="14" width="7"/>
    <col collapsed="false" customWidth="true" hidden="false" outlineLevel="0" max="7" min="7" style="14" width="0.85"/>
    <col collapsed="false" customWidth="true" hidden="false" outlineLevel="0" max="9" min="8" style="14" width="7"/>
    <col collapsed="false" customWidth="true" hidden="false" outlineLevel="0" max="10" min="10" style="14" width="0.85"/>
    <col collapsed="false" customWidth="true" hidden="false" outlineLevel="0" max="12" min="11" style="14" width="7"/>
    <col collapsed="false" customWidth="true" hidden="false" outlineLevel="0" max="13" min="13" style="14" width="0.85"/>
    <col collapsed="false" customWidth="true" hidden="false" outlineLevel="0" max="15" min="14" style="14" width="7"/>
    <col collapsed="false" customWidth="true" hidden="false" outlineLevel="0" max="16" min="16" style="14" width="0.85"/>
    <col collapsed="false" customWidth="true" hidden="false" outlineLevel="0" max="18" min="17" style="14" width="7"/>
    <col collapsed="false" customWidth="false" hidden="false" outlineLevel="0" max="257" min="19" style="14" width="9.14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6"/>
      <c r="J1" s="16"/>
      <c r="K1" s="17"/>
      <c r="L1" s="17"/>
      <c r="M1" s="17"/>
      <c r="N1" s="17"/>
      <c r="O1" s="17"/>
      <c r="P1" s="17"/>
      <c r="Q1" s="17"/>
      <c r="R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7"/>
      <c r="O2" s="17"/>
      <c r="P2" s="18"/>
      <c r="Q2" s="17"/>
      <c r="R2" s="17"/>
    </row>
    <row r="3" customFormat="false" ht="15" hidden="false" customHeight="true" outlineLevel="0" collapsed="false">
      <c r="A3" s="19"/>
      <c r="B3" s="20" t="n">
        <v>1999</v>
      </c>
      <c r="C3" s="20"/>
      <c r="D3" s="19"/>
      <c r="E3" s="20" t="n">
        <v>2000</v>
      </c>
      <c r="F3" s="20"/>
      <c r="G3" s="21"/>
      <c r="H3" s="20" t="n">
        <v>2001</v>
      </c>
      <c r="I3" s="20"/>
      <c r="J3" s="21"/>
      <c r="K3" s="20" t="n">
        <v>2002</v>
      </c>
      <c r="L3" s="20"/>
      <c r="M3" s="17"/>
      <c r="N3" s="22" t="n">
        <v>2003</v>
      </c>
      <c r="O3" s="22"/>
      <c r="P3" s="17"/>
      <c r="Q3" s="22" t="n">
        <v>2004</v>
      </c>
      <c r="R3" s="22"/>
    </row>
    <row r="4" customFormat="false" ht="24" hidden="false" customHeight="false" outlineLevel="0" collapsed="false">
      <c r="A4" s="23" t="s">
        <v>5</v>
      </c>
      <c r="B4" s="24" t="s">
        <v>6</v>
      </c>
      <c r="C4" s="25" t="s">
        <v>7</v>
      </c>
      <c r="D4" s="23"/>
      <c r="E4" s="24" t="s">
        <v>6</v>
      </c>
      <c r="F4" s="25" t="s">
        <v>7</v>
      </c>
      <c r="G4" s="25"/>
      <c r="H4" s="24" t="s">
        <v>6</v>
      </c>
      <c r="I4" s="25" t="s">
        <v>7</v>
      </c>
      <c r="J4" s="25"/>
      <c r="K4" s="24" t="s">
        <v>6</v>
      </c>
      <c r="L4" s="25" t="s">
        <v>7</v>
      </c>
      <c r="M4" s="18"/>
      <c r="N4" s="24" t="s">
        <v>6</v>
      </c>
      <c r="O4" s="25" t="s">
        <v>7</v>
      </c>
      <c r="P4" s="18"/>
      <c r="Q4" s="24" t="s">
        <v>6</v>
      </c>
      <c r="R4" s="25" t="s">
        <v>7</v>
      </c>
    </row>
    <row r="5" customFormat="false" ht="7.5" hidden="false" customHeight="true" outlineLevel="0" collapsed="false">
      <c r="A5" s="26"/>
      <c r="B5" s="26"/>
      <c r="C5" s="27"/>
      <c r="D5" s="26"/>
      <c r="E5" s="26"/>
      <c r="F5" s="26"/>
      <c r="G5" s="26"/>
      <c r="H5" s="26"/>
      <c r="I5" s="26"/>
      <c r="J5" s="26"/>
      <c r="K5" s="26"/>
      <c r="L5" s="26"/>
      <c r="M5" s="17"/>
      <c r="N5" s="27"/>
      <c r="O5" s="26"/>
      <c r="P5" s="17"/>
      <c r="Q5" s="26"/>
      <c r="R5" s="26"/>
    </row>
    <row r="6" customFormat="false" ht="12.75" hidden="false" customHeight="false" outlineLevel="0" collapsed="false">
      <c r="A6" s="28" t="s">
        <v>8</v>
      </c>
      <c r="B6" s="29" t="n">
        <v>21</v>
      </c>
      <c r="C6" s="30" t="n">
        <v>9.81308411214953</v>
      </c>
      <c r="D6" s="28"/>
      <c r="E6" s="29" t="n">
        <v>18</v>
      </c>
      <c r="F6" s="30" t="n">
        <v>5.86319218241042</v>
      </c>
      <c r="G6" s="30"/>
      <c r="H6" s="29" t="n">
        <v>34</v>
      </c>
      <c r="I6" s="30" t="n">
        <v>6.35514018691589</v>
      </c>
      <c r="J6" s="30"/>
      <c r="K6" s="29" t="n">
        <v>63</v>
      </c>
      <c r="L6" s="30" t="n">
        <v>29.0322580645161</v>
      </c>
      <c r="M6" s="17"/>
      <c r="N6" s="26" t="n">
        <v>70</v>
      </c>
      <c r="O6" s="30" t="n">
        <v>30.8370044052863</v>
      </c>
      <c r="P6" s="17"/>
      <c r="Q6" s="26" t="n">
        <v>38</v>
      </c>
      <c r="R6" s="30" t="n">
        <v>13.9705882352941</v>
      </c>
    </row>
    <row r="7" customFormat="false" ht="12.75" hidden="false" customHeight="false" outlineLevel="0" collapsed="false">
      <c r="A7" s="28" t="s">
        <v>9</v>
      </c>
      <c r="B7" s="31" t="n">
        <v>193</v>
      </c>
      <c r="C7" s="30" t="n">
        <v>90.1869158878505</v>
      </c>
      <c r="D7" s="28"/>
      <c r="E7" s="27" t="n">
        <v>289</v>
      </c>
      <c r="F7" s="30" t="n">
        <v>94.1368078175896</v>
      </c>
      <c r="G7" s="30"/>
      <c r="H7" s="31" t="n">
        <v>501</v>
      </c>
      <c r="I7" s="30" t="n">
        <v>93.6448598130841</v>
      </c>
      <c r="J7" s="30"/>
      <c r="K7" s="31" t="n">
        <v>154</v>
      </c>
      <c r="L7" s="30" t="n">
        <v>70.9677419354839</v>
      </c>
      <c r="M7" s="17"/>
      <c r="N7" s="31" t="n">
        <v>157</v>
      </c>
      <c r="O7" s="30" t="n">
        <v>69.1629955947137</v>
      </c>
      <c r="P7" s="17"/>
      <c r="Q7" s="31" t="n">
        <v>234</v>
      </c>
      <c r="R7" s="30" t="n">
        <v>86.0294117647059</v>
      </c>
    </row>
    <row r="8" customFormat="false" ht="12.75" hidden="false" customHeight="false" outlineLevel="0" collapsed="false">
      <c r="A8" s="32" t="s">
        <v>10</v>
      </c>
      <c r="B8" s="33" t="n">
        <v>214</v>
      </c>
      <c r="C8" s="34" t="n">
        <v>100</v>
      </c>
      <c r="D8" s="32"/>
      <c r="E8" s="35" t="n">
        <v>307</v>
      </c>
      <c r="F8" s="36" t="n">
        <v>100</v>
      </c>
      <c r="G8" s="36"/>
      <c r="H8" s="35" t="n">
        <v>535</v>
      </c>
      <c r="I8" s="36" t="n">
        <v>100</v>
      </c>
      <c r="J8" s="36"/>
      <c r="K8" s="32" t="n">
        <v>217</v>
      </c>
      <c r="L8" s="36" t="n">
        <v>100</v>
      </c>
      <c r="M8" s="18"/>
      <c r="N8" s="37" t="n">
        <v>227</v>
      </c>
      <c r="O8" s="36" t="n">
        <v>100</v>
      </c>
      <c r="P8" s="18"/>
      <c r="Q8" s="32" t="n">
        <v>272</v>
      </c>
      <c r="R8" s="36" t="n">
        <v>100</v>
      </c>
    </row>
    <row r="9" customFormat="false" ht="12.75" hidden="false" customHeight="false" outlineLevel="0" collapsed="false">
      <c r="A9" s="2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2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7.25" hidden="false" customHeight="true" outlineLevel="0" collapsed="false">
      <c r="A12" s="15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.8" hidden="false" customHeight="fals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7"/>
      <c r="P13" s="17"/>
      <c r="Q13" s="17"/>
      <c r="R13" s="17"/>
    </row>
    <row r="14" customFormat="false" ht="15.75" hidden="false" customHeight="true" outlineLevel="0" collapsed="false">
      <c r="A14" s="19"/>
      <c r="B14" s="20" t="n">
        <v>2008</v>
      </c>
      <c r="C14" s="20"/>
      <c r="D14" s="38"/>
      <c r="E14" s="20" t="n">
        <v>2009</v>
      </c>
      <c r="F14" s="20"/>
      <c r="G14" s="38"/>
      <c r="H14" s="20" t="n">
        <v>2010</v>
      </c>
      <c r="I14" s="20"/>
      <c r="J14" s="38"/>
      <c r="K14" s="20" t="n">
        <v>2011</v>
      </c>
      <c r="L14" s="20"/>
      <c r="M14" s="17"/>
      <c r="N14" s="39" t="n">
        <v>2012</v>
      </c>
      <c r="O14" s="39"/>
      <c r="P14" s="40"/>
      <c r="Q14" s="20" t="n">
        <v>2013</v>
      </c>
      <c r="R14" s="20"/>
    </row>
    <row r="15" customFormat="false" ht="24" hidden="false" customHeight="false" outlineLevel="0" collapsed="false">
      <c r="A15" s="23" t="s">
        <v>5</v>
      </c>
      <c r="B15" s="24" t="s">
        <v>6</v>
      </c>
      <c r="C15" s="25" t="s">
        <v>7</v>
      </c>
      <c r="D15" s="25"/>
      <c r="E15" s="24" t="s">
        <v>6</v>
      </c>
      <c r="F15" s="25" t="s">
        <v>7</v>
      </c>
      <c r="G15" s="25"/>
      <c r="H15" s="24" t="s">
        <v>6</v>
      </c>
      <c r="I15" s="25" t="s">
        <v>7</v>
      </c>
      <c r="J15" s="25"/>
      <c r="K15" s="24" t="s">
        <v>6</v>
      </c>
      <c r="L15" s="25" t="s">
        <v>7</v>
      </c>
      <c r="M15" s="18"/>
      <c r="N15" s="24" t="s">
        <v>6</v>
      </c>
      <c r="O15" s="25" t="s">
        <v>7</v>
      </c>
      <c r="P15" s="17"/>
      <c r="Q15" s="24" t="s">
        <v>6</v>
      </c>
      <c r="R15" s="25" t="s">
        <v>7</v>
      </c>
    </row>
    <row r="16" customFormat="false" ht="7.5" hidden="false" customHeight="true" outlineLevel="0" collapsed="false">
      <c r="A16" s="26"/>
      <c r="B16" s="26"/>
      <c r="C16" s="27"/>
      <c r="D16" s="26"/>
      <c r="E16" s="26"/>
      <c r="F16" s="27"/>
      <c r="G16" s="26"/>
      <c r="H16" s="41"/>
      <c r="I16" s="41"/>
      <c r="J16" s="26"/>
      <c r="K16" s="41"/>
      <c r="L16" s="41"/>
      <c r="M16" s="17"/>
      <c r="N16" s="41"/>
      <c r="O16" s="41"/>
      <c r="P16" s="40"/>
      <c r="Q16" s="41"/>
      <c r="R16" s="41"/>
    </row>
    <row r="17" customFormat="false" ht="12.75" hidden="false" customHeight="false" outlineLevel="0" collapsed="false">
      <c r="A17" s="28" t="s">
        <v>8</v>
      </c>
      <c r="B17" s="31" t="n">
        <v>39</v>
      </c>
      <c r="C17" s="30" t="n">
        <v>11.5044247787611</v>
      </c>
      <c r="D17" s="42"/>
      <c r="E17" s="31" t="n">
        <v>44</v>
      </c>
      <c r="F17" s="30" t="n">
        <v>11.7333333333333</v>
      </c>
      <c r="G17" s="42"/>
      <c r="H17" s="31" t="n">
        <v>34</v>
      </c>
      <c r="I17" s="30" t="n">
        <v>10.5590062111801</v>
      </c>
      <c r="J17" s="42"/>
      <c r="K17" s="31" t="n">
        <v>21</v>
      </c>
      <c r="L17" s="30" t="n">
        <v>6.26865671641791</v>
      </c>
      <c r="M17" s="17"/>
      <c r="N17" s="31" t="n">
        <v>38</v>
      </c>
      <c r="O17" s="30" t="n">
        <v>12.751677852349</v>
      </c>
      <c r="P17" s="17"/>
      <c r="Q17" s="31" t="n">
        <v>33</v>
      </c>
      <c r="R17" s="30" t="n">
        <v>12.2222222222222</v>
      </c>
    </row>
    <row r="18" customFormat="false" ht="12.75" hidden="false" customHeight="false" outlineLevel="0" collapsed="false">
      <c r="A18" s="28" t="s">
        <v>9</v>
      </c>
      <c r="B18" s="31" t="n">
        <v>300</v>
      </c>
      <c r="C18" s="30" t="n">
        <v>88.4955752212389</v>
      </c>
      <c r="D18" s="42"/>
      <c r="E18" s="31" t="n">
        <v>331</v>
      </c>
      <c r="F18" s="30" t="n">
        <v>88.2666666666667</v>
      </c>
      <c r="G18" s="42"/>
      <c r="H18" s="31" t="n">
        <v>288</v>
      </c>
      <c r="I18" s="30" t="n">
        <v>89.4409937888199</v>
      </c>
      <c r="J18" s="42"/>
      <c r="K18" s="31" t="n">
        <v>314</v>
      </c>
      <c r="L18" s="30" t="n">
        <v>93.7313432835821</v>
      </c>
      <c r="M18" s="17"/>
      <c r="N18" s="31" t="n">
        <v>260</v>
      </c>
      <c r="O18" s="30" t="n">
        <v>87.248322147651</v>
      </c>
      <c r="P18" s="17"/>
      <c r="Q18" s="31" t="n">
        <v>237</v>
      </c>
      <c r="R18" s="30" t="n">
        <v>87.7777777777778</v>
      </c>
    </row>
    <row r="19" customFormat="false" ht="12.75" hidden="false" customHeight="false" outlineLevel="0" collapsed="false">
      <c r="A19" s="32" t="s">
        <v>10</v>
      </c>
      <c r="B19" s="33" t="n">
        <v>339</v>
      </c>
      <c r="C19" s="36" t="n">
        <v>100</v>
      </c>
      <c r="D19" s="36"/>
      <c r="E19" s="33" t="n">
        <v>375</v>
      </c>
      <c r="F19" s="36" t="n">
        <v>100</v>
      </c>
      <c r="G19" s="36"/>
      <c r="H19" s="33" t="n">
        <v>322</v>
      </c>
      <c r="I19" s="36" t="n">
        <v>100</v>
      </c>
      <c r="J19" s="36"/>
      <c r="K19" s="33" t="n">
        <v>335</v>
      </c>
      <c r="L19" s="36" t="n">
        <v>100</v>
      </c>
      <c r="M19" s="18"/>
      <c r="N19" s="33" t="n">
        <v>298</v>
      </c>
      <c r="O19" s="36" t="n">
        <v>100</v>
      </c>
      <c r="P19" s="18"/>
      <c r="Q19" s="33" t="n">
        <f aca="false">SUM(Q17:Q18)</f>
        <v>270</v>
      </c>
      <c r="R19" s="36" t="n">
        <v>100</v>
      </c>
    </row>
  </sheetData>
  <mergeCells count="12">
    <mergeCell ref="B3:C3"/>
    <mergeCell ref="E3:F3"/>
    <mergeCell ref="H3:I3"/>
    <mergeCell ref="K3:L3"/>
    <mergeCell ref="N3:O3"/>
    <mergeCell ref="Q3:R3"/>
    <mergeCell ref="B14:C14"/>
    <mergeCell ref="E14:F14"/>
    <mergeCell ref="H14:I14"/>
    <mergeCell ref="K14:L14"/>
    <mergeCell ref="N14:O14"/>
    <mergeCell ref="Q14:R1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9.71"/>
    <col collapsed="false" customWidth="true" hidden="false" outlineLevel="0" max="3" min="2" style="14" width="10.14"/>
    <col collapsed="false" customWidth="true" hidden="false" outlineLevel="0" max="4" min="4" style="14" width="0.85"/>
    <col collapsed="false" customWidth="true" hidden="false" outlineLevel="0" max="6" min="5" style="14" width="10.14"/>
    <col collapsed="false" customWidth="true" hidden="false" outlineLevel="0" max="7" min="7" style="14" width="0.85"/>
    <col collapsed="false" customWidth="true" hidden="false" outlineLevel="0" max="9" min="8" style="14" width="9.86"/>
    <col collapsed="false" customWidth="true" hidden="false" outlineLevel="0" max="10" min="10" style="14" width="0.85"/>
    <col collapsed="false" customWidth="true" hidden="false" outlineLevel="0" max="12" min="11" style="14" width="7.42"/>
    <col collapsed="false" customWidth="true" hidden="false" outlineLevel="0" max="13" min="13" style="14" width="0.85"/>
    <col collapsed="false" customWidth="true" hidden="false" outlineLevel="0" max="15" min="14" style="14" width="6.85"/>
    <col collapsed="false" customWidth="false" hidden="false" outlineLevel="0" max="257" min="16" style="14" width="9.14"/>
  </cols>
  <sheetData>
    <row r="1" customFormat="false" ht="17.25" hidden="false" customHeight="true" outlineLevel="0" collapsed="false">
      <c r="A1" s="43" t="s">
        <v>1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A3" s="19"/>
      <c r="B3" s="20" t="n">
        <v>2011</v>
      </c>
      <c r="C3" s="20"/>
      <c r="D3" s="38"/>
      <c r="E3" s="20" t="n">
        <v>2012</v>
      </c>
      <c r="F3" s="20"/>
      <c r="G3" s="21"/>
      <c r="H3" s="20" t="n">
        <v>2013</v>
      </c>
      <c r="I3" s="20"/>
      <c r="J3" s="17"/>
      <c r="K3" s="17"/>
      <c r="L3" s="17"/>
    </row>
    <row r="4" customFormat="false" ht="24" hidden="false" customHeight="false" outlineLevel="0" collapsed="false">
      <c r="A4" s="23" t="s">
        <v>13</v>
      </c>
      <c r="B4" s="24" t="s">
        <v>6</v>
      </c>
      <c r="C4" s="25" t="s">
        <v>7</v>
      </c>
      <c r="D4" s="25"/>
      <c r="E4" s="24" t="s">
        <v>6</v>
      </c>
      <c r="F4" s="25" t="s">
        <v>7</v>
      </c>
      <c r="G4" s="25"/>
      <c r="H4" s="24" t="s">
        <v>6</v>
      </c>
      <c r="I4" s="25" t="s">
        <v>7</v>
      </c>
      <c r="J4" s="17"/>
      <c r="K4" s="17"/>
      <c r="L4" s="17"/>
    </row>
    <row r="5" customFormat="false" ht="7.5" hidden="false" customHeight="true" outlineLevel="0" collapsed="false">
      <c r="A5" s="26"/>
      <c r="B5" s="21"/>
      <c r="C5" s="21"/>
      <c r="D5" s="26"/>
      <c r="E5" s="21"/>
      <c r="F5" s="21"/>
      <c r="G5" s="26"/>
      <c r="H5" s="21"/>
      <c r="I5" s="21"/>
      <c r="J5" s="17"/>
      <c r="K5" s="17"/>
      <c r="L5" s="17"/>
    </row>
    <row r="6" customFormat="false" ht="12.75" hidden="false" customHeight="false" outlineLevel="0" collapsed="false">
      <c r="A6" s="28" t="n">
        <v>1</v>
      </c>
      <c r="B6" s="26" t="n">
        <v>265</v>
      </c>
      <c r="C6" s="30" t="n">
        <v>79.1044776119403</v>
      </c>
      <c r="D6" s="42"/>
      <c r="E6" s="26" t="n">
        <v>239</v>
      </c>
      <c r="F6" s="30" t="n">
        <v>80.2013422818792</v>
      </c>
      <c r="G6" s="30"/>
      <c r="H6" s="26" t="n">
        <v>219</v>
      </c>
      <c r="I6" s="30" t="n">
        <v>81.1111111111111</v>
      </c>
      <c r="J6" s="17"/>
      <c r="K6" s="17"/>
      <c r="L6" s="17"/>
    </row>
    <row r="7" customFormat="false" ht="12.75" hidden="false" customHeight="false" outlineLevel="0" collapsed="false">
      <c r="A7" s="28" t="n">
        <v>2</v>
      </c>
      <c r="B7" s="26" t="n">
        <v>65</v>
      </c>
      <c r="C7" s="30" t="n">
        <v>19.4029850746269</v>
      </c>
      <c r="D7" s="42"/>
      <c r="E7" s="26" t="n">
        <v>49</v>
      </c>
      <c r="F7" s="30" t="n">
        <v>16.4429530201342</v>
      </c>
      <c r="G7" s="30"/>
      <c r="H7" s="26" t="n">
        <v>45</v>
      </c>
      <c r="I7" s="30" t="n">
        <v>16.6666666666667</v>
      </c>
      <c r="J7" s="17"/>
      <c r="K7" s="17"/>
      <c r="L7" s="17"/>
    </row>
    <row r="8" customFormat="false" ht="12.75" hidden="false" customHeight="false" outlineLevel="0" collapsed="false">
      <c r="A8" s="44" t="n">
        <v>3</v>
      </c>
      <c r="B8" s="26" t="n">
        <v>5</v>
      </c>
      <c r="C8" s="30" t="n">
        <v>1.49253731343284</v>
      </c>
      <c r="D8" s="42"/>
      <c r="E8" s="26" t="n">
        <v>10</v>
      </c>
      <c r="F8" s="30" t="n">
        <v>3.35570469798658</v>
      </c>
      <c r="G8" s="30"/>
      <c r="H8" s="26" t="n">
        <v>6</v>
      </c>
      <c r="I8" s="30" t="n">
        <v>2.22222222222222</v>
      </c>
      <c r="J8" s="17"/>
      <c r="K8" s="17"/>
      <c r="L8" s="17"/>
    </row>
    <row r="9" customFormat="false" ht="12.75" hidden="false" customHeight="false" outlineLevel="0" collapsed="false">
      <c r="A9" s="32" t="s">
        <v>10</v>
      </c>
      <c r="B9" s="32" t="n">
        <v>335</v>
      </c>
      <c r="C9" s="36" t="n">
        <v>100</v>
      </c>
      <c r="D9" s="36"/>
      <c r="E9" s="32" t="n">
        <v>298</v>
      </c>
      <c r="F9" s="36" t="n">
        <v>100</v>
      </c>
      <c r="G9" s="34"/>
      <c r="H9" s="32" t="n">
        <f aca="false">SUM(H6:H8)</f>
        <v>270</v>
      </c>
      <c r="I9" s="36" t="n">
        <v>100</v>
      </c>
      <c r="J9" s="17"/>
      <c r="K9" s="17"/>
      <c r="L9" s="17"/>
    </row>
  </sheetData>
  <mergeCells count="6">
    <mergeCell ref="B3:C3"/>
    <mergeCell ref="E3:F3"/>
    <mergeCell ref="H3:I3"/>
    <mergeCell ref="B5:C5"/>
    <mergeCell ref="E5:F5"/>
    <mergeCell ref="H5:I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1.43"/>
    <col collapsed="false" customWidth="true" hidden="false" outlineLevel="0" max="3" min="2" style="14" width="10.42"/>
    <col collapsed="false" customWidth="true" hidden="false" outlineLevel="0" max="4" min="4" style="14" width="0.85"/>
    <col collapsed="false" customWidth="true" hidden="false" outlineLevel="0" max="6" min="5" style="14" width="10.42"/>
    <col collapsed="false" customWidth="true" hidden="false" outlineLevel="0" max="7" min="7" style="14" width="0.85"/>
    <col collapsed="false" customWidth="true" hidden="false" outlineLevel="0" max="9" min="8" style="14" width="10.42"/>
    <col collapsed="false" customWidth="false" hidden="false" outlineLevel="0" max="257" min="10" style="14" width="9.14"/>
  </cols>
  <sheetData>
    <row r="1" customFormat="false" ht="17.25" hidden="false" customHeight="true" outlineLevel="0" collapsed="false">
      <c r="A1" s="15" t="s">
        <v>14</v>
      </c>
      <c r="B1" s="15"/>
      <c r="C1" s="16"/>
      <c r="D1" s="16"/>
      <c r="E1" s="17"/>
      <c r="F1" s="17"/>
      <c r="G1" s="17"/>
      <c r="H1" s="17"/>
      <c r="I1" s="17"/>
    </row>
    <row r="2" customFormat="false" ht="17.25" hidden="false" customHeight="true" outlineLevel="0" collapsed="false">
      <c r="A2" s="15" t="s">
        <v>15</v>
      </c>
      <c r="B2" s="15"/>
      <c r="C2" s="16"/>
      <c r="D2" s="16"/>
      <c r="E2" s="17"/>
      <c r="F2" s="17"/>
      <c r="G2" s="17"/>
      <c r="H2" s="17"/>
      <c r="I2" s="17"/>
    </row>
    <row r="3" customFormat="false" ht="12.8" hidden="false" customHeight="false" outlineLevel="0" collapsed="false">
      <c r="A3" s="17"/>
      <c r="B3" s="17"/>
      <c r="C3" s="17"/>
      <c r="D3" s="18"/>
      <c r="E3" s="17"/>
      <c r="F3" s="17"/>
      <c r="G3" s="18"/>
      <c r="H3" s="17"/>
      <c r="I3" s="17"/>
    </row>
    <row r="4" customFormat="false" ht="15.75" hidden="false" customHeight="true" outlineLevel="0" collapsed="false">
      <c r="A4" s="19"/>
      <c r="B4" s="20" t="n">
        <v>2011</v>
      </c>
      <c r="C4" s="20"/>
      <c r="D4" s="38"/>
      <c r="E4" s="20" t="n">
        <v>2012</v>
      </c>
      <c r="F4" s="20"/>
      <c r="G4" s="45"/>
      <c r="H4" s="20" t="n">
        <v>2013</v>
      </c>
      <c r="I4" s="20"/>
    </row>
    <row r="5" customFormat="false" ht="24" hidden="false" customHeight="false" outlineLevel="0" collapsed="false">
      <c r="A5" s="23" t="s">
        <v>13</v>
      </c>
      <c r="B5" s="24" t="s">
        <v>6</v>
      </c>
      <c r="C5" s="25" t="s">
        <v>7</v>
      </c>
      <c r="D5" s="25"/>
      <c r="E5" s="24" t="s">
        <v>6</v>
      </c>
      <c r="F5" s="25" t="s">
        <v>7</v>
      </c>
      <c r="G5" s="25"/>
      <c r="H5" s="24" t="s">
        <v>6</v>
      </c>
      <c r="I5" s="25" t="s">
        <v>7</v>
      </c>
    </row>
    <row r="6" customFormat="false" ht="7.5" hidden="false" customHeight="true" outlineLevel="0" collapsed="false">
      <c r="A6" s="26"/>
      <c r="B6" s="26"/>
      <c r="C6" s="27"/>
      <c r="D6" s="26"/>
      <c r="E6" s="26"/>
      <c r="F6" s="27"/>
      <c r="G6" s="27"/>
      <c r="H6" s="26"/>
      <c r="I6" s="27"/>
    </row>
    <row r="7" customFormat="false" ht="12.75" hidden="false" customHeight="false" outlineLevel="0" collapsed="false">
      <c r="A7" s="28" t="n">
        <v>1</v>
      </c>
      <c r="B7" s="31" t="n">
        <v>246</v>
      </c>
      <c r="C7" s="30" t="n">
        <v>78.343949044586</v>
      </c>
      <c r="D7" s="42"/>
      <c r="E7" s="31" t="n">
        <v>202</v>
      </c>
      <c r="F7" s="30" t="n">
        <v>77.6923076923077</v>
      </c>
      <c r="G7" s="30"/>
      <c r="H7" s="31" t="n">
        <v>189</v>
      </c>
      <c r="I7" s="30" t="n">
        <v>79.746835443038</v>
      </c>
    </row>
    <row r="8" customFormat="false" ht="12.75" hidden="false" customHeight="false" outlineLevel="0" collapsed="false">
      <c r="A8" s="28" t="n">
        <v>2</v>
      </c>
      <c r="B8" s="31" t="n">
        <v>64</v>
      </c>
      <c r="C8" s="30" t="n">
        <v>20.3821656050955</v>
      </c>
      <c r="D8" s="42"/>
      <c r="E8" s="31" t="n">
        <v>49</v>
      </c>
      <c r="F8" s="30" t="n">
        <v>18.8461538461538</v>
      </c>
      <c r="G8" s="30"/>
      <c r="H8" s="31" t="n">
        <v>43</v>
      </c>
      <c r="I8" s="30" t="n">
        <v>18.1434599156118</v>
      </c>
    </row>
    <row r="9" customFormat="false" ht="12.75" hidden="false" customHeight="false" outlineLevel="0" collapsed="false">
      <c r="A9" s="44" t="n">
        <v>3</v>
      </c>
      <c r="B9" s="46" t="n">
        <v>4</v>
      </c>
      <c r="C9" s="30" t="n">
        <v>1.27388535031847</v>
      </c>
      <c r="D9" s="42"/>
      <c r="E9" s="46" t="n">
        <v>9</v>
      </c>
      <c r="F9" s="30" t="n">
        <v>3.46153846153846</v>
      </c>
      <c r="G9" s="30"/>
      <c r="H9" s="46" t="n">
        <v>5</v>
      </c>
      <c r="I9" s="30" t="n">
        <v>2.10970464135021</v>
      </c>
    </row>
    <row r="10" customFormat="false" ht="12.75" hidden="false" customHeight="false" outlineLevel="0" collapsed="false">
      <c r="A10" s="28" t="n">
        <v>4</v>
      </c>
      <c r="B10" s="46" t="n">
        <v>0</v>
      </c>
      <c r="C10" s="30" t="n">
        <v>0</v>
      </c>
      <c r="D10" s="42"/>
      <c r="E10" s="46" t="n">
        <v>0</v>
      </c>
      <c r="F10" s="30" t="n">
        <v>0</v>
      </c>
      <c r="G10" s="30"/>
      <c r="H10" s="46" t="n">
        <v>0</v>
      </c>
      <c r="I10" s="30" t="n">
        <v>0</v>
      </c>
    </row>
    <row r="11" customFormat="false" ht="12.75" hidden="false" customHeight="false" outlineLevel="0" collapsed="false">
      <c r="A11" s="47" t="s">
        <v>10</v>
      </c>
      <c r="B11" s="48" t="n">
        <v>314</v>
      </c>
      <c r="C11" s="49" t="n">
        <v>100</v>
      </c>
      <c r="D11" s="49"/>
      <c r="E11" s="48" t="n">
        <f aca="false">SUM(E7:E10)</f>
        <v>260</v>
      </c>
      <c r="F11" s="49" t="n">
        <v>100</v>
      </c>
      <c r="G11" s="49"/>
      <c r="H11" s="48" t="n">
        <f aca="false">SUM(H7:H10)</f>
        <v>237</v>
      </c>
      <c r="I11" s="49" t="n">
        <f aca="false">SUM(I7:I10)</f>
        <v>100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1.71"/>
    <col collapsed="false" customWidth="true" hidden="false" outlineLevel="0" max="3" min="2" style="14" width="10.42"/>
    <col collapsed="false" customWidth="true" hidden="false" outlineLevel="0" max="4" min="4" style="14" width="0.85"/>
    <col collapsed="false" customWidth="true" hidden="false" outlineLevel="0" max="6" min="5" style="14" width="10.42"/>
    <col collapsed="false" customWidth="true" hidden="false" outlineLevel="0" max="7" min="7" style="14" width="0.85"/>
    <col collapsed="false" customWidth="true" hidden="false" outlineLevel="0" max="9" min="8" style="14" width="10.42"/>
    <col collapsed="false" customWidth="false" hidden="false" outlineLevel="0" max="257" min="10" style="14" width="9.14"/>
  </cols>
  <sheetData>
    <row r="1" customFormat="false" ht="17.25" hidden="false" customHeight="true" outlineLevel="0" collapsed="false">
      <c r="A1" s="43" t="s">
        <v>16</v>
      </c>
      <c r="B1" s="41"/>
      <c r="C1" s="41"/>
      <c r="D1" s="41"/>
      <c r="E1" s="41"/>
      <c r="F1" s="41"/>
      <c r="G1" s="41"/>
      <c r="H1" s="41"/>
      <c r="I1" s="41"/>
      <c r="J1" s="50"/>
      <c r="K1" s="50"/>
      <c r="L1" s="5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5"/>
      <c r="B2" s="41"/>
      <c r="C2" s="41"/>
      <c r="D2" s="18"/>
      <c r="E2" s="41"/>
      <c r="F2" s="41"/>
      <c r="G2" s="41"/>
      <c r="H2" s="41"/>
      <c r="I2" s="41"/>
      <c r="J2" s="50"/>
      <c r="K2" s="50"/>
      <c r="L2" s="5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true" outlineLevel="0" collapsed="false">
      <c r="A3" s="19"/>
      <c r="B3" s="20" t="n">
        <v>2011</v>
      </c>
      <c r="C3" s="20"/>
      <c r="D3" s="17"/>
      <c r="E3" s="20" t="n">
        <v>2012</v>
      </c>
      <c r="F3" s="20"/>
      <c r="G3" s="40"/>
      <c r="H3" s="20" t="n">
        <v>2013</v>
      </c>
      <c r="I3" s="20"/>
      <c r="J3" s="50"/>
      <c r="K3" s="50"/>
      <c r="L3" s="5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3" t="s">
        <v>17</v>
      </c>
      <c r="B4" s="51" t="s">
        <v>18</v>
      </c>
      <c r="C4" s="51" t="s">
        <v>19</v>
      </c>
      <c r="D4" s="18"/>
      <c r="E4" s="51" t="s">
        <v>18</v>
      </c>
      <c r="F4" s="51" t="s">
        <v>19</v>
      </c>
      <c r="G4" s="18"/>
      <c r="H4" s="51" t="s">
        <v>18</v>
      </c>
      <c r="I4" s="51" t="s">
        <v>19</v>
      </c>
      <c r="J4" s="50"/>
      <c r="K4" s="50"/>
      <c r="L4" s="5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7.5" hidden="false" customHeight="true" outlineLevel="0" collapsed="false">
      <c r="A5" s="26"/>
      <c r="B5" s="52"/>
      <c r="C5" s="52"/>
      <c r="D5" s="17"/>
      <c r="E5" s="52"/>
      <c r="F5" s="52"/>
      <c r="G5" s="41"/>
      <c r="H5" s="52"/>
      <c r="I5" s="52"/>
      <c r="J5" s="50"/>
      <c r="K5" s="50"/>
      <c r="L5" s="5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" t="s">
        <v>20</v>
      </c>
      <c r="B6" s="53" t="n">
        <v>0</v>
      </c>
      <c r="C6" s="52" t="n">
        <v>0</v>
      </c>
      <c r="D6" s="17"/>
      <c r="E6" s="53" t="n">
        <v>0</v>
      </c>
      <c r="F6" s="52" t="n">
        <v>0</v>
      </c>
      <c r="G6" s="41"/>
      <c r="H6" s="53" t="n">
        <v>0</v>
      </c>
      <c r="I6" s="52" t="n">
        <v>0</v>
      </c>
      <c r="J6" s="50"/>
      <c r="K6" s="50"/>
      <c r="L6" s="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" t="s">
        <v>21</v>
      </c>
      <c r="B7" s="53" t="n">
        <v>9</v>
      </c>
      <c r="C7" s="52" t="n">
        <v>12</v>
      </c>
      <c r="D7" s="17"/>
      <c r="E7" s="53" t="n">
        <v>6</v>
      </c>
      <c r="F7" s="52" t="n">
        <v>9</v>
      </c>
      <c r="G7" s="41"/>
      <c r="H7" s="53" t="n">
        <v>4</v>
      </c>
      <c r="I7" s="52" t="n">
        <v>10</v>
      </c>
      <c r="J7" s="50"/>
      <c r="K7" s="50"/>
      <c r="L7" s="5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2" t="s">
        <v>22</v>
      </c>
      <c r="B8" s="53" t="n">
        <v>39</v>
      </c>
      <c r="C8" s="52" t="n">
        <v>74</v>
      </c>
      <c r="D8" s="17"/>
      <c r="E8" s="53" t="n">
        <v>54</v>
      </c>
      <c r="F8" s="52" t="n">
        <v>80</v>
      </c>
      <c r="G8" s="41"/>
      <c r="H8" s="53" t="n">
        <v>45</v>
      </c>
      <c r="I8" s="52" t="n">
        <v>62</v>
      </c>
      <c r="J8" s="50"/>
      <c r="K8" s="50"/>
      <c r="L8" s="5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6" t="s">
        <v>23</v>
      </c>
      <c r="B9" s="53" t="n">
        <v>125</v>
      </c>
      <c r="C9" s="52" t="n">
        <v>123</v>
      </c>
      <c r="D9" s="17"/>
      <c r="E9" s="53" t="n">
        <v>108</v>
      </c>
      <c r="F9" s="52" t="n">
        <v>106</v>
      </c>
      <c r="G9" s="41"/>
      <c r="H9" s="53" t="n">
        <v>92</v>
      </c>
      <c r="I9" s="52" t="n">
        <v>112</v>
      </c>
      <c r="J9" s="50"/>
      <c r="K9" s="50"/>
      <c r="L9" s="5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6" t="s">
        <v>24</v>
      </c>
      <c r="B10" s="53" t="n">
        <v>106</v>
      </c>
      <c r="C10" s="52" t="n">
        <v>79</v>
      </c>
      <c r="D10" s="17"/>
      <c r="E10" s="53" t="n">
        <v>67</v>
      </c>
      <c r="F10" s="52" t="n">
        <v>68</v>
      </c>
      <c r="G10" s="41"/>
      <c r="H10" s="53" t="n">
        <v>86</v>
      </c>
      <c r="I10" s="52" t="n">
        <v>72</v>
      </c>
      <c r="J10" s="50"/>
      <c r="K10" s="50"/>
      <c r="L10" s="5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" t="s">
        <v>25</v>
      </c>
      <c r="B11" s="53" t="n">
        <v>35</v>
      </c>
      <c r="C11" s="52" t="n">
        <v>26</v>
      </c>
      <c r="D11" s="17"/>
      <c r="E11" s="53" t="n">
        <v>48</v>
      </c>
      <c r="F11" s="52" t="n">
        <v>20</v>
      </c>
      <c r="G11" s="41"/>
      <c r="H11" s="53" t="n">
        <v>43</v>
      </c>
      <c r="I11" s="52" t="n">
        <v>14</v>
      </c>
      <c r="J11" s="50"/>
      <c r="K11" s="50"/>
      <c r="L11" s="5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54" t="s">
        <v>26</v>
      </c>
      <c r="B12" s="55" t="n">
        <v>21</v>
      </c>
      <c r="C12" s="55" t="n">
        <v>21</v>
      </c>
      <c r="D12" s="17"/>
      <c r="E12" s="55" t="n">
        <v>15</v>
      </c>
      <c r="F12" s="55" t="n">
        <v>15</v>
      </c>
      <c r="G12" s="41"/>
      <c r="H12" s="55" t="n">
        <v>0</v>
      </c>
      <c r="I12" s="55" t="n">
        <v>0</v>
      </c>
      <c r="J12" s="50"/>
      <c r="K12" s="50"/>
      <c r="L12" s="5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7" customFormat="true" ht="12.75" hidden="false" customHeight="false" outlineLevel="0" collapsed="false">
      <c r="A13" s="32" t="s">
        <v>10</v>
      </c>
      <c r="B13" s="32" t="n">
        <v>335</v>
      </c>
      <c r="C13" s="32" t="n">
        <v>335</v>
      </c>
      <c r="D13" s="23"/>
      <c r="E13" s="32" t="n">
        <v>298</v>
      </c>
      <c r="F13" s="32" t="n">
        <v>298</v>
      </c>
      <c r="G13" s="23"/>
      <c r="H13" s="32" t="n">
        <f aca="false">SUM(H6:H12)</f>
        <v>270</v>
      </c>
      <c r="I13" s="32" t="n">
        <f aca="false">SUM(I6:I12)</f>
        <v>270</v>
      </c>
      <c r="J13" s="56"/>
      <c r="K13" s="56"/>
      <c r="L13" s="56"/>
    </row>
    <row r="14" customFormat="false" ht="12.75" hidden="false" customHeight="false" outlineLevel="0" collapsed="false">
      <c r="A14" s="26" t="s">
        <v>27</v>
      </c>
      <c r="B14" s="52"/>
      <c r="C14" s="52"/>
      <c r="D14" s="52"/>
      <c r="E14" s="52"/>
      <c r="F14" s="52"/>
      <c r="G14" s="52"/>
      <c r="H14" s="52"/>
      <c r="I14" s="52"/>
      <c r="J14" s="56"/>
      <c r="K14" s="56"/>
      <c r="L14" s="56"/>
    </row>
    <row r="15" customFormat="false" ht="12.75" hidden="false" customHeight="false" outlineLevel="0" collapsed="false">
      <c r="A15" s="58"/>
      <c r="B15" s="52"/>
      <c r="C15" s="52"/>
      <c r="D15" s="52"/>
      <c r="E15" s="52"/>
      <c r="F15" s="52"/>
      <c r="G15" s="52"/>
      <c r="H15" s="52"/>
      <c r="I15" s="52"/>
      <c r="J15" s="56"/>
      <c r="K15" s="56"/>
      <c r="L15" s="56"/>
    </row>
    <row r="16" customFormat="false" ht="12.75" hidden="false" customHeight="false" outlineLevel="0" collapsed="false">
      <c r="A16" s="58"/>
      <c r="B16" s="52"/>
      <c r="C16" s="52"/>
      <c r="D16" s="52"/>
      <c r="E16" s="52"/>
      <c r="F16" s="52"/>
      <c r="G16" s="52"/>
      <c r="H16" s="52"/>
      <c r="I16" s="52"/>
      <c r="J16" s="56"/>
      <c r="K16" s="56"/>
      <c r="L16" s="56"/>
    </row>
    <row r="17" customFormat="false" ht="12.75" hidden="false" customHeight="false" outlineLevel="0" collapsed="false">
      <c r="A17" s="59"/>
      <c r="B17" s="52"/>
      <c r="C17" s="52"/>
      <c r="D17" s="52"/>
      <c r="E17" s="52"/>
      <c r="F17" s="52"/>
      <c r="G17" s="52"/>
      <c r="H17" s="52"/>
      <c r="I17" s="52"/>
      <c r="J17" s="56"/>
      <c r="K17" s="56"/>
      <c r="L17" s="56"/>
    </row>
    <row r="18" customFormat="false" ht="17.25" hidden="false" customHeight="true" outlineLevel="0" collapsed="false">
      <c r="A18" s="15" t="s">
        <v>28</v>
      </c>
      <c r="B18" s="52"/>
      <c r="C18" s="52"/>
      <c r="D18" s="52"/>
      <c r="E18" s="52"/>
      <c r="F18" s="52"/>
      <c r="G18" s="52"/>
      <c r="H18" s="52"/>
      <c r="I18" s="52"/>
      <c r="J18" s="56"/>
      <c r="K18" s="56"/>
      <c r="L18" s="56"/>
    </row>
    <row r="19" customFormat="false" ht="12.75" hidden="false" customHeight="false" outlineLevel="0" collapsed="false">
      <c r="A19" s="32"/>
      <c r="B19" s="52"/>
      <c r="C19" s="52"/>
      <c r="D19" s="52"/>
      <c r="E19" s="52"/>
      <c r="F19" s="52"/>
      <c r="G19" s="52"/>
      <c r="H19" s="52"/>
      <c r="I19" s="52"/>
      <c r="J19" s="56"/>
      <c r="K19" s="56"/>
      <c r="L19" s="56"/>
    </row>
    <row r="20" customFormat="false" ht="14.25" hidden="false" customHeight="true" outlineLevel="0" collapsed="false">
      <c r="A20" s="19"/>
      <c r="B20" s="21" t="n">
        <v>2011</v>
      </c>
      <c r="C20" s="21"/>
      <c r="D20" s="19"/>
      <c r="E20" s="21" t="n">
        <v>2012</v>
      </c>
      <c r="F20" s="21"/>
      <c r="G20" s="19"/>
      <c r="H20" s="21" t="n">
        <v>2013</v>
      </c>
      <c r="I20" s="21"/>
      <c r="J20" s="56"/>
      <c r="K20" s="56"/>
      <c r="L20" s="56"/>
    </row>
    <row r="21" customFormat="false" ht="14.25" hidden="false" customHeight="true" outlineLevel="0" collapsed="false">
      <c r="A21" s="23" t="s">
        <v>17</v>
      </c>
      <c r="B21" s="51" t="s">
        <v>18</v>
      </c>
      <c r="C21" s="51" t="s">
        <v>19</v>
      </c>
      <c r="D21" s="18"/>
      <c r="E21" s="51" t="s">
        <v>18</v>
      </c>
      <c r="F21" s="51" t="s">
        <v>19</v>
      </c>
      <c r="G21" s="18"/>
      <c r="H21" s="51" t="s">
        <v>18</v>
      </c>
      <c r="I21" s="51" t="s">
        <v>19</v>
      </c>
    </row>
    <row r="22" customFormat="false" ht="7.5" hidden="false" customHeight="true" outlineLevel="0" collapsed="false">
      <c r="A22" s="26"/>
      <c r="B22" s="41"/>
      <c r="C22" s="41"/>
      <c r="D22" s="41"/>
      <c r="E22" s="41"/>
      <c r="F22" s="41"/>
      <c r="G22" s="17"/>
      <c r="H22" s="41"/>
      <c r="I22" s="41"/>
    </row>
    <row r="23" customFormat="false" ht="12.75" hidden="false" customHeight="false" outlineLevel="0" collapsed="false">
      <c r="A23" s="26" t="s">
        <v>20</v>
      </c>
      <c r="B23" s="60" t="n">
        <v>0</v>
      </c>
      <c r="C23" s="60" t="n">
        <v>0</v>
      </c>
      <c r="D23" s="41"/>
      <c r="E23" s="60" t="n">
        <v>0</v>
      </c>
      <c r="F23" s="60" t="n">
        <v>0</v>
      </c>
      <c r="G23" s="17"/>
      <c r="H23" s="60" t="n">
        <v>0</v>
      </c>
      <c r="I23" s="60" t="n">
        <v>0</v>
      </c>
    </row>
    <row r="24" customFormat="false" ht="12.75" hidden="false" customHeight="false" outlineLevel="0" collapsed="false">
      <c r="A24" s="26" t="s">
        <v>21</v>
      </c>
      <c r="B24" s="60" t="n">
        <v>2.86624203821656</v>
      </c>
      <c r="C24" s="60" t="n">
        <v>3.82165605095541</v>
      </c>
      <c r="D24" s="41"/>
      <c r="E24" s="60" t="n">
        <v>2.12014134275618</v>
      </c>
      <c r="F24" s="60" t="n">
        <v>3.18021201413428</v>
      </c>
      <c r="G24" s="17"/>
      <c r="H24" s="60" t="n">
        <v>1.48148148148148</v>
      </c>
      <c r="I24" s="60" t="n">
        <v>3.7037037037037</v>
      </c>
    </row>
    <row r="25" customFormat="false" ht="12.75" hidden="false" customHeight="false" outlineLevel="0" collapsed="false">
      <c r="A25" s="52" t="s">
        <v>22</v>
      </c>
      <c r="B25" s="60" t="n">
        <v>12.4203821656051</v>
      </c>
      <c r="C25" s="60" t="n">
        <v>23.5668789808917</v>
      </c>
      <c r="D25" s="41"/>
      <c r="E25" s="60" t="n">
        <v>19.0812720848057</v>
      </c>
      <c r="F25" s="60" t="n">
        <v>28.2685512367491</v>
      </c>
      <c r="G25" s="17"/>
      <c r="H25" s="60" t="n">
        <v>16.6666666666667</v>
      </c>
      <c r="I25" s="60" t="n">
        <v>22.962962962963</v>
      </c>
    </row>
    <row r="26" customFormat="false" ht="12.75" hidden="false" customHeight="false" outlineLevel="0" collapsed="false">
      <c r="A26" s="26" t="s">
        <v>23</v>
      </c>
      <c r="B26" s="60" t="n">
        <v>39.8089171974522</v>
      </c>
      <c r="C26" s="60" t="n">
        <v>39.171974522293</v>
      </c>
      <c r="D26" s="41"/>
      <c r="E26" s="60" t="n">
        <v>38.1625441696113</v>
      </c>
      <c r="F26" s="60" t="n">
        <v>37.4558303886926</v>
      </c>
      <c r="G26" s="17"/>
      <c r="H26" s="60" t="n">
        <v>34.0740740740741</v>
      </c>
      <c r="I26" s="60" t="n">
        <v>41.4814814814815</v>
      </c>
    </row>
    <row r="27" customFormat="false" ht="12.75" hidden="false" customHeight="false" outlineLevel="0" collapsed="false">
      <c r="A27" s="26" t="s">
        <v>24</v>
      </c>
      <c r="B27" s="60" t="n">
        <v>33.7579617834395</v>
      </c>
      <c r="C27" s="60" t="n">
        <v>25.1592356687898</v>
      </c>
      <c r="D27" s="41"/>
      <c r="E27" s="60" t="n">
        <v>23.6749116607774</v>
      </c>
      <c r="F27" s="60" t="n">
        <v>24.0282685512368</v>
      </c>
      <c r="G27" s="17"/>
      <c r="H27" s="60" t="n">
        <v>31.8518518518519</v>
      </c>
      <c r="I27" s="60" t="n">
        <v>26.6666666666667</v>
      </c>
    </row>
    <row r="28" customFormat="false" ht="12.75" hidden="false" customHeight="false" outlineLevel="0" collapsed="false">
      <c r="A28" s="26" t="s">
        <v>25</v>
      </c>
      <c r="B28" s="60" t="n">
        <v>11.1464968152866</v>
      </c>
      <c r="C28" s="60" t="n">
        <v>8.28025477707006</v>
      </c>
      <c r="D28" s="41"/>
      <c r="E28" s="60" t="n">
        <v>16.9611307420495</v>
      </c>
      <c r="F28" s="60" t="n">
        <v>7.06713780918728</v>
      </c>
      <c r="G28" s="17"/>
      <c r="H28" s="60" t="n">
        <v>15.9259259259259</v>
      </c>
      <c r="I28" s="60" t="n">
        <v>5.18518518518519</v>
      </c>
    </row>
    <row r="29" customFormat="false" ht="12.75" hidden="false" customHeight="false" outlineLevel="0" collapsed="false">
      <c r="A29" s="32" t="s">
        <v>10</v>
      </c>
      <c r="B29" s="36" t="n">
        <v>100</v>
      </c>
      <c r="C29" s="36" t="n">
        <v>100</v>
      </c>
      <c r="D29" s="18"/>
      <c r="E29" s="36" t="n">
        <v>100</v>
      </c>
      <c r="F29" s="36" t="n">
        <v>100</v>
      </c>
      <c r="G29" s="18"/>
      <c r="H29" s="36" t="n">
        <v>100</v>
      </c>
      <c r="I29" s="36" t="n">
        <v>100</v>
      </c>
    </row>
  </sheetData>
  <mergeCells count="6">
    <mergeCell ref="B3:C3"/>
    <mergeCell ref="E3:F3"/>
    <mergeCell ref="H3:I3"/>
    <mergeCell ref="B20:C20"/>
    <mergeCell ref="E20:F20"/>
    <mergeCell ref="H20:I20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24.59"/>
    <col collapsed="false" customWidth="true" hidden="false" outlineLevel="0" max="3" min="2" style="14" width="21.16"/>
    <col collapsed="false" customWidth="true" hidden="false" outlineLevel="0" max="4" min="4" style="14" width="12.71"/>
    <col collapsed="false" customWidth="true" hidden="false" outlineLevel="0" max="5" min="5" style="14" width="12.29"/>
    <col collapsed="false" customWidth="false" hidden="false" outlineLevel="0" max="257" min="6" style="14" width="9.14"/>
  </cols>
  <sheetData>
    <row r="1" s="57" customFormat="true" ht="17.25" hidden="false" customHeight="true" outlineLevel="0" collapsed="false">
      <c r="A1" s="61" t="s">
        <v>29</v>
      </c>
      <c r="B1" s="61"/>
      <c r="C1" s="58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57" customFormat="true" ht="17.25" hidden="false" customHeight="true" outlineLevel="0" collapsed="false">
      <c r="A2" s="61" t="s">
        <v>30</v>
      </c>
      <c r="B2" s="61"/>
      <c r="C2" s="5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8" hidden="false" customHeight="false" outlineLevel="0" collapsed="false">
      <c r="A3" s="58"/>
      <c r="B3" s="58"/>
      <c r="C3" s="58"/>
      <c r="D3" s="56"/>
      <c r="E3" s="56"/>
      <c r="F3" s="0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6" customFormat="true" ht="16.5" hidden="false" customHeight="true" outlineLevel="0" collapsed="false">
      <c r="A4" s="19" t="s">
        <v>31</v>
      </c>
      <c r="B4" s="62" t="s">
        <v>32</v>
      </c>
      <c r="C4" s="62"/>
      <c r="D4" s="63"/>
      <c r="E4" s="63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6.5" hidden="false" customHeight="true" outlineLevel="0" collapsed="false">
      <c r="A5" s="23" t="s">
        <v>33</v>
      </c>
      <c r="B5" s="64" t="s">
        <v>34</v>
      </c>
      <c r="C5" s="64" t="s">
        <v>19</v>
      </c>
      <c r="D5" s="52"/>
      <c r="E5" s="52"/>
      <c r="F5" s="0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7.5" hidden="false" customHeight="true" outlineLevel="0" collapsed="false">
      <c r="A6" s="52"/>
      <c r="B6" s="65"/>
      <c r="C6" s="65"/>
      <c r="D6" s="52"/>
      <c r="E6" s="5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44" t="n">
        <v>1999</v>
      </c>
      <c r="B7" s="52" t="n">
        <v>41.2</v>
      </c>
      <c r="C7" s="60" t="n">
        <v>39</v>
      </c>
      <c r="D7" s="52"/>
      <c r="E7" s="5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44" t="n">
        <v>2000</v>
      </c>
      <c r="B8" s="52" t="n">
        <v>41.9</v>
      </c>
      <c r="C8" s="52" t="n">
        <v>39.8</v>
      </c>
      <c r="D8" s="52"/>
      <c r="E8" s="5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44" t="n">
        <v>2001</v>
      </c>
      <c r="B9" s="66" t="n">
        <v>41.603550295858</v>
      </c>
      <c r="C9" s="65" t="n">
        <v>39.6</v>
      </c>
      <c r="D9" s="52"/>
      <c r="E9" s="5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4" t="n">
        <v>2002</v>
      </c>
      <c r="B10" s="65" t="n">
        <v>41.2</v>
      </c>
      <c r="C10" s="65" t="n">
        <v>39.5</v>
      </c>
      <c r="D10" s="52"/>
      <c r="E10" s="5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4" t="n">
        <v>2003</v>
      </c>
      <c r="B11" s="65" t="n">
        <v>41.7</v>
      </c>
      <c r="C11" s="65" t="n">
        <v>39.9</v>
      </c>
      <c r="D11" s="52"/>
      <c r="E11" s="5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44" t="n">
        <v>2004</v>
      </c>
      <c r="B12" s="65" t="n">
        <v>42.8</v>
      </c>
      <c r="C12" s="65" t="n">
        <v>40.8</v>
      </c>
      <c r="D12" s="52"/>
      <c r="E12" s="5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44" t="s">
        <v>35</v>
      </c>
      <c r="B13" s="65" t="s">
        <v>36</v>
      </c>
      <c r="C13" s="65" t="s">
        <v>36</v>
      </c>
      <c r="D13" s="52"/>
      <c r="E13" s="5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67" t="n">
        <v>2008</v>
      </c>
      <c r="B14" s="68" t="n">
        <v>43.7</v>
      </c>
      <c r="C14" s="68" t="n">
        <v>42.3</v>
      </c>
      <c r="D14" s="52"/>
      <c r="E14" s="5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7" customFormat="true" ht="12.75" hidden="false" customHeight="false" outlineLevel="0" collapsed="false">
      <c r="A15" s="44" t="n">
        <v>2009</v>
      </c>
      <c r="B15" s="52" t="n">
        <v>44.4</v>
      </c>
      <c r="C15" s="52" t="n">
        <v>42.4</v>
      </c>
    </row>
    <row r="16" customFormat="false" ht="12.75" hidden="false" customHeight="false" outlineLevel="0" collapsed="false">
      <c r="A16" s="44" t="n">
        <v>2010</v>
      </c>
      <c r="B16" s="69" t="n">
        <v>44.5</v>
      </c>
      <c r="C16" s="69" t="n">
        <v>42.6</v>
      </c>
    </row>
    <row r="17" customFormat="false" ht="12.75" hidden="false" customHeight="false" outlineLevel="0" collapsed="false">
      <c r="A17" s="44" t="n">
        <v>2011</v>
      </c>
      <c r="B17" s="70" t="n">
        <v>44.4</v>
      </c>
      <c r="C17" s="70" t="n">
        <v>43.1</v>
      </c>
    </row>
    <row r="18" customFormat="false" ht="12.75" hidden="false" customHeight="false" outlineLevel="0" collapsed="false">
      <c r="A18" s="44" t="n">
        <v>2012</v>
      </c>
      <c r="B18" s="69" t="n">
        <v>44.2</v>
      </c>
      <c r="C18" s="69" t="n">
        <v>42.6</v>
      </c>
    </row>
    <row r="19" customFormat="false" ht="12.75" hidden="false" customHeight="false" outlineLevel="0" collapsed="false">
      <c r="A19" s="44" t="n">
        <v>2013</v>
      </c>
      <c r="B19" s="69" t="n">
        <v>44.7</v>
      </c>
      <c r="C19" s="69" t="n">
        <v>42.8</v>
      </c>
    </row>
    <row r="20" customFormat="false" ht="7.5" hidden="false" customHeight="true" outlineLevel="0" collapsed="false">
      <c r="A20" s="41"/>
      <c r="B20" s="41"/>
      <c r="C20" s="41"/>
    </row>
    <row r="21" customFormat="false" ht="12.75" hidden="false" customHeight="false" outlineLevel="0" collapsed="false">
      <c r="A21" s="71" t="s">
        <v>37</v>
      </c>
      <c r="B21" s="71"/>
      <c r="C21" s="71"/>
    </row>
    <row r="22" customFormat="false" ht="7.5" hidden="false" customHeight="true" outlineLevel="0" collapsed="false">
      <c r="A22" s="17"/>
      <c r="B22" s="17"/>
      <c r="C22" s="17"/>
    </row>
    <row r="23" customFormat="false" ht="12.75" hidden="false" customHeight="false" outlineLevel="0" collapsed="false">
      <c r="A23" s="72" t="s">
        <v>38</v>
      </c>
      <c r="B23" s="66" t="n">
        <v>41.2</v>
      </c>
      <c r="C23" s="66" t="n">
        <v>39.8</v>
      </c>
    </row>
    <row r="24" customFormat="false" ht="12.75" hidden="false" customHeight="false" outlineLevel="0" collapsed="false">
      <c r="A24" s="73" t="s">
        <v>39</v>
      </c>
      <c r="B24" s="74" t="n">
        <v>45.2</v>
      </c>
      <c r="C24" s="75" t="n">
        <v>43.2</v>
      </c>
    </row>
  </sheetData>
  <mergeCells count="2">
    <mergeCell ref="B4:C4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84375" defaultRowHeight="12.75" zeroHeight="true" outlineLevelRow="0" outlineLevelCol="0"/>
  <cols>
    <col collapsed="false" customWidth="true" hidden="false" outlineLevel="0" max="1" min="1" style="11" width="19.15"/>
    <col collapsed="false" customWidth="true" hidden="false" outlineLevel="0" max="3" min="2" style="11" width="12.71"/>
    <col collapsed="false" customWidth="true" hidden="false" outlineLevel="0" max="4" min="4" style="11" width="0.85"/>
    <col collapsed="false" customWidth="true" hidden="false" outlineLevel="0" max="6" min="5" style="11" width="12.71"/>
    <col collapsed="false" customWidth="true" hidden="false" outlineLevel="0" max="7" min="7" style="11" width="0.85"/>
    <col collapsed="false" customWidth="true" hidden="false" outlineLevel="0" max="9" min="8" style="11" width="12.71"/>
    <col collapsed="false" customWidth="true" hidden="false" outlineLevel="0" max="10" min="10" style="11" width="0.85"/>
    <col collapsed="false" customWidth="true" hidden="false" outlineLevel="0" max="12" min="11" style="11" width="10.58"/>
    <col collapsed="false" customWidth="true" hidden="false" outlineLevel="0" max="13" min="13" style="11" width="0.85"/>
    <col collapsed="false" customWidth="true" hidden="false" outlineLevel="0" max="15" min="14" style="11" width="10.58"/>
    <col collapsed="false" customWidth="true" hidden="false" outlineLevel="0" max="16" min="16" style="11" width="0.85"/>
    <col collapsed="false" customWidth="true" hidden="false" outlineLevel="0" max="18" min="17" style="11" width="10.58"/>
    <col collapsed="false" customWidth="false" hidden="false" outlineLevel="0" max="257" min="19" style="11" width="9.14"/>
  </cols>
  <sheetData>
    <row r="1" customFormat="false" ht="12" hidden="false" customHeight="true" outlineLevel="0" collapsed="false">
      <c r="A1" s="76" t="s">
        <v>40</v>
      </c>
      <c r="B1" s="77"/>
      <c r="C1" s="77"/>
      <c r="D1" s="77"/>
      <c r="E1" s="77"/>
      <c r="F1" s="77"/>
      <c r="G1" s="77"/>
      <c r="H1" s="78"/>
      <c r="I1" s="7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" hidden="false" customHeight="true" outlineLevel="0" collapsed="false">
      <c r="A2" s="77" t="s">
        <v>41</v>
      </c>
      <c r="B2" s="77"/>
      <c r="C2" s="77"/>
      <c r="D2" s="77"/>
      <c r="E2" s="77"/>
      <c r="F2" s="77"/>
      <c r="G2" s="77"/>
      <c r="H2" s="78"/>
      <c r="I2" s="78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customFormat="false" ht="12" hidden="false" customHeight="true" outlineLevel="0" collapsed="false">
      <c r="A3" s="77"/>
      <c r="B3" s="77"/>
      <c r="C3" s="77"/>
      <c r="D3" s="77"/>
      <c r="E3" s="77"/>
      <c r="F3" s="77"/>
      <c r="G3" s="77"/>
      <c r="H3" s="78"/>
      <c r="I3" s="78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false" outlineLevel="0" collapsed="false">
      <c r="A4" s="80"/>
      <c r="B4" s="81" t="n">
        <v>2011</v>
      </c>
      <c r="C4" s="81"/>
      <c r="D4" s="80"/>
      <c r="E4" s="81" t="n">
        <v>2012</v>
      </c>
      <c r="F4" s="81"/>
      <c r="G4" s="80"/>
      <c r="H4" s="81" t="n">
        <v>2013</v>
      </c>
      <c r="I4" s="81"/>
    </row>
    <row r="5" customFormat="false" ht="12.75" hidden="false" customHeight="false" outlineLevel="0" collapsed="false">
      <c r="A5" s="82" t="s">
        <v>31</v>
      </c>
      <c r="B5" s="83" t="s">
        <v>42</v>
      </c>
      <c r="C5" s="83" t="s">
        <v>43</v>
      </c>
      <c r="D5" s="82"/>
      <c r="E5" s="83" t="s">
        <v>42</v>
      </c>
      <c r="F5" s="83" t="s">
        <v>43</v>
      </c>
      <c r="G5" s="82"/>
      <c r="H5" s="83" t="s">
        <v>42</v>
      </c>
      <c r="I5" s="83" t="s">
        <v>43</v>
      </c>
    </row>
    <row r="6" customFormat="false" ht="6.75" hidden="false" customHeight="true" outlineLevel="0" collapsed="false">
      <c r="A6" s="78"/>
      <c r="B6" s="84"/>
      <c r="C6" s="84"/>
      <c r="D6" s="78"/>
      <c r="E6" s="84"/>
      <c r="F6" s="84"/>
      <c r="G6" s="78"/>
      <c r="H6" s="84"/>
      <c r="I6" s="84"/>
    </row>
    <row r="7" customFormat="false" ht="12.75" hidden="false" customHeight="true" outlineLevel="0" collapsed="false">
      <c r="A7" s="85" t="s">
        <v>44</v>
      </c>
      <c r="B7" s="86" t="n">
        <v>15</v>
      </c>
      <c r="C7" s="86" t="n">
        <v>1</v>
      </c>
      <c r="D7" s="78"/>
      <c r="E7" s="86" t="n">
        <v>24</v>
      </c>
      <c r="F7" s="86" t="n">
        <v>3</v>
      </c>
      <c r="G7" s="78"/>
      <c r="H7" s="86" t="n">
        <v>8</v>
      </c>
      <c r="I7" s="86" t="n">
        <v>3</v>
      </c>
    </row>
    <row r="8" customFormat="false" ht="12.75" hidden="false" customHeight="true" outlineLevel="0" collapsed="false">
      <c r="A8" s="85" t="s">
        <v>45</v>
      </c>
      <c r="B8" s="86" t="n">
        <v>67</v>
      </c>
      <c r="C8" s="86" t="n">
        <v>0</v>
      </c>
      <c r="D8" s="78"/>
      <c r="E8" s="86" t="n">
        <v>63</v>
      </c>
      <c r="F8" s="86" t="n">
        <v>1</v>
      </c>
      <c r="G8" s="78"/>
      <c r="H8" s="86" t="n">
        <v>78</v>
      </c>
      <c r="I8" s="86" t="n">
        <v>0</v>
      </c>
    </row>
    <row r="9" customFormat="false" ht="12.75" hidden="false" customHeight="true" outlineLevel="0" collapsed="false">
      <c r="A9" s="85" t="s">
        <v>46</v>
      </c>
      <c r="B9" s="86" t="n">
        <v>71</v>
      </c>
      <c r="C9" s="86" t="n">
        <v>7</v>
      </c>
      <c r="D9" s="78"/>
      <c r="E9" s="86" t="n">
        <v>63</v>
      </c>
      <c r="F9" s="86" t="n">
        <v>12</v>
      </c>
      <c r="G9" s="78"/>
      <c r="H9" s="86" t="n">
        <v>57</v>
      </c>
      <c r="I9" s="86" t="n">
        <v>7</v>
      </c>
    </row>
    <row r="10" customFormat="false" ht="12.75" hidden="false" customHeight="true" outlineLevel="0" collapsed="false">
      <c r="A10" s="85" t="s">
        <v>47</v>
      </c>
      <c r="B10" s="86" t="n">
        <v>46</v>
      </c>
      <c r="C10" s="86" t="n">
        <v>3</v>
      </c>
      <c r="D10" s="78"/>
      <c r="E10" s="86" t="n">
        <v>34</v>
      </c>
      <c r="F10" s="86" t="n">
        <v>6</v>
      </c>
      <c r="G10" s="78"/>
      <c r="H10" s="86" t="n">
        <v>26</v>
      </c>
      <c r="I10" s="86" t="n">
        <v>21</v>
      </c>
    </row>
    <row r="11" customFormat="false" ht="12.75" hidden="false" customHeight="true" outlineLevel="0" collapsed="false">
      <c r="A11" s="85" t="s">
        <v>48</v>
      </c>
      <c r="B11" s="86" t="n">
        <v>103</v>
      </c>
      <c r="C11" s="86" t="n">
        <v>1</v>
      </c>
      <c r="D11" s="78"/>
      <c r="E11" s="86" t="n">
        <v>75</v>
      </c>
      <c r="F11" s="86" t="n">
        <v>2</v>
      </c>
      <c r="G11" s="78"/>
      <c r="H11" s="86" t="n">
        <v>68</v>
      </c>
      <c r="I11" s="86" t="n">
        <v>2</v>
      </c>
    </row>
    <row r="12" customFormat="false" ht="12.75" hidden="false" customHeight="true" outlineLevel="0" collapsed="false">
      <c r="A12" s="87" t="s">
        <v>49</v>
      </c>
      <c r="B12" s="88" t="n">
        <v>12</v>
      </c>
      <c r="C12" s="89" t="n">
        <v>9</v>
      </c>
      <c r="D12" s="78"/>
      <c r="E12" s="88" t="n">
        <v>1</v>
      </c>
      <c r="F12" s="89" t="n">
        <v>14</v>
      </c>
      <c r="G12" s="78"/>
      <c r="H12" s="88" t="n">
        <v>0</v>
      </c>
      <c r="I12" s="89" t="n">
        <v>0</v>
      </c>
    </row>
    <row r="13" customFormat="false" ht="12.75" hidden="false" customHeight="true" outlineLevel="0" collapsed="false">
      <c r="A13" s="76" t="s">
        <v>10</v>
      </c>
      <c r="B13" s="90" t="n">
        <v>314</v>
      </c>
      <c r="C13" s="90" t="n">
        <v>21</v>
      </c>
      <c r="D13" s="78"/>
      <c r="E13" s="90" t="n">
        <v>260</v>
      </c>
      <c r="F13" s="90" t="n">
        <v>38</v>
      </c>
      <c r="G13" s="78"/>
      <c r="H13" s="90" t="n">
        <f aca="false">SUM(H7:H12)</f>
        <v>237</v>
      </c>
      <c r="I13" s="90" t="n">
        <f aca="false">SUM(I7:I12)</f>
        <v>33</v>
      </c>
    </row>
    <row r="14" customFormat="false" ht="12.75" hidden="false" customHeight="false" outlineLevel="0" collapsed="false">
      <c r="A14" s="85"/>
      <c r="B14" s="84"/>
      <c r="C14" s="84"/>
      <c r="D14" s="78"/>
      <c r="E14" s="84"/>
      <c r="F14" s="84"/>
      <c r="G14" s="78"/>
      <c r="H14" s="84"/>
      <c r="I14" s="84"/>
    </row>
    <row r="15" customFormat="false" ht="12.75" hidden="false" customHeight="false" outlineLevel="0" collapsed="false">
      <c r="A15" s="91" t="s">
        <v>50</v>
      </c>
      <c r="B15" s="92" t="n">
        <v>4.4</v>
      </c>
      <c r="C15" s="92" t="n">
        <v>3.8</v>
      </c>
      <c r="D15" s="82"/>
      <c r="E15" s="92" t="n">
        <v>4.2</v>
      </c>
      <c r="F15" s="92" t="n">
        <v>3.9</v>
      </c>
      <c r="G15" s="82"/>
      <c r="H15" s="92" t="n">
        <v>4.3</v>
      </c>
      <c r="I15" s="92" t="n">
        <v>3.9</v>
      </c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9" hidden="false" customHeight="tru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84375" defaultRowHeight="12" zeroHeight="false" outlineLevelRow="0" outlineLevelCol="0"/>
  <cols>
    <col collapsed="false" customWidth="true" hidden="false" outlineLevel="0" max="1" min="1" style="58" width="16.15"/>
    <col collapsed="false" customWidth="true" hidden="false" outlineLevel="0" max="3" min="2" style="58" width="10.42"/>
    <col collapsed="false" customWidth="true" hidden="false" outlineLevel="0" max="4" min="4" style="58" width="0.99"/>
    <col collapsed="false" customWidth="true" hidden="false" outlineLevel="0" max="6" min="5" style="58" width="10.42"/>
    <col collapsed="false" customWidth="true" hidden="false" outlineLevel="0" max="7" min="7" style="58" width="0.99"/>
    <col collapsed="false" customWidth="true" hidden="false" outlineLevel="0" max="9" min="8" style="58" width="10.42"/>
    <col collapsed="false" customWidth="true" hidden="false" outlineLevel="0" max="10" min="10" style="58" width="1.28"/>
    <col collapsed="false" customWidth="true" hidden="false" outlineLevel="0" max="11" min="11" style="58" width="10.42"/>
    <col collapsed="false" customWidth="true" hidden="false" outlineLevel="0" max="12" min="12" style="58" width="19.15"/>
    <col collapsed="false" customWidth="true" hidden="false" outlineLevel="0" max="13" min="13" style="58" width="12.87"/>
    <col collapsed="false" customWidth="true" hidden="false" outlineLevel="0" max="14" min="14" style="58" width="9.42"/>
    <col collapsed="false" customWidth="false" hidden="false" outlineLevel="0" max="257" min="15" style="58" width="9.14"/>
  </cols>
  <sheetData>
    <row r="1" customFormat="false" ht="17.25" hidden="false" customHeight="true" outlineLevel="0" collapsed="false">
      <c r="A1" s="93" t="s">
        <v>5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94"/>
      <c r="B2" s="0"/>
      <c r="C2" s="0"/>
      <c r="D2" s="0"/>
      <c r="E2" s="0"/>
      <c r="F2" s="0"/>
      <c r="G2" s="95"/>
      <c r="H2" s="0"/>
      <c r="I2" s="0"/>
      <c r="J2" s="0"/>
      <c r="K2" s="0"/>
      <c r="L2" s="95"/>
      <c r="M2" s="95"/>
      <c r="N2" s="95"/>
      <c r="O2" s="9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95"/>
      <c r="B3" s="96" t="n">
        <v>2011</v>
      </c>
      <c r="C3" s="96"/>
      <c r="D3" s="97"/>
      <c r="E3" s="96" t="n">
        <v>2012</v>
      </c>
      <c r="F3" s="96"/>
      <c r="G3" s="98"/>
      <c r="H3" s="96" t="n">
        <v>2013</v>
      </c>
      <c r="I3" s="96"/>
      <c r="J3" s="97"/>
      <c r="K3" s="97" t="s">
        <v>52</v>
      </c>
      <c r="L3" s="97"/>
      <c r="M3" s="99"/>
      <c r="N3" s="99"/>
      <c r="O3" s="9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8.25" hidden="false" customHeight="true" outlineLevel="0" collapsed="false">
      <c r="A4" s="100" t="s">
        <v>53</v>
      </c>
      <c r="B4" s="25" t="s">
        <v>6</v>
      </c>
      <c r="C4" s="25" t="s">
        <v>7</v>
      </c>
      <c r="D4" s="25"/>
      <c r="E4" s="25" t="s">
        <v>6</v>
      </c>
      <c r="F4" s="25" t="s">
        <v>7</v>
      </c>
      <c r="G4" s="100"/>
      <c r="H4" s="25" t="s">
        <v>6</v>
      </c>
      <c r="I4" s="25" t="s">
        <v>7</v>
      </c>
      <c r="J4" s="25"/>
      <c r="K4" s="64" t="s">
        <v>6</v>
      </c>
      <c r="L4" s="101" t="s">
        <v>54</v>
      </c>
      <c r="M4" s="102"/>
      <c r="N4" s="0"/>
      <c r="O4" s="10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7.5" hidden="false" customHeight="true" outlineLevel="0" collapsed="false">
      <c r="A5" s="95"/>
      <c r="B5" s="95"/>
      <c r="C5" s="95"/>
      <c r="D5" s="95"/>
      <c r="E5" s="95"/>
      <c r="F5" s="95"/>
      <c r="G5" s="0"/>
      <c r="H5" s="0"/>
      <c r="I5" s="0"/>
      <c r="J5" s="0"/>
      <c r="K5" s="0"/>
      <c r="L5" s="95"/>
      <c r="M5" s="0"/>
      <c r="N5" s="95"/>
      <c r="O5" s="9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95" t="s">
        <v>55</v>
      </c>
      <c r="B6" s="103" t="n">
        <v>22</v>
      </c>
      <c r="C6" s="104" t="n">
        <v>7.05128205128205</v>
      </c>
      <c r="D6" s="104"/>
      <c r="E6" s="95" t="n">
        <v>27</v>
      </c>
      <c r="F6" s="104" t="n">
        <v>9.78260869565217</v>
      </c>
      <c r="G6" s="0"/>
      <c r="H6" s="95" t="n">
        <v>33</v>
      </c>
      <c r="I6" s="104" t="n">
        <v>12.2676579925651</v>
      </c>
      <c r="J6" s="104"/>
      <c r="K6" s="103" t="n">
        <v>82</v>
      </c>
      <c r="L6" s="104" t="n">
        <v>18.5012206293123</v>
      </c>
      <c r="M6" s="105"/>
      <c r="N6" s="106"/>
      <c r="O6" s="107"/>
      <c r="P6" s="108"/>
      <c r="Q6" s="10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95" t="s">
        <v>56</v>
      </c>
      <c r="B7" s="103" t="n">
        <v>115</v>
      </c>
      <c r="C7" s="104" t="n">
        <v>36.8589743589744</v>
      </c>
      <c r="D7" s="104"/>
      <c r="E7" s="95" t="n">
        <v>99</v>
      </c>
      <c r="F7" s="104" t="n">
        <v>35.8695652173913</v>
      </c>
      <c r="G7" s="0"/>
      <c r="H7" s="95" t="n">
        <v>82</v>
      </c>
      <c r="I7" s="104" t="n">
        <v>30.4832713754647</v>
      </c>
      <c r="J7" s="104"/>
      <c r="K7" s="95" t="n">
        <v>296</v>
      </c>
      <c r="L7" s="104" t="n">
        <v>23.4211865204742</v>
      </c>
      <c r="M7" s="105"/>
      <c r="N7" s="106"/>
      <c r="O7" s="107"/>
      <c r="P7" s="108"/>
      <c r="Q7" s="10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95" t="s">
        <v>57</v>
      </c>
      <c r="B8" s="103" t="n">
        <v>17</v>
      </c>
      <c r="C8" s="104" t="n">
        <v>5.44871794871795</v>
      </c>
      <c r="D8" s="104"/>
      <c r="E8" s="95" t="n">
        <v>22</v>
      </c>
      <c r="F8" s="104" t="n">
        <v>7.97101449275362</v>
      </c>
      <c r="G8" s="0"/>
      <c r="H8" s="95" t="n">
        <v>12</v>
      </c>
      <c r="I8" s="104" t="n">
        <v>4.46096654275093</v>
      </c>
      <c r="J8" s="104"/>
      <c r="K8" s="95" t="n">
        <v>51</v>
      </c>
      <c r="L8" s="104" t="n">
        <v>18.0193549070943</v>
      </c>
      <c r="M8" s="105"/>
      <c r="N8" s="106"/>
      <c r="O8" s="107"/>
      <c r="P8" s="108"/>
      <c r="Q8" s="10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95" t="s">
        <v>58</v>
      </c>
      <c r="B9" s="103" t="n">
        <v>18</v>
      </c>
      <c r="C9" s="104" t="n">
        <v>5.76923076923077</v>
      </c>
      <c r="D9" s="104"/>
      <c r="E9" s="95" t="n">
        <v>25</v>
      </c>
      <c r="F9" s="104" t="n">
        <v>9.05797101449275</v>
      </c>
      <c r="G9" s="0"/>
      <c r="H9" s="95" t="n">
        <v>26</v>
      </c>
      <c r="I9" s="104" t="n">
        <v>9.66542750929368</v>
      </c>
      <c r="J9" s="104"/>
      <c r="K9" s="95" t="n">
        <v>69</v>
      </c>
      <c r="L9" s="104" t="n">
        <v>15.8927584300719</v>
      </c>
      <c r="M9" s="105"/>
      <c r="N9" s="106"/>
      <c r="O9" s="107"/>
      <c r="P9" s="108"/>
      <c r="Q9" s="10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95" t="s">
        <v>59</v>
      </c>
      <c r="B10" s="103" t="n">
        <v>37</v>
      </c>
      <c r="C10" s="104" t="n">
        <v>11.8589743589744</v>
      </c>
      <c r="D10" s="104"/>
      <c r="E10" s="95" t="n">
        <v>16</v>
      </c>
      <c r="F10" s="104" t="n">
        <v>5.79710144927536</v>
      </c>
      <c r="G10" s="0"/>
      <c r="H10" s="95" t="n">
        <v>23</v>
      </c>
      <c r="I10" s="104" t="n">
        <v>8.55018587360595</v>
      </c>
      <c r="J10" s="104"/>
      <c r="K10" s="95" t="n">
        <v>76</v>
      </c>
      <c r="L10" s="104" t="n">
        <v>14.9784389313278</v>
      </c>
      <c r="M10" s="105"/>
      <c r="N10" s="106"/>
      <c r="O10" s="107"/>
      <c r="P10" s="108"/>
      <c r="Q10" s="10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95" t="s">
        <v>60</v>
      </c>
      <c r="B11" s="103" t="n">
        <v>37</v>
      </c>
      <c r="C11" s="104" t="n">
        <v>11.8589743589744</v>
      </c>
      <c r="D11" s="104"/>
      <c r="E11" s="95" t="n">
        <v>27</v>
      </c>
      <c r="F11" s="104" t="n">
        <v>9.78260869565217</v>
      </c>
      <c r="G11" s="0"/>
      <c r="H11" s="95" t="n">
        <v>33</v>
      </c>
      <c r="I11" s="104" t="n">
        <v>12.2676579925651</v>
      </c>
      <c r="J11" s="104"/>
      <c r="K11" s="95" t="n">
        <v>97</v>
      </c>
      <c r="L11" s="104" t="n">
        <v>17.8269827004754</v>
      </c>
      <c r="M11" s="105"/>
      <c r="N11" s="106"/>
      <c r="O11" s="107"/>
      <c r="P11" s="108"/>
      <c r="Q11" s="10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95" t="s">
        <v>61</v>
      </c>
      <c r="B12" s="103" t="n">
        <v>30</v>
      </c>
      <c r="C12" s="104" t="n">
        <v>9.61538461538462</v>
      </c>
      <c r="D12" s="104"/>
      <c r="E12" s="95" t="n">
        <v>22</v>
      </c>
      <c r="F12" s="104" t="n">
        <v>7.97101449275362</v>
      </c>
      <c r="G12" s="0"/>
      <c r="H12" s="95" t="n">
        <v>24</v>
      </c>
      <c r="I12" s="104" t="n">
        <v>8.92193308550186</v>
      </c>
      <c r="J12" s="104"/>
      <c r="K12" s="95" t="n">
        <v>76</v>
      </c>
      <c r="L12" s="104" t="n">
        <v>20.3</v>
      </c>
      <c r="M12" s="105"/>
      <c r="N12" s="106"/>
      <c r="O12" s="107"/>
      <c r="P12" s="108"/>
      <c r="Q12" s="10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95" t="s">
        <v>62</v>
      </c>
      <c r="B13" s="103" t="n">
        <v>19</v>
      </c>
      <c r="C13" s="104" t="n">
        <v>6.08974358974359</v>
      </c>
      <c r="D13" s="104"/>
      <c r="E13" s="95" t="n">
        <v>16</v>
      </c>
      <c r="F13" s="104" t="n">
        <v>5.79710144927536</v>
      </c>
      <c r="G13" s="0"/>
      <c r="H13" s="95" t="n">
        <v>20</v>
      </c>
      <c r="I13" s="104" t="n">
        <v>7.43494423791822</v>
      </c>
      <c r="J13" s="104"/>
      <c r="K13" s="95" t="n">
        <v>55</v>
      </c>
      <c r="L13" s="104" t="n">
        <v>16.7</v>
      </c>
      <c r="M13" s="105"/>
      <c r="N13" s="106"/>
      <c r="O13" s="107"/>
      <c r="P13" s="108"/>
      <c r="Q13" s="10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95" t="s">
        <v>63</v>
      </c>
      <c r="B14" s="103" t="n">
        <v>17</v>
      </c>
      <c r="C14" s="104" t="n">
        <v>5.44871794871795</v>
      </c>
      <c r="D14" s="104"/>
      <c r="E14" s="95" t="n">
        <v>22</v>
      </c>
      <c r="F14" s="104" t="n">
        <v>7.97101449275362</v>
      </c>
      <c r="G14" s="0"/>
      <c r="H14" s="95" t="n">
        <v>16</v>
      </c>
      <c r="I14" s="104" t="n">
        <v>5.94795539033457</v>
      </c>
      <c r="J14" s="104"/>
      <c r="K14" s="95" t="n">
        <v>55</v>
      </c>
      <c r="L14" s="104" t="n">
        <v>16.1726652552341</v>
      </c>
      <c r="M14" s="105"/>
      <c r="N14" s="106"/>
      <c r="O14" s="107"/>
      <c r="P14" s="108"/>
      <c r="Q14" s="10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109" t="s">
        <v>64</v>
      </c>
      <c r="B15" s="109" t="n">
        <v>312</v>
      </c>
      <c r="C15" s="110" t="n">
        <v>100</v>
      </c>
      <c r="D15" s="110"/>
      <c r="E15" s="109" t="n">
        <v>276</v>
      </c>
      <c r="F15" s="110" t="n">
        <v>100</v>
      </c>
      <c r="G15" s="61"/>
      <c r="H15" s="109" t="n">
        <f aca="false">SUM(H6:H14)</f>
        <v>269</v>
      </c>
      <c r="I15" s="110" t="n">
        <v>100</v>
      </c>
      <c r="J15" s="110"/>
      <c r="K15" s="109" t="n">
        <v>857</v>
      </c>
      <c r="L15" s="110" t="n">
        <v>18.9574675831728</v>
      </c>
      <c r="M15" s="111"/>
      <c r="N15" s="111"/>
      <c r="O15" s="93"/>
      <c r="P15" s="112"/>
      <c r="Q15" s="11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95" t="s">
        <v>65</v>
      </c>
      <c r="B16" s="103" t="n">
        <v>2</v>
      </c>
      <c r="C16" s="114" t="s">
        <v>36</v>
      </c>
      <c r="D16" s="104"/>
      <c r="E16" s="95" t="n">
        <v>1</v>
      </c>
      <c r="F16" s="114" t="s">
        <v>36</v>
      </c>
      <c r="G16" s="0"/>
      <c r="H16" s="95" t="n">
        <v>1</v>
      </c>
      <c r="I16" s="114"/>
      <c r="J16" s="114"/>
      <c r="K16" s="95" t="n">
        <v>4</v>
      </c>
      <c r="L16" s="114" t="s">
        <v>36</v>
      </c>
      <c r="M16" s="0"/>
      <c r="N16" s="0"/>
      <c r="O16" s="6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115" t="s">
        <v>66</v>
      </c>
      <c r="B17" s="116" t="n">
        <v>21</v>
      </c>
      <c r="C17" s="114" t="s">
        <v>36</v>
      </c>
      <c r="D17" s="114"/>
      <c r="E17" s="114" t="n">
        <v>21</v>
      </c>
      <c r="F17" s="114" t="s">
        <v>36</v>
      </c>
      <c r="G17" s="0"/>
      <c r="H17" s="114" t="s">
        <v>36</v>
      </c>
      <c r="I17" s="114"/>
      <c r="J17" s="114"/>
      <c r="K17" s="103" t="n">
        <v>42</v>
      </c>
      <c r="L17" s="114" t="s">
        <v>36</v>
      </c>
      <c r="M17" s="0"/>
      <c r="N17" s="66"/>
      <c r="O17" s="6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94" t="s">
        <v>10</v>
      </c>
      <c r="B18" s="117" t="n">
        <v>335</v>
      </c>
      <c r="C18" s="118" t="s">
        <v>36</v>
      </c>
      <c r="D18" s="119"/>
      <c r="E18" s="94" t="n">
        <v>298</v>
      </c>
      <c r="F18" s="118" t="s">
        <v>36</v>
      </c>
      <c r="G18" s="94"/>
      <c r="H18" s="94" t="n">
        <f aca="false">SUM(H15:H17)</f>
        <v>270</v>
      </c>
      <c r="I18" s="118"/>
      <c r="J18" s="118"/>
      <c r="K18" s="117" t="n">
        <v>903</v>
      </c>
      <c r="L18" s="118" t="s">
        <v>36</v>
      </c>
      <c r="M18" s="0"/>
      <c r="N18" s="120"/>
      <c r="O18" s="1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122" t="s">
        <v>67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</sheetData>
  <mergeCells count="4">
    <mergeCell ref="B3:C3"/>
    <mergeCell ref="E3:F3"/>
    <mergeCell ref="H3:I3"/>
    <mergeCell ref="K3:L3"/>
  </mergeCells>
  <printOptions headings="false" gridLines="false" gridLinesSet="true" horizontalCentered="true" verticalCentered="true"/>
  <pageMargins left="0" right="0" top="0.984027777777778" bottom="1.771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09:12Z</dcterms:created>
  <dc:creator>gaballo</dc:creator>
  <dc:description/>
  <dc:language>en-US</dc:language>
  <cp:lastModifiedBy/>
  <cp:lastPrinted>2014-07-30T06:30:59Z</cp:lastPrinted>
  <dcterms:modified xsi:type="dcterms:W3CDTF">2014-09-16T14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