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Copertina" sheetId="1" state="visible" r:id="rId2"/>
    <sheet name="Capitolo 1" sheetId="2" state="visible" r:id="rId3"/>
    <sheet name="tavola 1.1" sheetId="3" state="visible" r:id="rId4"/>
    <sheet name="tavola 1.2 " sheetId="4" state="visible" r:id="rId5"/>
    <sheet name="tavole 1.3" sheetId="5" state="visible" r:id="rId6"/>
    <sheet name="tavole 1.4" sheetId="6" state="visible" r:id="rId7"/>
    <sheet name="tavole 1.5" sheetId="7" state="visible" r:id="rId8"/>
    <sheet name="tavole 1.6" sheetId="8" state="visible" r:id="rId9"/>
    <sheet name="tavola 1.7" sheetId="9" state="visible" r:id="rId10"/>
    <sheet name="tavola 1.8" sheetId="10" state="visible" r:id="rId11"/>
    <sheet name="tavole 1.9" sheetId="11" state="visible" r:id="rId12"/>
    <sheet name="tavole 1.10" sheetId="12" state="visible" r:id="rId13"/>
    <sheet name="tavole 1.11" sheetId="13" state="visible" r:id="rId14"/>
    <sheet name="tavola 1.12" sheetId="14" state="visible" r:id="rId15"/>
    <sheet name="tavola 1.13" sheetId="15" state="visible" r:id="rId16"/>
  </sheets>
  <definedNames>
    <definedName function="false" hidden="false" localSheetId="1" name="_xlnm.Print_Area" vbProcedure="false">'Capitolo 1'!$A$1:$B$28</definedName>
    <definedName function="false" hidden="false" localSheetId="0" name="_xlnm.Print_Area" vbProcedure="false">Copertina!$A$1:$I$28</definedName>
    <definedName function="false" hidden="false" localSheetId="2" name="_xlnm.Print_Area" vbProcedure="false">'tavola 1.1'!$A$1:$E$19</definedName>
    <definedName function="false" hidden="false" localSheetId="13" name="_xlnm.Print_Area" vbProcedure="false">'tavola 1.12'!$A$1:$L$20</definedName>
    <definedName function="false" hidden="false" localSheetId="14" name="_xlnm.Print_Area" vbProcedure="false">'tavola 1.13'!$A$1:$F$42</definedName>
    <definedName function="false" hidden="false" localSheetId="3" name="_xlnm.Print_Area" vbProcedure="false">'tavola 1.2 '!$A$1:$J$12</definedName>
    <definedName function="false" hidden="false" localSheetId="8" name="_xlnm.Print_Area" vbProcedure="false">'tavola 1.7'!$A$1:$H$43</definedName>
    <definedName function="false" hidden="false" localSheetId="9" name="_xlnm.Print_Area" vbProcedure="false">'tavola 1.8'!$A$1:$F$9</definedName>
    <definedName function="false" hidden="false" localSheetId="11" name="_xlnm.Print_Area" vbProcedure="false">'tavole 1.10'!$A$1:$F$35</definedName>
    <definedName function="false" hidden="false" localSheetId="12" name="_xlnm.Print_Area" vbProcedure="false">'tavole 1.11'!$A$1:$F$69</definedName>
    <definedName function="false" hidden="false" localSheetId="4" name="_xlnm.Print_Area" vbProcedure="false">'tavole 1.3'!$A$1:$G$38</definedName>
    <definedName function="false" hidden="false" localSheetId="5" name="_xlnm.Print_Area" vbProcedure="false">'tavole 1.4'!$A$1:$G$49</definedName>
    <definedName function="false" hidden="false" localSheetId="6" name="_xlnm.Print_Area" vbProcedure="false">'tavole 1.5'!$A$1:$D$27</definedName>
    <definedName function="false" hidden="false" localSheetId="7" name="_xlnm.Print_Area" vbProcedure="false">'tavole 1.6'!$A$1:$J$17</definedName>
    <definedName function="false" hidden="false" localSheetId="10" name="_xlnm.Print_Area" vbProcedure="false">'tavole 1.9'!$A$1:$F$29</definedName>
    <definedName function="false" hidden="false" name="a" vbProcedure="false">"#ref!"</definedName>
    <definedName function="false" hidden="false" name="aa" vbProcedure="false">NA()</definedName>
    <definedName function="false" hidden="false" name="aaa" vbProcedure="false">NA()</definedName>
    <definedName function="false" hidden="false" name="aaaa" vbProcedure="false">"#ref!"</definedName>
    <definedName function="false" hidden="false" name="aaaaa" vbProcedure="false">"#n/a"</definedName>
    <definedName function="false" hidden="false" name="aaaaaaaa" vbProcedure="false">"#ref!"</definedName>
    <definedName function="false" hidden="false" name="aaaaa_10" vbProcedure="false">"#ref!"</definedName>
    <definedName function="false" hidden="false" name="aaaaa_12" vbProcedure="false">"#ref!"</definedName>
    <definedName function="false" hidden="false" name="aaaaa_14" vbProcedure="false">"#ref!"</definedName>
    <definedName function="false" hidden="false" name="aaaaa_2" vbProcedure="false">"#ref!"</definedName>
    <definedName function="false" hidden="false" name="aaaaa_5" vbProcedure="false">"#ref!"</definedName>
    <definedName function="false" hidden="false" name="aaaaa_9" vbProcedure="false">"#ref!"</definedName>
    <definedName function="false" hidden="false" name="bb" vbProcedure="false">"#ref!"</definedName>
    <definedName function="false" hidden="false" name="bbb" vbProcedure="false">"#ref!"</definedName>
    <definedName function="false" hidden="false" name="DRG" vbProcedure="false">"#n/a"</definedName>
    <definedName function="false" hidden="false" name="DRG_1" vbProcedure="false">"#n/a"</definedName>
    <definedName function="false" hidden="false" name="DRG_10" vbProcedure="false">"#ref!"</definedName>
    <definedName function="false" hidden="false" name="DRG_11" vbProcedure="false">"#ref!"</definedName>
    <definedName function="false" hidden="false" name="DRG_12" vbProcedure="false">"#ref!"</definedName>
    <definedName function="false" hidden="false" name="DRG_122" vbProcedure="false">"#n/a"</definedName>
    <definedName function="false" hidden="false" name="DRG_14" vbProcedure="false">"#ref!"</definedName>
    <definedName function="false" hidden="false" name="DRG_16" vbProcedure="false">"#n/a"</definedName>
    <definedName function="false" hidden="false" name="DRG_193" vbProcedure="false">"#n/a"</definedName>
    <definedName function="false" hidden="false" name="DRG_2" vbProcedure="false">"#ref!"</definedName>
    <definedName function="false" hidden="false" name="DRG_207" vbProcedure="false">"#n/a"</definedName>
    <definedName function="false" hidden="false" name="DRG_21" vbProcedure="false">"#n/a"</definedName>
    <definedName function="false" hidden="false" name="DRG_22" vbProcedure="false">"#n/a"</definedName>
    <definedName function="false" hidden="false" name="DRG_23" vbProcedure="false">"#n/a"</definedName>
    <definedName function="false" hidden="false" name="DRG_28" vbProcedure="false">"#n/a"</definedName>
    <definedName function="false" hidden="false" name="DRG_29" vbProcedure="false">"#n/a"</definedName>
    <definedName function="false" hidden="false" name="DRG_3" vbProcedure="false">"#n/a"</definedName>
    <definedName function="false" hidden="false" name="DRG_5" vbProcedure="false">"#n/a"</definedName>
    <definedName function="false" hidden="false" name="DRG_5_1" vbProcedure="false">NA()</definedName>
    <definedName function="false" hidden="false" name="DRG_6" vbProcedure="false">"#n/a"</definedName>
    <definedName function="false" hidden="false" name="DRG_8" vbProcedure="false">NA()</definedName>
    <definedName function="false" hidden="false" name="DRG_9" vbProcedure="false">"#n/a"</definedName>
    <definedName function="false" hidden="false" name="DRG_9_1" vbProcedure="false">NA()</definedName>
    <definedName function="false" hidden="false" name="Excel_BuiltIn_Print_Area_10" vbProcedure="false">"#ref!"</definedName>
    <definedName function="false" hidden="false" name="Excel_BuiltIn_Print_Area_14_1" vbProcedure="false">"#n/a"</definedName>
    <definedName function="false" hidden="false" name="Excel_BuiltIn_Print_Area_14_1_1" vbProcedure="false">NA()</definedName>
    <definedName function="false" hidden="false" name="Excel_BuiltIn_Print_Area_14_1_10" vbProcedure="false">"#ref!"</definedName>
    <definedName function="false" hidden="false" name="Excel_BuiltIn_Print_Area_14_1_12" vbProcedure="false">"#ref!"</definedName>
    <definedName function="false" hidden="false" name="Excel_BuiltIn_Print_Area_14_1_14" vbProcedure="false">"#ref!"</definedName>
    <definedName function="false" hidden="false" name="Excel_BuiltIn_Print_Area_14_1_2" vbProcedure="false">"#ref!"</definedName>
    <definedName function="false" hidden="false" name="Excel_BuiltIn_Print_Area_14_1_5" vbProcedure="false">"#ref!"</definedName>
    <definedName function="false" hidden="false" name="Excel_BuiltIn_Print_Area_14_1_9" vbProcedure="false">"#ref!"</definedName>
    <definedName function="false" hidden="false" name="Excel_BuiltIn_Print_Area_29_1" vbProcedure="false">"#ref!"</definedName>
    <definedName function="false" hidden="false" name="Excel_BuiltIn_Print_Area_8" vbProcedure="false">"#ref!"</definedName>
    <definedName function="false" hidden="false" name="Excel_BuiltIn__FilterDatabase" vbProcedure="false">"#n/a"</definedName>
    <definedName function="false" hidden="false" name="Excel_BuiltIn__FilterDatabase_1" vbProcedure="false">"#n/a"</definedName>
    <definedName function="false" hidden="false" name="Excel_BuiltIn__FilterDatabase_10" vbProcedure="false">"#ref!"</definedName>
    <definedName function="false" hidden="false" name="Excel_BuiltIn__FilterDatabase_11" vbProcedure="false">NA()</definedName>
    <definedName function="false" hidden="false" name="Excel_BuiltIn__FilterDatabase_12" vbProcedure="false">NA()</definedName>
    <definedName function="false" hidden="false" name="Excel_BuiltIn__FilterDatabase_121" vbProcedure="false">NA()</definedName>
    <definedName function="false" hidden="false" name="Excel_BuiltIn__FilterDatabase_13" vbProcedure="false">"#ref!"</definedName>
    <definedName function="false" hidden="false" name="Excel_BuiltIn__FilterDatabase_15" vbProcedure="false">"#n/a"</definedName>
    <definedName function="false" hidden="false" name="Excel_BuiltIn__FilterDatabase_15_1" vbProcedure="false">"#ref!"</definedName>
    <definedName function="false" hidden="false" name="Excel_BuiltIn__FilterDatabase_15_10" vbProcedure="false">"#ref!"</definedName>
    <definedName function="false" hidden="false" name="Excel_BuiltIn__FilterDatabase_15_12" vbProcedure="false">"#ref!"</definedName>
    <definedName function="false" hidden="false" name="Excel_BuiltIn__FilterDatabase_15_14" vbProcedure="false">"#ref!"</definedName>
    <definedName function="false" hidden="false" name="Excel_BuiltIn__FilterDatabase_15_2" vbProcedure="false">"#ref!"</definedName>
    <definedName function="false" hidden="false" name="Excel_BuiltIn__FilterDatabase_15_5" vbProcedure="false">"#ref!"</definedName>
    <definedName function="false" hidden="false" name="Excel_BuiltIn__FilterDatabase_15_6" vbProcedure="false">"#ref!"</definedName>
    <definedName function="false" hidden="false" name="Excel_BuiltIn__FilterDatabase_15_8" vbProcedure="false">"#ref!"</definedName>
    <definedName function="false" hidden="false" name="Excel_BuiltIn__FilterDatabase_15_9" vbProcedure="false">"#ref!"</definedName>
    <definedName function="false" hidden="false" name="Excel_BuiltIn__FilterDatabase_17" vbProcedure="false">"#n/a"</definedName>
    <definedName function="false" hidden="false" name="Excel_BuiltIn__FilterDatabase_17_10" vbProcedure="false">"#ref!"</definedName>
    <definedName function="false" hidden="false" name="Excel_BuiltIn__FilterDatabase_17_12" vbProcedure="false">"#ref!"</definedName>
    <definedName function="false" hidden="false" name="Excel_BuiltIn__FilterDatabase_17_14" vbProcedure="false">"#ref!"</definedName>
    <definedName function="false" hidden="false" name="Excel_BuiltIn__FilterDatabase_17_2" vbProcedure="false">"#ref!"</definedName>
    <definedName function="false" hidden="false" name="Excel_BuiltIn__FilterDatabase_17_5" vbProcedure="false">"#ref!"</definedName>
    <definedName function="false" hidden="false" name="Excel_BuiltIn__FilterDatabase_17_6" vbProcedure="false">"#ref!"</definedName>
    <definedName function="false" hidden="false" name="Excel_BuiltIn__FilterDatabase_17_8" vbProcedure="false">"#ref!"</definedName>
    <definedName function="false" hidden="false" name="Excel_BuiltIn__FilterDatabase_17_9" vbProcedure="false">"#ref!"</definedName>
    <definedName function="false" hidden="false" name="Excel_BuiltIn__FilterDatabase_18" vbProcedure="false">NA()</definedName>
    <definedName function="false" hidden="false" name="Excel_BuiltIn__FilterDatabase_2" vbProcedure="false">"#ref!"</definedName>
    <definedName function="false" hidden="false" name="Excel_BuiltIn__FilterDatabase_21" vbProcedure="false">NA()</definedName>
    <definedName function="false" hidden="false" name="Excel_BuiltIn__FilterDatabase_215" vbProcedure="false">"#ref!"</definedName>
    <definedName function="false" hidden="false" name="Excel_BuiltIn__FilterDatabase_24" vbProcedure="false">"#n/a"</definedName>
    <definedName function="false" hidden="false" name="Excel_BuiltIn__FilterDatabase_24_10" vbProcedure="false">"#ref!"</definedName>
    <definedName function="false" hidden="false" name="Excel_BuiltIn__FilterDatabase_24_12" vbProcedure="false">"#ref!"</definedName>
    <definedName function="false" hidden="false" name="Excel_BuiltIn__FilterDatabase_24_14" vbProcedure="false">"#ref!"</definedName>
    <definedName function="false" hidden="false" name="Excel_BuiltIn__FilterDatabase_24_2" vbProcedure="false">"#ref!"</definedName>
    <definedName function="false" hidden="false" name="Excel_BuiltIn__FilterDatabase_24_5" vbProcedure="false">"#ref!"</definedName>
    <definedName function="false" hidden="false" name="Excel_BuiltIn__FilterDatabase_24_6" vbProcedure="false">"#ref!"</definedName>
    <definedName function="false" hidden="false" name="Excel_BuiltIn__FilterDatabase_24_8" vbProcedure="false">"#ref!"</definedName>
    <definedName function="false" hidden="false" name="Excel_BuiltIn__FilterDatabase_24_9" vbProcedure="false">"#ref!"</definedName>
    <definedName function="false" hidden="false" name="Excel_BuiltIn__FilterDatabase_29" vbProcedure="false">NA()</definedName>
    <definedName function="false" hidden="false" name="Excel_BuiltIn__FilterDatabase_29_1" vbProcedure="false">"#n/a"</definedName>
    <definedName function="false" hidden="false" name="Excel_BuiltIn__FilterDatabase_29_10" vbProcedure="false">"#ref!"</definedName>
    <definedName function="false" hidden="false" name="Excel_BuiltIn__FilterDatabase_29_12" vbProcedure="false">"#ref!"</definedName>
    <definedName function="false" hidden="false" name="Excel_BuiltIn__FilterDatabase_29_14" vbProcedure="false">"#ref!"</definedName>
    <definedName function="false" hidden="false" name="Excel_BuiltIn__FilterDatabase_29_2" vbProcedure="false">"#ref!"</definedName>
    <definedName function="false" hidden="false" name="Excel_BuiltIn__FilterDatabase_29_5" vbProcedure="false">"#ref!"</definedName>
    <definedName function="false" hidden="false" name="Excel_BuiltIn__FilterDatabase_29_6" vbProcedure="false">"#ref!"</definedName>
    <definedName function="false" hidden="false" name="Excel_BuiltIn__FilterDatabase_29_8" vbProcedure="false">"#ref!"</definedName>
    <definedName function="false" hidden="false" name="Excel_BuiltIn__FilterDatabase_29_9" vbProcedure="false">"#ref!"</definedName>
    <definedName function="false" hidden="false" name="Excel_BuiltIn__FilterDatabase_3" vbProcedure="false">"#n/a"</definedName>
    <definedName function="false" hidden="false" name="Excel_BuiltIn__FilterDatabase_3_10" vbProcedure="false">NA()</definedName>
    <definedName function="false" hidden="false" name="Excel_BuiltIn__FilterDatabase_3_12" vbProcedure="false">NA()</definedName>
    <definedName function="false" hidden="false" name="Excel_BuiltIn__FilterDatabase_3_14" vbProcedure="false">NA()</definedName>
    <definedName function="false" hidden="false" name="Excel_BuiltIn__FilterDatabase_3_2" vbProcedure="false">NA()</definedName>
    <definedName function="false" hidden="false" name="Excel_BuiltIn__FilterDatabase_3_5" vbProcedure="false">NA()</definedName>
    <definedName function="false" hidden="false" name="Excel_BuiltIn__FilterDatabase_3_6" vbProcedure="false">NA()</definedName>
    <definedName function="false" hidden="false" name="Excel_BuiltIn__FilterDatabase_3_8" vbProcedure="false">NA()</definedName>
    <definedName function="false" hidden="false" name="Excel_BuiltIn__FilterDatabase_3_9" vbProcedure="false">NA()</definedName>
    <definedName function="false" hidden="false" name="Excel_BuiltIn__FilterDatabase_7" vbProcedure="false">NA()</definedName>
    <definedName function="false" hidden="false" name="REPARTI" vbProcedure="false">"#n/a"</definedName>
    <definedName function="false" hidden="false" name="REPARTI_1" vbProcedure="false">"#n/a"</definedName>
    <definedName function="false" hidden="false" name="REPARTI_10" vbProcedure="false">"#ref!"</definedName>
    <definedName function="false" hidden="false" name="REPARTI_11" vbProcedure="false">"#ref!"</definedName>
    <definedName function="false" hidden="false" name="REPARTI_12" vbProcedure="false">"#ref!"</definedName>
    <definedName function="false" hidden="false" name="REPARTI_122" vbProcedure="false">"#n/a"</definedName>
    <definedName function="false" hidden="false" name="REPARTI_14" vbProcedure="false">"#ref!"</definedName>
    <definedName function="false" hidden="false" name="REPARTI_16" vbProcedure="false">"#n/a"</definedName>
    <definedName function="false" hidden="false" name="REPARTI_193" vbProcedure="false">"#n/a"</definedName>
    <definedName function="false" hidden="false" name="REPARTI_2" vbProcedure="false">"#ref!"</definedName>
    <definedName function="false" hidden="false" name="REPARTI_207" vbProcedure="false">"#n/a"</definedName>
    <definedName function="false" hidden="false" name="REPARTI_21" vbProcedure="false">"#n/a"</definedName>
    <definedName function="false" hidden="false" name="REPARTI_22" vbProcedure="false">"#n/a"</definedName>
    <definedName function="false" hidden="false" name="REPARTI_23" vbProcedure="false">"#n/a"</definedName>
    <definedName function="false" hidden="false" name="REPARTI_28" vbProcedure="false">"#n/a"</definedName>
    <definedName function="false" hidden="false" name="REPARTI_29" vbProcedure="false">"#n/a"</definedName>
    <definedName function="false" hidden="false" name="REPARTI_3" vbProcedure="false">"#n/a"</definedName>
    <definedName function="false" hidden="false" name="REPARTI_5" vbProcedure="false">"#n/a"</definedName>
    <definedName function="false" hidden="false" name="REPARTI_5_1" vbProcedure="false">NA()</definedName>
    <definedName function="false" hidden="false" name="REPARTI_6" vbProcedure="false">"#n/a"</definedName>
    <definedName function="false" hidden="false" name="REPARTI_8" vbProcedure="false">NA()</definedName>
    <definedName function="false" hidden="false" name="REPARTI_9" vbProcedure="false">"#n/a"</definedName>
    <definedName function="false" hidden="false" name="REPARTI_9_1" vbProcedure="false">NA()</definedName>
    <definedName function="false" hidden="false" name="stat_au_209" vbProcedure="false">"#ref!"</definedName>
    <definedName function="false" hidden="false" name="stat_ca_209" vbProcedure="false">NA()</definedName>
    <definedName function="false" hidden="false" name="stat_ca_210" vbProcedure="false">NA()</definedName>
    <definedName function="false" hidden="false" name="stat_ca_211" vbProcedure="false">NA()</definedName>
    <definedName function="false" hidden="false" name="stat_ca_212" vbProcedure="false">NA()</definedName>
    <definedName function="false" hidden="false" name="stat_ch_209" vbProcedure="false">NA()</definedName>
    <definedName function="false" hidden="false" name="stat_ch_210" vbProcedure="false">NA()</definedName>
    <definedName function="false" hidden="false" name="stat_ch_211" vbProcedure="false">NA()</definedName>
    <definedName function="false" hidden="false" name="stat_ch_212" vbProcedure="false">NA()</definedName>
    <definedName function="false" hidden="false" name="stat_de_209" vbProcedure="false">NA()</definedName>
    <definedName function="false" hidden="false" name="stat_de_210" vbProcedure="false">NA()</definedName>
    <definedName function="false" hidden="false" name="stat_de_211" vbProcedure="false">NA()</definedName>
    <definedName function="false" hidden="false" name="stat_de_212" vbProcedure="false">NA()</definedName>
    <definedName function="false" hidden="false" name="stat_dk_209" vbProcedure="false">NA()</definedName>
    <definedName function="false" hidden="false" name="stat_dk_210" vbProcedure="false">NA()</definedName>
    <definedName function="false" hidden="false" name="stat_dk_211" vbProcedure="false">NA()</definedName>
    <definedName function="false" hidden="false" name="stat_dk_212" vbProcedure="false">NA()</definedName>
    <definedName function="false" hidden="false" name="stat_es_209" vbProcedure="false">NA()</definedName>
    <definedName function="false" hidden="false" name="stat_es_210" vbProcedure="false">NA()</definedName>
    <definedName function="false" hidden="false" name="stat_es_211" vbProcedure="false">NA()</definedName>
    <definedName function="false" hidden="false" name="stat_es_212" vbProcedure="false">NA()</definedName>
    <definedName function="false" hidden="false" name="stat_fi_209" vbProcedure="false">NA()</definedName>
    <definedName function="false" hidden="false" name="stat_fi_210" vbProcedure="false">NA()</definedName>
    <definedName function="false" hidden="false" name="stat_fi_211" vbProcedure="false">NA()</definedName>
    <definedName function="false" hidden="false" name="stat_fi_212" vbProcedure="false">NA()</definedName>
    <definedName function="false" hidden="false" name="stat_fr_209" vbProcedure="false">NA()</definedName>
    <definedName function="false" hidden="false" name="stat_fr_210" vbProcedure="false">NA()</definedName>
    <definedName function="false" hidden="false" name="stat_fr_211" vbProcedure="false">NA()</definedName>
    <definedName function="false" hidden="false" name="stat_fr_212" vbProcedure="false">NA()</definedName>
    <definedName function="false" hidden="false" name="stat_gb_209" vbProcedure="false">NA()</definedName>
    <definedName function="false" hidden="false" name="stat_gb_210" vbProcedure="false">NA()</definedName>
    <definedName function="false" hidden="false" name="stat_gb_211" vbProcedure="false">NA()</definedName>
    <definedName function="false" hidden="false" name="stat_gb_212" vbProcedure="false">NA()</definedName>
    <definedName function="false" hidden="false" name="stat_ie_209" vbProcedure="false">NA()</definedName>
    <definedName function="false" hidden="false" name="stat_ie_210" vbProcedure="false">NA()</definedName>
    <definedName function="false" hidden="false" name="stat_ie_211" vbProcedure="false">NA()</definedName>
    <definedName function="false" hidden="false" name="stat_ie_212" vbProcedure="false">NA()</definedName>
    <definedName function="false" hidden="false" name="stat_il_209" vbProcedure="false">NA()</definedName>
    <definedName function="false" hidden="false" name="stat_il_210" vbProcedure="false">NA()</definedName>
    <definedName function="false" hidden="false" name="stat_il_211" vbProcedure="false">NA()</definedName>
    <definedName function="false" hidden="false" name="stat_il_212" vbProcedure="false">NA()</definedName>
    <definedName function="false" hidden="false" name="stat_is_209" vbProcedure="false">NA()</definedName>
    <definedName function="false" hidden="false" name="stat_is_210" vbProcedure="false">NA()</definedName>
    <definedName function="false" hidden="false" name="stat_is_211" vbProcedure="false">NA()</definedName>
    <definedName function="false" hidden="false" name="stat_is_212" vbProcedure="false">NA()</definedName>
    <definedName function="false" hidden="false" name="stat_it_209" vbProcedure="false">NA()</definedName>
    <definedName function="false" hidden="false" name="stat_it_210" vbProcedure="false">NA()</definedName>
    <definedName function="false" hidden="false" name="stat_it_211" vbProcedure="false">NA()</definedName>
    <definedName function="false" hidden="false" name="stat_it_212" vbProcedure="false">NA()</definedName>
    <definedName function="false" hidden="false" name="stat_nl_209" vbProcedure="false">NA()</definedName>
    <definedName function="false" hidden="false" name="stat_nl_210" vbProcedure="false">NA()</definedName>
    <definedName function="false" hidden="false" name="stat_nl_211" vbProcedure="false">NA()</definedName>
    <definedName function="false" hidden="false" name="stat_nl_212" vbProcedure="false">NA()</definedName>
    <definedName function="false" hidden="false" name="stat_no_209" vbProcedure="false">NA()</definedName>
    <definedName function="false" hidden="false" name="stat_no_210" vbProcedure="false">NA()</definedName>
    <definedName function="false" hidden="false" name="stat_no_211" vbProcedure="false">NA()</definedName>
    <definedName function="false" hidden="false" name="stat_no_212" vbProcedure="false">NA()</definedName>
    <definedName function="false" hidden="false" name="stat_se_209" vbProcedure="false">NA()</definedName>
    <definedName function="false" hidden="false" name="stat_se_210" vbProcedure="false">NA()</definedName>
    <definedName function="false" hidden="false" name="stat_se_211" vbProcedure="false">NA()</definedName>
    <definedName function="false" hidden="false" name="stat_se_212" vbProcedure="false">NA()</definedName>
    <definedName function="false" hidden="false" name="stat_us_209" vbProcedure="false">NA()</definedName>
    <definedName function="false" hidden="false" name="stat_us_210" vbProcedure="false">NA()</definedName>
    <definedName function="false" hidden="false" name="stat_us_211" vbProcedure="false">NA()</definedName>
    <definedName function="false" hidden="false" name="stat_us_212" vbProcedure="false">NA()</definedName>
    <definedName function="false" hidden="false" name="STRUTTURE" vbProcedure="false">"#n/a"</definedName>
    <definedName function="false" hidden="false" name="STRUTTURE_1" vbProcedure="false">"#n/a"</definedName>
    <definedName function="false" hidden="false" name="STRUTTURE_10" vbProcedure="false">"#ref!"</definedName>
    <definedName function="false" hidden="false" name="STRUTTURE_11" vbProcedure="false">"#ref!"</definedName>
    <definedName function="false" hidden="false" name="STRUTTURE_12" vbProcedure="false">"#ref!"</definedName>
    <definedName function="false" hidden="false" name="STRUTTURE_122" vbProcedure="false">"#n/a"</definedName>
    <definedName function="false" hidden="false" name="STRUTTURE_14" vbProcedure="false">"#ref!"</definedName>
    <definedName function="false" hidden="false" name="STRUTTURE_16" vbProcedure="false">"#n/a"</definedName>
    <definedName function="false" hidden="false" name="STRUTTURE_193" vbProcedure="false">"#n/a"</definedName>
    <definedName function="false" hidden="false" name="STRUTTURE_2" vbProcedure="false">"#ref!"</definedName>
    <definedName function="false" hidden="false" name="STRUTTURE_207" vbProcedure="false">"#n/a"</definedName>
    <definedName function="false" hidden="false" name="STRUTTURE_21" vbProcedure="false">"#n/a"</definedName>
    <definedName function="false" hidden="false" name="STRUTTURE_22" vbProcedure="false">"#n/a"</definedName>
    <definedName function="false" hidden="false" name="STRUTTURE_23" vbProcedure="false">"#n/a"</definedName>
    <definedName function="false" hidden="false" name="STRUTTURE_28" vbProcedure="false">"#n/a"</definedName>
    <definedName function="false" hidden="false" name="STRUTTURE_29" vbProcedure="false">"#n/a"</definedName>
    <definedName function="false" hidden="false" name="STRUTTURE_3" vbProcedure="false">"#n/a"</definedName>
    <definedName function="false" hidden="false" name="STRUTTURE_5" vbProcedure="false">"#n/a"</definedName>
    <definedName function="false" hidden="false" name="STRUTTURE_5_1" vbProcedure="false">NA()</definedName>
    <definedName function="false" hidden="false" name="STRUTTURE_6" vbProcedure="false">"#n/a"</definedName>
    <definedName function="false" hidden="false" name="STRUTTURE_8" vbProcedure="false">NA()</definedName>
    <definedName function="false" hidden="false" name="STRUTTURE_9" vbProcedure="false">"#n/a"</definedName>
    <definedName function="false" hidden="false" name="STRUTTURE_9_1" vbProcedure="false">NA()</definedName>
    <definedName function="false" hidden="false" name="_1Excel_BuiltIn_Print_Area_29_1" vbProcedure="false">NA()</definedName>
    <definedName function="false" hidden="false" name="_1Excel_BuiltIn__FilterDatabase_1" vbProcedure="false">"#name?"</definedName>
    <definedName function="false" hidden="false" name="_2Excel_BuiltIn_Print_Area_14_1" vbProcedure="false">"#ref!"</definedName>
    <definedName function="false" hidden="false" name="_3Excel_BuiltIn_Print_Area_14_1" vbProcedure="false">"#ref!"</definedName>
    <definedName function="false" hidden="false" name="_3Excel_BuiltIn_Print_Area_29_1" vbProcedure="false">NA()</definedName>
    <definedName function="false" hidden="false" name="_5Excel_BuiltIn_Print_Area_14_1" vbProcedure="false">"#ref!"</definedName>
    <definedName function="false" hidden="false" name="_5Excel_BuiltIn_Print_Area_29_1" vbProcedure="false">NA()</definedName>
    <definedName function="false" hidden="false" name="_9Excel_BuiltIn_Print_Area_29_1" vbProcedure="false">NA()</definedName>
    <definedName function="false" hidden="false" name="_xlnm__FilterDatabase" vbProcedure="false">"#name?"</definedName>
    <definedName function="false" hidden="false" localSheetId="0" name="a" vbProcedure="false">"#ref!"</definedName>
    <definedName function="false" hidden="false" localSheetId="0" name="DRG" vbProcedure="false">"#ref!"</definedName>
    <definedName function="false" hidden="false" localSheetId="0" name="Excel_BuiltIn_Print_Area_10" vbProcedure="false">"#ref!"</definedName>
    <definedName function="false" hidden="false" localSheetId="0" name="Excel_BuiltIn__FilterDatabase_121" vbProcedure="false">NA()</definedName>
    <definedName function="false" hidden="false" localSheetId="0" name="Excel_BuiltIn__FilterDatabase_18" vbProcedure="false">NA()</definedName>
    <definedName function="false" hidden="false" localSheetId="0" name="Excel_BuiltIn__FilterDatabase_21" vbProcedure="false">NA()</definedName>
    <definedName function="false" hidden="false" localSheetId="0" name="Excel_BuiltIn__FilterDatabase_215" vbProcedure="false">"#ref!"</definedName>
    <definedName function="false" hidden="false" localSheetId="0" name="Excel_BuiltIn__FilterDatabase_29" vbProcedure="false">NA()</definedName>
    <definedName function="false" hidden="false" localSheetId="0" name="Excel_BuiltIn__FilterDatabase_7" vbProcedure="false">NA()</definedName>
    <definedName function="false" hidden="false" localSheetId="0" name="REPARTI" vbProcedure="false">"#ref!"</definedName>
    <definedName function="false" hidden="false" localSheetId="0" name="stat_au_209" vbProcedure="false">"#ref!"</definedName>
    <definedName function="false" hidden="false" localSheetId="0" name="stat_ca_209" vbProcedure="false">NA()</definedName>
    <definedName function="false" hidden="false" localSheetId="0" name="stat_ca_210" vbProcedure="false">NA()</definedName>
    <definedName function="false" hidden="false" localSheetId="0" name="stat_ca_211" vbProcedure="false">NA()</definedName>
    <definedName function="false" hidden="false" localSheetId="0" name="stat_ca_212" vbProcedure="false">NA()</definedName>
    <definedName function="false" hidden="false" localSheetId="0" name="stat_ch_209" vbProcedure="false">NA()</definedName>
    <definedName function="false" hidden="false" localSheetId="0" name="stat_ch_210" vbProcedure="false">NA()</definedName>
    <definedName function="false" hidden="false" localSheetId="0" name="stat_ch_211" vbProcedure="false">NA()</definedName>
    <definedName function="false" hidden="false" localSheetId="0" name="stat_ch_212" vbProcedure="false">NA()</definedName>
    <definedName function="false" hidden="false" localSheetId="0" name="stat_de_209" vbProcedure="false">NA()</definedName>
    <definedName function="false" hidden="false" localSheetId="0" name="stat_de_210" vbProcedure="false">NA()</definedName>
    <definedName function="false" hidden="false" localSheetId="0" name="stat_de_211" vbProcedure="false">NA()</definedName>
    <definedName function="false" hidden="false" localSheetId="0" name="stat_de_212" vbProcedure="false">NA()</definedName>
    <definedName function="false" hidden="false" localSheetId="0" name="stat_dk_209" vbProcedure="false">NA()</definedName>
    <definedName function="false" hidden="false" localSheetId="0" name="stat_dk_210" vbProcedure="false">NA()</definedName>
    <definedName function="false" hidden="false" localSheetId="0" name="stat_dk_211" vbProcedure="false">NA()</definedName>
    <definedName function="false" hidden="false" localSheetId="0" name="stat_dk_212" vbProcedure="false">NA()</definedName>
    <definedName function="false" hidden="false" localSheetId="0" name="stat_es_209" vbProcedure="false">NA()</definedName>
    <definedName function="false" hidden="false" localSheetId="0" name="stat_es_210" vbProcedure="false">NA()</definedName>
    <definedName function="false" hidden="false" localSheetId="0" name="stat_es_211" vbProcedure="false">NA()</definedName>
    <definedName function="false" hidden="false" localSheetId="0" name="stat_es_212" vbProcedure="false">NA()</definedName>
    <definedName function="false" hidden="false" localSheetId="0" name="stat_fi_209" vbProcedure="false">NA()</definedName>
    <definedName function="false" hidden="false" localSheetId="0" name="stat_fi_210" vbProcedure="false">NA()</definedName>
    <definedName function="false" hidden="false" localSheetId="0" name="stat_fi_211" vbProcedure="false">NA()</definedName>
    <definedName function="false" hidden="false" localSheetId="0" name="stat_fi_212" vbProcedure="false">NA()</definedName>
    <definedName function="false" hidden="false" localSheetId="0" name="stat_fr_209" vbProcedure="false">NA()</definedName>
    <definedName function="false" hidden="false" localSheetId="0" name="stat_fr_210" vbProcedure="false">NA()</definedName>
    <definedName function="false" hidden="false" localSheetId="0" name="stat_fr_211" vbProcedure="false">NA()</definedName>
    <definedName function="false" hidden="false" localSheetId="0" name="stat_fr_212" vbProcedure="false">NA()</definedName>
    <definedName function="false" hidden="false" localSheetId="0" name="stat_gb_209" vbProcedure="false">NA()</definedName>
    <definedName function="false" hidden="false" localSheetId="0" name="stat_gb_210" vbProcedure="false">NA()</definedName>
    <definedName function="false" hidden="false" localSheetId="0" name="stat_gb_211" vbProcedure="false">NA()</definedName>
    <definedName function="false" hidden="false" localSheetId="0" name="stat_gb_212" vbProcedure="false">NA()</definedName>
    <definedName function="false" hidden="false" localSheetId="0" name="stat_ie_209" vbProcedure="false">NA()</definedName>
    <definedName function="false" hidden="false" localSheetId="0" name="stat_ie_210" vbProcedure="false">NA()</definedName>
    <definedName function="false" hidden="false" localSheetId="0" name="stat_ie_211" vbProcedure="false">NA()</definedName>
    <definedName function="false" hidden="false" localSheetId="0" name="stat_ie_212" vbProcedure="false">NA()</definedName>
    <definedName function="false" hidden="false" localSheetId="0" name="stat_il_209" vbProcedure="false">NA()</definedName>
    <definedName function="false" hidden="false" localSheetId="0" name="stat_il_210" vbProcedure="false">NA()</definedName>
    <definedName function="false" hidden="false" localSheetId="0" name="stat_il_211" vbProcedure="false">NA()</definedName>
    <definedName function="false" hidden="false" localSheetId="0" name="stat_il_212" vbProcedure="false">NA()</definedName>
    <definedName function="false" hidden="false" localSheetId="0" name="stat_is_209" vbProcedure="false">NA()</definedName>
    <definedName function="false" hidden="false" localSheetId="0" name="stat_is_210" vbProcedure="false">NA()</definedName>
    <definedName function="false" hidden="false" localSheetId="0" name="stat_is_211" vbProcedure="false">NA()</definedName>
    <definedName function="false" hidden="false" localSheetId="0" name="stat_is_212" vbProcedure="false">NA()</definedName>
    <definedName function="false" hidden="false" localSheetId="0" name="stat_it_209" vbProcedure="false">NA()</definedName>
    <definedName function="false" hidden="false" localSheetId="0" name="stat_it_210" vbProcedure="false">NA()</definedName>
    <definedName function="false" hidden="false" localSheetId="0" name="stat_it_211" vbProcedure="false">NA()</definedName>
    <definedName function="false" hidden="false" localSheetId="0" name="stat_it_212" vbProcedure="false">NA()</definedName>
    <definedName function="false" hidden="false" localSheetId="0" name="stat_nl_209" vbProcedure="false">NA()</definedName>
    <definedName function="false" hidden="false" localSheetId="0" name="stat_nl_210" vbProcedure="false">NA()</definedName>
    <definedName function="false" hidden="false" localSheetId="0" name="stat_nl_211" vbProcedure="false">NA()</definedName>
    <definedName function="false" hidden="false" localSheetId="0" name="stat_nl_212" vbProcedure="false">NA()</definedName>
    <definedName function="false" hidden="false" localSheetId="0" name="stat_no_209" vbProcedure="false">NA()</definedName>
    <definedName function="false" hidden="false" localSheetId="0" name="stat_no_210" vbProcedure="false">NA()</definedName>
    <definedName function="false" hidden="false" localSheetId="0" name="stat_no_211" vbProcedure="false">NA()</definedName>
    <definedName function="false" hidden="false" localSheetId="0" name="stat_no_212" vbProcedure="false">NA()</definedName>
    <definedName function="false" hidden="false" localSheetId="0" name="stat_se_209" vbProcedure="false">NA()</definedName>
    <definedName function="false" hidden="false" localSheetId="0" name="stat_se_210" vbProcedure="false">NA()</definedName>
    <definedName function="false" hidden="false" localSheetId="0" name="stat_se_211" vbProcedure="false">NA()</definedName>
    <definedName function="false" hidden="false" localSheetId="0" name="stat_se_212" vbProcedure="false">NA()</definedName>
    <definedName function="false" hidden="false" localSheetId="0" name="stat_us_209" vbProcedure="false">NA()</definedName>
    <definedName function="false" hidden="false" localSheetId="0" name="stat_us_210" vbProcedure="false">NA()</definedName>
    <definedName function="false" hidden="false" localSheetId="0" name="stat_us_211" vbProcedure="false">NA()</definedName>
    <definedName function="false" hidden="false" localSheetId="0" name="stat_us_212" vbProcedure="false">NA()</definedName>
    <definedName function="false" hidden="false" localSheetId="0" name="STRUTTURE" vbProcedure="false">"#ref!"</definedName>
    <definedName function="false" hidden="false" localSheetId="0" name="_1Excel_BuiltIn_Print_Area_29_1" vbProcedure="false">NA()</definedName>
    <definedName function="false" hidden="false" localSheetId="0" name="_xlnm_Print_Area" vbProcedure="false">Copertina!$A$1:$I$28</definedName>
    <definedName function="false" hidden="false" localSheetId="0" name="_xlnm_Print_Area_0" vbProcedure="false">Copertina!$A$1:$I$28</definedName>
    <definedName function="false" hidden="false" localSheetId="1" name="_xlnm_Print_Area" vbProcedure="false">'Capitolo 1'!$A$1:$B$28</definedName>
    <definedName function="false" hidden="false" localSheetId="1" name="_xlnm_Print_Area_0" vbProcedure="false">'Capitolo 1'!$A$1:$B$28</definedName>
    <definedName function="false" hidden="false" localSheetId="2" name="_xlnm_Print_Area" vbProcedure="false">'tavola 1.1'!$A$1:$E$19</definedName>
    <definedName function="false" hidden="false" localSheetId="2" name="_xlnm_Print_Area_0" vbProcedure="false">'tavola 1.1'!$A$1:$E$19</definedName>
    <definedName function="false" hidden="false" localSheetId="3" name="sdfootnote1anc" vbProcedure="false">NA()</definedName>
    <definedName function="false" hidden="false" localSheetId="3" name="sdfootnote1sym" vbProcedure="false">NA()</definedName>
    <definedName function="false" hidden="false" localSheetId="3" name="_xlnm_Print_Area" vbProcedure="false">'tavola 1.2 '!$A$1:$J$12</definedName>
    <definedName function="false" hidden="false" localSheetId="3" name="_xlnm_Print_Area_0" vbProcedure="false">'tavola 1.2 '!$A$1:$J$12</definedName>
    <definedName function="false" hidden="false" localSheetId="4" name="_xlnm_Print_Area" vbProcedure="false">'tavole 1.3'!$A$1:$G$38</definedName>
    <definedName function="false" hidden="false" localSheetId="4" name="_xlnm_Print_Area_0" vbProcedure="false">'tavole 1.3'!$A$1:$G$38</definedName>
    <definedName function="false" hidden="false" localSheetId="5" name="_xlnm_Print_Area" vbProcedure="false">'tavole 1.4'!$A$1:$G$49</definedName>
    <definedName function="false" hidden="false" localSheetId="5" name="_xlnm_Print_Area_0" vbProcedure="false">'tavole 1.4'!$A$1:$G$49</definedName>
    <definedName function="false" hidden="false" localSheetId="6" name="_xlnm_Print_Area" vbProcedure="false">'tavole 1.5'!$A$1:$D$27</definedName>
    <definedName function="false" hidden="false" localSheetId="6" name="_xlnm_Print_Area_0" vbProcedure="false">'tavole 1.5'!$A$1:$D$27</definedName>
    <definedName function="false" hidden="false" localSheetId="7" name="_xlnm_Print_Area" vbProcedure="false">'tavole 1.6'!$A$1:$J$17</definedName>
    <definedName function="false" hidden="false" localSheetId="7" name="_xlnm_Print_Area_0" vbProcedure="false">'tavole 1.6'!$A$1:$J$17</definedName>
    <definedName function="false" hidden="false" localSheetId="8" name="_xlnm_Print_Area" vbProcedure="false">'tavola 1.7'!$A$1:$H$43</definedName>
    <definedName function="false" hidden="false" localSheetId="8" name="_xlnm_Print_Area_0" vbProcedure="false">'tavola 1.7'!$A$1:$H$43</definedName>
    <definedName function="false" hidden="false" localSheetId="9" name="_xlnm_Print_Area" vbProcedure="false">'tavola 1.8'!$A$1:$F$9</definedName>
    <definedName function="false" hidden="false" localSheetId="9" name="_xlnm_Print_Area_0" vbProcedure="false">'tavola 1.8'!$A$1:$F$9</definedName>
    <definedName function="false" hidden="false" localSheetId="10" name="_xlnm_Print_Area" vbProcedure="false">'tavole 1.9'!$A$1:$F$29</definedName>
    <definedName function="false" hidden="false" localSheetId="10" name="_xlnm_Print_Area_0" vbProcedure="false">'tavole 1.9'!$A$1:$F$29</definedName>
    <definedName function="false" hidden="false" localSheetId="11" name="_xlnm_Print_Area" vbProcedure="false">'tavole 1.10'!$A$1:$F$35</definedName>
    <definedName function="false" hidden="false" localSheetId="11" name="_xlnm_Print_Area_0" vbProcedure="false">'tavole 1.10'!$A$1:$F$35</definedName>
    <definedName function="false" hidden="false" localSheetId="12" name="_xlnm_Print_Area" vbProcedure="false">'tavole 1.11'!$A$1:$F$69</definedName>
    <definedName function="false" hidden="false" localSheetId="12" name="_xlnm_Print_Area_0" vbProcedure="false">'tavole 1.11'!$A$1:$F$69</definedName>
    <definedName function="false" hidden="false" localSheetId="13" name="_xlnm_Print_Area" vbProcedure="false">'tavola 1.12'!$A$1:$L$20</definedName>
    <definedName function="false" hidden="false" localSheetId="13" name="_xlnm_Print_Area_0" vbProcedure="false">'tavola 1.12'!$A$1:$L$20</definedName>
    <definedName function="false" hidden="false" localSheetId="14" name="_xlnm_Print_Area" vbProcedure="false">'tavola 1.13'!$A$1:$F$42</definedName>
    <definedName function="false" hidden="false" localSheetId="14" name="_xlnm_Print_Area_0" vbProcedure="false">'tavola 1.13'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8">
  <si>
    <t xml:space="preserve">LE ADOZIONI NAZIONALI E INTERNAZIONALI IN TOSCANA</t>
  </si>
  <si>
    <t xml:space="preserve">DATI AL 31/12/2013</t>
  </si>
  <si>
    <t xml:space="preserve">1.  Coppie richiedenti adozione</t>
  </si>
  <si>
    <t xml:space="preserve">Tavola 1.1 - Coppie richiedenti adozione - Anni 1999-2013</t>
  </si>
  <si>
    <t xml:space="preserve">Anni</t>
  </si>
  <si>
    <t xml:space="preserve">v.a.</t>
  </si>
  <si>
    <t xml:space="preserve">n° indice                           (1999=100)</t>
  </si>
  <si>
    <t xml:space="preserve">n° indice                           (2001=100)</t>
  </si>
  <si>
    <t xml:space="preserve">n° indice                           (2006=100)</t>
  </si>
  <si>
    <t xml:space="preserve">-</t>
  </si>
  <si>
    <t xml:space="preserve">Tavola 1.2 - Coppie richiedenti adozione per tipologia della domanda - Anni 2011-2013</t>
  </si>
  <si>
    <t xml:space="preserve">Tipologia della domanda</t>
  </si>
  <si>
    <t xml:space="preserve">v.a</t>
  </si>
  <si>
    <t xml:space="preserve">%</t>
  </si>
  <si>
    <t xml:space="preserve">Solo nazionali</t>
  </si>
  <si>
    <r>
      <rPr>
        <i val="true"/>
        <sz val="9"/>
        <rFont val="Arial"/>
        <family val="2"/>
        <charset val="1"/>
      </rPr>
      <t xml:space="preserve">di cui: provenienti da altra regione</t>
    </r>
    <r>
      <rPr>
        <i val="true"/>
        <vertAlign val="superscript"/>
        <sz val="9"/>
        <rFont val="Arial"/>
        <family val="2"/>
        <charset val="1"/>
      </rPr>
      <t xml:space="preserve">(a)</t>
    </r>
  </si>
  <si>
    <t xml:space="preserve">Solo internazionali</t>
  </si>
  <si>
    <t xml:space="preserve">Nazionali e internazionali</t>
  </si>
  <si>
    <t xml:space="preserve">Totale</t>
  </si>
  <si>
    <t xml:space="preserve">(a) Le percentuali si riferiscono all'incidenza delle domande provenienti da fuori regione sul totale delle domande 'solo nazionali' presentate</t>
  </si>
  <si>
    <t xml:space="preserve">Tavola 1.3 - Coppie richiedenti adozione per età dei coniugi - Anni 2011-2013</t>
  </si>
  <si>
    <t xml:space="preserve">Valori assoluti</t>
  </si>
  <si>
    <t xml:space="preserve">Valori percentuali</t>
  </si>
  <si>
    <t xml:space="preserve">Età</t>
  </si>
  <si>
    <t xml:space="preserve">marito</t>
  </si>
  <si>
    <t xml:space="preserve">moglie</t>
  </si>
  <si>
    <t xml:space="preserve">Anno 2011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Non rilevabile</t>
  </si>
  <si>
    <t xml:space="preserve">Anno 2012</t>
  </si>
  <si>
    <t xml:space="preserve">Anno 2013</t>
  </si>
  <si>
    <t xml:space="preserve">Tavola 1.4 - Coppie richiedenti adozione per età dei coniugi e tipologia della domanda.</t>
  </si>
  <si>
    <t xml:space="preserve">Coppie che hanno presentato solo domande nazionali</t>
  </si>
  <si>
    <t xml:space="preserve">Non indicata</t>
  </si>
  <si>
    <t xml:space="preserve">Coppie che hanno presentato solo domande internazionali</t>
  </si>
  <si>
    <t xml:space="preserve">Coppie che hanno presentato domande nazionali e internazionali</t>
  </si>
  <si>
    <t xml:space="preserve">Tavola 1.5 - Età media delle coppie richiedenti adozione - Anni 1999-2013</t>
  </si>
  <si>
    <t xml:space="preserve">Età media</t>
  </si>
  <si>
    <t xml:space="preserve">Domande di adozione</t>
  </si>
  <si>
    <t xml:space="preserve">Anno 2013 - Per tipologia della domanda</t>
  </si>
  <si>
    <t xml:space="preserve">    </t>
  </si>
  <si>
    <t xml:space="preserve">Tavola 1.6 - Coppie richiedenti adozione per anni di matrimonio - Anni 2011-2013</t>
  </si>
  <si>
    <t xml:space="preserve">Anni di matrimonio</t>
  </si>
  <si>
    <t xml:space="preserve">in %                                                     sul tot.</t>
  </si>
  <si>
    <r>
      <rPr>
        <sz val="9"/>
        <rFont val="Arial"/>
        <family val="2"/>
        <charset val="1"/>
      </rPr>
      <t xml:space="preserve">0-2</t>
    </r>
    <r>
      <rPr>
        <vertAlign val="superscript"/>
        <sz val="9"/>
        <rFont val="Arial"/>
        <family val="2"/>
        <charset val="1"/>
      </rPr>
      <t xml:space="preserve">(a)</t>
    </r>
  </si>
  <si>
    <t xml:space="preserve">3-6</t>
  </si>
  <si>
    <t xml:space="preserve">7-10</t>
  </si>
  <si>
    <t xml:space="preserve">11-14</t>
  </si>
  <si>
    <t xml:space="preserve">15-18</t>
  </si>
  <si>
    <t xml:space="preserve">19-22</t>
  </si>
  <si>
    <t xml:space="preserve">23 e più</t>
  </si>
  <si>
    <t xml:space="preserve">(a) Rappresentano le coppie con meno di tre anni di matrimonio la cui domanda è stata accettata perché in grado di dimostrare una convivenza di almeno di tre anni</t>
  </si>
  <si>
    <t xml:space="preserve">Tavola 1.7 - Coppie richiedenti adozione per anni di matrimonio e tipologia della domanda.</t>
  </si>
  <si>
    <t xml:space="preserve">Anni 2011- 2013</t>
  </si>
  <si>
    <t xml:space="preserve">Domande</t>
  </si>
  <si>
    <t xml:space="preserve">solo                                                    nazionali</t>
  </si>
  <si>
    <t xml:space="preserve">solo                                                                       internazionali</t>
  </si>
  <si>
    <t xml:space="preserve">nazionali e internazionali</t>
  </si>
  <si>
    <r>
      <rPr>
        <sz val="9"/>
        <rFont val="Arial"/>
        <family val="2"/>
        <charset val="1"/>
      </rPr>
      <t xml:space="preserve">0-2</t>
    </r>
    <r>
      <rPr>
        <i val="true"/>
        <vertAlign val="superscript"/>
        <sz val="9"/>
        <rFont val="Arial"/>
        <family val="2"/>
        <charset val="1"/>
      </rPr>
      <t xml:space="preserve">(a)</t>
    </r>
  </si>
  <si>
    <t xml:space="preserve">(a) Rappresentano le coppie con meno di tre anni di matrimonio la cui domanda è stata accettata perché in grado di dimostrare</t>
  </si>
  <si>
    <t xml:space="preserve">una convivenza di almeno di tre anni</t>
  </si>
  <si>
    <t xml:space="preserve">Tavola 1.8 - Numero medio di anni di matrimonio delle coppie richiedenti adozione</t>
  </si>
  <si>
    <t xml:space="preserve">e tipologia della domanda - Anni 2011-2013</t>
  </si>
  <si>
    <t xml:space="preserve">Tipologia delle domande</t>
  </si>
  <si>
    <t xml:space="preserve">Tavola 1.9- Coppie richiedenti adozione con figli per numero  di figli - Anni 2011-2013</t>
  </si>
  <si>
    <t xml:space="preserve">Figli</t>
  </si>
  <si>
    <t xml:space="preserve">L</t>
  </si>
  <si>
    <t xml:space="preserve">Coppie</t>
  </si>
  <si>
    <t xml:space="preserve">naturali</t>
  </si>
  <si>
    <t xml:space="preserve">adottati</t>
  </si>
  <si>
    <t xml:space="preserve">Con 1 figlio</t>
  </si>
  <si>
    <t xml:space="preserve">Con 2 figli</t>
  </si>
  <si>
    <t xml:space="preserve">Con 3 figli</t>
  </si>
  <si>
    <t xml:space="preserve">Con 4 figli</t>
  </si>
  <si>
    <t xml:space="preserve">Con 4 figli o più</t>
  </si>
  <si>
    <t xml:space="preserve">Tavola 1.10 - Coppie richiedenti adozione per titolo di studio - Ann 2011-2013</t>
  </si>
  <si>
    <t xml:space="preserve">Titolo di studio</t>
  </si>
  <si>
    <t xml:space="preserve">Licenza elementare</t>
  </si>
  <si>
    <t xml:space="preserve">Licenza di scuola superiore di I grado</t>
  </si>
  <si>
    <t xml:space="preserve">Licenza di scuola superiore di II grado</t>
  </si>
  <si>
    <t xml:space="preserve">Diploma di laurea breve</t>
  </si>
  <si>
    <t xml:space="preserve">Diploma di laurea</t>
  </si>
  <si>
    <t xml:space="preserve">Non indicato</t>
  </si>
  <si>
    <t xml:space="preserve">Tavola 1.11  - Coppie richiedenti adozione per professione - Anni 2011-2013</t>
  </si>
  <si>
    <t xml:space="preserve">Professione</t>
  </si>
  <si>
    <t xml:space="preserve">Impiegato</t>
  </si>
  <si>
    <t xml:space="preserve">Operaio</t>
  </si>
  <si>
    <t xml:space="preserve">Libero professionista</t>
  </si>
  <si>
    <t xml:space="preserve">Artigiano</t>
  </si>
  <si>
    <t xml:space="preserve">Imprenditore</t>
  </si>
  <si>
    <t xml:space="preserve">Medico/Dentista</t>
  </si>
  <si>
    <t xml:space="preserve">Dirigente</t>
  </si>
  <si>
    <t xml:space="preserve">Militare</t>
  </si>
  <si>
    <t xml:space="preserve">Insegnante/Professore/Ricercatore</t>
  </si>
  <si>
    <t xml:space="preserve">Autista/Autotrasportatore</t>
  </si>
  <si>
    <t xml:space="preserve">Agente di commercio/immobiliare</t>
  </si>
  <si>
    <t xml:space="preserve">Commerciante</t>
  </si>
  <si>
    <t xml:space="preserve">Infermiere</t>
  </si>
  <si>
    <t xml:space="preserve">Commesso di negozio</t>
  </si>
  <si>
    <t xml:space="preserve">Casalinga</t>
  </si>
  <si>
    <t xml:space="preserve">Pensionato</t>
  </si>
  <si>
    <t xml:space="preserve">Altre professioni</t>
  </si>
  <si>
    <t xml:space="preserve">Tavola 1.12 - Coppie richiedenti adozione per provincia di residenza -  Anni 2011-2013</t>
  </si>
  <si>
    <t xml:space="preserve">Periodo 2011-2013</t>
  </si>
  <si>
    <t xml:space="preserve">Province</t>
  </si>
  <si>
    <t xml:space="preserve">Tasso medio annuo per 100.000 residenti di 30-59 anni.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r>
      <rPr>
        <b val="true"/>
        <sz val="9"/>
        <rFont val="Arial"/>
        <family val="2"/>
        <charset val="1"/>
      </rPr>
      <t xml:space="preserve">Totale Toscana</t>
    </r>
    <r>
      <rPr>
        <b val="true"/>
        <vertAlign val="superscript"/>
        <sz val="9"/>
        <rFont val="Arial"/>
        <family val="2"/>
        <charset val="1"/>
      </rPr>
      <t xml:space="preserve">(a)</t>
    </r>
  </si>
  <si>
    <t xml:space="preserve">Altre Regioni</t>
  </si>
  <si>
    <t xml:space="preserve">(a) Esclusa la Provincia di Massa-Carrara</t>
  </si>
  <si>
    <t xml:space="preserve">Tavola 1.13 - Coppie richiedenti adozione per Società della salute/Zona socio-sanitaria  di residenza - Anni 2011-2013</t>
  </si>
  <si>
    <t xml:space="preserve">Società della salute
Zone socio-sanitarie</t>
  </si>
  <si>
    <t xml:space="preserve">Tasso medio annuo                                                             per 100.000 residenti                                                           di 30-59 anni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t xml:space="preserve">Amiata Val d'Orcia</t>
  </si>
  <si>
    <t xml:space="preserve">Senese</t>
  </si>
  <si>
    <t xml:space="preserve">Casentino</t>
  </si>
  <si>
    <t xml:space="preserve">Val Tiberina</t>
  </si>
  <si>
    <t xml:space="preserve">Valdarno</t>
  </si>
  <si>
    <t xml:space="preserve">Val di 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orentina Nord-Ovest</t>
  </si>
  <si>
    <t xml:space="preserve">Fiorentina Sud-Est</t>
  </si>
  <si>
    <t xml:space="preserve">Mugello</t>
  </si>
  <si>
    <t xml:space="preserve">Empolese</t>
  </si>
  <si>
    <t xml:space="preserve">Valdarno Inferiore</t>
  </si>
  <si>
    <t xml:space="preserve">Versilia</t>
  </si>
  <si>
    <t xml:space="preserve">(a) Escluse le Società della salute e le zone socio-sanitarie della provincia di Massa-Carr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@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6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e_definitivo" xfId="20"/>
    <cellStyle name="Excel Built-in Normale_primario copp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39240</xdr:rowOff>
    </xdr:from>
    <xdr:to>
      <xdr:col>4</xdr:col>
      <xdr:colOff>577080</xdr:colOff>
      <xdr:row>9</xdr:row>
      <xdr:rowOff>1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39240"/>
          <a:ext cx="29232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false" hidden="false" outlineLevel="0" max="4" min="2" style="1" width="9.14"/>
    <col collapsed="false" customWidth="true" hidden="false" outlineLevel="0" max="5" min="5" style="1" width="17.43"/>
    <col collapsed="false" customWidth="false" hidden="false" outlineLevel="0" max="8" min="6" style="1" width="9.14"/>
    <col collapsed="false" customWidth="true" hidden="false" outlineLevel="0" max="9" min="9" style="1" width="10.5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5" customFormat="false" ht="15.75" hidden="false" customHeight="false" outlineLevel="0" collapsed="false">
      <c r="A5" s="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4" customFormat="false" ht="20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false" outlineLevel="0" collapsed="false">
      <c r="A15" s="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8" hidden="false" customHeight="false" outlineLevel="0" collapsed="false">
      <c r="H16" s="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75" hidden="false" customHeight="false" outlineLevel="0" collapsed="false">
      <c r="A18" s="7"/>
      <c r="B18" s="0"/>
      <c r="C18" s="7"/>
      <c r="D18" s="0"/>
      <c r="E18" s="0"/>
      <c r="F18" s="0"/>
      <c r="G18" s="0"/>
      <c r="H18" s="0"/>
      <c r="I18" s="0"/>
    </row>
    <row r="19" customFormat="false" ht="18" hidden="false" customHeight="false" outlineLevel="0" collapsed="false">
      <c r="A19" s="8" t="s">
        <v>1</v>
      </c>
      <c r="B19" s="9"/>
      <c r="C19" s="9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/>
    <row r="21" customFormat="false" ht="18" hidden="false" customHeight="false" outlineLevel="0" collapsed="false"/>
  </sheetData>
  <mergeCells count="1">
    <mergeCell ref="A14:I14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4.02"/>
    <col collapsed="false" customWidth="true" hidden="false" outlineLevel="0" max="5" min="2" style="12" width="13.58"/>
    <col collapsed="false" customWidth="false" hidden="false" outlineLevel="0" max="257" min="6" style="12" width="9.14"/>
  </cols>
  <sheetData>
    <row r="1" customFormat="false" ht="17.25" hidden="false" customHeight="true" outlineLevel="0" collapsed="false">
      <c r="A1" s="13" t="s">
        <v>66</v>
      </c>
      <c r="B1" s="0"/>
      <c r="C1" s="0"/>
      <c r="D1" s="0"/>
    </row>
    <row r="2" customFormat="false" ht="18" hidden="false" customHeight="true" outlineLevel="0" collapsed="false">
      <c r="A2" s="13" t="s">
        <v>67</v>
      </c>
      <c r="B2" s="0"/>
      <c r="C2" s="0"/>
      <c r="D2" s="0"/>
    </row>
    <row r="3" customFormat="false" ht="12" hidden="false" customHeight="false" outlineLevel="0" collapsed="false">
      <c r="A3" s="24"/>
      <c r="B3" s="29"/>
      <c r="C3" s="0"/>
      <c r="D3" s="0"/>
    </row>
    <row r="4" customFormat="false" ht="19.5" hidden="false" customHeight="true" outlineLevel="0" collapsed="false">
      <c r="A4" s="24" t="s">
        <v>68</v>
      </c>
      <c r="B4" s="15" t="n">
        <v>2011</v>
      </c>
      <c r="C4" s="15" t="n">
        <v>2012</v>
      </c>
      <c r="D4" s="15" t="n">
        <v>2013</v>
      </c>
    </row>
    <row r="5" customFormat="false" ht="12" hidden="false" customHeight="false" outlineLevel="0" collapsed="false">
      <c r="A5" s="0"/>
      <c r="B5" s="14"/>
      <c r="C5" s="14"/>
      <c r="D5" s="14"/>
    </row>
    <row r="6" customFormat="false" ht="12" hidden="false" customHeight="false" outlineLevel="0" collapsed="false">
      <c r="A6" s="12" t="s">
        <v>14</v>
      </c>
      <c r="B6" s="14" t="n">
        <v>8.5</v>
      </c>
      <c r="C6" s="14" t="n">
        <v>8.6</v>
      </c>
      <c r="D6" s="73" t="n">
        <v>8.1</v>
      </c>
    </row>
    <row r="7" customFormat="false" ht="12" hidden="false" customHeight="false" outlineLevel="0" collapsed="false">
      <c r="A7" s="12" t="s">
        <v>16</v>
      </c>
      <c r="B7" s="14" t="n">
        <v>6.8</v>
      </c>
      <c r="C7" s="73" t="n">
        <v>10</v>
      </c>
      <c r="D7" s="14" t="n">
        <v>8.9</v>
      </c>
    </row>
    <row r="8" customFormat="false" ht="12" hidden="false" customHeight="false" outlineLevel="0" collapsed="false">
      <c r="A8" s="14" t="s">
        <v>17</v>
      </c>
      <c r="B8" s="14" t="n">
        <v>6.9</v>
      </c>
      <c r="C8" s="14" t="n">
        <v>6.8</v>
      </c>
      <c r="D8" s="14" t="n">
        <v>6.7</v>
      </c>
    </row>
    <row r="9" customFormat="false" ht="12" hidden="false" customHeight="false" outlineLevel="0" collapsed="false">
      <c r="A9" s="32" t="s">
        <v>18</v>
      </c>
      <c r="B9" s="32" t="n">
        <v>7.4</v>
      </c>
      <c r="C9" s="32" t="n">
        <v>7.7</v>
      </c>
      <c r="D9" s="32" t="n">
        <v>7.3</v>
      </c>
    </row>
  </sheetData>
  <printOptions headings="false" gridLines="false" gridLinesSet="true" horizontalCentered="true" verticalCentered="true"/>
  <pageMargins left="1.77152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2.02"/>
    <col collapsed="false" customWidth="true" hidden="false" outlineLevel="0" max="4" min="2" style="12" width="16.43"/>
    <col collapsed="false" customWidth="false" hidden="false" outlineLevel="0" max="257" min="5" style="12" width="9.14"/>
  </cols>
  <sheetData>
    <row r="1" customFormat="false" ht="17.25" hidden="false" customHeight="true" outlineLevel="0" collapsed="false">
      <c r="A1" s="74" t="s">
        <v>69</v>
      </c>
      <c r="B1" s="0"/>
      <c r="C1" s="0"/>
      <c r="D1" s="0"/>
    </row>
    <row r="2" customFormat="false" ht="12" hidden="false" customHeight="false" outlineLevel="0" collapsed="false">
      <c r="A2" s="0"/>
      <c r="B2" s="29"/>
      <c r="C2" s="29"/>
      <c r="D2" s="29"/>
    </row>
    <row r="3" customFormat="false" ht="15" hidden="false" customHeight="true" outlineLevel="0" collapsed="false">
      <c r="A3" s="75"/>
      <c r="B3" s="76" t="s">
        <v>70</v>
      </c>
      <c r="C3" s="76"/>
      <c r="D3" s="77" t="s">
        <v>71</v>
      </c>
    </row>
    <row r="4" customFormat="false" ht="15" hidden="false" customHeight="true" outlineLevel="0" collapsed="false">
      <c r="A4" s="78" t="s">
        <v>72</v>
      </c>
      <c r="B4" s="79" t="s">
        <v>73</v>
      </c>
      <c r="C4" s="79" t="s">
        <v>74</v>
      </c>
      <c r="D4" s="79" t="s">
        <v>18</v>
      </c>
    </row>
    <row r="5" customFormat="false" ht="7.5" hidden="false" customHeight="true" outlineLevel="0" collapsed="false">
      <c r="A5" s="37"/>
      <c r="B5" s="80"/>
      <c r="C5" s="80"/>
      <c r="D5" s="80"/>
    </row>
    <row r="6" customFormat="false" ht="12" hidden="false" customHeight="true" outlineLevel="0" collapsed="false">
      <c r="A6" s="37"/>
      <c r="B6" s="81" t="s">
        <v>26</v>
      </c>
      <c r="C6" s="81"/>
      <c r="D6" s="81"/>
    </row>
    <row r="7" customFormat="false" ht="7.5" hidden="false" customHeight="true" outlineLevel="0" collapsed="false">
      <c r="A7" s="37"/>
      <c r="B7" s="81"/>
      <c r="C7" s="81"/>
      <c r="D7" s="81"/>
    </row>
    <row r="8" customFormat="false" ht="12" hidden="false" customHeight="false" outlineLevel="0" collapsed="false">
      <c r="A8" s="82" t="s">
        <v>75</v>
      </c>
      <c r="B8" s="70" t="n">
        <v>29</v>
      </c>
      <c r="C8" s="70" t="n">
        <v>36</v>
      </c>
      <c r="D8" s="70" t="n">
        <v>65</v>
      </c>
    </row>
    <row r="9" customFormat="false" ht="12" hidden="false" customHeight="false" outlineLevel="0" collapsed="false">
      <c r="A9" s="83" t="s">
        <v>76</v>
      </c>
      <c r="B9" s="70" t="n">
        <v>3</v>
      </c>
      <c r="C9" s="70" t="n">
        <v>6</v>
      </c>
      <c r="D9" s="70" t="n">
        <v>9</v>
      </c>
    </row>
    <row r="10" customFormat="false" ht="12" hidden="false" customHeight="false" outlineLevel="0" collapsed="false">
      <c r="A10" s="70" t="s">
        <v>77</v>
      </c>
      <c r="B10" s="70" t="n">
        <v>5</v>
      </c>
      <c r="C10" s="70" t="n">
        <v>0</v>
      </c>
      <c r="D10" s="70" t="n">
        <v>5</v>
      </c>
    </row>
    <row r="11" customFormat="false" ht="12" hidden="false" customHeight="false" outlineLevel="0" collapsed="false">
      <c r="A11" s="37" t="s">
        <v>78</v>
      </c>
      <c r="B11" s="37" t="n">
        <v>1</v>
      </c>
      <c r="C11" s="37" t="n">
        <v>0</v>
      </c>
      <c r="D11" s="37" t="n">
        <v>1</v>
      </c>
    </row>
    <row r="12" customFormat="false" ht="12" hidden="false" customHeight="false" outlineLevel="0" collapsed="false">
      <c r="A12" s="84" t="s">
        <v>18</v>
      </c>
      <c r="B12" s="41" t="n">
        <v>38</v>
      </c>
      <c r="C12" s="41" t="n">
        <v>42</v>
      </c>
      <c r="D12" s="84" t="n">
        <v>80</v>
      </c>
    </row>
    <row r="13" customFormat="false" ht="7.5" hidden="false" customHeight="true" outlineLevel="0" collapsed="false">
      <c r="A13" s="0"/>
      <c r="B13" s="0"/>
      <c r="C13" s="0"/>
      <c r="D13" s="0"/>
    </row>
    <row r="14" customFormat="false" ht="12" hidden="false" customHeight="false" outlineLevel="0" collapsed="false">
      <c r="A14" s="0"/>
      <c r="B14" s="36" t="s">
        <v>34</v>
      </c>
      <c r="C14" s="36"/>
      <c r="D14" s="36"/>
    </row>
    <row r="15" customFormat="false" ht="8.25" hidden="false" customHeight="true" outlineLevel="0" collapsed="false">
      <c r="A15" s="0"/>
      <c r="B15" s="29"/>
      <c r="C15" s="29"/>
      <c r="D15" s="29"/>
    </row>
    <row r="16" customFormat="false" ht="12" hidden="false" customHeight="false" outlineLevel="0" collapsed="false">
      <c r="A16" s="82" t="s">
        <v>75</v>
      </c>
      <c r="B16" s="70" t="n">
        <v>29</v>
      </c>
      <c r="C16" s="70" t="n">
        <v>32</v>
      </c>
      <c r="D16" s="70" t="n">
        <v>61</v>
      </c>
    </row>
    <row r="17" customFormat="false" ht="12" hidden="false" customHeight="false" outlineLevel="0" collapsed="false">
      <c r="A17" s="83" t="s">
        <v>76</v>
      </c>
      <c r="B17" s="70" t="n">
        <v>8</v>
      </c>
      <c r="C17" s="70" t="n">
        <v>4</v>
      </c>
      <c r="D17" s="70" t="n">
        <v>12</v>
      </c>
    </row>
    <row r="18" customFormat="false" ht="12" hidden="false" customHeight="false" outlineLevel="0" collapsed="false">
      <c r="A18" s="70" t="s">
        <v>77</v>
      </c>
      <c r="B18" s="70" t="n">
        <v>2</v>
      </c>
      <c r="C18" s="70" t="n">
        <v>0</v>
      </c>
      <c r="D18" s="70" t="n">
        <v>2</v>
      </c>
    </row>
    <row r="19" customFormat="false" ht="12" hidden="false" customHeight="false" outlineLevel="0" collapsed="false">
      <c r="A19" s="70" t="s">
        <v>79</v>
      </c>
      <c r="B19" s="70" t="n">
        <v>0</v>
      </c>
      <c r="C19" s="70" t="n">
        <v>0</v>
      </c>
      <c r="D19" s="70" t="n">
        <v>0</v>
      </c>
    </row>
    <row r="20" customFormat="false" ht="12" hidden="false" customHeight="false" outlineLevel="0" collapsed="false">
      <c r="A20" s="84" t="s">
        <v>18</v>
      </c>
      <c r="B20" s="41" t="n">
        <v>39</v>
      </c>
      <c r="C20" s="41" t="n">
        <v>36</v>
      </c>
      <c r="D20" s="84" t="n">
        <v>75</v>
      </c>
    </row>
    <row r="21" customFormat="false" ht="9.75" hidden="false" customHeight="true" outlineLevel="0" collapsed="false">
      <c r="A21" s="0"/>
      <c r="B21" s="0"/>
      <c r="C21" s="0"/>
      <c r="D21" s="0"/>
    </row>
    <row r="22" customFormat="false" ht="12" hidden="false" customHeight="true" outlineLevel="0" collapsed="false">
      <c r="A22" s="0"/>
      <c r="B22" s="36" t="s">
        <v>35</v>
      </c>
      <c r="C22" s="36"/>
      <c r="D22" s="36"/>
    </row>
    <row r="23" customFormat="false" ht="7.5" hidden="false" customHeight="true" outlineLevel="0" collapsed="false">
      <c r="A23" s="0"/>
      <c r="B23" s="29"/>
      <c r="C23" s="29"/>
      <c r="D23" s="29"/>
    </row>
    <row r="24" customFormat="false" ht="12" hidden="false" customHeight="false" outlineLevel="0" collapsed="false">
      <c r="A24" s="82" t="s">
        <v>75</v>
      </c>
      <c r="B24" s="70" t="n">
        <v>37</v>
      </c>
      <c r="C24" s="70" t="n">
        <v>42</v>
      </c>
      <c r="D24" s="70" t="n">
        <f aca="false">SUM(B24:C24)</f>
        <v>79</v>
      </c>
    </row>
    <row r="25" customFormat="false" ht="12" hidden="false" customHeight="false" outlineLevel="0" collapsed="false">
      <c r="A25" s="83" t="s">
        <v>76</v>
      </c>
      <c r="B25" s="70" t="n">
        <v>7</v>
      </c>
      <c r="C25" s="70" t="n">
        <v>0</v>
      </c>
      <c r="D25" s="70" t="n">
        <f aca="false">SUM(B25:C25)</f>
        <v>7</v>
      </c>
    </row>
    <row r="26" customFormat="false" ht="12" hidden="false" customHeight="false" outlineLevel="0" collapsed="false">
      <c r="A26" s="70" t="s">
        <v>77</v>
      </c>
      <c r="B26" s="70" t="n">
        <v>2</v>
      </c>
      <c r="C26" s="70" t="n">
        <v>0</v>
      </c>
      <c r="D26" s="70" t="n">
        <f aca="false">SUM(B26:C26)</f>
        <v>2</v>
      </c>
    </row>
    <row r="27" customFormat="false" ht="12" hidden="false" customHeight="false" outlineLevel="0" collapsed="false">
      <c r="A27" s="70" t="s">
        <v>79</v>
      </c>
      <c r="B27" s="70" t="n">
        <v>2</v>
      </c>
      <c r="C27" s="70" t="n">
        <v>0</v>
      </c>
      <c r="D27" s="70" t="n">
        <f aca="false">SUM(B27:C27)</f>
        <v>2</v>
      </c>
    </row>
    <row r="28" customFormat="false" ht="12" hidden="false" customHeight="false" outlineLevel="0" collapsed="false">
      <c r="A28" s="85" t="s">
        <v>18</v>
      </c>
      <c r="B28" s="32" t="n">
        <f aca="false">SUM(B24:B27)</f>
        <v>48</v>
      </c>
      <c r="C28" s="32" t="n">
        <f aca="false">SUM(C24:C27)</f>
        <v>42</v>
      </c>
      <c r="D28" s="32" t="n">
        <f aca="false">SUM(D24:D27)</f>
        <v>90</v>
      </c>
    </row>
  </sheetData>
  <mergeCells count="4">
    <mergeCell ref="B3:C3"/>
    <mergeCell ref="B6:D6"/>
    <mergeCell ref="B14:D14"/>
    <mergeCell ref="B22:D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31.88"/>
    <col collapsed="false" customWidth="true" hidden="false" outlineLevel="0" max="3" min="2" style="12" width="12.57"/>
    <col collapsed="false" customWidth="true" hidden="false" outlineLevel="0" max="4" min="4" style="12" width="0.85"/>
    <col collapsed="false" customWidth="true" hidden="false" outlineLevel="0" max="6" min="5" style="12" width="12.57"/>
    <col collapsed="false" customWidth="false" hidden="false" outlineLevel="0" max="7" min="7" style="12" width="9.14"/>
    <col collapsed="false" customWidth="true" hidden="false" outlineLevel="0" max="8" min="8" style="12" width="35.03"/>
    <col collapsed="false" customWidth="false" hidden="false" outlineLevel="0" max="257" min="9" style="12" width="9.14"/>
  </cols>
  <sheetData>
    <row r="1" customFormat="false" ht="17.25" hidden="false" customHeight="true" outlineLevel="0" collapsed="false">
      <c r="A1" s="13" t="s">
        <v>80</v>
      </c>
      <c r="B1" s="36"/>
      <c r="C1" s="36"/>
      <c r="D1" s="36"/>
      <c r="E1" s="36"/>
      <c r="F1" s="36"/>
      <c r="I1" s="0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I2" s="0"/>
    </row>
    <row r="3" customFormat="false" ht="16.5" hidden="false" customHeight="true" outlineLevel="0" collapsed="false">
      <c r="A3" s="28"/>
      <c r="B3" s="27" t="s">
        <v>21</v>
      </c>
      <c r="C3" s="27"/>
      <c r="D3" s="27"/>
      <c r="E3" s="27" t="s">
        <v>22</v>
      </c>
      <c r="F3" s="27"/>
      <c r="I3" s="0"/>
    </row>
    <row r="4" customFormat="false" ht="16.5" hidden="false" customHeight="true" outlineLevel="0" collapsed="false">
      <c r="A4" s="24" t="s">
        <v>81</v>
      </c>
      <c r="B4" s="16" t="s">
        <v>24</v>
      </c>
      <c r="C4" s="16" t="s">
        <v>25</v>
      </c>
      <c r="D4" s="25"/>
      <c r="E4" s="16" t="s">
        <v>24</v>
      </c>
      <c r="F4" s="16" t="s">
        <v>25</v>
      </c>
      <c r="I4" s="0"/>
    </row>
    <row r="5" customFormat="false" ht="7.5" hidden="false" customHeight="true" outlineLevel="0" collapsed="false">
      <c r="A5" s="14"/>
      <c r="B5" s="68"/>
      <c r="C5" s="68"/>
      <c r="D5" s="68"/>
      <c r="E5" s="68"/>
      <c r="F5" s="68"/>
      <c r="I5" s="0"/>
    </row>
    <row r="6" customFormat="false" ht="12" hidden="false" customHeight="true" outlineLevel="0" collapsed="false">
      <c r="A6" s="14"/>
      <c r="B6" s="36" t="s">
        <v>26</v>
      </c>
      <c r="C6" s="36"/>
      <c r="D6" s="36"/>
      <c r="E6" s="36"/>
      <c r="F6" s="36"/>
      <c r="I6" s="0"/>
    </row>
    <row r="7" customFormat="false" ht="12" hidden="false" customHeight="true" outlineLevel="0" collapsed="false">
      <c r="A7" s="14"/>
      <c r="B7" s="68"/>
      <c r="C7" s="68"/>
      <c r="D7" s="68"/>
      <c r="E7" s="68"/>
      <c r="F7" s="68"/>
      <c r="I7" s="0"/>
    </row>
    <row r="8" customFormat="false" ht="12" hidden="false" customHeight="false" outlineLevel="0" collapsed="false">
      <c r="A8" s="86" t="s">
        <v>82</v>
      </c>
      <c r="B8" s="70" t="n">
        <v>1</v>
      </c>
      <c r="C8" s="12" t="n">
        <v>0</v>
      </c>
      <c r="D8" s="49"/>
      <c r="E8" s="29" t="n">
        <v>0.189035916824197</v>
      </c>
      <c r="F8" s="29" t="n">
        <v>0</v>
      </c>
      <c r="I8" s="0"/>
    </row>
    <row r="9" customFormat="false" ht="12" hidden="false" customHeight="false" outlineLevel="0" collapsed="false">
      <c r="A9" s="86" t="s">
        <v>83</v>
      </c>
      <c r="B9" s="70" t="n">
        <v>108</v>
      </c>
      <c r="C9" s="12" t="n">
        <v>68</v>
      </c>
      <c r="D9" s="49"/>
      <c r="E9" s="29" t="n">
        <v>20.4158790170132</v>
      </c>
      <c r="F9" s="29" t="n">
        <v>12.8060263653484</v>
      </c>
      <c r="I9" s="0"/>
    </row>
    <row r="10" customFormat="false" ht="12" hidden="false" customHeight="false" outlineLevel="0" collapsed="false">
      <c r="A10" s="86" t="s">
        <v>84</v>
      </c>
      <c r="B10" s="70" t="n">
        <v>238</v>
      </c>
      <c r="C10" s="12" t="n">
        <v>216</v>
      </c>
      <c r="D10" s="49"/>
      <c r="E10" s="29" t="n">
        <v>44.9905482041588</v>
      </c>
      <c r="F10" s="29" t="n">
        <v>40.6779661016949</v>
      </c>
      <c r="I10" s="0"/>
    </row>
    <row r="11" customFormat="false" ht="12" hidden="false" customHeight="false" outlineLevel="0" collapsed="false">
      <c r="A11" s="37" t="s">
        <v>85</v>
      </c>
      <c r="B11" s="12" t="n">
        <v>9</v>
      </c>
      <c r="C11" s="12" t="n">
        <v>7</v>
      </c>
      <c r="D11" s="49"/>
      <c r="E11" s="29" t="n">
        <v>1.70132325141777</v>
      </c>
      <c r="F11" s="29" t="n">
        <v>1.31826741996234</v>
      </c>
      <c r="I11" s="0"/>
    </row>
    <row r="12" customFormat="false" ht="12" hidden="false" customHeight="false" outlineLevel="0" collapsed="false">
      <c r="A12" s="12" t="s">
        <v>86</v>
      </c>
      <c r="B12" s="12" t="n">
        <v>173</v>
      </c>
      <c r="C12" s="12" t="n">
        <v>240</v>
      </c>
      <c r="D12" s="49"/>
      <c r="E12" s="29" t="n">
        <v>32.703213610586</v>
      </c>
      <c r="F12" s="29" t="n">
        <v>45.1977401129944</v>
      </c>
      <c r="I12" s="0"/>
    </row>
    <row r="13" customFormat="false" ht="12" hidden="false" customHeight="false" outlineLevel="0" collapsed="false">
      <c r="A13" s="50" t="s">
        <v>87</v>
      </c>
      <c r="B13" s="55" t="n">
        <v>49</v>
      </c>
      <c r="C13" s="31" t="n">
        <v>47</v>
      </c>
      <c r="D13" s="52"/>
      <c r="E13" s="44" t="s">
        <v>9</v>
      </c>
      <c r="F13" s="44" t="s">
        <v>9</v>
      </c>
      <c r="I13" s="0"/>
    </row>
    <row r="14" customFormat="false" ht="12" hidden="false" customHeight="false" outlineLevel="0" collapsed="false">
      <c r="A14" s="41" t="s">
        <v>18</v>
      </c>
      <c r="B14" s="87" t="n">
        <v>578</v>
      </c>
      <c r="C14" s="87" t="n">
        <v>578</v>
      </c>
      <c r="D14" s="87"/>
      <c r="E14" s="42" t="n">
        <v>100</v>
      </c>
      <c r="F14" s="42" t="n">
        <v>100</v>
      </c>
      <c r="I14" s="0"/>
    </row>
    <row r="15" customFormat="false" ht="7.5" hidden="false" customHeight="true" outlineLevel="0" collapsed="false">
      <c r="A15" s="0"/>
      <c r="B15" s="0"/>
      <c r="C15" s="0"/>
      <c r="D15" s="0"/>
      <c r="E15" s="0"/>
      <c r="F15" s="0"/>
      <c r="I15" s="0"/>
    </row>
    <row r="16" customFormat="false" ht="12" hidden="false" customHeight="true" outlineLevel="0" collapsed="false">
      <c r="A16" s="0"/>
      <c r="B16" s="36" t="s">
        <v>34</v>
      </c>
      <c r="C16" s="36"/>
      <c r="D16" s="36"/>
      <c r="E16" s="36"/>
      <c r="F16" s="36"/>
      <c r="I16" s="0"/>
    </row>
    <row r="17" customFormat="false" ht="8.25" hidden="false" customHeight="true" outlineLevel="0" collapsed="false">
      <c r="A17" s="0"/>
      <c r="B17" s="36"/>
      <c r="C17" s="36"/>
      <c r="D17" s="36"/>
      <c r="E17" s="36"/>
      <c r="F17" s="36"/>
      <c r="I17" s="0"/>
    </row>
    <row r="18" customFormat="false" ht="12" hidden="false" customHeight="false" outlineLevel="0" collapsed="false">
      <c r="A18" s="86" t="s">
        <v>82</v>
      </c>
      <c r="B18" s="70" t="n">
        <v>3</v>
      </c>
      <c r="C18" s="12" t="n">
        <v>1</v>
      </c>
      <c r="D18" s="49"/>
      <c r="E18" s="29" t="n">
        <v>0.636942675159236</v>
      </c>
      <c r="F18" s="29" t="n">
        <v>0.212314225053079</v>
      </c>
      <c r="I18" s="0"/>
    </row>
    <row r="19" customFormat="false" ht="12" hidden="false" customHeight="false" outlineLevel="0" collapsed="false">
      <c r="A19" s="86" t="s">
        <v>83</v>
      </c>
      <c r="B19" s="70" t="n">
        <v>103</v>
      </c>
      <c r="C19" s="12" t="n">
        <v>50</v>
      </c>
      <c r="D19" s="49"/>
      <c r="E19" s="29" t="n">
        <v>21.8683651804671</v>
      </c>
      <c r="F19" s="29" t="n">
        <v>10.6157112526539</v>
      </c>
      <c r="I19" s="0"/>
    </row>
    <row r="20" customFormat="false" ht="12" hidden="false" customHeight="false" outlineLevel="0" collapsed="false">
      <c r="A20" s="86" t="s">
        <v>84</v>
      </c>
      <c r="B20" s="70" t="n">
        <v>194</v>
      </c>
      <c r="C20" s="12" t="n">
        <v>183</v>
      </c>
      <c r="D20" s="49"/>
      <c r="E20" s="29" t="n">
        <v>41.1889596602972</v>
      </c>
      <c r="F20" s="29" t="n">
        <v>38.8535031847134</v>
      </c>
      <c r="I20" s="0"/>
    </row>
    <row r="21" customFormat="false" ht="12" hidden="false" customHeight="false" outlineLevel="0" collapsed="false">
      <c r="A21" s="37" t="s">
        <v>85</v>
      </c>
      <c r="B21" s="12" t="n">
        <v>4</v>
      </c>
      <c r="C21" s="12" t="n">
        <v>15</v>
      </c>
      <c r="D21" s="49"/>
      <c r="E21" s="29" t="n">
        <v>0.849256900212314</v>
      </c>
      <c r="F21" s="29" t="n">
        <v>3.18471337579618</v>
      </c>
      <c r="I21" s="0"/>
    </row>
    <row r="22" customFormat="false" ht="12" hidden="false" customHeight="false" outlineLevel="0" collapsed="false">
      <c r="A22" s="12" t="s">
        <v>86</v>
      </c>
      <c r="B22" s="12" t="n">
        <v>167</v>
      </c>
      <c r="C22" s="12" t="n">
        <v>222</v>
      </c>
      <c r="D22" s="49"/>
      <c r="E22" s="29" t="n">
        <v>35.4564755838641</v>
      </c>
      <c r="F22" s="29" t="n">
        <v>47.1337579617834</v>
      </c>
      <c r="I22" s="0"/>
    </row>
    <row r="23" customFormat="false" ht="12" hidden="false" customHeight="false" outlineLevel="0" collapsed="false">
      <c r="A23" s="50" t="s">
        <v>87</v>
      </c>
      <c r="B23" s="38" t="n">
        <v>89</v>
      </c>
      <c r="C23" s="50" t="n">
        <v>89</v>
      </c>
      <c r="D23" s="88"/>
      <c r="E23" s="89" t="s">
        <v>9</v>
      </c>
      <c r="F23" s="89" t="s">
        <v>9</v>
      </c>
      <c r="I23" s="0"/>
    </row>
    <row r="24" customFormat="false" ht="12.75" hidden="false" customHeight="false" outlineLevel="0" collapsed="false">
      <c r="A24" s="41" t="s">
        <v>18</v>
      </c>
      <c r="B24" s="87" t="n">
        <f aca="false">SUM(B18:B23)</f>
        <v>560</v>
      </c>
      <c r="C24" s="87" t="n">
        <f aca="false">SUM(C18:C23)</f>
        <v>560</v>
      </c>
      <c r="D24" s="87"/>
      <c r="E24" s="42" t="n">
        <v>100</v>
      </c>
      <c r="F24" s="42" t="n">
        <v>100</v>
      </c>
      <c r="I24" s="0"/>
    </row>
    <row r="25" customFormat="false" ht="7.5" hidden="false" customHeight="true" outlineLevel="0" collapsed="false">
      <c r="A25" s="0"/>
      <c r="B25" s="0"/>
      <c r="C25" s="0"/>
      <c r="D25" s="0"/>
      <c r="E25" s="0"/>
      <c r="F25" s="0"/>
      <c r="I25" s="0"/>
    </row>
    <row r="26" customFormat="false" ht="12" hidden="false" customHeight="true" outlineLevel="0" collapsed="false">
      <c r="A26" s="0"/>
      <c r="B26" s="36" t="s">
        <v>35</v>
      </c>
      <c r="C26" s="36"/>
      <c r="D26" s="36"/>
      <c r="E26" s="36"/>
      <c r="F26" s="36"/>
      <c r="I26" s="0"/>
    </row>
    <row r="27" customFormat="false" ht="7.5" hidden="false" customHeight="true" outlineLevel="0" collapsed="false">
      <c r="A27" s="13"/>
      <c r="B27" s="36"/>
      <c r="C27" s="36"/>
      <c r="D27" s="36"/>
      <c r="E27" s="36"/>
      <c r="F27" s="36"/>
      <c r="I27" s="0"/>
    </row>
    <row r="28" customFormat="false" ht="12" hidden="false" customHeight="true" outlineLevel="0" collapsed="false">
      <c r="A28" s="86" t="s">
        <v>82</v>
      </c>
      <c r="B28" s="12" t="n">
        <v>2</v>
      </c>
      <c r="C28" s="12" t="n">
        <v>0</v>
      </c>
      <c r="D28" s="0"/>
      <c r="E28" s="29" t="n">
        <v>0.43956043956044</v>
      </c>
      <c r="F28" s="29" t="n">
        <v>0</v>
      </c>
      <c r="I28" s="0"/>
    </row>
    <row r="29" customFormat="false" ht="12" hidden="false" customHeight="true" outlineLevel="0" collapsed="false">
      <c r="A29" s="86" t="s">
        <v>83</v>
      </c>
      <c r="B29" s="12" t="n">
        <v>90</v>
      </c>
      <c r="C29" s="12" t="n">
        <v>37</v>
      </c>
      <c r="D29" s="0"/>
      <c r="E29" s="29" t="n">
        <v>19.7802197802198</v>
      </c>
      <c r="F29" s="29" t="n">
        <v>8.2039911308204</v>
      </c>
      <c r="I29" s="0"/>
    </row>
    <row r="30" customFormat="false" ht="12" hidden="false" customHeight="true" outlineLevel="0" collapsed="false">
      <c r="A30" s="86" t="s">
        <v>84</v>
      </c>
      <c r="B30" s="12" t="n">
        <v>195</v>
      </c>
      <c r="C30" s="12" t="n">
        <v>194</v>
      </c>
      <c r="D30" s="0"/>
      <c r="E30" s="29" t="n">
        <v>42.8571428571429</v>
      </c>
      <c r="F30" s="29" t="n">
        <v>43.0155210643016</v>
      </c>
      <c r="I30" s="0"/>
    </row>
    <row r="31" customFormat="false" ht="12" hidden="false" customHeight="true" outlineLevel="0" collapsed="false">
      <c r="A31" s="37" t="s">
        <v>85</v>
      </c>
      <c r="B31" s="12" t="n">
        <v>7</v>
      </c>
      <c r="C31" s="12" t="n">
        <v>10</v>
      </c>
      <c r="D31" s="0"/>
      <c r="E31" s="29" t="n">
        <v>1.53846153846154</v>
      </c>
      <c r="F31" s="29" t="n">
        <v>2.21729490022173</v>
      </c>
      <c r="I31" s="0"/>
    </row>
    <row r="32" customFormat="false" ht="12" hidden="false" customHeight="true" outlineLevel="0" collapsed="false">
      <c r="A32" s="12" t="s">
        <v>86</v>
      </c>
      <c r="B32" s="12" t="n">
        <v>161</v>
      </c>
      <c r="C32" s="12" t="n">
        <v>210</v>
      </c>
      <c r="D32" s="0"/>
      <c r="E32" s="29" t="n">
        <v>35.3846153846154</v>
      </c>
      <c r="F32" s="29" t="n">
        <v>46.5631929046563</v>
      </c>
      <c r="I32" s="0"/>
    </row>
    <row r="33" customFormat="false" ht="12" hidden="false" customHeight="true" outlineLevel="0" collapsed="false">
      <c r="A33" s="50" t="s">
        <v>87</v>
      </c>
      <c r="B33" s="31" t="n">
        <v>89</v>
      </c>
      <c r="C33" s="31" t="n">
        <v>93</v>
      </c>
      <c r="D33" s="31"/>
      <c r="E33" s="44" t="s">
        <v>9</v>
      </c>
      <c r="F33" s="44" t="s">
        <v>9</v>
      </c>
      <c r="I33" s="0"/>
    </row>
    <row r="34" customFormat="false" ht="12" hidden="false" customHeight="true" outlineLevel="0" collapsed="false">
      <c r="A34" s="32" t="s">
        <v>18</v>
      </c>
      <c r="B34" s="32" t="n">
        <f aca="false">SUM(B28:B33)</f>
        <v>544</v>
      </c>
      <c r="C34" s="32" t="n">
        <f aca="false">SUM(C28:C33)</f>
        <v>544</v>
      </c>
      <c r="D34" s="24"/>
      <c r="E34" s="33" t="n">
        <v>100</v>
      </c>
      <c r="F34" s="33" t="n">
        <v>100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5">
    <mergeCell ref="B3:D3"/>
    <mergeCell ref="E3:F3"/>
    <mergeCell ref="B6:F6"/>
    <mergeCell ref="B16:F16"/>
    <mergeCell ref="B26:F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6" activeCellId="0" sqref="F56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31.73"/>
    <col collapsed="false" customWidth="true" hidden="false" outlineLevel="0" max="3" min="2" style="12" width="12.71"/>
    <col collapsed="false" customWidth="true" hidden="false" outlineLevel="0" max="4" min="4" style="12" width="0.85"/>
    <col collapsed="false" customWidth="true" hidden="false" outlineLevel="0" max="6" min="5" style="12" width="12.71"/>
    <col collapsed="false" customWidth="false" hidden="false" outlineLevel="0" max="7" min="7" style="12" width="9.14"/>
    <col collapsed="false" customWidth="true" hidden="false" outlineLevel="0" max="8" min="8" style="12" width="34.45"/>
    <col collapsed="false" customWidth="true" hidden="false" outlineLevel="0" max="9" min="9" style="12" width="11.29"/>
    <col collapsed="false" customWidth="false" hidden="false" outlineLevel="0" max="257" min="10" style="12" width="9.14"/>
  </cols>
  <sheetData>
    <row r="1" customFormat="false" ht="17.25" hidden="false" customHeight="true" outlineLevel="0" collapsed="false">
      <c r="A1" s="13" t="s">
        <v>88</v>
      </c>
      <c r="I1" s="0"/>
      <c r="J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I2" s="0"/>
      <c r="J2" s="0"/>
    </row>
    <row r="3" customFormat="false" ht="16.5" hidden="false" customHeight="true" outlineLevel="0" collapsed="false">
      <c r="A3" s="28"/>
      <c r="B3" s="27" t="s">
        <v>21</v>
      </c>
      <c r="C3" s="27"/>
      <c r="D3" s="27"/>
      <c r="E3" s="27" t="s">
        <v>22</v>
      </c>
      <c r="F3" s="27"/>
      <c r="I3" s="0"/>
      <c r="J3" s="0"/>
    </row>
    <row r="4" customFormat="false" ht="16.5" hidden="false" customHeight="true" outlineLevel="0" collapsed="false">
      <c r="A4" s="24" t="s">
        <v>89</v>
      </c>
      <c r="B4" s="16" t="s">
        <v>24</v>
      </c>
      <c r="C4" s="16" t="s">
        <v>25</v>
      </c>
      <c r="D4" s="25"/>
      <c r="E4" s="16" t="s">
        <v>24</v>
      </c>
      <c r="F4" s="16" t="s">
        <v>25</v>
      </c>
      <c r="I4" s="0"/>
      <c r="J4" s="0"/>
    </row>
    <row r="5" customFormat="false" ht="7.5" hidden="false" customHeight="true" outlineLevel="0" collapsed="false">
      <c r="A5" s="14"/>
      <c r="B5" s="68"/>
      <c r="C5" s="68"/>
      <c r="D5" s="68"/>
      <c r="E5" s="68"/>
      <c r="F5" s="68"/>
      <c r="I5" s="0"/>
      <c r="J5" s="0"/>
    </row>
    <row r="6" customFormat="false" ht="12" hidden="false" customHeight="true" outlineLevel="0" collapsed="false">
      <c r="A6" s="14"/>
      <c r="B6" s="36" t="s">
        <v>26</v>
      </c>
      <c r="C6" s="36"/>
      <c r="D6" s="36"/>
      <c r="E6" s="36"/>
      <c r="F6" s="36"/>
      <c r="I6" s="0"/>
      <c r="J6" s="0"/>
    </row>
    <row r="7" customFormat="false" ht="8.25" hidden="false" customHeight="true" outlineLevel="0" collapsed="false">
      <c r="A7" s="14"/>
      <c r="B7" s="68"/>
      <c r="C7" s="68"/>
      <c r="D7" s="68"/>
      <c r="E7" s="68"/>
      <c r="F7" s="68"/>
      <c r="I7" s="0"/>
      <c r="J7" s="0"/>
    </row>
    <row r="8" customFormat="false" ht="12" hidden="false" customHeight="false" outlineLevel="0" collapsed="false">
      <c r="A8" s="70" t="s">
        <v>90</v>
      </c>
      <c r="B8" s="12" t="n">
        <v>125</v>
      </c>
      <c r="C8" s="12" t="n">
        <v>165</v>
      </c>
      <c r="D8" s="0"/>
      <c r="E8" s="29" t="n">
        <v>26.4270613107822</v>
      </c>
      <c r="F8" s="29" t="n">
        <v>35.5603448275862</v>
      </c>
      <c r="I8" s="0"/>
      <c r="J8" s="0"/>
    </row>
    <row r="9" customFormat="false" ht="12" hidden="false" customHeight="false" outlineLevel="0" collapsed="false">
      <c r="A9" s="70" t="s">
        <v>91</v>
      </c>
      <c r="B9" s="12" t="n">
        <v>53</v>
      </c>
      <c r="C9" s="12" t="n">
        <v>22</v>
      </c>
      <c r="D9" s="0"/>
      <c r="E9" s="29" t="n">
        <v>11.2050739957717</v>
      </c>
      <c r="F9" s="29" t="n">
        <v>4.74137931034483</v>
      </c>
      <c r="I9" s="0"/>
      <c r="J9" s="0"/>
    </row>
    <row r="10" customFormat="false" ht="12" hidden="false" customHeight="false" outlineLevel="0" collapsed="false">
      <c r="A10" s="70" t="s">
        <v>92</v>
      </c>
      <c r="B10" s="12" t="n">
        <v>66</v>
      </c>
      <c r="C10" s="12" t="n">
        <v>50</v>
      </c>
      <c r="D10" s="0"/>
      <c r="E10" s="29" t="n">
        <v>13.953488372093</v>
      </c>
      <c r="F10" s="29" t="n">
        <v>10.7758620689655</v>
      </c>
      <c r="I10" s="0"/>
      <c r="J10" s="0"/>
    </row>
    <row r="11" customFormat="false" ht="12" hidden="false" customHeight="false" outlineLevel="0" collapsed="false">
      <c r="A11" s="70" t="s">
        <v>93</v>
      </c>
      <c r="B11" s="12" t="n">
        <v>33</v>
      </c>
      <c r="C11" s="12" t="n">
        <v>2</v>
      </c>
      <c r="D11" s="0"/>
      <c r="E11" s="29" t="n">
        <v>6.97674418604651</v>
      </c>
      <c r="F11" s="29" t="n">
        <v>0.431034482758621</v>
      </c>
      <c r="I11" s="0"/>
      <c r="J11" s="0"/>
    </row>
    <row r="12" customFormat="false" ht="12" hidden="false" customHeight="false" outlineLevel="0" collapsed="false">
      <c r="A12" s="70" t="s">
        <v>94</v>
      </c>
      <c r="B12" s="12" t="n">
        <v>22</v>
      </c>
      <c r="C12" s="12" t="n">
        <v>10</v>
      </c>
      <c r="D12" s="0"/>
      <c r="E12" s="29" t="n">
        <v>4.65116279069768</v>
      </c>
      <c r="F12" s="29" t="n">
        <v>2.1551724137931</v>
      </c>
      <c r="I12" s="0"/>
      <c r="J12" s="0"/>
    </row>
    <row r="13" customFormat="false" ht="12" hidden="false" customHeight="false" outlineLevel="0" collapsed="false">
      <c r="A13" s="70" t="s">
        <v>95</v>
      </c>
      <c r="B13" s="12" t="n">
        <v>16</v>
      </c>
      <c r="C13" s="12" t="n">
        <v>17</v>
      </c>
      <c r="D13" s="0"/>
      <c r="E13" s="29" t="n">
        <v>3.38266384778013</v>
      </c>
      <c r="F13" s="29" t="n">
        <v>3.66379310344828</v>
      </c>
      <c r="I13" s="0"/>
      <c r="J13" s="0"/>
    </row>
    <row r="14" customFormat="false" ht="12" hidden="false" customHeight="false" outlineLevel="0" collapsed="false">
      <c r="A14" s="70" t="s">
        <v>96</v>
      </c>
      <c r="B14" s="12" t="n">
        <v>17</v>
      </c>
      <c r="C14" s="12" t="n">
        <v>6</v>
      </c>
      <c r="D14" s="0"/>
      <c r="E14" s="29" t="n">
        <v>3.59408033826638</v>
      </c>
      <c r="F14" s="29" t="n">
        <v>1.29310344827586</v>
      </c>
      <c r="I14" s="0"/>
      <c r="J14" s="0"/>
    </row>
    <row r="15" customFormat="false" ht="12" hidden="false" customHeight="false" outlineLevel="0" collapsed="false">
      <c r="A15" s="70" t="s">
        <v>97</v>
      </c>
      <c r="B15" s="12" t="n">
        <v>33</v>
      </c>
      <c r="C15" s="12" t="n">
        <v>3</v>
      </c>
      <c r="D15" s="0"/>
      <c r="E15" s="29" t="n">
        <v>6.97674418604651</v>
      </c>
      <c r="F15" s="29" t="n">
        <v>0.646551724137931</v>
      </c>
      <c r="I15" s="0"/>
      <c r="J15" s="0"/>
    </row>
    <row r="16" customFormat="false" ht="12" hidden="false" customHeight="false" outlineLevel="0" collapsed="false">
      <c r="A16" s="70" t="s">
        <v>98</v>
      </c>
      <c r="B16" s="12" t="n">
        <v>17</v>
      </c>
      <c r="C16" s="12" t="n">
        <v>65</v>
      </c>
      <c r="D16" s="0"/>
      <c r="E16" s="29" t="n">
        <v>3.59408033826638</v>
      </c>
      <c r="F16" s="29" t="n">
        <v>14.0086206896552</v>
      </c>
      <c r="I16" s="0"/>
      <c r="J16" s="0"/>
    </row>
    <row r="17" customFormat="false" ht="12" hidden="false" customHeight="false" outlineLevel="0" collapsed="false">
      <c r="A17" s="70" t="s">
        <v>99</v>
      </c>
      <c r="B17" s="12" t="n">
        <v>7</v>
      </c>
      <c r="C17" s="12" t="n">
        <v>0</v>
      </c>
      <c r="D17" s="0"/>
      <c r="E17" s="29" t="n">
        <v>1.47991543340381</v>
      </c>
      <c r="F17" s="29" t="n">
        <v>0</v>
      </c>
      <c r="I17" s="0"/>
      <c r="J17" s="0"/>
    </row>
    <row r="18" customFormat="false" ht="12" hidden="false" customHeight="false" outlineLevel="0" collapsed="false">
      <c r="A18" s="70" t="s">
        <v>100</v>
      </c>
      <c r="B18" s="12" t="n">
        <v>9</v>
      </c>
      <c r="C18" s="12" t="n">
        <v>4</v>
      </c>
      <c r="D18" s="0"/>
      <c r="E18" s="29" t="n">
        <v>1.90274841437632</v>
      </c>
      <c r="F18" s="29" t="n">
        <v>0.862068965517241</v>
      </c>
      <c r="I18" s="0"/>
      <c r="J18" s="0"/>
    </row>
    <row r="19" customFormat="false" ht="12" hidden="false" customHeight="false" outlineLevel="0" collapsed="false">
      <c r="A19" s="70" t="s">
        <v>101</v>
      </c>
      <c r="B19" s="12" t="n">
        <v>19</v>
      </c>
      <c r="C19" s="12" t="n">
        <v>21</v>
      </c>
      <c r="D19" s="0"/>
      <c r="E19" s="29" t="n">
        <v>4.0169133192389</v>
      </c>
      <c r="F19" s="29" t="n">
        <v>4.52586206896552</v>
      </c>
      <c r="I19" s="0"/>
      <c r="J19" s="0"/>
    </row>
    <row r="20" customFormat="false" ht="12" hidden="false" customHeight="false" outlineLevel="0" collapsed="false">
      <c r="A20" s="70" t="s">
        <v>102</v>
      </c>
      <c r="B20" s="12" t="n">
        <v>6</v>
      </c>
      <c r="C20" s="12" t="n">
        <v>7</v>
      </c>
      <c r="D20" s="0"/>
      <c r="E20" s="29" t="n">
        <v>1.26849894291755</v>
      </c>
      <c r="F20" s="29" t="n">
        <v>1.50862068965517</v>
      </c>
      <c r="I20" s="0"/>
      <c r="J20" s="0"/>
    </row>
    <row r="21" customFormat="false" ht="12" hidden="false" customHeight="false" outlineLevel="0" collapsed="false">
      <c r="A21" s="70" t="s">
        <v>103</v>
      </c>
      <c r="B21" s="12" t="n">
        <v>1</v>
      </c>
      <c r="C21" s="12" t="n">
        <v>13</v>
      </c>
      <c r="D21" s="0"/>
      <c r="E21" s="29" t="n">
        <v>0.211416490486258</v>
      </c>
      <c r="F21" s="29" t="n">
        <v>2.80172413793103</v>
      </c>
      <c r="I21" s="0"/>
      <c r="J21" s="0"/>
    </row>
    <row r="22" customFormat="false" ht="12" hidden="false" customHeight="false" outlineLevel="0" collapsed="false">
      <c r="A22" s="70" t="s">
        <v>104</v>
      </c>
      <c r="B22" s="12" t="n">
        <v>0</v>
      </c>
      <c r="C22" s="12" t="n">
        <v>35</v>
      </c>
      <c r="D22" s="0"/>
      <c r="E22" s="29" t="n">
        <v>0</v>
      </c>
      <c r="F22" s="29" t="n">
        <v>7.54310344827586</v>
      </c>
      <c r="I22" s="0"/>
      <c r="J22" s="0"/>
    </row>
    <row r="23" customFormat="false" ht="12" hidden="false" customHeight="false" outlineLevel="0" collapsed="false">
      <c r="A23" s="70" t="s">
        <v>105</v>
      </c>
      <c r="B23" s="12" t="n">
        <v>1</v>
      </c>
      <c r="C23" s="12" t="n">
        <v>1</v>
      </c>
      <c r="D23" s="0"/>
      <c r="E23" s="29" t="n">
        <v>0.211416490486258</v>
      </c>
      <c r="F23" s="29" t="n">
        <v>0.21551724137931</v>
      </c>
      <c r="I23" s="0"/>
      <c r="J23" s="0"/>
    </row>
    <row r="24" customFormat="false" ht="12" hidden="false" customHeight="false" outlineLevel="0" collapsed="false">
      <c r="A24" s="70" t="s">
        <v>106</v>
      </c>
      <c r="B24" s="12" t="n">
        <v>48</v>
      </c>
      <c r="C24" s="12" t="n">
        <v>43</v>
      </c>
      <c r="D24" s="0"/>
      <c r="E24" s="29" t="n">
        <v>10.1479915433404</v>
      </c>
      <c r="F24" s="29" t="n">
        <v>9.26724137931035</v>
      </c>
      <c r="I24" s="0"/>
      <c r="J24" s="0"/>
    </row>
    <row r="25" customFormat="false" ht="12" hidden="false" customHeight="false" outlineLevel="0" collapsed="false">
      <c r="A25" s="55" t="s">
        <v>87</v>
      </c>
      <c r="B25" s="31" t="n">
        <v>105</v>
      </c>
      <c r="C25" s="31" t="n">
        <v>114</v>
      </c>
      <c r="D25" s="31"/>
      <c r="E25" s="44" t="s">
        <v>9</v>
      </c>
      <c r="F25" s="39" t="s">
        <v>9</v>
      </c>
      <c r="I25" s="0"/>
      <c r="J25" s="0"/>
    </row>
    <row r="26" customFormat="false" ht="12" hidden="false" customHeight="false" outlineLevel="0" collapsed="false">
      <c r="A26" s="41" t="s">
        <v>18</v>
      </c>
      <c r="B26" s="41" t="n">
        <v>578</v>
      </c>
      <c r="C26" s="41" t="n">
        <v>578</v>
      </c>
      <c r="D26" s="14"/>
      <c r="E26" s="41" t="n">
        <v>100</v>
      </c>
      <c r="F26" s="42" t="n">
        <v>100</v>
      </c>
      <c r="I26" s="0"/>
      <c r="J26" s="0"/>
    </row>
    <row r="27" customFormat="false" ht="9" hidden="false" customHeight="true" outlineLevel="0" collapsed="false">
      <c r="A27" s="0"/>
      <c r="B27" s="0"/>
      <c r="C27" s="90"/>
      <c r="D27" s="90"/>
      <c r="E27" s="73"/>
      <c r="F27" s="73"/>
      <c r="I27" s="0"/>
      <c r="J27" s="0"/>
    </row>
    <row r="28" customFormat="false" ht="12" hidden="false" customHeight="true" outlineLevel="0" collapsed="false">
      <c r="A28" s="13"/>
      <c r="B28" s="36" t="s">
        <v>34</v>
      </c>
      <c r="C28" s="36"/>
      <c r="D28" s="36"/>
      <c r="E28" s="36"/>
      <c r="F28" s="36"/>
      <c r="I28" s="0"/>
      <c r="J28" s="0"/>
    </row>
    <row r="29" customFormat="false" ht="7.5" hidden="false" customHeight="true" outlineLevel="0" collapsed="false">
      <c r="A29" s="13"/>
      <c r="B29" s="48"/>
      <c r="C29" s="48"/>
      <c r="D29" s="48"/>
      <c r="E29" s="48"/>
      <c r="F29" s="48"/>
      <c r="I29" s="0"/>
      <c r="J29" s="0"/>
    </row>
    <row r="30" customFormat="false" ht="12" hidden="false" customHeight="false" outlineLevel="0" collapsed="false">
      <c r="A30" s="70" t="s">
        <v>90</v>
      </c>
      <c r="B30" s="12" t="n">
        <v>127</v>
      </c>
      <c r="C30" s="12" t="n">
        <v>174</v>
      </c>
      <c r="D30" s="0"/>
      <c r="E30" s="29" t="n">
        <v>29.0617848970252</v>
      </c>
      <c r="F30" s="29" t="n">
        <v>39.6355353075171</v>
      </c>
      <c r="I30" s="0"/>
      <c r="J30" s="0"/>
    </row>
    <row r="31" customFormat="false" ht="12" hidden="false" customHeight="false" outlineLevel="0" collapsed="false">
      <c r="A31" s="70" t="s">
        <v>91</v>
      </c>
      <c r="B31" s="12" t="n">
        <v>64</v>
      </c>
      <c r="C31" s="12" t="n">
        <v>17</v>
      </c>
      <c r="D31" s="0"/>
      <c r="E31" s="29" t="n">
        <v>14.6453089244851</v>
      </c>
      <c r="F31" s="29" t="n">
        <v>3.87243735763098</v>
      </c>
      <c r="I31" s="0"/>
      <c r="J31" s="0"/>
    </row>
    <row r="32" customFormat="false" ht="12" hidden="false" customHeight="false" outlineLevel="0" collapsed="false">
      <c r="A32" s="70" t="s">
        <v>92</v>
      </c>
      <c r="B32" s="12" t="n">
        <v>65</v>
      </c>
      <c r="C32" s="12" t="n">
        <v>46</v>
      </c>
      <c r="D32" s="0"/>
      <c r="E32" s="29" t="n">
        <v>14.8741418764302</v>
      </c>
      <c r="F32" s="29" t="n">
        <v>10.4783599088838</v>
      </c>
      <c r="I32" s="0"/>
      <c r="J32" s="0"/>
    </row>
    <row r="33" customFormat="false" ht="12" hidden="false" customHeight="false" outlineLevel="0" collapsed="false">
      <c r="A33" s="70" t="s">
        <v>93</v>
      </c>
      <c r="B33" s="12" t="n">
        <v>27</v>
      </c>
      <c r="C33" s="12" t="n">
        <v>7</v>
      </c>
      <c r="D33" s="0"/>
      <c r="E33" s="29" t="n">
        <v>6.17848970251716</v>
      </c>
      <c r="F33" s="29" t="n">
        <v>1.59453302961276</v>
      </c>
      <c r="I33" s="0"/>
      <c r="J33" s="0"/>
    </row>
    <row r="34" customFormat="false" ht="12" hidden="false" customHeight="false" outlineLevel="0" collapsed="false">
      <c r="A34" s="70" t="s">
        <v>94</v>
      </c>
      <c r="B34" s="12" t="n">
        <v>28</v>
      </c>
      <c r="C34" s="12" t="n">
        <v>5</v>
      </c>
      <c r="D34" s="0"/>
      <c r="E34" s="29" t="n">
        <v>6.40732265446224</v>
      </c>
      <c r="F34" s="29" t="n">
        <v>1.13895216400911</v>
      </c>
      <c r="I34" s="0"/>
      <c r="J34" s="0"/>
    </row>
    <row r="35" customFormat="false" ht="12" hidden="false" customHeight="false" outlineLevel="0" collapsed="false">
      <c r="A35" s="70" t="s">
        <v>95</v>
      </c>
      <c r="B35" s="12" t="n">
        <v>10</v>
      </c>
      <c r="C35" s="12" t="n">
        <v>15</v>
      </c>
      <c r="D35" s="0"/>
      <c r="E35" s="29" t="n">
        <v>2.2883295194508</v>
      </c>
      <c r="F35" s="29" t="n">
        <v>3.41685649202733</v>
      </c>
      <c r="I35" s="0"/>
      <c r="J35" s="0"/>
    </row>
    <row r="36" customFormat="false" ht="12" hidden="false" customHeight="false" outlineLevel="0" collapsed="false">
      <c r="A36" s="70" t="s">
        <v>96</v>
      </c>
      <c r="B36" s="12" t="n">
        <v>13</v>
      </c>
      <c r="C36" s="12" t="n">
        <v>5</v>
      </c>
      <c r="D36" s="0"/>
      <c r="E36" s="29" t="n">
        <v>2.97482837528604</v>
      </c>
      <c r="F36" s="29" t="n">
        <v>1.13895216400911</v>
      </c>
      <c r="I36" s="0"/>
      <c r="J36" s="0"/>
    </row>
    <row r="37" customFormat="false" ht="12" hidden="false" customHeight="false" outlineLevel="0" collapsed="false">
      <c r="A37" s="70" t="s">
        <v>97</v>
      </c>
      <c r="B37" s="12" t="n">
        <v>15</v>
      </c>
      <c r="C37" s="12" t="n">
        <v>2</v>
      </c>
      <c r="D37" s="0"/>
      <c r="E37" s="29" t="n">
        <v>3.4324942791762</v>
      </c>
      <c r="F37" s="29" t="n">
        <v>0.455580865603645</v>
      </c>
      <c r="I37" s="0"/>
      <c r="J37" s="0"/>
    </row>
    <row r="38" customFormat="false" ht="12" hidden="false" customHeight="false" outlineLevel="0" collapsed="false">
      <c r="A38" s="70" t="s">
        <v>98</v>
      </c>
      <c r="B38" s="12" t="n">
        <v>19</v>
      </c>
      <c r="C38" s="12" t="n">
        <v>53</v>
      </c>
      <c r="D38" s="0"/>
      <c r="E38" s="29" t="n">
        <v>4.34782608695652</v>
      </c>
      <c r="F38" s="29" t="n">
        <v>12.0728929384966</v>
      </c>
      <c r="I38" s="0"/>
      <c r="J38" s="0"/>
    </row>
    <row r="39" customFormat="false" ht="12" hidden="false" customHeight="false" outlineLevel="0" collapsed="false">
      <c r="A39" s="70" t="s">
        <v>99</v>
      </c>
      <c r="B39" s="12" t="n">
        <v>7</v>
      </c>
      <c r="C39" s="12" t="n">
        <v>0</v>
      </c>
      <c r="D39" s="0"/>
      <c r="E39" s="29" t="n">
        <v>1.60183066361556</v>
      </c>
      <c r="F39" s="29" t="n">
        <v>0</v>
      </c>
      <c r="I39" s="0"/>
      <c r="J39" s="0"/>
    </row>
    <row r="40" customFormat="false" ht="12" hidden="false" customHeight="false" outlineLevel="0" collapsed="false">
      <c r="A40" s="70" t="s">
        <v>100</v>
      </c>
      <c r="B40" s="12" t="n">
        <v>7</v>
      </c>
      <c r="C40" s="12" t="n">
        <v>2</v>
      </c>
      <c r="D40" s="0"/>
      <c r="E40" s="29" t="n">
        <v>1.60183066361556</v>
      </c>
      <c r="F40" s="29" t="n">
        <v>0.455580865603645</v>
      </c>
      <c r="I40" s="0"/>
      <c r="J40" s="0"/>
    </row>
    <row r="41" customFormat="false" ht="12" hidden="false" customHeight="false" outlineLevel="0" collapsed="false">
      <c r="A41" s="70" t="s">
        <v>101</v>
      </c>
      <c r="B41" s="12" t="n">
        <v>22</v>
      </c>
      <c r="C41" s="12" t="n">
        <v>22</v>
      </c>
      <c r="D41" s="0"/>
      <c r="E41" s="29" t="n">
        <v>5.03432494279176</v>
      </c>
      <c r="F41" s="29" t="n">
        <v>5.01138952164009</v>
      </c>
      <c r="I41" s="0"/>
      <c r="J41" s="0"/>
    </row>
    <row r="42" customFormat="false" ht="12" hidden="false" customHeight="false" outlineLevel="0" collapsed="false">
      <c r="A42" s="70" t="s">
        <v>102</v>
      </c>
      <c r="B42" s="12" t="n">
        <v>3</v>
      </c>
      <c r="C42" s="12" t="n">
        <v>15</v>
      </c>
      <c r="D42" s="0"/>
      <c r="E42" s="29" t="n">
        <v>0.68649885583524</v>
      </c>
      <c r="F42" s="29" t="n">
        <v>3.41685649202733</v>
      </c>
      <c r="I42" s="0"/>
      <c r="J42" s="0"/>
    </row>
    <row r="43" customFormat="false" ht="12" hidden="false" customHeight="false" outlineLevel="0" collapsed="false">
      <c r="A43" s="70" t="s">
        <v>103</v>
      </c>
      <c r="B43" s="12" t="n">
        <v>2</v>
      </c>
      <c r="C43" s="12" t="n">
        <v>9</v>
      </c>
      <c r="D43" s="0"/>
      <c r="E43" s="29" t="n">
        <v>0.45766590389016</v>
      </c>
      <c r="F43" s="29" t="n">
        <v>2.0501138952164</v>
      </c>
      <c r="I43" s="0"/>
      <c r="J43" s="0"/>
    </row>
    <row r="44" customFormat="false" ht="12" hidden="false" customHeight="false" outlineLevel="0" collapsed="false">
      <c r="A44" s="70" t="s">
        <v>104</v>
      </c>
      <c r="B44" s="12" t="n">
        <v>0</v>
      </c>
      <c r="C44" s="12" t="n">
        <v>28</v>
      </c>
      <c r="D44" s="0"/>
      <c r="E44" s="29" t="n">
        <v>0</v>
      </c>
      <c r="F44" s="29" t="n">
        <v>6.37813211845103</v>
      </c>
      <c r="I44" s="0"/>
      <c r="J44" s="0"/>
    </row>
    <row r="45" customFormat="false" ht="12" hidden="false" customHeight="false" outlineLevel="0" collapsed="false">
      <c r="A45" s="70" t="s">
        <v>105</v>
      </c>
      <c r="B45" s="12" t="n">
        <v>1</v>
      </c>
      <c r="C45" s="12" t="n">
        <v>0</v>
      </c>
      <c r="D45" s="0"/>
      <c r="E45" s="29" t="n">
        <v>0.22883295194508</v>
      </c>
      <c r="F45" s="29" t="n">
        <v>0</v>
      </c>
      <c r="I45" s="0"/>
      <c r="J45" s="0"/>
    </row>
    <row r="46" customFormat="false" ht="12" hidden="false" customHeight="false" outlineLevel="0" collapsed="false">
      <c r="A46" s="70" t="s">
        <v>106</v>
      </c>
      <c r="B46" s="12" t="n">
        <v>27</v>
      </c>
      <c r="C46" s="12" t="n">
        <v>39</v>
      </c>
      <c r="D46" s="0"/>
      <c r="E46" s="29" t="n">
        <v>6.17848970251716</v>
      </c>
      <c r="F46" s="29" t="n">
        <v>8.88382687927107</v>
      </c>
      <c r="I46" s="0"/>
      <c r="J46" s="0"/>
    </row>
    <row r="47" customFormat="false" ht="12" hidden="false" customHeight="false" outlineLevel="0" collapsed="false">
      <c r="A47" s="38" t="s">
        <v>87</v>
      </c>
      <c r="B47" s="50" t="n">
        <v>123</v>
      </c>
      <c r="C47" s="50" t="n">
        <v>121</v>
      </c>
      <c r="D47" s="50"/>
      <c r="E47" s="89" t="s">
        <v>9</v>
      </c>
      <c r="F47" s="89" t="s">
        <v>9</v>
      </c>
      <c r="I47" s="0"/>
      <c r="J47" s="0"/>
    </row>
    <row r="48" customFormat="false" ht="12" hidden="false" customHeight="false" outlineLevel="0" collapsed="false">
      <c r="A48" s="41" t="s">
        <v>18</v>
      </c>
      <c r="B48" s="41" t="n">
        <v>560</v>
      </c>
      <c r="C48" s="41" t="n">
        <v>560</v>
      </c>
      <c r="D48" s="14"/>
      <c r="E48" s="42" t="n">
        <v>100</v>
      </c>
      <c r="F48" s="42" t="n">
        <v>100</v>
      </c>
      <c r="I48" s="0"/>
      <c r="J48" s="0"/>
    </row>
    <row r="49" customFormat="false" ht="8.25" hidden="false" customHeight="true" outlineLevel="0" collapsed="false">
      <c r="A49" s="0"/>
      <c r="B49" s="0"/>
      <c r="C49" s="0"/>
      <c r="D49" s="0"/>
      <c r="E49" s="0"/>
      <c r="F49" s="0"/>
      <c r="I49" s="0"/>
      <c r="J49" s="0"/>
    </row>
    <row r="50" customFormat="false" ht="12" hidden="false" customHeight="false" outlineLevel="0" collapsed="false">
      <c r="A50" s="13"/>
      <c r="B50" s="36" t="s">
        <v>35</v>
      </c>
      <c r="C50" s="36"/>
      <c r="D50" s="36"/>
      <c r="E50" s="36"/>
      <c r="F50" s="36"/>
      <c r="I50" s="0"/>
      <c r="J50" s="0"/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I51" s="0"/>
      <c r="J51" s="0"/>
    </row>
    <row r="52" customFormat="false" ht="12.75" hidden="false" customHeight="false" outlineLevel="0" collapsed="false">
      <c r="A52" s="70" t="s">
        <v>90</v>
      </c>
      <c r="B52" s="12" t="n">
        <v>146</v>
      </c>
      <c r="C52" s="12" t="n">
        <v>174</v>
      </c>
      <c r="D52" s="0"/>
      <c r="E52" s="29" t="n">
        <v>37.6288659793814</v>
      </c>
      <c r="F52" s="29" t="n">
        <v>45.7894736842105</v>
      </c>
      <c r="I52" s="0"/>
      <c r="J52" s="0"/>
    </row>
    <row r="53" customFormat="false" ht="12.75" hidden="false" customHeight="false" outlineLevel="0" collapsed="false">
      <c r="A53" s="70" t="s">
        <v>91</v>
      </c>
      <c r="B53" s="12" t="n">
        <v>64</v>
      </c>
      <c r="C53" s="12" t="n">
        <v>17</v>
      </c>
      <c r="D53" s="0"/>
      <c r="E53" s="29" t="n">
        <v>16.4948453608247</v>
      </c>
      <c r="F53" s="29" t="n">
        <v>4.47368421052632</v>
      </c>
      <c r="I53" s="0"/>
      <c r="J53" s="0"/>
    </row>
    <row r="54" customFormat="false" ht="12.75" hidden="false" customHeight="false" outlineLevel="0" collapsed="false">
      <c r="A54" s="70" t="s">
        <v>92</v>
      </c>
      <c r="B54" s="12" t="n">
        <v>46</v>
      </c>
      <c r="C54" s="12" t="n">
        <v>43</v>
      </c>
      <c r="D54" s="0"/>
      <c r="E54" s="29" t="n">
        <v>11.8556701030928</v>
      </c>
      <c r="F54" s="29" t="n">
        <v>11.3157894736842</v>
      </c>
      <c r="I54" s="0"/>
      <c r="J54" s="0"/>
    </row>
    <row r="55" customFormat="false" ht="12.75" hidden="false" customHeight="false" outlineLevel="0" collapsed="false">
      <c r="A55" s="70" t="s">
        <v>93</v>
      </c>
      <c r="B55" s="12" t="n">
        <v>23</v>
      </c>
      <c r="C55" s="12" t="n">
        <v>3</v>
      </c>
      <c r="D55" s="0"/>
      <c r="E55" s="29" t="n">
        <v>5.92783505154639</v>
      </c>
      <c r="F55" s="29" t="n">
        <v>0.789473684210526</v>
      </c>
      <c r="I55" s="0"/>
      <c r="J55" s="0"/>
    </row>
    <row r="56" customFormat="false" ht="12.75" hidden="false" customHeight="false" outlineLevel="0" collapsed="false">
      <c r="A56" s="70" t="s">
        <v>94</v>
      </c>
      <c r="B56" s="12" t="n">
        <v>16</v>
      </c>
      <c r="C56" s="12" t="n">
        <v>5</v>
      </c>
      <c r="D56" s="0"/>
      <c r="E56" s="29" t="n">
        <v>4.12371134020619</v>
      </c>
      <c r="F56" s="29" t="n">
        <v>1.31578947368421</v>
      </c>
      <c r="I56" s="0"/>
      <c r="J56" s="0"/>
    </row>
    <row r="57" customFormat="false" ht="12.75" hidden="false" customHeight="false" outlineLevel="0" collapsed="false">
      <c r="A57" s="70" t="s">
        <v>95</v>
      </c>
      <c r="B57" s="12" t="n">
        <v>9</v>
      </c>
      <c r="C57" s="12" t="n">
        <v>10</v>
      </c>
      <c r="D57" s="0"/>
      <c r="E57" s="29" t="n">
        <v>2.31958762886598</v>
      </c>
      <c r="F57" s="29" t="n">
        <v>2.63157894736842</v>
      </c>
      <c r="I57" s="0"/>
      <c r="J57" s="0"/>
    </row>
    <row r="58" customFormat="false" ht="12.75" hidden="false" customHeight="false" outlineLevel="0" collapsed="false">
      <c r="A58" s="70" t="s">
        <v>96</v>
      </c>
      <c r="B58" s="12" t="n">
        <v>7</v>
      </c>
      <c r="C58" s="12" t="n">
        <v>6</v>
      </c>
      <c r="D58" s="0"/>
      <c r="E58" s="29" t="n">
        <v>1.80412371134021</v>
      </c>
      <c r="F58" s="29" t="n">
        <v>1.57894736842105</v>
      </c>
      <c r="I58" s="0"/>
      <c r="J58" s="0"/>
    </row>
    <row r="59" customFormat="false" ht="12.75" hidden="false" customHeight="false" outlineLevel="0" collapsed="false">
      <c r="A59" s="70" t="s">
        <v>97</v>
      </c>
      <c r="B59" s="12" t="n">
        <v>16</v>
      </c>
      <c r="C59" s="12" t="n">
        <v>0</v>
      </c>
      <c r="D59" s="0"/>
      <c r="E59" s="29" t="n">
        <v>4.12371134020619</v>
      </c>
      <c r="F59" s="29" t="n">
        <v>0</v>
      </c>
      <c r="I59" s="0"/>
      <c r="J59" s="0"/>
    </row>
    <row r="60" customFormat="false" ht="12.75" hidden="false" customHeight="false" outlineLevel="0" collapsed="false">
      <c r="A60" s="70" t="s">
        <v>98</v>
      </c>
      <c r="B60" s="12" t="n">
        <v>15</v>
      </c>
      <c r="C60" s="12" t="n">
        <v>40</v>
      </c>
      <c r="D60" s="0"/>
      <c r="E60" s="29" t="n">
        <v>3.8659793814433</v>
      </c>
      <c r="F60" s="29" t="n">
        <v>10.5263157894737</v>
      </c>
      <c r="I60" s="0"/>
      <c r="J60" s="0"/>
    </row>
    <row r="61" customFormat="false" ht="12.75" hidden="false" customHeight="false" outlineLevel="0" collapsed="false">
      <c r="A61" s="70" t="s">
        <v>99</v>
      </c>
      <c r="B61" s="12" t="n">
        <v>6</v>
      </c>
      <c r="C61" s="12" t="n">
        <v>0</v>
      </c>
      <c r="D61" s="0"/>
      <c r="E61" s="29" t="n">
        <v>1.54639175257732</v>
      </c>
      <c r="F61" s="29" t="n">
        <v>0</v>
      </c>
      <c r="I61" s="0"/>
      <c r="J61" s="0"/>
    </row>
    <row r="62" customFormat="false" ht="12.75" hidden="false" customHeight="false" outlineLevel="0" collapsed="false">
      <c r="A62" s="70" t="s">
        <v>100</v>
      </c>
      <c r="B62" s="12" t="n">
        <v>4</v>
      </c>
      <c r="C62" s="12" t="n">
        <v>2</v>
      </c>
      <c r="D62" s="0"/>
      <c r="E62" s="29" t="n">
        <v>1.03092783505155</v>
      </c>
      <c r="F62" s="29" t="n">
        <v>0.526315789473684</v>
      </c>
      <c r="I62" s="0"/>
      <c r="J62" s="0"/>
    </row>
    <row r="63" customFormat="false" ht="12.75" hidden="false" customHeight="false" outlineLevel="0" collapsed="false">
      <c r="A63" s="70" t="s">
        <v>101</v>
      </c>
      <c r="B63" s="12" t="n">
        <v>16</v>
      </c>
      <c r="C63" s="12" t="n">
        <v>17</v>
      </c>
      <c r="D63" s="0"/>
      <c r="E63" s="29" t="n">
        <v>4.12371134020619</v>
      </c>
      <c r="F63" s="29" t="n">
        <v>4.47368421052632</v>
      </c>
      <c r="I63" s="0"/>
      <c r="J63" s="0"/>
    </row>
    <row r="64" customFormat="false" ht="12.75" hidden="false" customHeight="false" outlineLevel="0" collapsed="false">
      <c r="A64" s="70" t="s">
        <v>102</v>
      </c>
      <c r="B64" s="12" t="n">
        <v>2</v>
      </c>
      <c r="C64" s="12" t="n">
        <v>15</v>
      </c>
      <c r="D64" s="0"/>
      <c r="E64" s="29" t="n">
        <v>0.515463917525773</v>
      </c>
      <c r="F64" s="29" t="n">
        <v>3.94736842105263</v>
      </c>
      <c r="I64" s="0"/>
      <c r="J64" s="0"/>
    </row>
    <row r="65" customFormat="false" ht="12.75" hidden="false" customHeight="false" outlineLevel="0" collapsed="false">
      <c r="A65" s="70" t="s">
        <v>103</v>
      </c>
      <c r="B65" s="12" t="n">
        <v>2</v>
      </c>
      <c r="C65" s="12" t="n">
        <v>9</v>
      </c>
      <c r="D65" s="0"/>
      <c r="E65" s="29" t="n">
        <v>0.515463917525773</v>
      </c>
      <c r="F65" s="29" t="n">
        <v>2.36842105263158</v>
      </c>
      <c r="I65" s="0"/>
      <c r="J65" s="0"/>
    </row>
    <row r="66" customFormat="false" ht="12.75" hidden="false" customHeight="false" outlineLevel="0" collapsed="false">
      <c r="A66" s="70" t="s">
        <v>104</v>
      </c>
      <c r="B66" s="12" t="n">
        <v>0</v>
      </c>
      <c r="C66" s="12" t="n">
        <v>23</v>
      </c>
      <c r="D66" s="0"/>
      <c r="E66" s="29" t="n">
        <v>0</v>
      </c>
      <c r="F66" s="29" t="n">
        <v>6.05263157894737</v>
      </c>
      <c r="I66" s="0"/>
      <c r="J66" s="0"/>
    </row>
    <row r="67" customFormat="false" ht="12.75" hidden="false" customHeight="false" outlineLevel="0" collapsed="false">
      <c r="A67" s="70" t="s">
        <v>106</v>
      </c>
      <c r="B67" s="12" t="n">
        <v>16</v>
      </c>
      <c r="C67" s="12" t="n">
        <v>16</v>
      </c>
      <c r="D67" s="0"/>
      <c r="E67" s="29" t="n">
        <v>4.12371134020619</v>
      </c>
      <c r="F67" s="29" t="n">
        <v>4.21052631578947</v>
      </c>
      <c r="I67" s="0"/>
    </row>
    <row r="68" customFormat="false" ht="12.75" hidden="false" customHeight="false" outlineLevel="0" collapsed="false">
      <c r="A68" s="55" t="s">
        <v>87</v>
      </c>
      <c r="B68" s="31" t="n">
        <v>156</v>
      </c>
      <c r="C68" s="31" t="n">
        <v>164</v>
      </c>
      <c r="D68" s="0"/>
      <c r="E68" s="44" t="s">
        <v>9</v>
      </c>
      <c r="F68" s="44" t="s">
        <v>9</v>
      </c>
      <c r="I68" s="0"/>
    </row>
    <row r="69" customFormat="false" ht="12.75" hidden="false" customHeight="false" outlineLevel="0" collapsed="false">
      <c r="A69" s="32" t="s">
        <v>18</v>
      </c>
      <c r="B69" s="32" t="n">
        <f aca="false">SUM(B52:B68)</f>
        <v>544</v>
      </c>
      <c r="C69" s="32" t="n">
        <f aca="false">SUM(C52:C68)</f>
        <v>544</v>
      </c>
      <c r="D69" s="32"/>
      <c r="E69" s="33" t="n">
        <v>100</v>
      </c>
      <c r="F69" s="33" t="n">
        <v>100</v>
      </c>
      <c r="I69" s="0"/>
    </row>
  </sheetData>
  <mergeCells count="5">
    <mergeCell ref="B3:D3"/>
    <mergeCell ref="E3:F3"/>
    <mergeCell ref="B6:F6"/>
    <mergeCell ref="B28:F28"/>
    <mergeCell ref="B50:F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01"/>
    <col collapsed="false" customWidth="true" hidden="false" outlineLevel="0" max="3" min="2" style="0" width="10"/>
    <col collapsed="false" customWidth="true" hidden="false" outlineLevel="0" max="4" min="4" style="0" width="0.85"/>
    <col collapsed="false" customWidth="true" hidden="false" outlineLevel="0" max="6" min="5" style="0" width="10"/>
    <col collapsed="false" customWidth="true" hidden="false" outlineLevel="0" max="7" min="7" style="0" width="0.7"/>
    <col collapsed="false" customWidth="true" hidden="false" outlineLevel="0" max="9" min="8" style="0" width="10"/>
    <col collapsed="false" customWidth="true" hidden="false" outlineLevel="0" max="10" min="10" style="0" width="1.57"/>
    <col collapsed="false" customWidth="true" hidden="false" outlineLevel="0" max="11" min="11" style="0" width="12"/>
    <col collapsed="false" customWidth="true" hidden="false" outlineLevel="0" max="12" min="12" style="0" width="19.01"/>
  </cols>
  <sheetData>
    <row r="1" customFormat="false" ht="12.75" hidden="false" customHeight="false" outlineLevel="0" collapsed="false">
      <c r="A1" s="41" t="s">
        <v>107</v>
      </c>
      <c r="B1" s="41"/>
      <c r="C1" s="41"/>
      <c r="D1" s="41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24"/>
      <c r="B3" s="14"/>
      <c r="C3" s="14"/>
      <c r="D3" s="12"/>
      <c r="E3" s="12"/>
      <c r="F3" s="12"/>
      <c r="G3" s="14"/>
      <c r="H3" s="12"/>
      <c r="I3" s="12"/>
      <c r="J3" s="12"/>
      <c r="K3" s="12"/>
      <c r="L3" s="14"/>
    </row>
    <row r="4" customFormat="false" ht="12.75" hidden="false" customHeight="true" outlineLevel="0" collapsed="false">
      <c r="A4" s="14"/>
      <c r="B4" s="27" t="n">
        <v>2011</v>
      </c>
      <c r="C4" s="27"/>
      <c r="D4" s="91"/>
      <c r="E4" s="27" t="n">
        <v>2012</v>
      </c>
      <c r="F4" s="27"/>
      <c r="G4" s="91"/>
      <c r="H4" s="27" t="n">
        <v>2013</v>
      </c>
      <c r="I4" s="27"/>
      <c r="J4" s="58"/>
      <c r="K4" s="76" t="s">
        <v>108</v>
      </c>
      <c r="L4" s="76"/>
    </row>
    <row r="5" customFormat="false" ht="39" hidden="false" customHeight="true" outlineLevel="0" collapsed="false">
      <c r="A5" s="24" t="s">
        <v>109</v>
      </c>
      <c r="B5" s="60" t="s">
        <v>5</v>
      </c>
      <c r="C5" s="60" t="s">
        <v>48</v>
      </c>
      <c r="D5" s="24"/>
      <c r="E5" s="60" t="s">
        <v>5</v>
      </c>
      <c r="F5" s="60" t="s">
        <v>48</v>
      </c>
      <c r="G5" s="24"/>
      <c r="H5" s="60" t="s">
        <v>5</v>
      </c>
      <c r="I5" s="60" t="s">
        <v>48</v>
      </c>
      <c r="J5" s="60"/>
      <c r="K5" s="92" t="s">
        <v>5</v>
      </c>
      <c r="L5" s="92" t="s">
        <v>110</v>
      </c>
    </row>
    <row r="6" customFormat="false" ht="12.75" hidden="false" customHeight="false" outlineLevel="0" collapsed="false">
      <c r="A6" s="14"/>
      <c r="B6" s="14"/>
      <c r="C6" s="14"/>
      <c r="D6" s="12"/>
      <c r="E6" s="12"/>
      <c r="F6" s="12"/>
      <c r="G6" s="14"/>
      <c r="H6" s="12"/>
      <c r="I6" s="12"/>
      <c r="J6" s="12"/>
      <c r="K6" s="48"/>
      <c r="L6" s="36"/>
    </row>
    <row r="7" customFormat="false" ht="12.75" hidden="false" customHeight="false" outlineLevel="0" collapsed="false">
      <c r="A7" s="14" t="s">
        <v>111</v>
      </c>
      <c r="B7" s="14" t="n">
        <v>27</v>
      </c>
      <c r="C7" s="73" t="n">
        <v>6.22119815668203</v>
      </c>
      <c r="D7" s="12"/>
      <c r="E7" s="93" t="n">
        <v>34</v>
      </c>
      <c r="F7" s="94" t="n">
        <v>8.5427135678392</v>
      </c>
      <c r="G7" s="14"/>
      <c r="H7" s="93" t="n">
        <v>37</v>
      </c>
      <c r="I7" s="94" t="n">
        <v>8.5427135678392</v>
      </c>
      <c r="J7" s="94"/>
      <c r="K7" s="93" t="n">
        <v>98</v>
      </c>
      <c r="L7" s="94" t="n">
        <v>22.1112148984463</v>
      </c>
      <c r="O7" s="95"/>
    </row>
    <row r="8" customFormat="false" ht="12.75" hidden="false" customHeight="false" outlineLevel="0" collapsed="false">
      <c r="A8" s="14" t="s">
        <v>112</v>
      </c>
      <c r="B8" s="14" t="n">
        <v>148</v>
      </c>
      <c r="C8" s="73" t="n">
        <v>34.1013824884793</v>
      </c>
      <c r="D8" s="12"/>
      <c r="E8" s="93" t="n">
        <v>151</v>
      </c>
      <c r="F8" s="94" t="n">
        <v>37.9396984924623</v>
      </c>
      <c r="G8" s="14"/>
      <c r="H8" s="93" t="n">
        <v>118</v>
      </c>
      <c r="I8" s="94" t="n">
        <v>37.9396984924623</v>
      </c>
      <c r="J8" s="94"/>
      <c r="K8" s="93" t="n">
        <v>417</v>
      </c>
      <c r="L8" s="94" t="n">
        <v>32.9953877670193</v>
      </c>
      <c r="O8" s="95"/>
    </row>
    <row r="9" customFormat="false" ht="12.75" hidden="false" customHeight="false" outlineLevel="0" collapsed="false">
      <c r="A9" s="14" t="s">
        <v>113</v>
      </c>
      <c r="B9" s="14" t="n">
        <v>24</v>
      </c>
      <c r="C9" s="73" t="n">
        <v>5.52995391705069</v>
      </c>
      <c r="D9" s="12"/>
      <c r="E9" s="93" t="n">
        <v>16</v>
      </c>
      <c r="F9" s="94" t="n">
        <v>4.02010050251256</v>
      </c>
      <c r="G9" s="14"/>
      <c r="H9" s="93" t="n">
        <v>24</v>
      </c>
      <c r="I9" s="94" t="n">
        <v>4.02010050251256</v>
      </c>
      <c r="J9" s="94"/>
      <c r="K9" s="93" t="n">
        <v>64</v>
      </c>
      <c r="L9" s="94" t="n">
        <v>22.6125238049811</v>
      </c>
      <c r="O9" s="95"/>
    </row>
    <row r="10" customFormat="false" ht="12.75" hidden="false" customHeight="false" outlineLevel="0" collapsed="false">
      <c r="A10" s="14" t="s">
        <v>114</v>
      </c>
      <c r="B10" s="14" t="n">
        <v>45</v>
      </c>
      <c r="C10" s="73" t="n">
        <v>10.36866359447</v>
      </c>
      <c r="D10" s="12"/>
      <c r="E10" s="93" t="n">
        <v>30</v>
      </c>
      <c r="F10" s="94" t="n">
        <v>7.53768844221105</v>
      </c>
      <c r="G10" s="14"/>
      <c r="H10" s="93" t="n">
        <v>35</v>
      </c>
      <c r="I10" s="94" t="n">
        <v>7.53768844221105</v>
      </c>
      <c r="J10" s="94"/>
      <c r="K10" s="93" t="n">
        <v>110</v>
      </c>
      <c r="L10" s="94" t="n">
        <v>25.336281555187</v>
      </c>
      <c r="O10" s="95"/>
    </row>
    <row r="11" customFormat="false" ht="12.75" hidden="false" customHeight="false" outlineLevel="0" collapsed="false">
      <c r="A11" s="14" t="s">
        <v>115</v>
      </c>
      <c r="B11" s="14" t="n">
        <v>41</v>
      </c>
      <c r="C11" s="73" t="n">
        <v>9.44700460829493</v>
      </c>
      <c r="D11" s="12"/>
      <c r="E11" s="93" t="n">
        <v>43</v>
      </c>
      <c r="F11" s="94" t="n">
        <v>10.8040201005025</v>
      </c>
      <c r="G11" s="14"/>
      <c r="H11" s="93" t="n">
        <v>42</v>
      </c>
      <c r="I11" s="94" t="n">
        <v>10.8040201005025</v>
      </c>
      <c r="J11" s="94"/>
      <c r="K11" s="93" t="n">
        <v>126</v>
      </c>
      <c r="L11" s="94" t="n">
        <v>24.8326750703592</v>
      </c>
      <c r="O11" s="95"/>
    </row>
    <row r="12" customFormat="false" ht="12.75" hidden="false" customHeight="false" outlineLevel="0" collapsed="false">
      <c r="A12" s="14" t="s">
        <v>116</v>
      </c>
      <c r="B12" s="14" t="n">
        <v>46</v>
      </c>
      <c r="C12" s="73" t="n">
        <v>10.5990783410138</v>
      </c>
      <c r="D12" s="12"/>
      <c r="E12" s="93" t="n">
        <v>59</v>
      </c>
      <c r="F12" s="94" t="n">
        <v>14.8241206030151</v>
      </c>
      <c r="G12" s="14"/>
      <c r="H12" s="93" t="n">
        <v>55</v>
      </c>
      <c r="I12" s="94" t="n">
        <v>14.8241206030151</v>
      </c>
      <c r="J12" s="94"/>
      <c r="K12" s="93" t="n">
        <v>160</v>
      </c>
      <c r="L12" s="94" t="n">
        <v>29.405332289444</v>
      </c>
      <c r="O12" s="95"/>
    </row>
    <row r="13" customFormat="false" ht="12.75" hidden="false" customHeight="false" outlineLevel="0" collapsed="false">
      <c r="A13" s="14" t="s">
        <v>117</v>
      </c>
      <c r="B13" s="14" t="n">
        <v>33</v>
      </c>
      <c r="C13" s="73" t="n">
        <v>7.6036866359447</v>
      </c>
      <c r="D13" s="12"/>
      <c r="E13" s="93" t="n">
        <v>23</v>
      </c>
      <c r="F13" s="94" t="n">
        <v>5.77889447236181</v>
      </c>
      <c r="G13" s="14"/>
      <c r="H13" s="93" t="n">
        <v>23</v>
      </c>
      <c r="I13" s="94" t="n">
        <v>5.77889447236181</v>
      </c>
      <c r="J13" s="94"/>
      <c r="K13" s="93" t="n">
        <v>79</v>
      </c>
      <c r="L13" s="94" t="n">
        <v>23.9550736239478</v>
      </c>
      <c r="O13" s="95"/>
    </row>
    <row r="14" customFormat="false" ht="12.75" hidden="false" customHeight="false" outlineLevel="0" collapsed="false">
      <c r="A14" s="14" t="s">
        <v>118</v>
      </c>
      <c r="B14" s="14" t="n">
        <v>36</v>
      </c>
      <c r="C14" s="73" t="n">
        <v>8.29493087557604</v>
      </c>
      <c r="D14" s="12"/>
      <c r="E14" s="93" t="n">
        <v>20</v>
      </c>
      <c r="F14" s="94" t="n">
        <v>5.0251256281407</v>
      </c>
      <c r="G14" s="14"/>
      <c r="H14" s="93" t="n">
        <v>28</v>
      </c>
      <c r="I14" s="94" t="n">
        <v>5.0251256281407</v>
      </c>
      <c r="J14" s="94"/>
      <c r="K14" s="93" t="n">
        <v>84</v>
      </c>
      <c r="L14" s="94" t="n">
        <v>22.3969540142541</v>
      </c>
      <c r="O14" s="95"/>
    </row>
    <row r="15" customFormat="false" ht="12.75" hidden="false" customHeight="false" outlineLevel="0" collapsed="false">
      <c r="A15" s="14" t="s">
        <v>119</v>
      </c>
      <c r="B15" s="14" t="n">
        <v>34</v>
      </c>
      <c r="C15" s="73" t="n">
        <v>7.83410138248848</v>
      </c>
      <c r="D15" s="12"/>
      <c r="E15" s="93" t="n">
        <v>22</v>
      </c>
      <c r="F15" s="94" t="n">
        <v>5.52763819095477</v>
      </c>
      <c r="G15" s="14"/>
      <c r="H15" s="93" t="n">
        <v>21</v>
      </c>
      <c r="I15" s="94" t="n">
        <v>5.52763819095477</v>
      </c>
      <c r="J15" s="94"/>
      <c r="K15" s="93" t="n">
        <v>77</v>
      </c>
      <c r="L15" s="94" t="n">
        <v>22.6417313573277</v>
      </c>
      <c r="O15" s="95"/>
    </row>
    <row r="16" customFormat="false" ht="13.5" hidden="false" customHeight="false" outlineLevel="0" collapsed="false">
      <c r="A16" s="41" t="s">
        <v>120</v>
      </c>
      <c r="B16" s="13" t="n">
        <v>434</v>
      </c>
      <c r="C16" s="42" t="n">
        <v>100</v>
      </c>
      <c r="D16" s="13"/>
      <c r="E16" s="96" t="n">
        <v>398</v>
      </c>
      <c r="F16" s="97" t="n">
        <v>100</v>
      </c>
      <c r="G16" s="41"/>
      <c r="H16" s="96" t="n">
        <f aca="false">SUM(H7:H15)</f>
        <v>383</v>
      </c>
      <c r="I16" s="97" t="n">
        <v>100</v>
      </c>
      <c r="J16" s="97"/>
      <c r="K16" s="98" t="n">
        <v>1215</v>
      </c>
      <c r="L16" s="42" t="n">
        <v>26.9</v>
      </c>
      <c r="O16" s="95"/>
    </row>
    <row r="17" customFormat="false" ht="12.75" hidden="false" customHeight="false" outlineLevel="0" collapsed="false">
      <c r="A17" s="14" t="s">
        <v>121</v>
      </c>
      <c r="B17" s="14" t="n">
        <v>144</v>
      </c>
      <c r="C17" s="68" t="s">
        <v>9</v>
      </c>
      <c r="D17" s="12"/>
      <c r="E17" s="93" t="n">
        <v>162</v>
      </c>
      <c r="F17" s="68" t="s">
        <v>9</v>
      </c>
      <c r="G17" s="14"/>
      <c r="H17" s="93" t="n">
        <v>161</v>
      </c>
      <c r="I17" s="68" t="s">
        <v>9</v>
      </c>
      <c r="J17" s="99"/>
      <c r="K17" s="93" t="n">
        <v>467</v>
      </c>
      <c r="L17" s="89" t="s">
        <v>9</v>
      </c>
    </row>
    <row r="18" customFormat="false" ht="12.75" hidden="false" customHeight="false" outlineLevel="0" collapsed="false">
      <c r="A18" s="32" t="s">
        <v>18</v>
      </c>
      <c r="B18" s="32" t="n">
        <v>578</v>
      </c>
      <c r="C18" s="25" t="s">
        <v>9</v>
      </c>
      <c r="D18" s="24"/>
      <c r="E18" s="100" t="n">
        <v>560</v>
      </c>
      <c r="F18" s="25" t="s">
        <v>9</v>
      </c>
      <c r="G18" s="24"/>
      <c r="H18" s="100" t="n">
        <f aca="false">SUM(H16:H17)</f>
        <v>544</v>
      </c>
      <c r="I18" s="25" t="s">
        <v>9</v>
      </c>
      <c r="J18" s="101"/>
      <c r="K18" s="102" t="n">
        <f aca="false">SUM(K16:K17)</f>
        <v>1682</v>
      </c>
      <c r="L18" s="103" t="s">
        <v>9</v>
      </c>
    </row>
    <row r="19" customFormat="false" ht="12.75" hidden="false" customHeight="false" outlineLevel="0" collapsed="false">
      <c r="A19" s="34" t="s">
        <v>122</v>
      </c>
      <c r="B19" s="12"/>
      <c r="C19" s="12"/>
      <c r="D19" s="12"/>
      <c r="E19" s="12"/>
      <c r="F19" s="12"/>
      <c r="G19" s="14"/>
      <c r="H19" s="12"/>
      <c r="I19" s="12"/>
      <c r="J19" s="12"/>
      <c r="K19" s="19"/>
      <c r="L19" s="14"/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4.02"/>
    <col collapsed="false" customWidth="true" hidden="false" outlineLevel="0" max="4" min="2" style="12" width="12.42"/>
    <col collapsed="false" customWidth="true" hidden="false" outlineLevel="0" max="5" min="5" style="12" width="17.43"/>
    <col collapsed="false" customWidth="true" hidden="false" outlineLevel="0" max="6" min="6" style="12" width="20.58"/>
    <col collapsed="false" customWidth="true" hidden="false" outlineLevel="0" max="7" min="7" style="12" width="9.29"/>
    <col collapsed="false" customWidth="true" hidden="false" outlineLevel="0" max="8" min="8" style="12" width="20.58"/>
    <col collapsed="false" customWidth="false" hidden="false" outlineLevel="0" max="9" min="9" style="12" width="9.14"/>
    <col collapsed="false" customWidth="true" hidden="false" outlineLevel="0" max="10" min="10" style="12" width="10.42"/>
    <col collapsed="false" customWidth="false" hidden="false" outlineLevel="0" max="257" min="11" style="12" width="9.14"/>
  </cols>
  <sheetData>
    <row r="1" customFormat="false" ht="17.25" hidden="false" customHeight="true" outlineLevel="0" collapsed="false">
      <c r="A1" s="13" t="s">
        <v>123</v>
      </c>
      <c r="B1" s="13"/>
      <c r="C1" s="13"/>
      <c r="D1" s="0"/>
      <c r="E1" s="0"/>
      <c r="F1" s="0"/>
      <c r="G1" s="0"/>
      <c r="H1" s="0"/>
      <c r="I1" s="0"/>
      <c r="J1" s="0"/>
      <c r="K1" s="0"/>
    </row>
    <row r="2" customFormat="false" ht="17.25" hidden="false" customHeight="true" outlineLevel="0" collapsed="false">
      <c r="A2" s="13"/>
      <c r="B2" s="32"/>
      <c r="C2" s="32"/>
      <c r="D2" s="24"/>
      <c r="E2" s="24"/>
      <c r="F2" s="0"/>
      <c r="G2" s="0"/>
      <c r="H2" s="0"/>
      <c r="I2" s="0"/>
      <c r="J2" s="0"/>
      <c r="K2" s="0"/>
    </row>
    <row r="3" customFormat="false" ht="19.5" hidden="false" customHeight="true" outlineLevel="0" collapsed="false">
      <c r="A3" s="104"/>
      <c r="B3" s="69"/>
      <c r="C3" s="69"/>
      <c r="D3" s="69"/>
      <c r="E3" s="105" t="s">
        <v>108</v>
      </c>
      <c r="F3" s="105"/>
      <c r="G3" s="14"/>
      <c r="H3" s="0"/>
      <c r="I3" s="0"/>
      <c r="J3" s="0"/>
      <c r="K3" s="0"/>
    </row>
    <row r="4" customFormat="false" ht="16.5" hidden="false" customHeight="true" outlineLevel="0" collapsed="false">
      <c r="A4" s="106" t="s">
        <v>124</v>
      </c>
      <c r="B4" s="60" t="n">
        <v>2011</v>
      </c>
      <c r="C4" s="60" t="n">
        <v>2012</v>
      </c>
      <c r="D4" s="60" t="n">
        <v>2013</v>
      </c>
      <c r="E4" s="92" t="s">
        <v>12</v>
      </c>
      <c r="F4" s="107" t="s">
        <v>125</v>
      </c>
      <c r="G4" s="67"/>
      <c r="H4" s="0"/>
      <c r="I4" s="0"/>
      <c r="J4" s="0"/>
      <c r="K4" s="0"/>
    </row>
    <row r="5" customFormat="false" ht="21" hidden="false" customHeight="true" outlineLevel="0" collapsed="false">
      <c r="A5" s="106"/>
      <c r="B5" s="60"/>
      <c r="C5" s="60"/>
      <c r="D5" s="60"/>
      <c r="E5" s="92"/>
      <c r="F5" s="107"/>
      <c r="G5" s="67"/>
      <c r="H5" s="0"/>
      <c r="I5" s="0"/>
      <c r="J5" s="0"/>
      <c r="K5" s="0"/>
    </row>
    <row r="6" customFormat="false" ht="7.5" hidden="false" customHeight="true" outlineLevel="0" collapsed="false">
      <c r="A6" s="14"/>
      <c r="B6" s="14"/>
      <c r="C6" s="14"/>
      <c r="D6" s="14"/>
      <c r="E6" s="14"/>
      <c r="G6" s="0"/>
      <c r="H6" s="0"/>
      <c r="I6" s="0"/>
      <c r="J6" s="0"/>
      <c r="K6" s="0"/>
    </row>
    <row r="7" customFormat="false" ht="13.5" hidden="false" customHeight="true" outlineLevel="0" collapsed="false">
      <c r="A7" s="37" t="s">
        <v>126</v>
      </c>
      <c r="B7" s="37" t="n">
        <v>5</v>
      </c>
      <c r="C7" s="12" t="n">
        <v>2</v>
      </c>
      <c r="D7" s="12" t="n">
        <v>3</v>
      </c>
      <c r="E7" s="19" t="n">
        <v>10</v>
      </c>
      <c r="F7" s="29" t="n">
        <v>13.8404473232575</v>
      </c>
      <c r="G7" s="0"/>
      <c r="H7" s="0"/>
      <c r="I7" s="0"/>
      <c r="J7" s="19"/>
      <c r="K7" s="0"/>
    </row>
    <row r="8" customFormat="false" ht="13.5" hidden="false" customHeight="true" outlineLevel="0" collapsed="false">
      <c r="A8" s="37" t="s">
        <v>127</v>
      </c>
      <c r="B8" s="37" t="n">
        <v>24</v>
      </c>
      <c r="C8" s="12" t="n">
        <v>27</v>
      </c>
      <c r="D8" s="12" t="n">
        <v>22</v>
      </c>
      <c r="E8" s="19" t="n">
        <v>73</v>
      </c>
      <c r="F8" s="29" t="n">
        <v>33.2781736208932</v>
      </c>
      <c r="G8" s="0"/>
      <c r="H8" s="0"/>
      <c r="I8" s="0"/>
      <c r="J8" s="19"/>
      <c r="K8" s="49"/>
    </row>
    <row r="9" customFormat="false" ht="13.5" hidden="false" customHeight="true" outlineLevel="0" collapsed="false">
      <c r="A9" s="37" t="s">
        <v>128</v>
      </c>
      <c r="B9" s="37" t="n">
        <v>6</v>
      </c>
      <c r="C9" s="12" t="n">
        <v>5</v>
      </c>
      <c r="D9" s="12" t="n">
        <v>10</v>
      </c>
      <c r="E9" s="19" t="n">
        <v>21</v>
      </c>
      <c r="F9" s="29" t="n">
        <v>13.4442161061709</v>
      </c>
      <c r="G9" s="0"/>
      <c r="H9" s="0"/>
      <c r="I9" s="0"/>
      <c r="J9" s="19"/>
      <c r="K9" s="0"/>
    </row>
    <row r="10" customFormat="false" ht="13.5" hidden="false" customHeight="true" outlineLevel="0" collapsed="false">
      <c r="A10" s="37" t="s">
        <v>129</v>
      </c>
      <c r="B10" s="37" t="n">
        <v>27</v>
      </c>
      <c r="C10" s="12" t="n">
        <v>18</v>
      </c>
      <c r="D10" s="12" t="n">
        <v>13</v>
      </c>
      <c r="E10" s="19" t="n">
        <v>58</v>
      </c>
      <c r="F10" s="29" t="n">
        <v>26.5021704363719</v>
      </c>
      <c r="G10" s="0"/>
      <c r="H10" s="0"/>
      <c r="I10" s="0"/>
      <c r="J10" s="19"/>
      <c r="K10" s="0"/>
    </row>
    <row r="11" customFormat="false" ht="13.5" hidden="false" customHeight="true" outlineLevel="0" collapsed="false">
      <c r="A11" s="37" t="s">
        <v>130</v>
      </c>
      <c r="B11" s="37" t="n">
        <v>36</v>
      </c>
      <c r="C11" s="12" t="n">
        <v>20</v>
      </c>
      <c r="D11" s="12" t="n">
        <v>28</v>
      </c>
      <c r="E11" s="19" t="n">
        <v>84</v>
      </c>
      <c r="F11" s="29" t="n">
        <v>25.4712175241977</v>
      </c>
      <c r="G11" s="0"/>
      <c r="H11" s="0"/>
      <c r="I11" s="0"/>
      <c r="J11" s="19"/>
      <c r="K11" s="0"/>
    </row>
    <row r="12" customFormat="false" ht="13.5" hidden="false" customHeight="true" outlineLevel="0" collapsed="false">
      <c r="A12" s="37" t="s">
        <v>131</v>
      </c>
      <c r="B12" s="37" t="n">
        <v>2</v>
      </c>
      <c r="C12" s="12" t="n">
        <v>1</v>
      </c>
      <c r="D12" s="12" t="n">
        <v>2</v>
      </c>
      <c r="E12" s="19" t="n">
        <v>5</v>
      </c>
      <c r="F12" s="29" t="n">
        <v>19.9481348493916</v>
      </c>
      <c r="G12" s="0"/>
      <c r="H12" s="0"/>
      <c r="I12" s="0"/>
      <c r="J12" s="19"/>
      <c r="K12" s="0"/>
    </row>
    <row r="13" customFormat="false" ht="13.5" hidden="false" customHeight="true" outlineLevel="0" collapsed="false">
      <c r="A13" s="37" t="s">
        <v>132</v>
      </c>
      <c r="B13" s="37" t="n">
        <v>15</v>
      </c>
      <c r="C13" s="12" t="n">
        <v>20</v>
      </c>
      <c r="D13" s="12" t="n">
        <v>17</v>
      </c>
      <c r="E13" s="19" t="n">
        <v>52</v>
      </c>
      <c r="F13" s="29" t="n">
        <v>31.7530104296427</v>
      </c>
      <c r="G13" s="0"/>
      <c r="H13" s="0"/>
      <c r="I13" s="0"/>
      <c r="J13" s="19"/>
      <c r="K13" s="0"/>
    </row>
    <row r="14" customFormat="false" ht="13.5" hidden="false" customHeight="true" outlineLevel="0" collapsed="false">
      <c r="A14" s="37" t="s">
        <v>133</v>
      </c>
      <c r="B14" s="37" t="n">
        <v>23</v>
      </c>
      <c r="C14" s="12" t="n">
        <v>32</v>
      </c>
      <c r="D14" s="12" t="n">
        <v>30</v>
      </c>
      <c r="E14" s="19" t="n">
        <v>85</v>
      </c>
      <c r="F14" s="29" t="n">
        <v>33.5862177967441</v>
      </c>
      <c r="G14" s="0"/>
      <c r="H14" s="0"/>
      <c r="I14" s="0"/>
      <c r="J14" s="19"/>
      <c r="K14" s="0"/>
    </row>
    <row r="15" customFormat="false" ht="13.5" hidden="false" customHeight="true" outlineLevel="0" collapsed="false">
      <c r="A15" s="37" t="s">
        <v>134</v>
      </c>
      <c r="B15" s="37" t="n">
        <v>15</v>
      </c>
      <c r="C15" s="12" t="n">
        <v>5</v>
      </c>
      <c r="D15" s="12" t="n">
        <v>7</v>
      </c>
      <c r="E15" s="19" t="n">
        <v>27</v>
      </c>
      <c r="F15" s="29" t="n">
        <v>25.7503361849446</v>
      </c>
      <c r="G15" s="0"/>
      <c r="H15" s="0"/>
      <c r="I15" s="0"/>
      <c r="J15" s="19"/>
      <c r="K15" s="0"/>
    </row>
    <row r="16" customFormat="false" ht="13.5" hidden="false" customHeight="true" outlineLevel="0" collapsed="false">
      <c r="A16" s="37" t="s">
        <v>135</v>
      </c>
      <c r="B16" s="37" t="n">
        <v>4</v>
      </c>
      <c r="C16" s="12" t="n">
        <v>9</v>
      </c>
      <c r="D16" s="12" t="n">
        <v>6</v>
      </c>
      <c r="E16" s="19" t="n">
        <v>19</v>
      </c>
      <c r="F16" s="29" t="n">
        <v>25.7431645123703</v>
      </c>
      <c r="G16" s="0"/>
      <c r="H16" s="0"/>
      <c r="I16" s="0"/>
      <c r="J16" s="19"/>
      <c r="K16" s="0"/>
    </row>
    <row r="17" customFormat="false" ht="13.5" hidden="false" customHeight="true" outlineLevel="0" collapsed="false">
      <c r="A17" s="37" t="s">
        <v>136</v>
      </c>
      <c r="B17" s="37" t="n">
        <v>1</v>
      </c>
      <c r="C17" s="12" t="n">
        <v>3</v>
      </c>
      <c r="D17" s="12" t="n">
        <v>2</v>
      </c>
      <c r="E17" s="19" t="n">
        <v>6</v>
      </c>
      <c r="F17" s="29" t="n">
        <v>13.9256370978972</v>
      </c>
      <c r="G17" s="0"/>
      <c r="H17" s="0"/>
      <c r="I17" s="0"/>
      <c r="J17" s="19"/>
      <c r="K17" s="0"/>
    </row>
    <row r="18" customFormat="false" ht="13.5" hidden="false" customHeight="true" outlineLevel="0" collapsed="false">
      <c r="A18" s="37" t="s">
        <v>137</v>
      </c>
      <c r="B18" s="37" t="n">
        <v>25</v>
      </c>
      <c r="C18" s="12" t="n">
        <v>13</v>
      </c>
      <c r="D18" s="12" t="n">
        <v>20</v>
      </c>
      <c r="E18" s="19" t="n">
        <v>58</v>
      </c>
      <c r="F18" s="29" t="n">
        <v>25.5911331136026</v>
      </c>
      <c r="G18" s="0"/>
      <c r="H18" s="0"/>
      <c r="I18" s="0"/>
      <c r="J18" s="19"/>
      <c r="K18" s="0"/>
    </row>
    <row r="19" customFormat="false" ht="13.5" hidden="false" customHeight="true" outlineLevel="0" collapsed="false">
      <c r="A19" s="37" t="s">
        <v>138</v>
      </c>
      <c r="B19" s="37" t="n">
        <v>7</v>
      </c>
      <c r="C19" s="12" t="n">
        <v>6</v>
      </c>
      <c r="D19" s="12" t="n">
        <v>6</v>
      </c>
      <c r="E19" s="19" t="n">
        <v>19</v>
      </c>
      <c r="F19" s="29" t="n">
        <v>23.1076084841409</v>
      </c>
      <c r="G19" s="0"/>
      <c r="H19" s="0"/>
      <c r="I19" s="0"/>
      <c r="J19" s="19"/>
      <c r="K19" s="0"/>
    </row>
    <row r="20" customFormat="false" ht="13.5" hidden="false" customHeight="true" outlineLevel="0" collapsed="false">
      <c r="A20" s="37" t="s">
        <v>139</v>
      </c>
      <c r="B20" s="37" t="n">
        <v>6</v>
      </c>
      <c r="C20" s="12" t="n">
        <v>4</v>
      </c>
      <c r="D20" s="12" t="n">
        <v>4</v>
      </c>
      <c r="E20" s="19" t="n">
        <v>14</v>
      </c>
      <c r="F20" s="29" t="n">
        <v>18.1893774035963</v>
      </c>
      <c r="G20" s="0"/>
      <c r="H20" s="0"/>
      <c r="I20" s="0"/>
      <c r="J20" s="19"/>
      <c r="K20" s="0"/>
    </row>
    <row r="21" customFormat="false" ht="13.5" hidden="false" customHeight="true" outlineLevel="0" collapsed="false">
      <c r="A21" s="108" t="s">
        <v>140</v>
      </c>
      <c r="B21" s="108" t="n">
        <v>0</v>
      </c>
      <c r="C21" s="12" t="n">
        <v>0</v>
      </c>
      <c r="D21" s="12" t="n">
        <v>0</v>
      </c>
      <c r="E21" s="19" t="n">
        <v>0</v>
      </c>
      <c r="F21" s="29" t="n">
        <v>0</v>
      </c>
      <c r="G21" s="0"/>
      <c r="H21" s="0"/>
      <c r="I21" s="0"/>
      <c r="J21" s="19"/>
      <c r="K21" s="0"/>
    </row>
    <row r="22" customFormat="false" ht="13.5" hidden="false" customHeight="true" outlineLevel="0" collapsed="false">
      <c r="A22" s="37" t="s">
        <v>141</v>
      </c>
      <c r="B22" s="37" t="n">
        <v>21</v>
      </c>
      <c r="C22" s="12" t="n">
        <v>12</v>
      </c>
      <c r="D22" s="12" t="n">
        <v>11</v>
      </c>
      <c r="E22" s="19" t="n">
        <v>44</v>
      </c>
      <c r="F22" s="29" t="n">
        <v>28.688978867959</v>
      </c>
      <c r="G22" s="0"/>
      <c r="H22" s="0"/>
      <c r="I22" s="0"/>
      <c r="J22" s="19"/>
      <c r="K22" s="0"/>
    </row>
    <row r="23" customFormat="false" ht="12.75" hidden="false" customHeight="false" outlineLevel="0" collapsed="false">
      <c r="A23" s="37" t="s">
        <v>142</v>
      </c>
      <c r="B23" s="37" t="n">
        <v>1</v>
      </c>
      <c r="C23" s="12" t="n">
        <v>4</v>
      </c>
      <c r="D23" s="12" t="n">
        <v>3</v>
      </c>
      <c r="E23" s="19" t="n">
        <v>8</v>
      </c>
      <c r="F23" s="29" t="n">
        <v>17.5542536150791</v>
      </c>
      <c r="G23" s="0"/>
      <c r="H23" s="0"/>
      <c r="I23" s="0"/>
      <c r="J23" s="19"/>
      <c r="K23" s="0"/>
    </row>
    <row r="24" customFormat="false" ht="13.5" hidden="false" customHeight="true" outlineLevel="0" collapsed="false">
      <c r="A24" s="37" t="s">
        <v>143</v>
      </c>
      <c r="B24" s="37" t="n">
        <v>1</v>
      </c>
      <c r="C24" s="12" t="n">
        <v>2</v>
      </c>
      <c r="D24" s="12" t="n">
        <v>1</v>
      </c>
      <c r="E24" s="19" t="n">
        <v>4</v>
      </c>
      <c r="F24" s="29" t="n">
        <v>10.7086445533157</v>
      </c>
      <c r="G24" s="0"/>
      <c r="H24" s="0"/>
      <c r="I24" s="0"/>
      <c r="J24" s="19"/>
      <c r="K24" s="0"/>
    </row>
    <row r="25" customFormat="false" ht="13.5" hidden="false" customHeight="true" outlineLevel="0" collapsed="false">
      <c r="A25" s="37" t="s">
        <v>144</v>
      </c>
      <c r="B25" s="37" t="n">
        <v>8</v>
      </c>
      <c r="C25" s="12" t="n">
        <v>5</v>
      </c>
      <c r="D25" s="12" t="n">
        <v>10</v>
      </c>
      <c r="E25" s="19" t="n">
        <v>23</v>
      </c>
      <c r="F25" s="29" t="n">
        <v>18.7261343559431</v>
      </c>
      <c r="G25" s="0"/>
      <c r="H25" s="0"/>
      <c r="I25" s="0"/>
      <c r="J25" s="19"/>
      <c r="K25" s="0"/>
    </row>
    <row r="26" customFormat="false" ht="13.5" hidden="false" customHeight="true" outlineLevel="0" collapsed="false">
      <c r="A26" s="37" t="s">
        <v>145</v>
      </c>
      <c r="B26" s="37" t="n">
        <v>3</v>
      </c>
      <c r="C26" s="12" t="n">
        <v>5</v>
      </c>
      <c r="D26" s="12" t="n">
        <v>5</v>
      </c>
      <c r="E26" s="19" t="n">
        <v>13</v>
      </c>
      <c r="F26" s="29" t="n">
        <v>19.196975737976</v>
      </c>
      <c r="G26" s="0"/>
      <c r="H26" s="0"/>
      <c r="I26" s="0"/>
      <c r="J26" s="19"/>
      <c r="K26" s="0"/>
    </row>
    <row r="27" customFormat="false" ht="13.5" hidden="false" customHeight="true" outlineLevel="0" collapsed="false">
      <c r="A27" s="37" t="s">
        <v>146</v>
      </c>
      <c r="B27" s="37" t="n">
        <v>14</v>
      </c>
      <c r="C27" s="12" t="n">
        <v>18</v>
      </c>
      <c r="D27" s="12" t="n">
        <v>18</v>
      </c>
      <c r="E27" s="19" t="n">
        <v>50</v>
      </c>
      <c r="F27" s="29" t="n">
        <v>29.455775099266</v>
      </c>
      <c r="G27" s="0"/>
      <c r="H27" s="0"/>
      <c r="I27" s="0"/>
      <c r="J27" s="19"/>
      <c r="K27" s="0"/>
    </row>
    <row r="28" customFormat="false" ht="13.5" hidden="false" customHeight="true" outlineLevel="0" collapsed="false">
      <c r="A28" s="37" t="s">
        <v>147</v>
      </c>
      <c r="B28" s="37" t="n">
        <v>6</v>
      </c>
      <c r="C28" s="12" t="n">
        <v>2</v>
      </c>
      <c r="D28" s="12" t="n">
        <v>8</v>
      </c>
      <c r="E28" s="19" t="n">
        <v>16</v>
      </c>
      <c r="F28" s="29" t="n">
        <v>28.2186948853616</v>
      </c>
      <c r="G28" s="0"/>
      <c r="H28" s="0"/>
      <c r="I28" s="0"/>
      <c r="J28" s="19"/>
      <c r="K28" s="0"/>
    </row>
    <row r="29" customFormat="false" ht="13.5" hidden="false" customHeight="true" outlineLevel="0" collapsed="false">
      <c r="A29" s="37" t="s">
        <v>148</v>
      </c>
      <c r="B29" s="37" t="n">
        <v>2</v>
      </c>
      <c r="C29" s="12" t="n">
        <v>4</v>
      </c>
      <c r="D29" s="12" t="n">
        <v>0</v>
      </c>
      <c r="E29" s="19" t="n">
        <v>6</v>
      </c>
      <c r="F29" s="29" t="n">
        <v>9.27084781903305</v>
      </c>
      <c r="G29" s="0"/>
      <c r="H29" s="0"/>
      <c r="I29" s="0"/>
      <c r="J29" s="19"/>
      <c r="K29" s="0"/>
    </row>
    <row r="30" customFormat="false" ht="13.5" hidden="false" customHeight="true" outlineLevel="0" collapsed="false">
      <c r="A30" s="109" t="s">
        <v>149</v>
      </c>
      <c r="B30" s="110" t="n">
        <v>1</v>
      </c>
      <c r="C30" s="12" t="n">
        <v>3</v>
      </c>
      <c r="D30" s="12" t="n">
        <v>1</v>
      </c>
      <c r="E30" s="19" t="n">
        <v>5</v>
      </c>
      <c r="F30" s="29" t="n">
        <v>21.8579234972678</v>
      </c>
      <c r="G30" s="0"/>
      <c r="H30" s="0"/>
      <c r="I30" s="0"/>
      <c r="J30" s="19"/>
      <c r="K30" s="0"/>
    </row>
    <row r="31" customFormat="false" ht="13.5" hidden="false" customHeight="true" outlineLevel="0" collapsed="false">
      <c r="A31" s="37" t="s">
        <v>150</v>
      </c>
      <c r="B31" s="37" t="n">
        <v>15</v>
      </c>
      <c r="C31" s="12" t="n">
        <v>7</v>
      </c>
      <c r="D31" s="12" t="n">
        <v>15</v>
      </c>
      <c r="E31" s="19" t="n">
        <v>37</v>
      </c>
      <c r="F31" s="29" t="n">
        <v>26.6695498612463</v>
      </c>
      <c r="G31" s="0"/>
      <c r="H31" s="0"/>
      <c r="I31" s="0"/>
      <c r="J31" s="19"/>
      <c r="K31" s="0"/>
    </row>
    <row r="32" customFormat="false" ht="13.5" hidden="false" customHeight="true" outlineLevel="0" collapsed="false">
      <c r="A32" s="37" t="s">
        <v>112</v>
      </c>
      <c r="B32" s="37" t="n">
        <v>60</v>
      </c>
      <c r="C32" s="12" t="n">
        <v>64</v>
      </c>
      <c r="D32" s="12" t="n">
        <v>42</v>
      </c>
      <c r="E32" s="19" t="n">
        <v>166</v>
      </c>
      <c r="F32" s="29" t="n">
        <v>35.613452445314</v>
      </c>
      <c r="G32" s="0"/>
      <c r="H32" s="0"/>
      <c r="I32" s="0"/>
      <c r="J32" s="19"/>
      <c r="K32" s="0"/>
    </row>
    <row r="33" customFormat="false" ht="13.5" hidden="false" customHeight="true" outlineLevel="0" collapsed="false">
      <c r="A33" s="37" t="s">
        <v>151</v>
      </c>
      <c r="B33" s="37" t="n">
        <v>39</v>
      </c>
      <c r="C33" s="12" t="n">
        <v>42</v>
      </c>
      <c r="D33" s="12" t="n">
        <v>29</v>
      </c>
      <c r="E33" s="19" t="n">
        <v>110</v>
      </c>
      <c r="F33" s="29" t="n">
        <v>40.067167142009</v>
      </c>
      <c r="G33" s="0"/>
      <c r="H33" s="0"/>
      <c r="I33" s="0"/>
      <c r="J33" s="19"/>
      <c r="K33" s="0"/>
    </row>
    <row r="34" customFormat="false" ht="13.5" hidden="false" customHeight="true" outlineLevel="0" collapsed="false">
      <c r="A34" s="37" t="s">
        <v>152</v>
      </c>
      <c r="B34" s="37" t="n">
        <v>21</v>
      </c>
      <c r="C34" s="12" t="n">
        <v>17</v>
      </c>
      <c r="D34" s="12" t="n">
        <v>19</v>
      </c>
      <c r="E34" s="19" t="n">
        <v>57</v>
      </c>
      <c r="F34" s="29" t="n">
        <v>27.0170349515115</v>
      </c>
      <c r="G34" s="0"/>
      <c r="H34" s="0"/>
      <c r="I34" s="0"/>
      <c r="J34" s="19"/>
      <c r="K34" s="0"/>
    </row>
    <row r="35" customFormat="false" ht="13.5" hidden="false" customHeight="true" outlineLevel="0" collapsed="false">
      <c r="A35" s="37" t="s">
        <v>153</v>
      </c>
      <c r="B35" s="37" t="n">
        <v>12</v>
      </c>
      <c r="C35" s="12" t="n">
        <v>10</v>
      </c>
      <c r="D35" s="12" t="n">
        <v>11</v>
      </c>
      <c r="E35" s="19" t="n">
        <v>33</v>
      </c>
      <c r="F35" s="29" t="n">
        <v>37.9415011037528</v>
      </c>
      <c r="G35" s="0"/>
      <c r="H35" s="0"/>
      <c r="I35" s="0"/>
      <c r="J35" s="19"/>
      <c r="K35" s="0"/>
    </row>
    <row r="36" customFormat="false" ht="13.5" hidden="false" customHeight="true" outlineLevel="0" collapsed="false">
      <c r="A36" s="37" t="s">
        <v>154</v>
      </c>
      <c r="B36" s="37" t="n">
        <v>16</v>
      </c>
      <c r="C36" s="12" t="n">
        <v>18</v>
      </c>
      <c r="D36" s="12" t="n">
        <v>17</v>
      </c>
      <c r="E36" s="19" t="n">
        <v>51</v>
      </c>
      <c r="F36" s="29" t="n">
        <v>22.6461341716843</v>
      </c>
      <c r="G36" s="0"/>
      <c r="H36" s="0"/>
      <c r="I36" s="0"/>
      <c r="J36" s="19"/>
      <c r="K36" s="0"/>
    </row>
    <row r="37" customFormat="false" ht="13.5" hidden="false" customHeight="true" outlineLevel="0" collapsed="false">
      <c r="A37" s="37" t="s">
        <v>155</v>
      </c>
      <c r="B37" s="37" t="n">
        <v>6</v>
      </c>
      <c r="C37" s="12" t="n">
        <v>6</v>
      </c>
      <c r="D37" s="12" t="n">
        <v>6</v>
      </c>
      <c r="E37" s="19" t="n">
        <v>18</v>
      </c>
      <c r="F37" s="29" t="n">
        <v>20.4582651391162</v>
      </c>
      <c r="G37" s="0"/>
      <c r="H37" s="0"/>
      <c r="I37" s="0"/>
      <c r="J37" s="19"/>
      <c r="K37" s="0"/>
    </row>
    <row r="38" customFormat="false" ht="13.5" hidden="false" customHeight="true" outlineLevel="0" collapsed="false">
      <c r="A38" s="37" t="s">
        <v>156</v>
      </c>
      <c r="B38" s="37" t="n">
        <v>12</v>
      </c>
      <c r="C38" s="12" t="n">
        <v>14</v>
      </c>
      <c r="D38" s="12" t="n">
        <v>17</v>
      </c>
      <c r="E38" s="19" t="n">
        <v>43</v>
      </c>
      <c r="F38" s="29" t="n">
        <v>19.927611791585</v>
      </c>
      <c r="G38" s="0"/>
      <c r="H38" s="37"/>
      <c r="I38" s="0"/>
      <c r="J38" s="19"/>
      <c r="K38" s="0"/>
    </row>
    <row r="39" customFormat="false" ht="13.5" hidden="false" customHeight="false" outlineLevel="0" collapsed="false">
      <c r="A39" s="41" t="s">
        <v>120</v>
      </c>
      <c r="B39" s="41" t="n">
        <v>434</v>
      </c>
      <c r="C39" s="41" t="n">
        <v>398</v>
      </c>
      <c r="D39" s="41" t="n">
        <f aca="false">SUM(D7:D38)</f>
        <v>383</v>
      </c>
      <c r="E39" s="87" t="n">
        <v>1215</v>
      </c>
      <c r="F39" s="42" t="n">
        <v>26.8766897474387</v>
      </c>
      <c r="G39" s="0"/>
      <c r="H39" s="14"/>
      <c r="I39" s="14"/>
      <c r="J39" s="21"/>
      <c r="K39" s="14"/>
    </row>
    <row r="40" customFormat="false" ht="12" hidden="false" customHeight="false" outlineLevel="0" collapsed="false">
      <c r="A40" s="14" t="s">
        <v>121</v>
      </c>
      <c r="B40" s="14" t="n">
        <v>144</v>
      </c>
      <c r="C40" s="93" t="n">
        <v>162</v>
      </c>
      <c r="D40" s="93" t="n">
        <v>161</v>
      </c>
      <c r="E40" s="93" t="n">
        <v>467</v>
      </c>
      <c r="F40" s="68" t="s">
        <v>9</v>
      </c>
      <c r="G40" s="14"/>
      <c r="H40" s="68"/>
      <c r="I40" s="111"/>
      <c r="J40" s="14"/>
      <c r="K40" s="89"/>
    </row>
    <row r="41" customFormat="false" ht="12" hidden="false" customHeight="false" outlineLevel="0" collapsed="false">
      <c r="A41" s="32" t="s">
        <v>18</v>
      </c>
      <c r="B41" s="32" t="n">
        <v>578</v>
      </c>
      <c r="C41" s="100" t="n">
        <v>560</v>
      </c>
      <c r="D41" s="100" t="n">
        <f aca="false">SUM(D39:D40)</f>
        <v>544</v>
      </c>
      <c r="E41" s="102" t="n">
        <v>1682</v>
      </c>
      <c r="F41" s="25" t="s">
        <v>9</v>
      </c>
      <c r="G41" s="14"/>
      <c r="H41" s="68"/>
      <c r="I41" s="111"/>
      <c r="J41" s="14"/>
      <c r="K41" s="89"/>
    </row>
    <row r="42" customFormat="false" ht="12" hidden="false" customHeight="false" outlineLevel="0" collapsed="false">
      <c r="A42" s="34" t="s">
        <v>157</v>
      </c>
      <c r="B42" s="34"/>
      <c r="C42" s="34"/>
      <c r="D42" s="14"/>
      <c r="E42" s="14"/>
      <c r="G42" s="14"/>
      <c r="H42" s="14"/>
      <c r="I42" s="14"/>
      <c r="J42" s="21"/>
      <c r="K42" s="14"/>
    </row>
  </sheetData>
  <mergeCells count="7"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0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9.09"/>
  </cols>
  <sheetData>
    <row r="20" customFormat="false" ht="12.75" hidden="false" customHeight="false" outlineLevel="0" collapsed="false">
      <c r="F20" s="10"/>
      <c r="G20" s="10"/>
      <c r="H20" s="10"/>
      <c r="I20" s="10"/>
    </row>
    <row r="22" customFormat="false" ht="25.5" hidden="false" customHeight="true" outlineLevel="0" collapsed="false"/>
    <row r="23" customFormat="false" ht="25.5" hidden="false" customHeight="true" outlineLevel="0" collapsed="false">
      <c r="B23" s="11" t="s">
        <v>2</v>
      </c>
    </row>
    <row r="29" customFormat="false" ht="15" hidden="false" customHeight="true" outlineLevel="0" collapsed="false"/>
  </sheetData>
  <printOptions headings="false" gridLines="false" gridLinesSet="true" horizontalCentered="true" verticalCentered="true"/>
  <pageMargins left="0" right="0.551388888888889" top="0" bottom="2.1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15.15"/>
    <col collapsed="false" customWidth="true" hidden="false" outlineLevel="0" max="2" min="2" style="12" width="14.58"/>
    <col collapsed="false" customWidth="true" hidden="false" outlineLevel="0" max="5" min="3" style="12" width="15.15"/>
    <col collapsed="false" customWidth="false" hidden="false" outlineLevel="0" max="257" min="6" style="12" width="9.14"/>
  </cols>
  <sheetData>
    <row r="1" customFormat="false" ht="17.25" hidden="false" customHeight="true" outlineLevel="0" collapsed="false">
      <c r="A1" s="13" t="s">
        <v>3</v>
      </c>
      <c r="B1" s="0"/>
      <c r="C1" s="13"/>
      <c r="D1" s="0"/>
      <c r="E1" s="0"/>
      <c r="F1" s="0"/>
    </row>
    <row r="2" customFormat="false" ht="12" hidden="false" customHeight="false" outlineLevel="0" collapsed="false">
      <c r="A2" s="0"/>
      <c r="B2" s="14"/>
      <c r="C2" s="0"/>
      <c r="D2" s="0"/>
      <c r="E2" s="0"/>
      <c r="F2" s="0"/>
    </row>
    <row r="3" customFormat="false" ht="24.75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8</v>
      </c>
      <c r="F3" s="0"/>
    </row>
    <row r="4" customFormat="false" ht="7.5" hidden="false" customHeight="true" outlineLevel="0" collapsed="false">
      <c r="A4" s="0"/>
      <c r="B4" s="0"/>
      <c r="C4" s="0"/>
      <c r="D4" s="0"/>
      <c r="E4" s="0"/>
      <c r="F4" s="0"/>
    </row>
    <row r="5" customFormat="false" ht="12.75" hidden="false" customHeight="true" outlineLevel="0" collapsed="false">
      <c r="A5" s="18" t="n">
        <v>1999</v>
      </c>
      <c r="B5" s="12" t="n">
        <v>788</v>
      </c>
      <c r="C5" s="19" t="n">
        <v>100</v>
      </c>
      <c r="D5" s="20" t="s">
        <v>9</v>
      </c>
      <c r="E5" s="20" t="s">
        <v>9</v>
      </c>
      <c r="F5" s="0"/>
    </row>
    <row r="6" customFormat="false" ht="12.75" hidden="false" customHeight="true" outlineLevel="0" collapsed="false">
      <c r="A6" s="18" t="n">
        <v>2000</v>
      </c>
      <c r="B6" s="12" t="n">
        <v>909</v>
      </c>
      <c r="C6" s="19" t="n">
        <v>115.355329949239</v>
      </c>
      <c r="D6" s="20" t="s">
        <v>9</v>
      </c>
      <c r="E6" s="20" t="s">
        <v>9</v>
      </c>
      <c r="F6" s="19"/>
    </row>
    <row r="7" customFormat="false" ht="12.75" hidden="false" customHeight="true" outlineLevel="0" collapsed="false">
      <c r="A7" s="18" t="n">
        <v>2001</v>
      </c>
      <c r="B7" s="12" t="n">
        <v>691</v>
      </c>
      <c r="C7" s="19" t="n">
        <v>87.6903553299492</v>
      </c>
      <c r="D7" s="21" t="n">
        <v>100</v>
      </c>
      <c r="E7" s="20" t="s">
        <v>9</v>
      </c>
      <c r="F7" s="19"/>
    </row>
    <row r="8" customFormat="false" ht="12.75" hidden="false" customHeight="true" outlineLevel="0" collapsed="false">
      <c r="A8" s="18" t="n">
        <v>2002</v>
      </c>
      <c r="B8" s="12" t="n">
        <v>776</v>
      </c>
      <c r="C8" s="19" t="n">
        <v>98.4771573604061</v>
      </c>
      <c r="D8" s="21" t="n">
        <v>112.301013024602</v>
      </c>
      <c r="E8" s="20" t="s">
        <v>9</v>
      </c>
      <c r="F8" s="19"/>
    </row>
    <row r="9" customFormat="false" ht="12.75" hidden="false" customHeight="true" outlineLevel="0" collapsed="false">
      <c r="A9" s="18" t="n">
        <v>2003</v>
      </c>
      <c r="B9" s="12" t="n">
        <v>727</v>
      </c>
      <c r="C9" s="19" t="n">
        <v>92.258883248731</v>
      </c>
      <c r="D9" s="21" t="n">
        <v>105.20984081042</v>
      </c>
      <c r="E9" s="20" t="s">
        <v>9</v>
      </c>
      <c r="F9" s="19"/>
    </row>
    <row r="10" customFormat="false" ht="12.75" hidden="false" customHeight="true" outlineLevel="0" collapsed="false">
      <c r="A10" s="18" t="n">
        <v>2004</v>
      </c>
      <c r="B10" s="12" t="n">
        <v>857</v>
      </c>
      <c r="C10" s="19" t="n">
        <v>108.756345177665</v>
      </c>
      <c r="D10" s="21" t="n">
        <v>124.023154848046</v>
      </c>
      <c r="E10" s="20" t="s">
        <v>9</v>
      </c>
      <c r="F10" s="19"/>
    </row>
    <row r="11" customFormat="false" ht="12.75" hidden="false" customHeight="true" outlineLevel="0" collapsed="false">
      <c r="A11" s="22" t="n">
        <v>2005</v>
      </c>
      <c r="B11" s="14" t="n">
        <v>828</v>
      </c>
      <c r="C11" s="19" t="n">
        <v>105.07614213198</v>
      </c>
      <c r="D11" s="21" t="n">
        <v>119.826338639653</v>
      </c>
      <c r="E11" s="20" t="s">
        <v>9</v>
      </c>
      <c r="F11" s="19"/>
    </row>
    <row r="12" customFormat="false" ht="12" hidden="false" customHeight="false" outlineLevel="0" collapsed="false">
      <c r="A12" s="22" t="n">
        <v>2006</v>
      </c>
      <c r="B12" s="14" t="n">
        <v>883</v>
      </c>
      <c r="C12" s="19" t="n">
        <v>112.055837563452</v>
      </c>
      <c r="D12" s="21" t="n">
        <v>127.785817655572</v>
      </c>
      <c r="E12" s="21" t="n">
        <v>100</v>
      </c>
      <c r="F12" s="19"/>
    </row>
    <row r="13" customFormat="false" ht="12" hidden="false" customHeight="false" outlineLevel="0" collapsed="false">
      <c r="A13" s="22" t="n">
        <v>2007</v>
      </c>
      <c r="B13" s="14" t="n">
        <v>774</v>
      </c>
      <c r="C13" s="21" t="n">
        <v>98.2233502538071</v>
      </c>
      <c r="D13" s="21" t="n">
        <v>112.011577424023</v>
      </c>
      <c r="E13" s="21" t="n">
        <v>87.6557191392979</v>
      </c>
      <c r="F13" s="19"/>
    </row>
    <row r="14" customFormat="false" ht="12" hidden="false" customHeight="false" outlineLevel="0" collapsed="false">
      <c r="A14" s="22" t="n">
        <v>2008</v>
      </c>
      <c r="B14" s="14" t="n">
        <v>655</v>
      </c>
      <c r="C14" s="21" t="n">
        <v>83.1218274111675</v>
      </c>
      <c r="D14" s="21" t="n">
        <v>94.7901591895803</v>
      </c>
      <c r="E14" s="21" t="n">
        <v>74.1789354473386</v>
      </c>
      <c r="F14" s="19"/>
    </row>
    <row r="15" customFormat="false" ht="12" hidden="false" customHeight="false" outlineLevel="0" collapsed="false">
      <c r="A15" s="22" t="n">
        <v>2009</v>
      </c>
      <c r="B15" s="14" t="n">
        <v>718</v>
      </c>
      <c r="C15" s="21" t="n">
        <v>91.1167512690355</v>
      </c>
      <c r="D15" s="21" t="n">
        <v>103.907380607815</v>
      </c>
      <c r="E15" s="21" t="n">
        <v>81.3137032842582</v>
      </c>
      <c r="F15" s="19"/>
    </row>
    <row r="16" customFormat="false" ht="12" hidden="false" customHeight="false" outlineLevel="0" collapsed="false">
      <c r="A16" s="22" t="n">
        <v>2010</v>
      </c>
      <c r="B16" s="14" t="n">
        <v>664</v>
      </c>
      <c r="C16" s="21" t="n">
        <v>84.2639593908629</v>
      </c>
      <c r="D16" s="21" t="n">
        <v>96.0926193921852</v>
      </c>
      <c r="E16" s="21" t="n">
        <v>75.19818799547</v>
      </c>
      <c r="F16" s="19"/>
    </row>
    <row r="17" customFormat="false" ht="14.6" hidden="false" customHeight="false" outlineLevel="0" collapsed="false">
      <c r="A17" s="22" t="n">
        <v>2011</v>
      </c>
      <c r="B17" s="14" t="n">
        <v>578</v>
      </c>
      <c r="C17" s="21" t="n">
        <v>73.3502538071066</v>
      </c>
      <c r="D17" s="21" t="n">
        <v>83.6468885672938</v>
      </c>
      <c r="E17" s="21" t="n">
        <v>65.4586636466591</v>
      </c>
      <c r="F17" s="19"/>
    </row>
    <row r="18" customFormat="false" ht="12" hidden="false" customHeight="false" outlineLevel="0" collapsed="false">
      <c r="A18" s="22" t="n">
        <v>2012</v>
      </c>
      <c r="B18" s="14" t="n">
        <v>560</v>
      </c>
      <c r="C18" s="21" t="n">
        <v>71.0659898477157</v>
      </c>
      <c r="D18" s="21" t="n">
        <v>81.0419681620839</v>
      </c>
      <c r="E18" s="21" t="n">
        <v>63.4201585503964</v>
      </c>
      <c r="F18" s="19"/>
    </row>
    <row r="19" customFormat="false" ht="12" hidden="false" customHeight="false" outlineLevel="0" collapsed="false">
      <c r="A19" s="23" t="n">
        <v>2013</v>
      </c>
      <c r="B19" s="24" t="n">
        <v>544</v>
      </c>
      <c r="C19" s="24" t="n">
        <v>69</v>
      </c>
      <c r="D19" s="24" t="n">
        <v>79</v>
      </c>
      <c r="E19" s="24" t="n">
        <v>62</v>
      </c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30.73"/>
    <col collapsed="false" customWidth="true" hidden="false" outlineLevel="0" max="3" min="2" style="12" width="9"/>
    <col collapsed="false" customWidth="true" hidden="false" outlineLevel="0" max="4" min="4" style="12" width="0.85"/>
    <col collapsed="false" customWidth="false" hidden="false" outlineLevel="0" max="6" min="5" style="12" width="9.14"/>
    <col collapsed="false" customWidth="true" hidden="false" outlineLevel="0" max="7" min="7" style="12" width="0.7"/>
    <col collapsed="false" customWidth="false" hidden="false" outlineLevel="0" max="257" min="8" style="12" width="9.14"/>
  </cols>
  <sheetData>
    <row r="1" customFormat="false" ht="17.25" hidden="false" customHeight="true" outlineLevel="0" collapsed="false">
      <c r="A1" s="13" t="s">
        <v>10</v>
      </c>
      <c r="B1" s="0"/>
      <c r="C1" s="13"/>
      <c r="D1" s="0"/>
      <c r="E1" s="0"/>
      <c r="F1" s="0"/>
      <c r="G1" s="0"/>
      <c r="H1" s="0"/>
      <c r="I1" s="0"/>
    </row>
    <row r="2" customFormat="false" ht="12.75" hidden="false" customHeight="true" outlineLevel="0" collapsed="false">
      <c r="A2" s="24"/>
      <c r="B2" s="25"/>
      <c r="C2" s="24"/>
      <c r="D2" s="24"/>
      <c r="E2" s="0"/>
      <c r="F2" s="0"/>
      <c r="G2" s="0"/>
      <c r="H2" s="0"/>
      <c r="I2" s="0"/>
    </row>
    <row r="3" customFormat="false" ht="15" hidden="false" customHeight="true" outlineLevel="0" collapsed="false">
      <c r="A3" s="26" t="s">
        <v>11</v>
      </c>
      <c r="B3" s="27" t="n">
        <v>2011</v>
      </c>
      <c r="C3" s="27"/>
      <c r="D3" s="14"/>
      <c r="E3" s="27" t="n">
        <v>2012</v>
      </c>
      <c r="F3" s="27"/>
      <c r="G3" s="28"/>
      <c r="H3" s="27" t="n">
        <v>2013</v>
      </c>
      <c r="I3" s="27"/>
    </row>
    <row r="4" customFormat="false" ht="15" hidden="false" customHeight="true" outlineLevel="0" collapsed="false">
      <c r="A4" s="26"/>
      <c r="B4" s="25" t="s">
        <v>12</v>
      </c>
      <c r="C4" s="25" t="s">
        <v>13</v>
      </c>
      <c r="D4" s="24"/>
      <c r="E4" s="25" t="s">
        <v>12</v>
      </c>
      <c r="F4" s="25" t="s">
        <v>13</v>
      </c>
      <c r="G4" s="24"/>
      <c r="H4" s="25" t="s">
        <v>12</v>
      </c>
      <c r="I4" s="25" t="s">
        <v>13</v>
      </c>
    </row>
    <row r="5" customFormat="false" ht="7.5" hidden="false" customHeight="true" outlineLevel="0" collapsed="false">
      <c r="A5" s="0"/>
      <c r="B5" s="0"/>
      <c r="C5" s="0"/>
      <c r="E5" s="0"/>
      <c r="F5" s="0"/>
      <c r="H5" s="0"/>
      <c r="I5" s="0"/>
    </row>
    <row r="6" customFormat="false" ht="13.5" hidden="false" customHeight="true" outlineLevel="0" collapsed="false">
      <c r="A6" s="12" t="s">
        <v>14</v>
      </c>
      <c r="B6" s="12" t="n">
        <v>185</v>
      </c>
      <c r="C6" s="29" t="n">
        <v>32.0069204152249</v>
      </c>
      <c r="E6" s="12" t="n">
        <v>205</v>
      </c>
      <c r="F6" s="29" t="n">
        <v>36.6071428571429</v>
      </c>
      <c r="H6" s="12" t="n">
        <v>213</v>
      </c>
      <c r="I6" s="29" t="n">
        <v>39.1544117647059</v>
      </c>
    </row>
    <row r="7" customFormat="false" ht="13.5" hidden="false" customHeight="true" outlineLevel="0" collapsed="false">
      <c r="A7" s="30" t="s">
        <v>15</v>
      </c>
      <c r="B7" s="31" t="n">
        <v>144</v>
      </c>
      <c r="C7" s="29" t="n">
        <v>77.8378378378378</v>
      </c>
      <c r="D7" s="31"/>
      <c r="E7" s="31" t="n">
        <v>162</v>
      </c>
      <c r="F7" s="29" t="n">
        <v>79.0243902439025</v>
      </c>
      <c r="G7" s="31"/>
      <c r="H7" s="31" t="n">
        <v>161</v>
      </c>
      <c r="I7" s="29" t="n">
        <v>75.5868544600939</v>
      </c>
    </row>
    <row r="8" customFormat="false" ht="13.5" hidden="false" customHeight="true" outlineLevel="0" collapsed="false">
      <c r="A8" s="12" t="s">
        <v>16</v>
      </c>
      <c r="B8" s="12" t="n">
        <v>36</v>
      </c>
      <c r="C8" s="29" t="n">
        <v>6.22837370242215</v>
      </c>
      <c r="E8" s="12" t="n">
        <v>35</v>
      </c>
      <c r="F8" s="29" t="n">
        <v>6.25</v>
      </c>
      <c r="H8" s="12" t="n">
        <v>23</v>
      </c>
      <c r="I8" s="29" t="n">
        <v>4.22794117647059</v>
      </c>
    </row>
    <row r="9" customFormat="false" ht="13.5" hidden="false" customHeight="true" outlineLevel="0" collapsed="false">
      <c r="A9" s="14" t="s">
        <v>17</v>
      </c>
      <c r="B9" s="12" t="n">
        <v>357</v>
      </c>
      <c r="C9" s="29" t="n">
        <v>61.7647058823529</v>
      </c>
      <c r="D9" s="14"/>
      <c r="E9" s="12" t="n">
        <v>320</v>
      </c>
      <c r="F9" s="29" t="n">
        <v>57.1428571428571</v>
      </c>
      <c r="G9" s="14"/>
      <c r="H9" s="12" t="n">
        <v>308</v>
      </c>
      <c r="I9" s="29" t="n">
        <v>56.6176470588235</v>
      </c>
    </row>
    <row r="10" customFormat="false" ht="13.5" hidden="false" customHeight="true" outlineLevel="0" collapsed="false">
      <c r="A10" s="32" t="s">
        <v>18</v>
      </c>
      <c r="B10" s="32" t="n">
        <v>578</v>
      </c>
      <c r="C10" s="33" t="n">
        <v>100</v>
      </c>
      <c r="D10" s="32"/>
      <c r="E10" s="32" t="n">
        <v>560</v>
      </c>
      <c r="F10" s="33" t="n">
        <v>100</v>
      </c>
      <c r="G10" s="32"/>
      <c r="H10" s="32" t="n">
        <v>544</v>
      </c>
      <c r="I10" s="33" t="n">
        <v>100</v>
      </c>
    </row>
    <row r="11" customFormat="false" ht="12" hidden="false" customHeight="false" outlineLevel="0" collapsed="false">
      <c r="A11" s="34" t="s">
        <v>19</v>
      </c>
      <c r="B11" s="0"/>
      <c r="C11" s="0"/>
      <c r="D11" s="0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15.43"/>
    <col collapsed="false" customWidth="true" hidden="false" outlineLevel="0" max="2" min="2" style="12" width="13.15"/>
    <col collapsed="false" customWidth="true" hidden="false" outlineLevel="0" max="3" min="3" style="12" width="13.01"/>
    <col collapsed="false" customWidth="true" hidden="false" outlineLevel="0" max="4" min="4" style="12" width="0.85"/>
    <col collapsed="false" customWidth="true" hidden="false" outlineLevel="0" max="6" min="5" style="12" width="13.15"/>
    <col collapsed="false" customWidth="true" hidden="false" outlineLevel="0" max="7" min="7" style="12" width="9.29"/>
    <col collapsed="false" customWidth="false" hidden="false" outlineLevel="0" max="257" min="8" style="12" width="9.14"/>
  </cols>
  <sheetData>
    <row r="1" customFormat="false" ht="17.25" hidden="false" customHeight="true" outlineLevel="0" collapsed="false">
      <c r="A1" s="13" t="s">
        <v>20</v>
      </c>
      <c r="B1" s="0"/>
      <c r="C1" s="0"/>
      <c r="D1" s="0"/>
      <c r="E1" s="0"/>
      <c r="F1" s="0"/>
      <c r="G1" s="0"/>
      <c r="H1" s="0"/>
      <c r="I1" s="35"/>
      <c r="J1" s="0"/>
      <c r="K1" s="0"/>
      <c r="L1" s="0"/>
      <c r="M1" s="0"/>
      <c r="N1" s="0"/>
      <c r="O1" s="0"/>
    </row>
    <row r="2" customFormat="false" ht="12" hidden="false" customHeight="true" outlineLevel="0" collapsed="false">
      <c r="A2" s="13"/>
      <c r="B2" s="0"/>
      <c r="C2" s="0"/>
      <c r="D2" s="24"/>
      <c r="E2" s="0"/>
      <c r="F2" s="0"/>
      <c r="G2" s="0"/>
      <c r="H2" s="0"/>
      <c r="I2" s="35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28"/>
      <c r="B3" s="27" t="s">
        <v>21</v>
      </c>
      <c r="C3" s="27"/>
      <c r="D3" s="27"/>
      <c r="E3" s="27" t="s">
        <v>22</v>
      </c>
      <c r="F3" s="27"/>
      <c r="G3" s="0"/>
      <c r="H3" s="0"/>
      <c r="I3" s="35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4" t="s">
        <v>23</v>
      </c>
      <c r="B4" s="16" t="s">
        <v>24</v>
      </c>
      <c r="C4" s="16" t="s">
        <v>25</v>
      </c>
      <c r="D4" s="25"/>
      <c r="E4" s="16" t="s">
        <v>24</v>
      </c>
      <c r="F4" s="16" t="s">
        <v>25</v>
      </c>
      <c r="G4" s="0"/>
      <c r="H4" s="0"/>
      <c r="I4" s="35"/>
      <c r="J4" s="0"/>
      <c r="K4" s="0"/>
      <c r="L4" s="0"/>
      <c r="M4" s="0"/>
      <c r="N4" s="0"/>
      <c r="O4" s="0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0"/>
      <c r="H5" s="0"/>
      <c r="I5" s="0"/>
      <c r="J5" s="0"/>
      <c r="K5" s="0"/>
      <c r="L5" s="0"/>
      <c r="M5" s="0"/>
      <c r="N5" s="0"/>
      <c r="O5" s="0"/>
    </row>
    <row r="6" customFormat="false" ht="12" hidden="false" customHeight="false" outlineLevel="0" collapsed="false">
      <c r="A6" s="14"/>
      <c r="B6" s="36" t="s">
        <v>26</v>
      </c>
      <c r="C6" s="36"/>
      <c r="D6" s="36"/>
      <c r="E6" s="36"/>
      <c r="F6" s="36"/>
      <c r="G6" s="0"/>
      <c r="H6" s="0"/>
      <c r="I6" s="0"/>
      <c r="J6" s="0"/>
      <c r="K6" s="0"/>
      <c r="L6" s="0"/>
      <c r="M6" s="0"/>
      <c r="N6" s="0"/>
      <c r="O6" s="0"/>
    </row>
    <row r="7" customFormat="false" ht="7.5" hidden="false" customHeight="true" outlineLevel="0" collapsed="false">
      <c r="A7" s="14"/>
      <c r="B7" s="36"/>
      <c r="C7" s="36"/>
      <c r="D7" s="36"/>
      <c r="E7" s="36"/>
      <c r="F7" s="36"/>
      <c r="G7" s="0"/>
      <c r="H7" s="0"/>
      <c r="I7" s="0"/>
      <c r="J7" s="0"/>
      <c r="K7" s="0"/>
      <c r="L7" s="0"/>
      <c r="M7" s="0"/>
      <c r="N7" s="0"/>
      <c r="O7" s="0"/>
    </row>
    <row r="8" customFormat="false" ht="12" hidden="false" customHeight="false" outlineLevel="0" collapsed="false">
      <c r="A8" s="12" t="s">
        <v>27</v>
      </c>
      <c r="B8" s="37" t="n">
        <v>1</v>
      </c>
      <c r="C8" s="37" t="n">
        <v>5</v>
      </c>
      <c r="D8" s="0"/>
      <c r="E8" s="29" t="n">
        <v>0.173611111111111</v>
      </c>
      <c r="F8" s="29" t="n">
        <v>0.868055555555556</v>
      </c>
      <c r="G8" s="0"/>
      <c r="H8" s="14"/>
      <c r="I8" s="21"/>
      <c r="J8" s="14"/>
      <c r="K8" s="0"/>
      <c r="L8" s="0"/>
      <c r="M8" s="0"/>
      <c r="N8" s="0"/>
      <c r="O8" s="0"/>
    </row>
    <row r="9" customFormat="false" ht="12" hidden="false" customHeight="false" outlineLevel="0" collapsed="false">
      <c r="A9" s="12" t="s">
        <v>28</v>
      </c>
      <c r="B9" s="37" t="n">
        <v>59</v>
      </c>
      <c r="C9" s="37" t="n">
        <v>81</v>
      </c>
      <c r="D9" s="0"/>
      <c r="E9" s="29" t="n">
        <v>10.2430555555556</v>
      </c>
      <c r="F9" s="29" t="n">
        <v>14.0625</v>
      </c>
      <c r="G9" s="0"/>
      <c r="H9" s="14"/>
      <c r="I9" s="21"/>
      <c r="J9" s="14"/>
      <c r="K9" s="0"/>
      <c r="L9" s="0"/>
      <c r="M9" s="0"/>
      <c r="N9" s="0"/>
      <c r="O9" s="0"/>
    </row>
    <row r="10" customFormat="false" ht="12" hidden="false" customHeight="false" outlineLevel="0" collapsed="false">
      <c r="A10" s="14" t="s">
        <v>29</v>
      </c>
      <c r="B10" s="37" t="n">
        <v>158</v>
      </c>
      <c r="C10" s="37" t="n">
        <v>200</v>
      </c>
      <c r="D10" s="0"/>
      <c r="E10" s="29" t="n">
        <v>27.4305555555556</v>
      </c>
      <c r="F10" s="29" t="n">
        <v>34.7222222222222</v>
      </c>
      <c r="G10" s="0"/>
      <c r="H10" s="14"/>
      <c r="I10" s="21"/>
      <c r="J10" s="14"/>
      <c r="K10" s="0"/>
      <c r="L10" s="0"/>
      <c r="M10" s="0"/>
      <c r="N10" s="0"/>
      <c r="O10" s="0"/>
    </row>
    <row r="11" customFormat="false" ht="12" hidden="false" customHeight="false" outlineLevel="0" collapsed="false">
      <c r="A11" s="12" t="s">
        <v>30</v>
      </c>
      <c r="B11" s="37" t="n">
        <v>214</v>
      </c>
      <c r="C11" s="37" t="n">
        <v>195</v>
      </c>
      <c r="D11" s="0"/>
      <c r="E11" s="29" t="n">
        <v>37.1527777777778</v>
      </c>
      <c r="F11" s="29" t="n">
        <v>33.8541666666667</v>
      </c>
      <c r="G11" s="0"/>
      <c r="H11" s="14"/>
      <c r="I11" s="21"/>
      <c r="J11" s="14"/>
      <c r="K11" s="0"/>
      <c r="L11" s="0"/>
      <c r="M11" s="0"/>
      <c r="N11" s="0"/>
      <c r="O11" s="0"/>
    </row>
    <row r="12" customFormat="false" ht="12" hidden="false" customHeight="false" outlineLevel="0" collapsed="false">
      <c r="A12" s="12" t="s">
        <v>31</v>
      </c>
      <c r="B12" s="37" t="n">
        <v>96</v>
      </c>
      <c r="C12" s="37" t="n">
        <v>86</v>
      </c>
      <c r="D12" s="0"/>
      <c r="E12" s="29" t="n">
        <v>16.6666666666667</v>
      </c>
      <c r="F12" s="29" t="n">
        <v>14.9305555555556</v>
      </c>
      <c r="G12" s="0"/>
      <c r="H12" s="14"/>
      <c r="I12" s="21"/>
      <c r="J12" s="14"/>
      <c r="K12" s="0"/>
      <c r="L12" s="0"/>
      <c r="M12" s="0"/>
      <c r="N12" s="0"/>
      <c r="O12" s="0"/>
    </row>
    <row r="13" customFormat="false" ht="12" hidden="false" customHeight="false" outlineLevel="0" collapsed="false">
      <c r="A13" s="12" t="s">
        <v>32</v>
      </c>
      <c r="B13" s="37" t="n">
        <v>48</v>
      </c>
      <c r="C13" s="37" t="n">
        <v>9</v>
      </c>
      <c r="D13" s="0"/>
      <c r="E13" s="29" t="n">
        <v>8.33333333333333</v>
      </c>
      <c r="F13" s="29" t="n">
        <v>1.5625</v>
      </c>
      <c r="G13" s="0"/>
      <c r="H13" s="14"/>
      <c r="I13" s="21"/>
      <c r="J13" s="14"/>
      <c r="K13" s="0"/>
      <c r="L13" s="0"/>
      <c r="M13" s="0"/>
      <c r="N13" s="0"/>
      <c r="O13" s="0"/>
    </row>
    <row r="14" customFormat="false" ht="12" hidden="false" customHeight="false" outlineLevel="0" collapsed="false">
      <c r="A14" s="31" t="s">
        <v>33</v>
      </c>
      <c r="B14" s="38" t="n">
        <v>2</v>
      </c>
      <c r="C14" s="38" t="n">
        <v>2</v>
      </c>
      <c r="D14" s="31"/>
      <c r="E14" s="39" t="s">
        <v>9</v>
      </c>
      <c r="F14" s="39" t="s">
        <v>9</v>
      </c>
      <c r="G14" s="0"/>
      <c r="H14" s="14"/>
      <c r="I14" s="40"/>
      <c r="J14" s="14"/>
      <c r="K14" s="0"/>
      <c r="L14" s="0"/>
      <c r="M14" s="0"/>
      <c r="N14" s="0"/>
      <c r="O14" s="0"/>
    </row>
    <row r="15" customFormat="false" ht="12" hidden="false" customHeight="false" outlineLevel="0" collapsed="false">
      <c r="A15" s="41" t="s">
        <v>18</v>
      </c>
      <c r="B15" s="41" t="n">
        <v>578</v>
      </c>
      <c r="C15" s="41" t="n">
        <v>578</v>
      </c>
      <c r="D15" s="41"/>
      <c r="E15" s="42" t="n">
        <v>100</v>
      </c>
      <c r="F15" s="42" t="n">
        <v>100</v>
      </c>
      <c r="G15" s="14"/>
      <c r="H15" s="14"/>
      <c r="I15" s="43"/>
      <c r="J15" s="14"/>
      <c r="K15" s="38"/>
      <c r="L15" s="38"/>
      <c r="M15" s="31"/>
      <c r="N15" s="44"/>
      <c r="O15" s="44"/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14"/>
      <c r="G16" s="0"/>
    </row>
    <row r="17" customFormat="false" ht="12.75" hidden="false" customHeight="true" outlineLevel="0" collapsed="false">
      <c r="A17" s="14"/>
      <c r="B17" s="36" t="s">
        <v>34</v>
      </c>
      <c r="C17" s="36"/>
      <c r="D17" s="36"/>
      <c r="E17" s="36"/>
      <c r="F17" s="36"/>
      <c r="G17" s="0"/>
    </row>
    <row r="18" customFormat="false" ht="12" hidden="false" customHeight="false" outlineLevel="0" collapsed="false">
      <c r="A18" s="14"/>
      <c r="B18" s="36"/>
      <c r="C18" s="36"/>
      <c r="D18" s="36"/>
      <c r="E18" s="36"/>
      <c r="F18" s="36"/>
      <c r="G18" s="0"/>
    </row>
    <row r="19" customFormat="false" ht="12" hidden="false" customHeight="false" outlineLevel="0" collapsed="false">
      <c r="A19" s="12" t="s">
        <v>27</v>
      </c>
      <c r="B19" s="37" t="n">
        <v>3</v>
      </c>
      <c r="C19" s="37" t="n">
        <v>13</v>
      </c>
      <c r="D19" s="0"/>
      <c r="E19" s="29" t="n">
        <v>0.536672629695886</v>
      </c>
      <c r="F19" s="29" t="n">
        <v>2.32142857142857</v>
      </c>
      <c r="G19" s="29"/>
    </row>
    <row r="20" customFormat="false" ht="12" hidden="false" customHeight="false" outlineLevel="0" collapsed="false">
      <c r="A20" s="12" t="s">
        <v>28</v>
      </c>
      <c r="B20" s="37" t="n">
        <v>54</v>
      </c>
      <c r="C20" s="37" t="n">
        <v>76</v>
      </c>
      <c r="D20" s="0"/>
      <c r="E20" s="29" t="n">
        <v>9.66010733452594</v>
      </c>
      <c r="F20" s="29" t="n">
        <v>13.5714285714286</v>
      </c>
      <c r="G20" s="29"/>
    </row>
    <row r="21" customFormat="false" ht="12" hidden="false" customHeight="false" outlineLevel="0" collapsed="false">
      <c r="A21" s="14" t="s">
        <v>29</v>
      </c>
      <c r="B21" s="37" t="n">
        <v>153</v>
      </c>
      <c r="C21" s="37" t="n">
        <v>169</v>
      </c>
      <c r="D21" s="0"/>
      <c r="E21" s="29" t="n">
        <v>27.3703041144902</v>
      </c>
      <c r="F21" s="29" t="n">
        <v>30.1785714285714</v>
      </c>
      <c r="G21" s="29"/>
    </row>
    <row r="22" customFormat="false" ht="12" hidden="false" customHeight="false" outlineLevel="0" collapsed="false">
      <c r="A22" s="12" t="s">
        <v>30</v>
      </c>
      <c r="B22" s="37" t="n">
        <v>193</v>
      </c>
      <c r="C22" s="37" t="n">
        <v>201</v>
      </c>
      <c r="D22" s="0"/>
      <c r="E22" s="29" t="n">
        <v>34.525939177102</v>
      </c>
      <c r="F22" s="29" t="n">
        <v>35.8928571428571</v>
      </c>
      <c r="G22" s="29"/>
    </row>
    <row r="23" customFormat="false" ht="12" hidden="false" customHeight="false" outlineLevel="0" collapsed="false">
      <c r="A23" s="12" t="s">
        <v>31</v>
      </c>
      <c r="B23" s="37" t="n">
        <v>114</v>
      </c>
      <c r="C23" s="37" t="n">
        <v>84</v>
      </c>
      <c r="D23" s="0"/>
      <c r="E23" s="29" t="n">
        <v>20.3935599284436</v>
      </c>
      <c r="F23" s="29" t="n">
        <v>15</v>
      </c>
      <c r="G23" s="29"/>
    </row>
    <row r="24" customFormat="false" ht="12" hidden="false" customHeight="false" outlineLevel="0" collapsed="false">
      <c r="A24" s="12" t="s">
        <v>32</v>
      </c>
      <c r="B24" s="37" t="n">
        <v>42</v>
      </c>
      <c r="C24" s="37" t="n">
        <v>17</v>
      </c>
      <c r="D24" s="0"/>
      <c r="E24" s="29" t="n">
        <v>7.5134168157424</v>
      </c>
      <c r="F24" s="29" t="n">
        <v>3.03571428571429</v>
      </c>
      <c r="G24" s="29"/>
    </row>
    <row r="25" customFormat="false" ht="12" hidden="false" customHeight="false" outlineLevel="0" collapsed="false">
      <c r="A25" s="31" t="s">
        <v>33</v>
      </c>
      <c r="B25" s="38" t="n">
        <v>1</v>
      </c>
      <c r="C25" s="45" t="s">
        <v>9</v>
      </c>
      <c r="D25" s="31"/>
      <c r="E25" s="45" t="s">
        <v>9</v>
      </c>
      <c r="F25" s="39" t="s">
        <v>9</v>
      </c>
      <c r="G25" s="29"/>
    </row>
    <row r="26" customFormat="false" ht="12" hidden="false" customHeight="false" outlineLevel="0" collapsed="false">
      <c r="A26" s="41" t="s">
        <v>18</v>
      </c>
      <c r="B26" s="41" t="n">
        <v>560</v>
      </c>
      <c r="C26" s="41" t="n">
        <v>560</v>
      </c>
      <c r="D26" s="41"/>
      <c r="E26" s="42" t="n">
        <v>100</v>
      </c>
      <c r="F26" s="42" t="n">
        <v>100</v>
      </c>
      <c r="G26" s="29"/>
    </row>
    <row r="27" customFormat="false" ht="12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" hidden="false" customHeight="false" outlineLevel="0" collapsed="false">
      <c r="A28" s="14"/>
      <c r="B28" s="36" t="s">
        <v>35</v>
      </c>
      <c r="C28" s="36"/>
      <c r="D28" s="36"/>
      <c r="E28" s="36"/>
      <c r="F28" s="36"/>
    </row>
    <row r="29" customFormat="false" ht="12" hidden="false" customHeight="false" outlineLevel="0" collapsed="false">
      <c r="A29" s="14"/>
      <c r="B29" s="36"/>
      <c r="C29" s="36"/>
      <c r="D29" s="36"/>
      <c r="E29" s="36"/>
      <c r="F29" s="36"/>
    </row>
    <row r="30" customFormat="false" ht="12" hidden="false" customHeight="false" outlineLevel="0" collapsed="false">
      <c r="A30" s="12" t="s">
        <v>27</v>
      </c>
      <c r="B30" s="37" t="n">
        <v>2</v>
      </c>
      <c r="C30" s="12" t="n">
        <v>6</v>
      </c>
      <c r="D30" s="0"/>
      <c r="E30" s="46" t="n">
        <v>0.367647058823529</v>
      </c>
      <c r="F30" s="29" t="n">
        <v>1.10497237569061</v>
      </c>
    </row>
    <row r="31" customFormat="false" ht="12" hidden="false" customHeight="false" outlineLevel="0" collapsed="false">
      <c r="A31" s="12" t="s">
        <v>28</v>
      </c>
      <c r="B31" s="37" t="n">
        <v>46</v>
      </c>
      <c r="C31" s="12" t="n">
        <v>66</v>
      </c>
      <c r="D31" s="0"/>
      <c r="E31" s="46" t="n">
        <v>8.45588235294118</v>
      </c>
      <c r="F31" s="29" t="n">
        <v>12.1546961325967</v>
      </c>
    </row>
    <row r="32" customFormat="false" ht="12" hidden="false" customHeight="false" outlineLevel="0" collapsed="false">
      <c r="A32" s="14" t="s">
        <v>29</v>
      </c>
      <c r="B32" s="37" t="n">
        <v>148</v>
      </c>
      <c r="C32" s="12" t="n">
        <v>174</v>
      </c>
      <c r="D32" s="0"/>
      <c r="E32" s="46" t="n">
        <v>27.2058823529412</v>
      </c>
      <c r="F32" s="29" t="n">
        <v>32.0441988950276</v>
      </c>
    </row>
    <row r="33" customFormat="false" ht="12" hidden="false" customHeight="false" outlineLevel="0" collapsed="false">
      <c r="A33" s="12" t="s">
        <v>30</v>
      </c>
      <c r="B33" s="37" t="n">
        <v>186</v>
      </c>
      <c r="C33" s="12" t="n">
        <v>193</v>
      </c>
      <c r="D33" s="0"/>
      <c r="E33" s="46" t="n">
        <v>34.1911764705882</v>
      </c>
      <c r="F33" s="29" t="n">
        <v>35.5432780847145</v>
      </c>
    </row>
    <row r="34" customFormat="false" ht="12" hidden="false" customHeight="false" outlineLevel="0" collapsed="false">
      <c r="A34" s="12" t="s">
        <v>31</v>
      </c>
      <c r="B34" s="37" t="n">
        <v>121</v>
      </c>
      <c r="C34" s="12" t="n">
        <v>87</v>
      </c>
      <c r="D34" s="0"/>
      <c r="E34" s="46" t="n">
        <v>22.2426470588235</v>
      </c>
      <c r="F34" s="29" t="n">
        <v>16.0220994475138</v>
      </c>
    </row>
    <row r="35" customFormat="false" ht="12" hidden="false" customHeight="false" outlineLevel="0" collapsed="false">
      <c r="A35" s="12" t="s">
        <v>32</v>
      </c>
      <c r="B35" s="37" t="n">
        <v>41</v>
      </c>
      <c r="C35" s="12" t="n">
        <v>17</v>
      </c>
      <c r="D35" s="0"/>
      <c r="E35" s="46" t="n">
        <v>7.53676470588235</v>
      </c>
      <c r="F35" s="29" t="n">
        <v>3.13075506445672</v>
      </c>
    </row>
    <row r="36" customFormat="false" ht="12" hidden="false" customHeight="false" outlineLevel="0" collapsed="false">
      <c r="A36" s="31" t="s">
        <v>33</v>
      </c>
      <c r="B36" s="45" t="s">
        <v>9</v>
      </c>
      <c r="C36" s="45" t="n">
        <v>1</v>
      </c>
      <c r="D36" s="31"/>
      <c r="E36" s="39" t="s">
        <v>9</v>
      </c>
      <c r="F36" s="39" t="s">
        <v>9</v>
      </c>
    </row>
    <row r="37" customFormat="false" ht="12" hidden="false" customHeight="false" outlineLevel="0" collapsed="false">
      <c r="A37" s="32" t="s">
        <v>18</v>
      </c>
      <c r="B37" s="32" t="n">
        <v>544</v>
      </c>
      <c r="C37" s="32" t="n">
        <v>544</v>
      </c>
      <c r="D37" s="32"/>
      <c r="E37" s="33" t="n">
        <v>100</v>
      </c>
      <c r="F37" s="33" t="n">
        <v>100</v>
      </c>
    </row>
  </sheetData>
  <mergeCells count="5">
    <mergeCell ref="B3:D3"/>
    <mergeCell ref="E3:F3"/>
    <mergeCell ref="B6:F6"/>
    <mergeCell ref="B17:F17"/>
    <mergeCell ref="B28:F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0.15"/>
    <col collapsed="false" customWidth="true" hidden="false" outlineLevel="0" max="3" min="2" style="12" width="14.01"/>
    <col collapsed="false" customWidth="true" hidden="false" outlineLevel="0" max="4" min="4" style="12" width="0.85"/>
    <col collapsed="false" customWidth="true" hidden="false" outlineLevel="0" max="6" min="5" style="12" width="14.01"/>
    <col collapsed="false" customWidth="false" hidden="false" outlineLevel="0" max="257" min="7" style="12" width="9.14"/>
  </cols>
  <sheetData>
    <row r="1" customFormat="false" ht="17.25" hidden="false" customHeight="true" outlineLevel="0" collapsed="false">
      <c r="A1" s="13" t="s">
        <v>36</v>
      </c>
      <c r="H1" s="0"/>
      <c r="I1" s="0"/>
    </row>
    <row r="2" customFormat="false" ht="14.25" hidden="false" customHeight="true" outlineLevel="0" collapsed="false">
      <c r="A2" s="13" t="s">
        <v>35</v>
      </c>
      <c r="H2" s="0"/>
      <c r="I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H3" s="0"/>
      <c r="I3" s="0"/>
    </row>
    <row r="4" customFormat="false" ht="16.5" hidden="false" customHeight="true" outlineLevel="0" collapsed="false">
      <c r="A4" s="28"/>
      <c r="B4" s="27" t="s">
        <v>21</v>
      </c>
      <c r="C4" s="27"/>
      <c r="D4" s="27"/>
      <c r="E4" s="27" t="s">
        <v>22</v>
      </c>
      <c r="F4" s="27"/>
      <c r="H4" s="0"/>
      <c r="I4" s="0"/>
    </row>
    <row r="5" customFormat="false" ht="16.5" hidden="false" customHeight="true" outlineLevel="0" collapsed="false">
      <c r="A5" s="24" t="s">
        <v>23</v>
      </c>
      <c r="B5" s="16" t="s">
        <v>24</v>
      </c>
      <c r="C5" s="16" t="s">
        <v>25</v>
      </c>
      <c r="D5" s="25"/>
      <c r="E5" s="16" t="s">
        <v>24</v>
      </c>
      <c r="F5" s="16" t="s">
        <v>25</v>
      </c>
      <c r="H5" s="0"/>
      <c r="I5" s="0"/>
    </row>
    <row r="6" customFormat="false" ht="4.5" hidden="false" customHeight="true" outlineLevel="0" collapsed="false">
      <c r="A6" s="0"/>
      <c r="B6" s="47"/>
      <c r="C6" s="47"/>
      <c r="D6" s="47"/>
      <c r="E6" s="47"/>
      <c r="F6" s="0"/>
      <c r="H6" s="0"/>
      <c r="I6" s="0"/>
    </row>
    <row r="7" customFormat="false" ht="12" hidden="false" customHeight="false" outlineLevel="0" collapsed="false">
      <c r="A7" s="0"/>
      <c r="B7" s="36" t="s">
        <v>37</v>
      </c>
      <c r="C7" s="36"/>
      <c r="D7" s="36"/>
      <c r="E7" s="36"/>
      <c r="F7" s="36"/>
      <c r="H7" s="0"/>
      <c r="I7" s="0"/>
    </row>
    <row r="8" customFormat="false" ht="4.5" hidden="false" customHeight="true" outlineLevel="0" collapsed="false">
      <c r="A8" s="48"/>
      <c r="B8" s="48"/>
      <c r="C8" s="48"/>
      <c r="D8" s="48"/>
      <c r="E8" s="48"/>
      <c r="F8" s="48"/>
      <c r="H8" s="0"/>
      <c r="I8" s="0"/>
    </row>
    <row r="9" customFormat="false" ht="12" hidden="false" customHeight="false" outlineLevel="0" collapsed="false">
      <c r="A9" s="12" t="s">
        <v>27</v>
      </c>
      <c r="B9" s="37" t="n">
        <v>2</v>
      </c>
      <c r="C9" s="37" t="n">
        <v>4</v>
      </c>
      <c r="D9" s="49"/>
      <c r="E9" s="29" t="n">
        <v>0.938967136150235</v>
      </c>
      <c r="F9" s="29" t="n">
        <v>1.87793427230047</v>
      </c>
      <c r="H9" s="0"/>
      <c r="I9" s="0"/>
    </row>
    <row r="10" customFormat="false" ht="12" hidden="false" customHeight="false" outlineLevel="0" collapsed="false">
      <c r="A10" s="12" t="s">
        <v>28</v>
      </c>
      <c r="B10" s="37" t="n">
        <v>17</v>
      </c>
      <c r="C10" s="37" t="n">
        <v>24</v>
      </c>
      <c r="D10" s="49"/>
      <c r="E10" s="29" t="n">
        <v>7.981220657277</v>
      </c>
      <c r="F10" s="29" t="n">
        <v>11.2676056338028</v>
      </c>
      <c r="H10" s="0"/>
      <c r="I10" s="0"/>
    </row>
    <row r="11" customFormat="false" ht="12" hidden="false" customHeight="false" outlineLevel="0" collapsed="false">
      <c r="A11" s="14" t="s">
        <v>29</v>
      </c>
      <c r="B11" s="37" t="n">
        <v>62</v>
      </c>
      <c r="C11" s="37" t="n">
        <v>72</v>
      </c>
      <c r="D11" s="49"/>
      <c r="E11" s="29" t="n">
        <v>29.1079812206573</v>
      </c>
      <c r="F11" s="29" t="n">
        <v>33.8028169014084</v>
      </c>
      <c r="H11" s="0"/>
      <c r="I11" s="0"/>
    </row>
    <row r="12" customFormat="false" ht="12" hidden="false" customHeight="false" outlineLevel="0" collapsed="false">
      <c r="A12" s="12" t="s">
        <v>30</v>
      </c>
      <c r="B12" s="37" t="n">
        <v>73</v>
      </c>
      <c r="C12" s="37" t="n">
        <v>73</v>
      </c>
      <c r="D12" s="49"/>
      <c r="E12" s="29" t="n">
        <v>34.2723004694836</v>
      </c>
      <c r="F12" s="29" t="n">
        <v>34.2723004694836</v>
      </c>
      <c r="H12" s="0"/>
      <c r="I12" s="0"/>
    </row>
    <row r="13" customFormat="false" ht="12" hidden="false" customHeight="false" outlineLevel="0" collapsed="false">
      <c r="A13" s="12" t="s">
        <v>31</v>
      </c>
      <c r="B13" s="37" t="n">
        <v>44</v>
      </c>
      <c r="C13" s="37" t="n">
        <v>33</v>
      </c>
      <c r="D13" s="49"/>
      <c r="E13" s="29" t="n">
        <v>20.6572769953052</v>
      </c>
      <c r="F13" s="29" t="n">
        <v>15.4929577464789</v>
      </c>
      <c r="H13" s="0"/>
      <c r="I13" s="0"/>
    </row>
    <row r="14" customFormat="false" ht="12" hidden="false" customHeight="false" outlineLevel="0" collapsed="false">
      <c r="A14" s="12" t="s">
        <v>32</v>
      </c>
      <c r="B14" s="37" t="n">
        <v>15</v>
      </c>
      <c r="C14" s="37" t="n">
        <v>6</v>
      </c>
      <c r="D14" s="49"/>
      <c r="E14" s="29" t="n">
        <v>7.04225352112676</v>
      </c>
      <c r="F14" s="29" t="n">
        <v>2.8169014084507</v>
      </c>
      <c r="H14" s="0"/>
      <c r="I14" s="0"/>
    </row>
    <row r="15" customFormat="false" ht="12" hidden="false" customHeight="false" outlineLevel="0" collapsed="false">
      <c r="A15" s="50" t="s">
        <v>38</v>
      </c>
      <c r="B15" s="51" t="s">
        <v>9</v>
      </c>
      <c r="C15" s="37" t="n">
        <v>1</v>
      </c>
      <c r="D15" s="52"/>
      <c r="E15" s="51" t="s">
        <v>9</v>
      </c>
      <c r="F15" s="51" t="s">
        <v>9</v>
      </c>
      <c r="H15" s="0"/>
      <c r="I15" s="0"/>
    </row>
    <row r="16" customFormat="false" ht="12" hidden="false" customHeight="false" outlineLevel="0" collapsed="false">
      <c r="A16" s="41" t="s">
        <v>18</v>
      </c>
      <c r="B16" s="53" t="n">
        <f aca="false">SUM(B9:B15)</f>
        <v>213</v>
      </c>
      <c r="C16" s="53" t="n">
        <f aca="false">SUM(C9:C15)</f>
        <v>213</v>
      </c>
      <c r="D16" s="53"/>
      <c r="E16" s="54" t="n">
        <f aca="false">B16/($B$16)*100</f>
        <v>100</v>
      </c>
      <c r="F16" s="54" t="n">
        <f aca="false">C16/($C$16)*100</f>
        <v>100</v>
      </c>
      <c r="H16" s="0"/>
      <c r="I16" s="0"/>
    </row>
    <row r="17" customFormat="false" ht="4.5" hidden="false" customHeight="true" outlineLevel="0" collapsed="false">
      <c r="A17" s="14"/>
      <c r="B17" s="14"/>
      <c r="C17" s="14"/>
      <c r="D17" s="14"/>
      <c r="E17" s="14"/>
      <c r="F17" s="0"/>
      <c r="H17" s="0"/>
      <c r="I17" s="0"/>
    </row>
    <row r="18" customFormat="false" ht="12" hidden="false" customHeight="false" outlineLevel="0" collapsed="false">
      <c r="A18" s="0"/>
      <c r="B18" s="36" t="s">
        <v>39</v>
      </c>
      <c r="C18" s="36"/>
      <c r="D18" s="36"/>
      <c r="E18" s="36"/>
      <c r="F18" s="36"/>
      <c r="H18" s="0"/>
      <c r="I18" s="0"/>
    </row>
    <row r="19" customFormat="false" ht="4.5" hidden="false" customHeight="true" outlineLevel="0" collapsed="false">
      <c r="A19" s="48"/>
      <c r="B19" s="48"/>
      <c r="C19" s="48"/>
      <c r="D19" s="48"/>
      <c r="E19" s="48"/>
      <c r="F19" s="48"/>
      <c r="H19" s="0"/>
      <c r="I19" s="0"/>
    </row>
    <row r="20" customFormat="false" ht="12" hidden="false" customHeight="false" outlineLevel="0" collapsed="false">
      <c r="A20" s="12" t="s">
        <v>27</v>
      </c>
      <c r="B20" s="37" t="n">
        <v>0</v>
      </c>
      <c r="C20" s="37" t="n">
        <v>0</v>
      </c>
      <c r="D20" s="49"/>
      <c r="E20" s="29" t="n">
        <v>0</v>
      </c>
      <c r="F20" s="29" t="n">
        <v>0</v>
      </c>
      <c r="H20" s="0"/>
      <c r="I20" s="0"/>
    </row>
    <row r="21" customFormat="false" ht="12" hidden="false" customHeight="false" outlineLevel="0" collapsed="false">
      <c r="A21" s="12" t="s">
        <v>28</v>
      </c>
      <c r="B21" s="37" t="n">
        <v>1</v>
      </c>
      <c r="C21" s="37" t="n">
        <v>1</v>
      </c>
      <c r="D21" s="49"/>
      <c r="E21" s="29" t="n">
        <v>4.54545454545455</v>
      </c>
      <c r="F21" s="29" t="n">
        <v>4.34782608695652</v>
      </c>
      <c r="H21" s="0"/>
      <c r="I21" s="0"/>
    </row>
    <row r="22" customFormat="false" ht="12" hidden="false" customHeight="false" outlineLevel="0" collapsed="false">
      <c r="A22" s="14" t="s">
        <v>29</v>
      </c>
      <c r="B22" s="37" t="n">
        <v>5</v>
      </c>
      <c r="C22" s="37" t="n">
        <v>5</v>
      </c>
      <c r="D22" s="49"/>
      <c r="E22" s="29" t="n">
        <v>22.7272727272727</v>
      </c>
      <c r="F22" s="29" t="n">
        <v>21.7391304347826</v>
      </c>
      <c r="H22" s="49"/>
      <c r="I22" s="0"/>
    </row>
    <row r="23" customFormat="false" ht="12" hidden="false" customHeight="false" outlineLevel="0" collapsed="false">
      <c r="A23" s="12" t="s">
        <v>30</v>
      </c>
      <c r="B23" s="37" t="n">
        <v>4</v>
      </c>
      <c r="C23" s="37" t="n">
        <v>8</v>
      </c>
      <c r="D23" s="49"/>
      <c r="E23" s="29" t="n">
        <v>18.1818181818182</v>
      </c>
      <c r="F23" s="29" t="n">
        <v>34.7826086956522</v>
      </c>
      <c r="H23" s="0"/>
      <c r="I23" s="0"/>
    </row>
    <row r="24" customFormat="false" ht="12" hidden="false" customHeight="false" outlineLevel="0" collapsed="false">
      <c r="A24" s="12" t="s">
        <v>31</v>
      </c>
      <c r="B24" s="37" t="n">
        <v>8</v>
      </c>
      <c r="C24" s="37" t="n">
        <v>7</v>
      </c>
      <c r="D24" s="49"/>
      <c r="E24" s="29" t="n">
        <v>36.3636363636364</v>
      </c>
      <c r="F24" s="29" t="n">
        <v>30.4347826086957</v>
      </c>
      <c r="H24" s="0"/>
      <c r="I24" s="0"/>
    </row>
    <row r="25" customFormat="false" ht="12" hidden="false" customHeight="false" outlineLevel="0" collapsed="false">
      <c r="A25" s="12" t="s">
        <v>32</v>
      </c>
      <c r="B25" s="37" t="n">
        <v>5</v>
      </c>
      <c r="C25" s="37" t="n">
        <v>2</v>
      </c>
      <c r="D25" s="49"/>
      <c r="E25" s="29" t="n">
        <v>22.7272727272727</v>
      </c>
      <c r="F25" s="29" t="n">
        <v>8.69565217391304</v>
      </c>
      <c r="H25" s="0"/>
      <c r="I25" s="0"/>
    </row>
    <row r="26" customFormat="false" ht="12" hidden="false" customHeight="false" outlineLevel="0" collapsed="false">
      <c r="A26" s="50" t="s">
        <v>38</v>
      </c>
      <c r="B26" s="55" t="n">
        <v>0</v>
      </c>
      <c r="C26" s="37" t="n">
        <v>0</v>
      </c>
      <c r="D26" s="52"/>
      <c r="E26" s="51" t="s">
        <v>9</v>
      </c>
      <c r="F26" s="51" t="s">
        <v>9</v>
      </c>
      <c r="H26" s="0"/>
      <c r="I26" s="0"/>
    </row>
    <row r="27" customFormat="false" ht="12" hidden="false" customHeight="false" outlineLevel="0" collapsed="false">
      <c r="A27" s="41" t="s">
        <v>18</v>
      </c>
      <c r="B27" s="53" t="n">
        <f aca="false">SUM(B20:B26)</f>
        <v>23</v>
      </c>
      <c r="C27" s="53" t="n">
        <f aca="false">SUM(C20:C26)</f>
        <v>23</v>
      </c>
      <c r="D27" s="53"/>
      <c r="E27" s="54" t="n">
        <v>104.545454545455</v>
      </c>
      <c r="F27" s="54" t="n">
        <v>100</v>
      </c>
      <c r="H27" s="0"/>
      <c r="I27" s="0"/>
    </row>
    <row r="28" customFormat="false" ht="4.5" hidden="false" customHeight="true" outlineLevel="0" collapsed="false">
      <c r="A28" s="14"/>
      <c r="B28" s="14"/>
      <c r="C28" s="14"/>
      <c r="D28" s="14"/>
      <c r="E28" s="14"/>
      <c r="F28" s="0"/>
      <c r="H28" s="0"/>
      <c r="I28" s="0"/>
    </row>
    <row r="29" customFormat="false" ht="12" hidden="false" customHeight="false" outlineLevel="0" collapsed="false">
      <c r="A29" s="0"/>
      <c r="B29" s="36" t="s">
        <v>40</v>
      </c>
      <c r="C29" s="36"/>
      <c r="D29" s="36"/>
      <c r="E29" s="36"/>
      <c r="F29" s="36"/>
      <c r="H29" s="0"/>
      <c r="I29" s="0"/>
    </row>
    <row r="30" customFormat="false" ht="4.5" hidden="false" customHeight="true" outlineLevel="0" collapsed="false">
      <c r="A30" s="0"/>
      <c r="B30" s="47"/>
      <c r="C30" s="47"/>
      <c r="D30" s="47"/>
      <c r="E30" s="47"/>
      <c r="F30" s="0"/>
      <c r="H30" s="0"/>
      <c r="I30" s="0"/>
    </row>
    <row r="31" customFormat="false" ht="12" hidden="false" customHeight="false" outlineLevel="0" collapsed="false">
      <c r="A31" s="12" t="s">
        <v>27</v>
      </c>
      <c r="B31" s="37" t="n">
        <v>0</v>
      </c>
      <c r="C31" s="37" t="n">
        <v>2</v>
      </c>
      <c r="D31" s="49"/>
      <c r="E31" s="29" t="n">
        <v>0</v>
      </c>
      <c r="F31" s="29" t="n">
        <v>0.649350649350649</v>
      </c>
      <c r="H31" s="0"/>
      <c r="I31" s="0"/>
    </row>
    <row r="32" customFormat="false" ht="12" hidden="false" customHeight="false" outlineLevel="0" collapsed="false">
      <c r="A32" s="12" t="s">
        <v>28</v>
      </c>
      <c r="B32" s="37" t="n">
        <v>28</v>
      </c>
      <c r="C32" s="37" t="n">
        <v>41</v>
      </c>
      <c r="D32" s="49"/>
      <c r="E32" s="29" t="n">
        <v>9.09090909090909</v>
      </c>
      <c r="F32" s="29" t="n">
        <v>13.3116883116883</v>
      </c>
      <c r="H32" s="0"/>
      <c r="I32" s="0"/>
    </row>
    <row r="33" customFormat="false" ht="12" hidden="false" customHeight="false" outlineLevel="0" collapsed="false">
      <c r="A33" s="14" t="s">
        <v>29</v>
      </c>
      <c r="B33" s="37" t="n">
        <v>81</v>
      </c>
      <c r="C33" s="37" t="n">
        <v>97</v>
      </c>
      <c r="D33" s="49"/>
      <c r="E33" s="29" t="n">
        <v>26.2987012987013</v>
      </c>
      <c r="F33" s="29" t="n">
        <v>31.4935064935065</v>
      </c>
      <c r="H33" s="0"/>
      <c r="I33" s="0"/>
    </row>
    <row r="34" customFormat="false" ht="12" hidden="false" customHeight="false" outlineLevel="0" collapsed="false">
      <c r="A34" s="12" t="s">
        <v>30</v>
      </c>
      <c r="B34" s="37" t="n">
        <v>109</v>
      </c>
      <c r="C34" s="37" t="n">
        <v>112</v>
      </c>
      <c r="D34" s="49"/>
      <c r="E34" s="29" t="n">
        <v>35.3896103896104</v>
      </c>
      <c r="F34" s="29" t="n">
        <v>36.3636363636364</v>
      </c>
      <c r="H34" s="0"/>
      <c r="I34" s="0"/>
    </row>
    <row r="35" customFormat="false" ht="12" hidden="false" customHeight="false" outlineLevel="0" collapsed="false">
      <c r="A35" s="12" t="s">
        <v>31</v>
      </c>
      <c r="B35" s="37" t="n">
        <v>69</v>
      </c>
      <c r="C35" s="37" t="n">
        <v>47</v>
      </c>
      <c r="D35" s="49"/>
      <c r="E35" s="29" t="n">
        <v>22.4025974025974</v>
      </c>
      <c r="F35" s="29" t="n">
        <v>15.2597402597403</v>
      </c>
      <c r="H35" s="0"/>
      <c r="I35" s="0"/>
    </row>
    <row r="36" customFormat="false" ht="12" hidden="false" customHeight="false" outlineLevel="0" collapsed="false">
      <c r="A36" s="12" t="s">
        <v>32</v>
      </c>
      <c r="B36" s="37" t="n">
        <v>21</v>
      </c>
      <c r="C36" s="37" t="n">
        <v>9</v>
      </c>
      <c r="D36" s="49"/>
      <c r="E36" s="29" t="n">
        <v>6.81818181818182</v>
      </c>
      <c r="F36" s="29" t="n">
        <v>2.92207792207792</v>
      </c>
      <c r="H36" s="0"/>
      <c r="I36" s="0"/>
    </row>
    <row r="37" customFormat="false" ht="12" hidden="false" customHeight="false" outlineLevel="0" collapsed="false">
      <c r="A37" s="50" t="s">
        <v>38</v>
      </c>
      <c r="B37" s="38" t="n">
        <v>0</v>
      </c>
      <c r="C37" s="37" t="n">
        <v>0</v>
      </c>
      <c r="D37" s="52"/>
      <c r="E37" s="51" t="s">
        <v>9</v>
      </c>
      <c r="F37" s="51" t="s">
        <v>9</v>
      </c>
      <c r="H37" s="0"/>
      <c r="I37" s="0"/>
    </row>
    <row r="38" customFormat="false" ht="12" hidden="false" customHeight="false" outlineLevel="0" collapsed="false">
      <c r="A38" s="41" t="s">
        <v>18</v>
      </c>
      <c r="B38" s="53" t="n">
        <f aca="false">SUM(B31:B37)</f>
        <v>308</v>
      </c>
      <c r="C38" s="53" t="n">
        <f aca="false">SUM(C31:C37)</f>
        <v>308</v>
      </c>
      <c r="D38" s="53"/>
      <c r="E38" s="54" t="n">
        <v>100</v>
      </c>
      <c r="F38" s="54" t="n">
        <v>100</v>
      </c>
      <c r="H38" s="0"/>
      <c r="I38" s="0"/>
    </row>
    <row r="39" customFormat="false" ht="4.5" hidden="false" customHeight="true" outlineLevel="0" collapsed="false">
      <c r="A39" s="14"/>
      <c r="B39" s="0"/>
      <c r="C39" s="0"/>
      <c r="D39" s="0"/>
      <c r="E39" s="0"/>
      <c r="F39" s="0"/>
      <c r="H39" s="0"/>
      <c r="I39" s="0"/>
    </row>
    <row r="40" customFormat="false" ht="12" hidden="false" customHeight="false" outlineLevel="0" collapsed="false">
      <c r="A40" s="0"/>
      <c r="B40" s="36" t="s">
        <v>18</v>
      </c>
      <c r="C40" s="36"/>
      <c r="D40" s="36"/>
      <c r="E40" s="36"/>
      <c r="F40" s="36"/>
      <c r="H40" s="0"/>
      <c r="I40" s="0"/>
    </row>
    <row r="41" customFormat="false" ht="4.5" hidden="false" customHeight="true" outlineLevel="0" collapsed="false">
      <c r="A41" s="0"/>
      <c r="B41" s="0"/>
      <c r="C41" s="47"/>
      <c r="D41" s="47"/>
      <c r="E41" s="47"/>
      <c r="F41" s="0"/>
      <c r="H41" s="0"/>
      <c r="I41" s="0"/>
    </row>
    <row r="42" customFormat="false" ht="12" hidden="false" customHeight="false" outlineLevel="0" collapsed="false">
      <c r="A42" s="12" t="s">
        <v>27</v>
      </c>
      <c r="B42" s="19" t="n">
        <f aca="false">B9+B20+B31</f>
        <v>2</v>
      </c>
      <c r="C42" s="19" t="n">
        <f aca="false">C9+C20+C31</f>
        <v>6</v>
      </c>
      <c r="D42" s="29"/>
      <c r="E42" s="29" t="n">
        <v>0.367647058823529</v>
      </c>
      <c r="F42" s="29" t="n">
        <v>1.10497237569061</v>
      </c>
      <c r="H42" s="29"/>
      <c r="I42" s="29"/>
    </row>
    <row r="43" customFormat="false" ht="12" hidden="false" customHeight="false" outlineLevel="0" collapsed="false">
      <c r="A43" s="12" t="s">
        <v>28</v>
      </c>
      <c r="B43" s="19" t="n">
        <f aca="false">B10+B21+B32</f>
        <v>46</v>
      </c>
      <c r="C43" s="19" t="n">
        <f aca="false">C10+C21+C32</f>
        <v>66</v>
      </c>
      <c r="D43" s="29"/>
      <c r="E43" s="29" t="n">
        <v>8.45588235294118</v>
      </c>
      <c r="F43" s="29" t="n">
        <v>12.1546961325967</v>
      </c>
      <c r="H43" s="29"/>
      <c r="I43" s="29"/>
    </row>
    <row r="44" customFormat="false" ht="12" hidden="false" customHeight="false" outlineLevel="0" collapsed="false">
      <c r="A44" s="14" t="s">
        <v>29</v>
      </c>
      <c r="B44" s="19" t="n">
        <f aca="false">B11+B22+B33</f>
        <v>148</v>
      </c>
      <c r="C44" s="19" t="n">
        <f aca="false">C11+C22+C33</f>
        <v>174</v>
      </c>
      <c r="D44" s="29"/>
      <c r="E44" s="29" t="n">
        <v>27.2058823529412</v>
      </c>
      <c r="F44" s="29" t="n">
        <v>32.0441988950276</v>
      </c>
      <c r="H44" s="29"/>
      <c r="I44" s="29"/>
    </row>
    <row r="45" customFormat="false" ht="12" hidden="false" customHeight="false" outlineLevel="0" collapsed="false">
      <c r="A45" s="12" t="s">
        <v>30</v>
      </c>
      <c r="B45" s="19" t="n">
        <f aca="false">B12+B23+B34</f>
        <v>186</v>
      </c>
      <c r="C45" s="19" t="n">
        <f aca="false">C12+C23+C34</f>
        <v>193</v>
      </c>
      <c r="D45" s="29"/>
      <c r="E45" s="29" t="n">
        <v>34.1911764705882</v>
      </c>
      <c r="F45" s="29" t="n">
        <v>35.5432780847145</v>
      </c>
      <c r="H45" s="29"/>
      <c r="I45" s="29"/>
    </row>
    <row r="46" customFormat="false" ht="12" hidden="false" customHeight="false" outlineLevel="0" collapsed="false">
      <c r="A46" s="12" t="s">
        <v>31</v>
      </c>
      <c r="B46" s="19" t="n">
        <f aca="false">B13+B24+B35</f>
        <v>121</v>
      </c>
      <c r="C46" s="19" t="n">
        <f aca="false">C13+C24+C35</f>
        <v>87</v>
      </c>
      <c r="D46" s="29"/>
      <c r="E46" s="29" t="n">
        <v>22.2426470588235</v>
      </c>
      <c r="F46" s="29" t="n">
        <v>16.0220994475138</v>
      </c>
      <c r="H46" s="29"/>
      <c r="I46" s="29"/>
    </row>
    <row r="47" customFormat="false" ht="12" hidden="false" customHeight="false" outlineLevel="0" collapsed="false">
      <c r="A47" s="12" t="s">
        <v>32</v>
      </c>
      <c r="B47" s="19" t="n">
        <f aca="false">B14+B25+B36</f>
        <v>41</v>
      </c>
      <c r="C47" s="19" t="n">
        <f aca="false">C14+C25+C36</f>
        <v>17</v>
      </c>
      <c r="D47" s="29"/>
      <c r="E47" s="29" t="n">
        <v>7.53676470588235</v>
      </c>
      <c r="F47" s="29" t="n">
        <v>3.13075506445672</v>
      </c>
      <c r="H47" s="29"/>
      <c r="I47" s="29"/>
    </row>
    <row r="48" customFormat="false" ht="12" hidden="false" customHeight="false" outlineLevel="0" collapsed="false">
      <c r="A48" s="50" t="s">
        <v>38</v>
      </c>
      <c r="B48" s="51" t="n">
        <v>0</v>
      </c>
      <c r="C48" s="51" t="n">
        <v>1</v>
      </c>
      <c r="D48" s="56"/>
      <c r="E48" s="51" t="s">
        <v>9</v>
      </c>
      <c r="F48" s="51" t="s">
        <v>9</v>
      </c>
    </row>
    <row r="49" customFormat="false" ht="12" hidden="false" customHeight="false" outlineLevel="0" collapsed="false">
      <c r="A49" s="32" t="s">
        <v>18</v>
      </c>
      <c r="B49" s="57" t="n">
        <f aca="false">B16+B27+B38</f>
        <v>544</v>
      </c>
      <c r="C49" s="57" t="n">
        <f aca="false">C16+C27+C38</f>
        <v>544</v>
      </c>
      <c r="D49" s="33"/>
      <c r="E49" s="33" t="n">
        <v>100</v>
      </c>
      <c r="F49" s="33" t="n">
        <v>100</v>
      </c>
    </row>
  </sheetData>
  <mergeCells count="6">
    <mergeCell ref="B4:D4"/>
    <mergeCell ref="E4:F4"/>
    <mergeCell ref="B7:F7"/>
    <mergeCell ref="B18:F18"/>
    <mergeCell ref="B29:F29"/>
    <mergeCell ref="B40:F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X27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X26" activeCellId="0" sqref="BX26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7.73"/>
    <col collapsed="false" customWidth="true" hidden="false" outlineLevel="0" max="3" min="2" style="12" width="19.3"/>
    <col collapsed="false" customWidth="false" hidden="false" outlineLevel="0" max="257" min="4" style="12" width="9.14"/>
  </cols>
  <sheetData>
    <row r="1" customFormat="false" ht="17.25" hidden="false" customHeight="true" outlineLevel="0" collapsed="false">
      <c r="A1" s="13" t="s">
        <v>41</v>
      </c>
      <c r="B1" s="0"/>
      <c r="C1" s="0"/>
      <c r="D1" s="0"/>
    </row>
    <row r="2" customFormat="false" ht="12" hidden="false" customHeight="false" outlineLevel="0" collapsed="false">
      <c r="A2" s="0"/>
      <c r="B2" s="0"/>
      <c r="C2" s="0"/>
      <c r="D2" s="0"/>
    </row>
    <row r="3" customFormat="false" ht="15.75" hidden="false" customHeight="true" outlineLevel="0" collapsed="false">
      <c r="A3" s="28" t="s">
        <v>4</v>
      </c>
      <c r="B3" s="58" t="s">
        <v>42</v>
      </c>
      <c r="C3" s="58"/>
      <c r="D3" s="0"/>
    </row>
    <row r="4" customFormat="false" ht="15.75" hidden="false" customHeight="true" outlineLevel="0" collapsed="false">
      <c r="A4" s="24" t="s">
        <v>43</v>
      </c>
      <c r="B4" s="16" t="s">
        <v>24</v>
      </c>
      <c r="C4" s="16" t="s">
        <v>25</v>
      </c>
      <c r="D4" s="0"/>
    </row>
    <row r="5" customFormat="false" ht="7.5" hidden="false" customHeight="true" outlineLevel="0" collapsed="false">
      <c r="A5" s="0"/>
      <c r="B5" s="47"/>
      <c r="C5" s="47"/>
      <c r="D5" s="0"/>
    </row>
    <row r="6" customFormat="false" ht="12" hidden="false" customHeight="false" outlineLevel="0" collapsed="false">
      <c r="A6" s="18" t="n">
        <v>1999</v>
      </c>
      <c r="B6" s="47" t="n">
        <v>38.9</v>
      </c>
      <c r="C6" s="47" t="n">
        <v>36.7</v>
      </c>
      <c r="D6" s="0"/>
    </row>
    <row r="7" customFormat="false" ht="12" hidden="false" customHeight="false" outlineLevel="0" collapsed="false">
      <c r="A7" s="18" t="n">
        <v>2000</v>
      </c>
      <c r="B7" s="44" t="n">
        <v>39.2719259259259</v>
      </c>
      <c r="C7" s="44" t="n">
        <v>37.4662222222222</v>
      </c>
      <c r="D7" s="0"/>
    </row>
    <row r="8" customFormat="false" ht="12" hidden="false" customHeight="false" outlineLevel="0" collapsed="false">
      <c r="A8" s="18" t="n">
        <v>2001</v>
      </c>
      <c r="B8" s="44" t="n">
        <v>39.9</v>
      </c>
      <c r="C8" s="44" t="n">
        <v>37.8</v>
      </c>
      <c r="D8" s="0"/>
    </row>
    <row r="9" customFormat="false" ht="12" hidden="false" customHeight="false" outlineLevel="0" collapsed="false">
      <c r="A9" s="18" t="n">
        <v>2002</v>
      </c>
      <c r="B9" s="44" t="n">
        <v>39.8</v>
      </c>
      <c r="C9" s="44" t="n">
        <v>38</v>
      </c>
      <c r="D9" s="0"/>
    </row>
    <row r="10" customFormat="false" ht="12" hidden="false" customHeight="false" outlineLevel="0" collapsed="false">
      <c r="A10" s="18" t="n">
        <v>2003</v>
      </c>
      <c r="B10" s="44" t="n">
        <v>40.3</v>
      </c>
      <c r="C10" s="44" t="n">
        <v>38.1</v>
      </c>
      <c r="D10" s="0"/>
    </row>
    <row r="11" customFormat="false" ht="12" hidden="false" customHeight="false" outlineLevel="0" collapsed="false">
      <c r="A11" s="18" t="n">
        <v>2004</v>
      </c>
      <c r="B11" s="44" t="n">
        <v>40.6094117647059</v>
      </c>
      <c r="C11" s="44" t="n">
        <v>38.3623529411765</v>
      </c>
      <c r="D11" s="0"/>
    </row>
    <row r="12" customFormat="false" ht="12" hidden="false" customHeight="false" outlineLevel="0" collapsed="false">
      <c r="A12" s="18" t="n">
        <v>2005</v>
      </c>
      <c r="B12" s="44" t="n">
        <v>39.993961352657</v>
      </c>
      <c r="C12" s="44" t="n">
        <v>38.0338164251208</v>
      </c>
      <c r="D12" s="0"/>
    </row>
    <row r="13" customFormat="false" ht="12" hidden="false" customHeight="false" outlineLevel="0" collapsed="false">
      <c r="A13" s="18" t="n">
        <v>2006</v>
      </c>
      <c r="B13" s="44" t="n">
        <v>40.6</v>
      </c>
      <c r="C13" s="44" t="n">
        <v>38.6</v>
      </c>
      <c r="D13" s="0"/>
    </row>
    <row r="14" customFormat="false" ht="12" hidden="false" customHeight="false" outlineLevel="0" collapsed="false">
      <c r="A14" s="18" t="n">
        <v>2007</v>
      </c>
      <c r="B14" s="44" t="n">
        <v>40.9</v>
      </c>
      <c r="C14" s="44" t="n">
        <v>39.1</v>
      </c>
      <c r="D14" s="0"/>
    </row>
    <row r="15" customFormat="false" ht="12" hidden="false" customHeight="false" outlineLevel="0" collapsed="false">
      <c r="A15" s="18" t="n">
        <v>2008</v>
      </c>
      <c r="B15" s="44" t="n">
        <v>41.3</v>
      </c>
      <c r="C15" s="44" t="n">
        <v>39.3</v>
      </c>
      <c r="D15" s="0"/>
    </row>
    <row r="16" customFormat="false" ht="12" hidden="false" customHeight="false" outlineLevel="0" collapsed="false">
      <c r="A16" s="18" t="n">
        <v>2009</v>
      </c>
      <c r="B16" s="44" t="n">
        <v>41.4</v>
      </c>
      <c r="C16" s="44" t="n">
        <v>39.8</v>
      </c>
      <c r="D16" s="0"/>
    </row>
    <row r="17" customFormat="false" ht="12" hidden="false" customHeight="false" outlineLevel="0" collapsed="false">
      <c r="A17" s="18" t="n">
        <v>2010</v>
      </c>
      <c r="B17" s="44" t="n">
        <v>41.2</v>
      </c>
      <c r="C17" s="44" t="n">
        <v>39.5</v>
      </c>
      <c r="D17" s="0"/>
    </row>
    <row r="18" customFormat="false" ht="12" hidden="false" customHeight="false" outlineLevel="0" collapsed="false">
      <c r="A18" s="18" t="n">
        <v>2011</v>
      </c>
      <c r="B18" s="44" t="n">
        <v>41.827309992284</v>
      </c>
      <c r="C18" s="44" t="n">
        <v>40</v>
      </c>
      <c r="D18" s="0"/>
    </row>
    <row r="19" customFormat="false" ht="12" hidden="false" customHeight="false" outlineLevel="0" collapsed="false">
      <c r="A19" s="18" t="n">
        <v>2012</v>
      </c>
      <c r="B19" s="12" t="n">
        <v>41.9</v>
      </c>
      <c r="C19" s="12" t="n">
        <v>40.3</v>
      </c>
      <c r="D19" s="0"/>
    </row>
    <row r="20" customFormat="false" ht="12" hidden="false" customHeight="false" outlineLevel="0" collapsed="false">
      <c r="A20" s="18" t="n">
        <v>2013</v>
      </c>
      <c r="B20" s="12" t="n">
        <v>41.6</v>
      </c>
      <c r="C20" s="12" t="n">
        <v>40.1</v>
      </c>
      <c r="D20" s="0"/>
    </row>
    <row r="21" customFormat="false" ht="6.75" hidden="false" customHeight="true" outlineLevel="0" collapsed="false">
      <c r="A21" s="18"/>
      <c r="B21" s="44"/>
      <c r="C21" s="44"/>
      <c r="D21" s="0"/>
    </row>
    <row r="22" customFormat="false" ht="12" hidden="false" customHeight="false" outlineLevel="0" collapsed="false">
      <c r="A22" s="36" t="s">
        <v>44</v>
      </c>
      <c r="B22" s="36"/>
      <c r="C22" s="36"/>
      <c r="D22" s="0"/>
    </row>
    <row r="23" customFormat="false" ht="6.75" hidden="false" customHeight="true" outlineLevel="0" collapsed="false">
      <c r="A23" s="48"/>
      <c r="B23" s="48"/>
      <c r="C23" s="48"/>
      <c r="D23" s="0"/>
    </row>
    <row r="24" customFormat="false" ht="12" hidden="false" customHeight="false" outlineLevel="0" collapsed="false">
      <c r="A24" s="12" t="s">
        <v>14</v>
      </c>
      <c r="B24" s="12" t="n">
        <v>41.5</v>
      </c>
      <c r="C24" s="29" t="n">
        <v>40</v>
      </c>
      <c r="D24" s="0"/>
    </row>
    <row r="25" customFormat="false" ht="12" hidden="false" customHeight="false" outlineLevel="0" collapsed="false">
      <c r="A25" s="12" t="s">
        <v>16</v>
      </c>
      <c r="B25" s="29" t="n">
        <v>44.4</v>
      </c>
      <c r="C25" s="29" t="n">
        <v>42.8</v>
      </c>
      <c r="D25" s="0"/>
    </row>
    <row r="26" customFormat="false" ht="12" hidden="false" customHeight="false" outlineLevel="0" collapsed="false">
      <c r="A26" s="14" t="s">
        <v>17</v>
      </c>
      <c r="B26" s="29" t="n">
        <v>41.6</v>
      </c>
      <c r="C26" s="29" t="n">
        <v>39.9</v>
      </c>
      <c r="D26" s="29"/>
      <c r="BX26" s="12" t="s">
        <v>45</v>
      </c>
    </row>
    <row r="27" customFormat="false" ht="12" hidden="false" customHeight="false" outlineLevel="0" collapsed="false">
      <c r="A27" s="32" t="s">
        <v>18</v>
      </c>
      <c r="B27" s="32" t="n">
        <v>41.6</v>
      </c>
      <c r="C27" s="32" t="n">
        <v>40.1</v>
      </c>
    </row>
  </sheetData>
  <mergeCells count="2">
    <mergeCell ref="B3:C3"/>
    <mergeCell ref="A22:C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0.58"/>
    <col collapsed="false" customWidth="true" hidden="false" outlineLevel="0" max="3" min="2" style="12" width="10"/>
    <col collapsed="false" customWidth="true" hidden="false" outlineLevel="0" max="4" min="4" style="12" width="0.85"/>
    <col collapsed="false" customWidth="true" hidden="false" outlineLevel="0" max="6" min="5" style="12" width="10"/>
    <col collapsed="false" customWidth="true" hidden="false" outlineLevel="0" max="7" min="7" style="12" width="0.85"/>
    <col collapsed="false" customWidth="true" hidden="false" outlineLevel="0" max="9" min="8" style="12" width="10"/>
    <col collapsed="false" customWidth="true" hidden="false" outlineLevel="0" max="10" min="10" style="12" width="0.85"/>
    <col collapsed="false" customWidth="false" hidden="false" outlineLevel="0" max="257" min="11" style="12" width="9.14"/>
  </cols>
  <sheetData>
    <row r="1" customFormat="false" ht="17.25" hidden="false" customHeight="true" outlineLevel="0" collapsed="false">
      <c r="A1" s="13" t="s">
        <v>46</v>
      </c>
      <c r="B1" s="13"/>
      <c r="C1" s="13"/>
      <c r="D1" s="13"/>
      <c r="E1" s="0"/>
      <c r="F1" s="0"/>
      <c r="G1" s="0"/>
      <c r="H1" s="0"/>
      <c r="I1" s="14"/>
      <c r="J1" s="14"/>
    </row>
    <row r="2" customFormat="false" ht="12" hidden="false" customHeight="false" outlineLevel="0" collapsed="false">
      <c r="A2" s="14"/>
      <c r="B2" s="14"/>
      <c r="C2" s="14"/>
      <c r="D2" s="14"/>
      <c r="E2" s="0"/>
      <c r="F2" s="0"/>
      <c r="G2" s="14"/>
      <c r="H2" s="0"/>
      <c r="I2" s="14"/>
      <c r="J2" s="14"/>
    </row>
    <row r="3" customFormat="false" ht="12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14"/>
    </row>
    <row r="4" customFormat="false" ht="12" hidden="false" customHeight="false" outlineLevel="0" collapsed="false">
      <c r="A4" s="14"/>
      <c r="B4" s="59" t="n">
        <v>2011</v>
      </c>
      <c r="C4" s="59"/>
      <c r="D4" s="0"/>
      <c r="E4" s="27" t="n">
        <v>2012</v>
      </c>
      <c r="F4" s="27"/>
      <c r="G4" s="14"/>
      <c r="H4" s="27" t="n">
        <v>2013</v>
      </c>
      <c r="I4" s="27"/>
      <c r="J4" s="0"/>
    </row>
    <row r="5" customFormat="false" ht="24" hidden="false" customHeight="false" outlineLevel="0" collapsed="false">
      <c r="A5" s="24" t="s">
        <v>47</v>
      </c>
      <c r="B5" s="60" t="s">
        <v>5</v>
      </c>
      <c r="C5" s="60" t="s">
        <v>48</v>
      </c>
      <c r="D5" s="24"/>
      <c r="E5" s="60" t="s">
        <v>5</v>
      </c>
      <c r="F5" s="60" t="s">
        <v>48</v>
      </c>
      <c r="G5" s="24"/>
      <c r="H5" s="60" t="s">
        <v>5</v>
      </c>
      <c r="I5" s="60" t="s">
        <v>48</v>
      </c>
      <c r="J5" s="0"/>
    </row>
    <row r="6" customFormat="false" ht="12" hidden="false" customHeight="false" outlineLevel="0" collapsed="false">
      <c r="A6" s="14"/>
      <c r="B6" s="14"/>
      <c r="C6" s="0"/>
      <c r="D6" s="0"/>
      <c r="E6" s="14"/>
      <c r="F6" s="0"/>
      <c r="G6" s="0"/>
      <c r="H6" s="14"/>
      <c r="I6" s="0"/>
      <c r="J6" s="0"/>
    </row>
    <row r="7" customFormat="false" ht="13.5" hidden="false" customHeight="false" outlineLevel="0" collapsed="false">
      <c r="A7" s="61" t="s">
        <v>49</v>
      </c>
      <c r="B7" s="14" t="n">
        <v>94</v>
      </c>
      <c r="C7" s="56" t="n">
        <v>16.7259786476868</v>
      </c>
      <c r="D7" s="0"/>
      <c r="E7" s="14" t="n">
        <v>98</v>
      </c>
      <c r="F7" s="56" t="n">
        <v>17.8832116788321</v>
      </c>
      <c r="G7" s="0"/>
      <c r="H7" s="62" t="n">
        <v>89</v>
      </c>
      <c r="I7" s="56" t="n">
        <v>16.6044776119403</v>
      </c>
      <c r="J7" s="0"/>
    </row>
    <row r="8" customFormat="false" ht="12" hidden="false" customHeight="false" outlineLevel="0" collapsed="false">
      <c r="A8" s="61" t="s">
        <v>50</v>
      </c>
      <c r="B8" s="14" t="n">
        <v>213</v>
      </c>
      <c r="C8" s="56" t="n">
        <v>37.9003558718861</v>
      </c>
      <c r="D8" s="0"/>
      <c r="E8" s="14" t="n">
        <v>190</v>
      </c>
      <c r="F8" s="56" t="n">
        <v>34.6715328467153</v>
      </c>
      <c r="G8" s="0"/>
      <c r="H8" s="62" t="n">
        <v>171</v>
      </c>
      <c r="I8" s="56" t="n">
        <v>31.9029850746269</v>
      </c>
      <c r="J8" s="0"/>
    </row>
    <row r="9" customFormat="false" ht="12" hidden="false" customHeight="false" outlineLevel="0" collapsed="false">
      <c r="A9" s="61" t="s">
        <v>51</v>
      </c>
      <c r="B9" s="14" t="n">
        <v>128</v>
      </c>
      <c r="C9" s="56" t="n">
        <v>22.7758007117438</v>
      </c>
      <c r="D9" s="0"/>
      <c r="E9" s="14" t="n">
        <v>124</v>
      </c>
      <c r="F9" s="56" t="n">
        <v>22.6277372262774</v>
      </c>
      <c r="G9" s="0"/>
      <c r="H9" s="62" t="n">
        <v>150</v>
      </c>
      <c r="I9" s="56" t="n">
        <v>27.9850746268657</v>
      </c>
      <c r="J9" s="0"/>
    </row>
    <row r="10" customFormat="false" ht="12" hidden="false" customHeight="false" outlineLevel="0" collapsed="false">
      <c r="A10" s="63" t="s">
        <v>52</v>
      </c>
      <c r="B10" s="14" t="n">
        <v>83</v>
      </c>
      <c r="C10" s="56" t="n">
        <v>14.7686832740214</v>
      </c>
      <c r="D10" s="0"/>
      <c r="E10" s="14" t="n">
        <v>84</v>
      </c>
      <c r="F10" s="56" t="n">
        <v>15.3284671532847</v>
      </c>
      <c r="G10" s="0"/>
      <c r="H10" s="62" t="n">
        <v>77</v>
      </c>
      <c r="I10" s="56" t="n">
        <v>14.365671641791</v>
      </c>
      <c r="J10" s="0"/>
    </row>
    <row r="11" customFormat="false" ht="12" hidden="false" customHeight="false" outlineLevel="0" collapsed="false">
      <c r="A11" s="61" t="s">
        <v>53</v>
      </c>
      <c r="B11" s="14" t="n">
        <v>25</v>
      </c>
      <c r="C11" s="56" t="n">
        <v>4.44839857651246</v>
      </c>
      <c r="D11" s="0"/>
      <c r="E11" s="14" t="n">
        <v>33</v>
      </c>
      <c r="F11" s="56" t="n">
        <v>6.02189781021898</v>
      </c>
      <c r="G11" s="0"/>
      <c r="H11" s="62" t="n">
        <v>35</v>
      </c>
      <c r="I11" s="56" t="n">
        <v>6.52985074626866</v>
      </c>
      <c r="J11" s="0"/>
    </row>
    <row r="12" customFormat="false" ht="12" hidden="false" customHeight="false" outlineLevel="0" collapsed="false">
      <c r="A12" s="61" t="s">
        <v>54</v>
      </c>
      <c r="B12" s="14" t="n">
        <v>13</v>
      </c>
      <c r="C12" s="56" t="n">
        <v>2.31316725978648</v>
      </c>
      <c r="D12" s="0"/>
      <c r="E12" s="14" t="n">
        <v>13</v>
      </c>
      <c r="F12" s="56" t="n">
        <v>2.37226277372263</v>
      </c>
      <c r="G12" s="0"/>
      <c r="H12" s="62" t="n">
        <v>12</v>
      </c>
      <c r="I12" s="56" t="n">
        <v>2.23880597014925</v>
      </c>
      <c r="J12" s="0"/>
    </row>
    <row r="13" customFormat="false" ht="12" hidden="false" customHeight="false" outlineLevel="0" collapsed="false">
      <c r="A13" s="61" t="s">
        <v>55</v>
      </c>
      <c r="B13" s="14" t="n">
        <v>6</v>
      </c>
      <c r="C13" s="56" t="n">
        <v>1.06761565836299</v>
      </c>
      <c r="D13" s="0"/>
      <c r="E13" s="14" t="n">
        <v>6</v>
      </c>
      <c r="F13" s="56" t="n">
        <v>1.09489051094891</v>
      </c>
      <c r="G13" s="0"/>
      <c r="H13" s="62" t="n">
        <v>2</v>
      </c>
      <c r="I13" s="56" t="n">
        <v>0.373134328358209</v>
      </c>
      <c r="J13" s="0"/>
    </row>
    <row r="14" customFormat="false" ht="12" hidden="false" customHeight="false" outlineLevel="0" collapsed="false">
      <c r="A14" s="50" t="s">
        <v>38</v>
      </c>
      <c r="B14" s="50" t="n">
        <v>16</v>
      </c>
      <c r="C14" s="39" t="s">
        <v>9</v>
      </c>
      <c r="D14" s="0"/>
      <c r="E14" s="50" t="n">
        <v>12</v>
      </c>
      <c r="F14" s="39" t="s">
        <v>9</v>
      </c>
      <c r="G14" s="0"/>
      <c r="H14" s="31" t="n">
        <v>8</v>
      </c>
      <c r="I14" s="64" t="s">
        <v>9</v>
      </c>
      <c r="J14" s="0"/>
    </row>
    <row r="15" customFormat="false" ht="12" hidden="false" customHeight="false" outlineLevel="0" collapsed="false">
      <c r="A15" s="32" t="s">
        <v>18</v>
      </c>
      <c r="B15" s="32" t="n">
        <v>578</v>
      </c>
      <c r="C15" s="65" t="n">
        <v>100</v>
      </c>
      <c r="D15" s="24"/>
      <c r="E15" s="32" t="n">
        <v>560</v>
      </c>
      <c r="F15" s="65" t="n">
        <v>100</v>
      </c>
      <c r="G15" s="24"/>
      <c r="H15" s="32" t="n">
        <v>544</v>
      </c>
      <c r="I15" s="65" t="n">
        <v>100</v>
      </c>
      <c r="J15" s="14"/>
    </row>
    <row r="16" customFormat="false" ht="12" hidden="false" customHeight="true" outlineLevel="0" collapsed="false">
      <c r="A16" s="66" t="s">
        <v>56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</sheetData>
  <mergeCells count="4">
    <mergeCell ref="B4:C4"/>
    <mergeCell ref="E4:F4"/>
    <mergeCell ref="H4:I4"/>
    <mergeCell ref="A16:J1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" zeroHeight="false" outlineLevelRow="0" outlineLevelCol="0"/>
  <cols>
    <col collapsed="false" customWidth="true" hidden="false" outlineLevel="0" max="1" min="1" style="12" width="22.88"/>
    <col collapsed="false" customWidth="true" hidden="false" outlineLevel="0" max="4" min="2" style="12" width="12.87"/>
    <col collapsed="false" customWidth="true" hidden="false" outlineLevel="0" max="5" min="5" style="12" width="0.85"/>
    <col collapsed="false" customWidth="true" hidden="false" outlineLevel="0" max="6" min="6" style="12" width="9.71"/>
    <col collapsed="false" customWidth="true" hidden="false" outlineLevel="0" max="7" min="7" style="12" width="10.42"/>
    <col collapsed="false" customWidth="false" hidden="false" outlineLevel="0" max="257" min="8" style="12" width="9.14"/>
  </cols>
  <sheetData>
    <row r="1" customFormat="false" ht="17.25" hidden="false" customHeight="true" outlineLevel="0" collapsed="false">
      <c r="A1" s="13" t="s">
        <v>57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7.25" hidden="false" customHeight="true" outlineLevel="0" collapsed="false">
      <c r="A2" s="13" t="s">
        <v>58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8" hidden="false" customHeight="false" outlineLevel="0" collapsed="false">
      <c r="A3" s="24"/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14"/>
      <c r="B4" s="27" t="s">
        <v>59</v>
      </c>
      <c r="C4" s="27"/>
      <c r="D4" s="27"/>
      <c r="E4" s="28"/>
      <c r="F4" s="27" t="s">
        <v>18</v>
      </c>
      <c r="G4" s="27"/>
      <c r="H4" s="0"/>
      <c r="I4" s="0"/>
      <c r="J4" s="0"/>
    </row>
    <row r="5" customFormat="false" ht="26.25" hidden="false" customHeight="true" outlineLevel="0" collapsed="false">
      <c r="A5" s="24" t="s">
        <v>47</v>
      </c>
      <c r="B5" s="60" t="s">
        <v>60</v>
      </c>
      <c r="C5" s="60" t="s">
        <v>61</v>
      </c>
      <c r="D5" s="60" t="s">
        <v>62</v>
      </c>
      <c r="E5" s="24"/>
      <c r="F5" s="60" t="s">
        <v>5</v>
      </c>
      <c r="G5" s="60" t="s">
        <v>48</v>
      </c>
      <c r="H5" s="0"/>
      <c r="I5" s="0"/>
      <c r="J5" s="0"/>
    </row>
    <row r="6" customFormat="false" ht="7.5" hidden="false" customHeight="true" outlineLevel="0" collapsed="false">
      <c r="A6" s="14"/>
      <c r="B6" s="67"/>
      <c r="C6" s="67"/>
      <c r="D6" s="67"/>
      <c r="E6" s="14"/>
      <c r="F6" s="68"/>
      <c r="G6" s="0"/>
      <c r="H6" s="0"/>
      <c r="I6" s="0"/>
      <c r="J6" s="0"/>
    </row>
    <row r="7" customFormat="false" ht="12.75" hidden="false" customHeight="true" outlineLevel="0" collapsed="false">
      <c r="A7" s="14"/>
      <c r="B7" s="69" t="s">
        <v>26</v>
      </c>
      <c r="C7" s="69"/>
      <c r="D7" s="69"/>
      <c r="E7" s="69"/>
      <c r="F7" s="69"/>
      <c r="G7" s="69"/>
      <c r="H7" s="0"/>
      <c r="I7" s="0"/>
      <c r="J7" s="0"/>
    </row>
    <row r="8" customFormat="false" ht="7.5" hidden="false" customHeight="true" outlineLevel="0" collapsed="false">
      <c r="A8" s="14"/>
      <c r="B8" s="67"/>
      <c r="C8" s="67"/>
      <c r="D8" s="67"/>
      <c r="E8" s="14"/>
      <c r="F8" s="68"/>
      <c r="G8" s="0"/>
      <c r="H8" s="0"/>
      <c r="I8" s="0"/>
      <c r="J8" s="0"/>
    </row>
    <row r="9" customFormat="false" ht="12.75" hidden="false" customHeight="true" outlineLevel="0" collapsed="false">
      <c r="A9" s="61" t="s">
        <v>63</v>
      </c>
      <c r="B9" s="55" t="n">
        <v>16</v>
      </c>
      <c r="C9" s="55" t="n">
        <v>7</v>
      </c>
      <c r="D9" s="55" t="n">
        <v>71</v>
      </c>
      <c r="E9" s="31"/>
      <c r="F9" s="31" t="n">
        <v>94</v>
      </c>
      <c r="G9" s="56" t="n">
        <v>16.7259786476868</v>
      </c>
      <c r="H9" s="0"/>
      <c r="I9" s="0"/>
      <c r="J9" s="29"/>
    </row>
    <row r="10" customFormat="false" ht="12.75" hidden="false" customHeight="true" outlineLevel="0" collapsed="false">
      <c r="A10" s="61" t="s">
        <v>50</v>
      </c>
      <c r="B10" s="70" t="n">
        <v>60</v>
      </c>
      <c r="C10" s="70" t="n">
        <v>16</v>
      </c>
      <c r="D10" s="70" t="n">
        <v>137</v>
      </c>
      <c r="E10" s="0"/>
      <c r="F10" s="31" t="n">
        <v>213</v>
      </c>
      <c r="G10" s="56" t="n">
        <v>37.9003558718861</v>
      </c>
      <c r="H10" s="0"/>
      <c r="I10" s="0"/>
      <c r="J10" s="29"/>
    </row>
    <row r="11" customFormat="false" ht="12.75" hidden="false" customHeight="true" outlineLevel="0" collapsed="false">
      <c r="A11" s="61" t="s">
        <v>51</v>
      </c>
      <c r="B11" s="70" t="n">
        <v>46</v>
      </c>
      <c r="C11" s="70" t="n">
        <v>7</v>
      </c>
      <c r="D11" s="70" t="n">
        <v>75</v>
      </c>
      <c r="E11" s="0"/>
      <c r="F11" s="31" t="n">
        <v>128</v>
      </c>
      <c r="G11" s="56" t="n">
        <v>22.7758007117438</v>
      </c>
      <c r="H11" s="0"/>
      <c r="I11" s="0"/>
      <c r="J11" s="29"/>
    </row>
    <row r="12" customFormat="false" ht="12.75" hidden="false" customHeight="true" outlineLevel="0" collapsed="false">
      <c r="A12" s="63" t="s">
        <v>52</v>
      </c>
      <c r="B12" s="70" t="n">
        <v>31</v>
      </c>
      <c r="C12" s="70" t="n">
        <v>4</v>
      </c>
      <c r="D12" s="70" t="n">
        <v>48</v>
      </c>
      <c r="E12" s="0"/>
      <c r="F12" s="31" t="n">
        <v>83</v>
      </c>
      <c r="G12" s="56" t="n">
        <v>14.7686832740214</v>
      </c>
      <c r="H12" s="0"/>
      <c r="I12" s="0"/>
      <c r="J12" s="29"/>
    </row>
    <row r="13" customFormat="false" ht="12.75" hidden="false" customHeight="true" outlineLevel="0" collapsed="false">
      <c r="A13" s="61" t="s">
        <v>53</v>
      </c>
      <c r="B13" s="70" t="n">
        <v>11</v>
      </c>
      <c r="C13" s="70" t="n">
        <v>0</v>
      </c>
      <c r="D13" s="70" t="n">
        <v>14</v>
      </c>
      <c r="E13" s="0"/>
      <c r="F13" s="31" t="n">
        <v>25</v>
      </c>
      <c r="G13" s="56" t="n">
        <v>4.44839857651246</v>
      </c>
      <c r="H13" s="0"/>
      <c r="I13" s="0"/>
      <c r="J13" s="29"/>
    </row>
    <row r="14" customFormat="false" ht="12.75" hidden="false" customHeight="true" outlineLevel="0" collapsed="false">
      <c r="A14" s="61" t="s">
        <v>54</v>
      </c>
      <c r="B14" s="70" t="n">
        <v>4</v>
      </c>
      <c r="C14" s="70" t="n">
        <v>2</v>
      </c>
      <c r="D14" s="70" t="n">
        <v>7</v>
      </c>
      <c r="E14" s="0"/>
      <c r="F14" s="31" t="n">
        <v>13</v>
      </c>
      <c r="G14" s="56" t="n">
        <v>2.31316725978648</v>
      </c>
      <c r="H14" s="0"/>
      <c r="I14" s="0"/>
      <c r="J14" s="29"/>
    </row>
    <row r="15" customFormat="false" ht="12.75" hidden="false" customHeight="true" outlineLevel="0" collapsed="false">
      <c r="A15" s="61" t="s">
        <v>55</v>
      </c>
      <c r="B15" s="70" t="n">
        <v>2</v>
      </c>
      <c r="C15" s="37" t="n">
        <v>0</v>
      </c>
      <c r="D15" s="70" t="n">
        <v>4</v>
      </c>
      <c r="E15" s="0"/>
      <c r="F15" s="31" t="n">
        <v>6</v>
      </c>
      <c r="G15" s="56" t="n">
        <v>1.06761565836299</v>
      </c>
      <c r="H15" s="0"/>
      <c r="I15" s="0"/>
      <c r="J15" s="29"/>
    </row>
    <row r="16" customFormat="false" ht="12.75" hidden="false" customHeight="true" outlineLevel="0" collapsed="false">
      <c r="A16" s="50" t="s">
        <v>38</v>
      </c>
      <c r="B16" s="38" t="n">
        <v>15</v>
      </c>
      <c r="C16" s="38" t="n">
        <v>0</v>
      </c>
      <c r="D16" s="38" t="n">
        <v>1</v>
      </c>
      <c r="E16" s="50"/>
      <c r="F16" s="31" t="n">
        <v>16</v>
      </c>
      <c r="G16" s="64" t="s">
        <v>9</v>
      </c>
      <c r="H16" s="0"/>
      <c r="I16" s="0"/>
      <c r="J16" s="29"/>
    </row>
    <row r="17" customFormat="false" ht="12.75" hidden="false" customHeight="true" outlineLevel="0" collapsed="false">
      <c r="A17" s="41" t="s">
        <v>18</v>
      </c>
      <c r="B17" s="41" t="n">
        <v>185</v>
      </c>
      <c r="C17" s="41" t="n">
        <v>36</v>
      </c>
      <c r="D17" s="41" t="n">
        <v>357</v>
      </c>
      <c r="E17" s="41"/>
      <c r="F17" s="71" t="n">
        <v>578</v>
      </c>
      <c r="G17" s="72" t="n">
        <v>100</v>
      </c>
      <c r="H17" s="0"/>
      <c r="I17" s="0"/>
      <c r="J17" s="29"/>
    </row>
    <row r="18" customFormat="false" ht="7.5" hidden="false" customHeight="true" outlineLevel="0" collapsed="false">
      <c r="A18" s="14"/>
      <c r="B18" s="67"/>
      <c r="C18" s="67"/>
      <c r="D18" s="67"/>
      <c r="E18" s="14"/>
      <c r="F18" s="68"/>
      <c r="G18" s="14"/>
      <c r="H18" s="0"/>
      <c r="I18" s="0"/>
    </row>
    <row r="19" customFormat="false" ht="12.75" hidden="false" customHeight="true" outlineLevel="0" collapsed="false">
      <c r="A19" s="0"/>
      <c r="B19" s="36" t="s">
        <v>34</v>
      </c>
      <c r="C19" s="36"/>
      <c r="D19" s="36"/>
      <c r="E19" s="36"/>
      <c r="F19" s="36"/>
      <c r="G19" s="36"/>
      <c r="H19" s="0"/>
      <c r="I19" s="0"/>
    </row>
    <row r="20" customFormat="false" ht="7.5" hidden="false" customHeight="true" outlineLevel="0" collapsed="false">
      <c r="A20" s="61"/>
      <c r="B20" s="55"/>
      <c r="C20" s="55"/>
      <c r="D20" s="55"/>
      <c r="E20" s="31"/>
      <c r="F20" s="31"/>
      <c r="G20" s="56"/>
      <c r="H20" s="0"/>
      <c r="I20" s="0"/>
    </row>
    <row r="21" customFormat="false" ht="13.5" hidden="false" customHeight="false" outlineLevel="0" collapsed="false">
      <c r="A21" s="61" t="s">
        <v>63</v>
      </c>
      <c r="B21" s="55" t="n">
        <v>17</v>
      </c>
      <c r="C21" s="55" t="n">
        <v>6</v>
      </c>
      <c r="D21" s="55" t="n">
        <v>75</v>
      </c>
      <c r="E21" s="31"/>
      <c r="F21" s="31" t="n">
        <v>98</v>
      </c>
      <c r="G21" s="56" t="n">
        <v>17.8832116788321</v>
      </c>
      <c r="H21" s="29"/>
      <c r="I21" s="29"/>
    </row>
    <row r="22" customFormat="false" ht="12" hidden="false" customHeight="false" outlineLevel="0" collapsed="false">
      <c r="A22" s="61" t="s">
        <v>50</v>
      </c>
      <c r="B22" s="70" t="n">
        <v>69</v>
      </c>
      <c r="C22" s="70" t="n">
        <v>4</v>
      </c>
      <c r="D22" s="70" t="n">
        <v>117</v>
      </c>
      <c r="E22" s="0"/>
      <c r="F22" s="31" t="n">
        <v>190</v>
      </c>
      <c r="G22" s="56" t="n">
        <v>34.6715328467153</v>
      </c>
      <c r="H22" s="29"/>
      <c r="I22" s="29"/>
    </row>
    <row r="23" customFormat="false" ht="12" hidden="false" customHeight="false" outlineLevel="0" collapsed="false">
      <c r="A23" s="61" t="s">
        <v>51</v>
      </c>
      <c r="B23" s="70" t="n">
        <v>49</v>
      </c>
      <c r="C23" s="70" t="n">
        <v>6</v>
      </c>
      <c r="D23" s="70" t="n">
        <v>69</v>
      </c>
      <c r="E23" s="0"/>
      <c r="F23" s="31" t="n">
        <v>124</v>
      </c>
      <c r="G23" s="56" t="n">
        <v>22.6277372262774</v>
      </c>
      <c r="H23" s="29"/>
      <c r="I23" s="29"/>
    </row>
    <row r="24" customFormat="false" ht="12" hidden="false" customHeight="false" outlineLevel="0" collapsed="false">
      <c r="A24" s="63" t="s">
        <v>52</v>
      </c>
      <c r="B24" s="70" t="n">
        <v>40</v>
      </c>
      <c r="C24" s="70" t="n">
        <v>10</v>
      </c>
      <c r="D24" s="70" t="n">
        <v>34</v>
      </c>
      <c r="E24" s="0"/>
      <c r="F24" s="31" t="n">
        <v>84</v>
      </c>
      <c r="G24" s="56" t="n">
        <v>15.3284671532847</v>
      </c>
      <c r="H24" s="29"/>
      <c r="I24" s="29"/>
    </row>
    <row r="25" customFormat="false" ht="12" hidden="false" customHeight="false" outlineLevel="0" collapsed="false">
      <c r="A25" s="61" t="s">
        <v>53</v>
      </c>
      <c r="B25" s="70" t="n">
        <v>13</v>
      </c>
      <c r="C25" s="70" t="n">
        <v>6</v>
      </c>
      <c r="D25" s="70" t="n">
        <v>14</v>
      </c>
      <c r="E25" s="0"/>
      <c r="F25" s="31" t="n">
        <v>33</v>
      </c>
      <c r="G25" s="56" t="n">
        <v>6.02189781021898</v>
      </c>
      <c r="H25" s="29"/>
      <c r="I25" s="29"/>
    </row>
    <row r="26" customFormat="false" ht="12" hidden="false" customHeight="false" outlineLevel="0" collapsed="false">
      <c r="A26" s="61" t="s">
        <v>54</v>
      </c>
      <c r="B26" s="70" t="n">
        <v>4</v>
      </c>
      <c r="C26" s="70" t="n">
        <v>2</v>
      </c>
      <c r="D26" s="70" t="n">
        <v>7</v>
      </c>
      <c r="E26" s="0"/>
      <c r="F26" s="31" t="n">
        <v>13</v>
      </c>
      <c r="G26" s="56" t="n">
        <v>2.37226277372263</v>
      </c>
      <c r="H26" s="29"/>
      <c r="I26" s="29"/>
    </row>
    <row r="27" customFormat="false" ht="12" hidden="false" customHeight="false" outlineLevel="0" collapsed="false">
      <c r="A27" s="61" t="s">
        <v>55</v>
      </c>
      <c r="B27" s="70" t="n">
        <v>2</v>
      </c>
      <c r="C27" s="37" t="n">
        <v>0</v>
      </c>
      <c r="D27" s="70" t="n">
        <v>4</v>
      </c>
      <c r="E27" s="0"/>
      <c r="F27" s="31" t="n">
        <v>6</v>
      </c>
      <c r="G27" s="56" t="n">
        <v>1.09489051094891</v>
      </c>
      <c r="H27" s="29"/>
      <c r="I27" s="29"/>
    </row>
    <row r="28" customFormat="false" ht="12" hidden="false" customHeight="false" outlineLevel="0" collapsed="false">
      <c r="A28" s="50" t="s">
        <v>38</v>
      </c>
      <c r="B28" s="38" t="n">
        <v>11</v>
      </c>
      <c r="C28" s="38" t="n">
        <v>1</v>
      </c>
      <c r="D28" s="38" t="n">
        <v>0</v>
      </c>
      <c r="E28" s="50"/>
      <c r="F28" s="50" t="n">
        <v>12</v>
      </c>
      <c r="G28" s="64" t="s">
        <v>9</v>
      </c>
      <c r="H28" s="29"/>
      <c r="I28" s="29"/>
    </row>
    <row r="29" customFormat="false" ht="12" hidden="false" customHeight="false" outlineLevel="0" collapsed="false">
      <c r="A29" s="41" t="s">
        <v>18</v>
      </c>
      <c r="B29" s="41" t="n">
        <v>205</v>
      </c>
      <c r="C29" s="41" t="n">
        <v>35</v>
      </c>
      <c r="D29" s="41" t="n">
        <v>320</v>
      </c>
      <c r="E29" s="41"/>
      <c r="F29" s="41" t="n">
        <v>560</v>
      </c>
      <c r="G29" s="72" t="n">
        <v>100</v>
      </c>
      <c r="H29" s="29"/>
      <c r="I29" s="29"/>
    </row>
    <row r="30" customFormat="false" ht="7.5" hidden="false" customHeight="true" outlineLevel="0" collapsed="false">
      <c r="A30" s="14"/>
      <c r="B30" s="67"/>
      <c r="C30" s="67"/>
      <c r="D30" s="67"/>
      <c r="E30" s="14"/>
      <c r="F30" s="68"/>
      <c r="G30" s="14"/>
    </row>
    <row r="31" customFormat="false" ht="12" hidden="false" customHeight="false" outlineLevel="0" collapsed="false">
      <c r="A31" s="0"/>
      <c r="B31" s="36" t="s">
        <v>35</v>
      </c>
      <c r="C31" s="36"/>
      <c r="D31" s="36"/>
      <c r="E31" s="36"/>
      <c r="F31" s="36"/>
      <c r="G31" s="36"/>
    </row>
    <row r="32" customFormat="false" ht="6" hidden="false" customHeight="true" outlineLevel="0" collapsed="false">
      <c r="A32" s="0"/>
      <c r="B32" s="48"/>
      <c r="C32" s="48"/>
      <c r="D32" s="48"/>
      <c r="E32" s="48"/>
      <c r="F32" s="48"/>
      <c r="G32" s="48"/>
    </row>
    <row r="33" customFormat="false" ht="13.5" hidden="false" customHeight="false" outlineLevel="0" collapsed="false">
      <c r="A33" s="61" t="s">
        <v>63</v>
      </c>
      <c r="B33" s="55" t="n">
        <v>20</v>
      </c>
      <c r="C33" s="55" t="n">
        <v>2</v>
      </c>
      <c r="D33" s="55" t="n">
        <v>67</v>
      </c>
      <c r="E33" s="31"/>
      <c r="F33" s="31" t="n">
        <v>89</v>
      </c>
      <c r="G33" s="56" t="n">
        <v>16.6044776119403</v>
      </c>
    </row>
    <row r="34" customFormat="false" ht="12" hidden="false" customHeight="false" outlineLevel="0" collapsed="false">
      <c r="A34" s="61" t="s">
        <v>50</v>
      </c>
      <c r="B34" s="70" t="n">
        <v>64</v>
      </c>
      <c r="C34" s="70" t="n">
        <v>5</v>
      </c>
      <c r="D34" s="70" t="n">
        <v>102</v>
      </c>
      <c r="E34" s="0"/>
      <c r="F34" s="31" t="n">
        <v>171</v>
      </c>
      <c r="G34" s="56" t="n">
        <v>31.9029850746269</v>
      </c>
    </row>
    <row r="35" customFormat="false" ht="12" hidden="false" customHeight="false" outlineLevel="0" collapsed="false">
      <c r="A35" s="61" t="s">
        <v>51</v>
      </c>
      <c r="B35" s="70" t="n">
        <v>67</v>
      </c>
      <c r="C35" s="70" t="n">
        <v>8</v>
      </c>
      <c r="D35" s="70" t="n">
        <v>75</v>
      </c>
      <c r="E35" s="0"/>
      <c r="F35" s="31" t="n">
        <v>150</v>
      </c>
      <c r="G35" s="56" t="n">
        <v>27.9850746268657</v>
      </c>
    </row>
    <row r="36" customFormat="false" ht="12" hidden="false" customHeight="false" outlineLevel="0" collapsed="false">
      <c r="A36" s="63" t="s">
        <v>52</v>
      </c>
      <c r="B36" s="70" t="n">
        <v>34</v>
      </c>
      <c r="C36" s="70" t="n">
        <v>5</v>
      </c>
      <c r="D36" s="70" t="n">
        <v>38</v>
      </c>
      <c r="E36" s="0"/>
      <c r="F36" s="31" t="n">
        <v>77</v>
      </c>
      <c r="G36" s="56" t="n">
        <v>14.365671641791</v>
      </c>
    </row>
    <row r="37" customFormat="false" ht="12" hidden="false" customHeight="false" outlineLevel="0" collapsed="false">
      <c r="A37" s="61" t="s">
        <v>53</v>
      </c>
      <c r="B37" s="70" t="n">
        <v>15</v>
      </c>
      <c r="C37" s="70" t="n">
        <v>1</v>
      </c>
      <c r="D37" s="70" t="n">
        <v>19</v>
      </c>
      <c r="E37" s="0"/>
      <c r="F37" s="31" t="n">
        <v>35</v>
      </c>
      <c r="G37" s="56" t="n">
        <v>6.52985074626866</v>
      </c>
    </row>
    <row r="38" customFormat="false" ht="12" hidden="false" customHeight="false" outlineLevel="0" collapsed="false">
      <c r="A38" s="61" t="s">
        <v>54</v>
      </c>
      <c r="B38" s="70" t="n">
        <v>4</v>
      </c>
      <c r="C38" s="70" t="n">
        <v>2</v>
      </c>
      <c r="D38" s="70" t="n">
        <v>6</v>
      </c>
      <c r="E38" s="0"/>
      <c r="F38" s="31" t="n">
        <v>12</v>
      </c>
      <c r="G38" s="56" t="n">
        <v>2.23880597014925</v>
      </c>
    </row>
    <row r="39" customFormat="false" ht="12" hidden="false" customHeight="false" outlineLevel="0" collapsed="false">
      <c r="A39" s="61" t="s">
        <v>55</v>
      </c>
      <c r="B39" s="70" t="n">
        <v>1</v>
      </c>
      <c r="C39" s="37" t="n">
        <v>0</v>
      </c>
      <c r="D39" s="70" t="n">
        <v>1</v>
      </c>
      <c r="E39" s="0"/>
      <c r="F39" s="31" t="n">
        <v>2</v>
      </c>
      <c r="G39" s="56" t="n">
        <v>0.373134328358209</v>
      </c>
    </row>
    <row r="40" customFormat="false" ht="12" hidden="false" customHeight="false" outlineLevel="0" collapsed="false">
      <c r="A40" s="50" t="s">
        <v>38</v>
      </c>
      <c r="B40" s="38" t="n">
        <v>8</v>
      </c>
      <c r="C40" s="38" t="n">
        <v>0</v>
      </c>
      <c r="D40" s="38" t="n">
        <v>0</v>
      </c>
      <c r="E40" s="50"/>
      <c r="F40" s="31" t="n">
        <v>8</v>
      </c>
      <c r="G40" s="64" t="s">
        <v>9</v>
      </c>
    </row>
    <row r="41" customFormat="false" ht="12" hidden="false" customHeight="false" outlineLevel="0" collapsed="false">
      <c r="A41" s="32" t="s">
        <v>18</v>
      </c>
      <c r="B41" s="32" t="n">
        <f aca="false">SUM(B33:B40)</f>
        <v>213</v>
      </c>
      <c r="C41" s="32" t="n">
        <f aca="false">SUM(C33:C40)</f>
        <v>23</v>
      </c>
      <c r="D41" s="32" t="n">
        <f aca="false">SUM(D33:D40)</f>
        <v>308</v>
      </c>
      <c r="E41" s="32"/>
      <c r="F41" s="32" t="n">
        <v>544</v>
      </c>
      <c r="G41" s="65" t="n">
        <v>100</v>
      </c>
    </row>
    <row r="42" customFormat="false" ht="12" hidden="false" customHeight="false" outlineLevel="0" collapsed="false">
      <c r="A42" s="34" t="s">
        <v>64</v>
      </c>
    </row>
    <row r="43" customFormat="false" ht="12" hidden="false" customHeight="false" outlineLevel="0" collapsed="false">
      <c r="A43" s="34" t="s">
        <v>65</v>
      </c>
    </row>
  </sheetData>
  <mergeCells count="5">
    <mergeCell ref="B4:D4"/>
    <mergeCell ref="F4:G4"/>
    <mergeCell ref="B7:G7"/>
    <mergeCell ref="B19:G19"/>
    <mergeCell ref="B31:G3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09:12Z</dcterms:created>
  <dc:creator>gaballo</dc:creator>
  <dc:description/>
  <dc:language>en-US</dc:language>
  <cp:lastModifiedBy/>
  <cp:lastPrinted>2014-07-30T06:30:59Z</cp:lastPrinted>
  <dcterms:modified xsi:type="dcterms:W3CDTF">2014-09-16T14:53:35Z</dcterms:modified>
  <cp:revision>4</cp:revision>
  <dc:subject/>
  <dc:title/>
</cp:coreProperties>
</file>