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8"/>
  </bookViews>
  <sheets>
    <sheet name="titolo " sheetId="1" state="visible" r:id="rId2"/>
    <sheet name="titolo 1.2" sheetId="2" state="visible" r:id="rId3"/>
    <sheet name="tavola 1.1" sheetId="3" state="visible" r:id="rId4"/>
    <sheet name="tavola 1.2 " sheetId="4" state="visible" r:id="rId5"/>
    <sheet name="tavole 1.3" sheetId="5" state="visible" r:id="rId6"/>
    <sheet name="tavole 1.4" sheetId="6" state="visible" r:id="rId7"/>
    <sheet name="tavole 1.5" sheetId="7" state="visible" r:id="rId8"/>
    <sheet name="tavola 1.6" sheetId="8" state="visible" r:id="rId9"/>
    <sheet name="tavole 1.7" sheetId="9" state="visible" r:id="rId10"/>
    <sheet name="tavola 1.8" sheetId="10" state="visible" r:id="rId11"/>
    <sheet name="tavola 1.9" sheetId="11" state="visible" r:id="rId12"/>
    <sheet name="tavola 1.10" sheetId="12" state="visible" r:id="rId13"/>
    <sheet name="tavola 1.11" sheetId="13" state="visible" r:id="rId14"/>
    <sheet name="tavole 1.12" sheetId="14" state="visible" r:id="rId15"/>
    <sheet name="tavole 1.13" sheetId="15" state="visible" r:id="rId16"/>
    <sheet name="tavole 1.14" sheetId="16" state="visible" r:id="rId17"/>
    <sheet name="titolo 2" sheetId="17" state="visible" r:id="rId18"/>
    <sheet name="tavole 2.1 " sheetId="18" state="visible" r:id="rId19"/>
    <sheet name="tavole 2.2" sheetId="19" state="visible" r:id="rId20"/>
    <sheet name="Tavola 2.3" sheetId="20" state="visible" r:id="rId21"/>
    <sheet name="tavole 2.4" sheetId="21" state="visible" r:id="rId22"/>
    <sheet name="tavola 2.5" sheetId="22" state="visible" r:id="rId23"/>
    <sheet name="tavole 2.6" sheetId="23" state="visible" r:id="rId24"/>
    <sheet name="tavole 2.6segue" sheetId="24" state="visible" r:id="rId25"/>
    <sheet name="tavola 2.7" sheetId="25" state="visible" r:id="rId26"/>
    <sheet name="tavole 2.8" sheetId="26" state="visible" r:id="rId27"/>
    <sheet name="tavola 2.9" sheetId="27" state="visible" r:id="rId28"/>
    <sheet name="titolo 3" sheetId="28" state="visible" r:id="rId29"/>
    <sheet name="tavola 3.1" sheetId="29" state="visible" r:id="rId30"/>
    <sheet name="tavola 3.2" sheetId="30" state="visible" r:id="rId31"/>
    <sheet name="tavola 3.3" sheetId="31" state="visible" r:id="rId32"/>
    <sheet name="tavole 3.4 " sheetId="32" state="visible" r:id="rId33"/>
    <sheet name="tavole 3.5" sheetId="33" state="visible" r:id="rId34"/>
    <sheet name="tavola 3.6" sheetId="34" state="visible" r:id="rId35"/>
    <sheet name="tavola 3.7" sheetId="35" state="visible" r:id="rId36"/>
    <sheet name="tavola 3.8" sheetId="36" state="visible" r:id="rId37"/>
    <sheet name="tavola 3.9" sheetId="37" state="visible" r:id="rId38"/>
    <sheet name="titolo 4" sheetId="38" state="visible" r:id="rId39"/>
    <sheet name="tavola 4.1" sheetId="39" state="visible" r:id="rId40"/>
    <sheet name="tavola 4.2" sheetId="40" state="visible" r:id="rId41"/>
    <sheet name="tavola 4.3" sheetId="41" state="visible" r:id="rId42"/>
    <sheet name="tavola 4.4" sheetId="42" state="visible" r:id="rId43"/>
    <sheet name="tavola 4.5" sheetId="43" state="visible" r:id="rId44"/>
    <sheet name="tavola 4.6  " sheetId="44" state="visible" r:id="rId45"/>
    <sheet name="tavola 4.7" sheetId="45" state="visible" r:id="rId46"/>
    <sheet name="tavola 4.8" sheetId="46" state="visible" r:id="rId47"/>
    <sheet name="tavola 1.12 servizio" sheetId="47" state="hidden" r:id="rId48"/>
    <sheet name="tavole 1.21 servizio" sheetId="48" state="hidden" r:id="rId49"/>
  </sheets>
  <externalReferences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2" name="_xlnm.Print_Area" vbProcedure="false">'tavola 1.1'!$A$1:$D$17</definedName>
    <definedName function="false" hidden="false" localSheetId="11" name="_xlnm.Print_Area" vbProcedure="false">'tavola 1.10'!$A$1:$D$18</definedName>
    <definedName function="false" hidden="false" localSheetId="12" name="_xlnm.Print_Area" vbProcedure="false">'tavola 1.11'!$A$1:$D$42</definedName>
    <definedName function="false" hidden="false" localSheetId="3" name="_xlnm.Print_Area" vbProcedure="false">'tavola 1.2 '!$A$1:$I$11</definedName>
    <definedName function="false" hidden="false" localSheetId="7" name="_xlnm.Print_Area" vbProcedure="false">'tavola 1.6'!$A$1:$G$43</definedName>
    <definedName function="false" hidden="false" localSheetId="9" name="_xlnm.Print_Area" vbProcedure="false">'tavola 1.8'!$A$1:$E$31</definedName>
    <definedName function="false" hidden="false" localSheetId="10" name="_xlnm.Print_Area" vbProcedure="false">'tavola 1.9'!$A$1:$L$62</definedName>
    <definedName function="false" hidden="false" localSheetId="19" name="_xlnm.Print_Area" vbProcedure="false">'Tavola 2.3'!$A$1:$E$49</definedName>
    <definedName function="false" hidden="false" localSheetId="21" name="_xlnm.Print_Area" vbProcedure="false">'tavola 2.5'!$A$1:$V$26</definedName>
    <definedName function="false" hidden="false" localSheetId="24" name="_xlnm.Print_Area" vbProcedure="false">'tavola 2.7'!$A$1:$E$24</definedName>
    <definedName function="false" hidden="false" localSheetId="26" name="_xlnm.Print_Area" vbProcedure="false">'tavola 2.9'!$A$1:$D$21</definedName>
    <definedName function="false" hidden="false" localSheetId="28" name="_xlnm.Print_Area" vbProcedure="false">'tavola 3.1'!$A$1:$R$20</definedName>
    <definedName function="false" hidden="false" localSheetId="29" name="_xlnm.Print_Area" vbProcedure="false">'tavola 3.2'!$A$1:$R$29</definedName>
    <definedName function="false" hidden="false" localSheetId="30" name="_xlnm.Print_Area" vbProcedure="false">'tavola 3.3'!$A$1:$R$29</definedName>
    <definedName function="false" hidden="false" localSheetId="33" name="_xlnm.Print_Area" vbProcedure="false">'tavola 3.6'!$A$1:$U$19</definedName>
    <definedName function="false" hidden="false" localSheetId="34" name="_xlnm.Print_Area" vbProcedure="false">'tavola 3.7'!$A$1:$H$16</definedName>
    <definedName function="false" hidden="false" localSheetId="35" name="_xlnm.Print_Area" vbProcedure="false">'tavola 3.8'!$A$1:$H$39</definedName>
    <definedName function="false" hidden="false" localSheetId="38" name="_xlnm.Print_Area" vbProcedure="false">'tavola 4.1'!$A$1:$O$32</definedName>
    <definedName function="false" hidden="false" localSheetId="39" name="_xlnm.Print_Area" vbProcedure="false">'tavola 4.2'!$A$1:$E$28</definedName>
    <definedName function="false" hidden="false" localSheetId="40" name="_xlnm.Print_Area" vbProcedure="false">'tavola 4.3'!$A$1:$F$19</definedName>
    <definedName function="false" hidden="false" localSheetId="41" name="_xlnm.Print_Area" vbProcedure="false">'tavola 4.4'!$A$1:$G$17</definedName>
    <definedName function="false" hidden="false" localSheetId="42" name="_xlnm.Print_Area" vbProcedure="false">'tavola 4.5'!$A$1:$M$26</definedName>
    <definedName function="false" hidden="false" localSheetId="43" name="_xlnm.Print_Area" vbProcedure="false">'tavola 4.6  '!$A$1:$O$29</definedName>
    <definedName function="false" hidden="false" localSheetId="44" name="_xlnm.Print_Area" vbProcedure="false">'tavola 4.7'!$A$1:$C$67</definedName>
    <definedName function="false" hidden="false" localSheetId="45" name="_xlnm.Print_Area" vbProcedure="false">'tavola 4.8'!$A$1:$M$25</definedName>
    <definedName function="false" hidden="false" localSheetId="13" name="_xlnm.Print_Area" vbProcedure="false">'tavole 1.12'!$A$1:$E$29</definedName>
    <definedName function="false" hidden="false" localSheetId="14" name="_xlnm.Print_Area" vbProcedure="false">'tavole 1.13'!$A$1:$F$34</definedName>
    <definedName function="false" hidden="false" localSheetId="15" name="_xlnm.Print_Area" vbProcedure="false">'tavole 1.14'!$A$1:$F$80</definedName>
    <definedName function="false" hidden="false" localSheetId="47" name="_xlnm.Print_Area" vbProcedure="false">'tavole 1.21 servizio'!$A$1:$E$12</definedName>
    <definedName function="false" hidden="false" localSheetId="4" name="_xlnm.Print_Area" vbProcedure="false">'tavole 1.3'!$A$1:$F$37</definedName>
    <definedName function="false" hidden="false" localSheetId="5" name="_xlnm.Print_Area" vbProcedure="false">'tavole 1.4'!$A$1:$F$49</definedName>
    <definedName function="false" hidden="false" localSheetId="6" name="_xlnm.Print_Area" vbProcedure="false">'tavole 1.5'!$A$1:$C$25</definedName>
    <definedName function="false" hidden="false" localSheetId="8" name="_xlnm.Print_Area" vbProcedure="false">'tavole 1.7'!$A$1:$L$48</definedName>
    <definedName function="false" hidden="false" localSheetId="17" name="_xlnm.Print_Area" vbProcedure="false">'tavole 2.1 '!$A$1:$J$25</definedName>
    <definedName function="false" hidden="false" localSheetId="18" name="_xlnm.Print_Area" vbProcedure="false">'tavole 2.2'!$A$1:$D$12</definedName>
    <definedName function="false" hidden="false" localSheetId="20" name="_xlnm.Print_Area" vbProcedure="false">'tavole 2.4'!$A$1:$G$23</definedName>
    <definedName function="false" hidden="false" localSheetId="22" name="_xlnm.Print_Area" vbProcedure="false">'tavole 2.6'!$A$1:$R$42</definedName>
    <definedName function="false" hidden="false" localSheetId="23" name="_xlnm.Print_Area" vbProcedure="false">'tavole 2.6segue'!$A$1:$R$42</definedName>
    <definedName function="false" hidden="false" localSheetId="25" name="_xlnm.Print_Area" vbProcedure="false">'tavole 2.8'!$A$1:$I$40</definedName>
    <definedName function="false" hidden="false" localSheetId="31" name="_xlnm.Print_Area" vbProcedure="false">'tavole 3.4 '!$A$1:$U$30</definedName>
    <definedName function="false" hidden="false" localSheetId="32" name="_xlnm.Print_Area" vbProcedure="false">'tavole 3.5'!$A$1:$C$21</definedName>
    <definedName function="false" hidden="false" localSheetId="0" name="_xlnm.Print_Area" vbProcedure="false">'titolo '!$A$1:$B$36</definedName>
    <definedName function="false" hidden="false" localSheetId="1" name="_xlnm.Print_Area" vbProcedure="false">'titolo 1.2'!$A$1:$B$35</definedName>
    <definedName function="false" hidden="false" localSheetId="27" name="_xlnm.Print_Area" vbProcedure="false">'titolo 3'!$A$1:$B$35</definedName>
    <definedName function="false" hidden="false" localSheetId="37" name="_xlnm.Print_Area" vbProcedure="false">'titolo 4'!$A$1:$B$35</definedName>
    <definedName function="false" hidden="false" name="aaaaa" vbProcedure="false">NA()</definedName>
    <definedName function="false" hidden="false" name="DRG" vbProcedure="false">NA()</definedName>
    <definedName function="false" hidden="false" name="DRG_1" vbProcedure="false">NA()</definedName>
    <definedName function="false" hidden="false" name="DRG_122" vbProcedure="false">NA()</definedName>
    <definedName function="false" hidden="false" name="DRG_16" vbProcedure="false">NA()</definedName>
    <definedName function="false" hidden="false" name="DRG_193" vbProcedure="false">NA()</definedName>
    <definedName function="false" hidden="false" name="DRG_207" vbProcedure="false">NA()</definedName>
    <definedName function="false" hidden="false" name="DRG_21" vbProcedure="false">NA()</definedName>
    <definedName function="false" hidden="false" name="DRG_22" vbProcedure="false">NA()</definedName>
    <definedName function="false" hidden="false" name="DRG_23" vbProcedure="false">NA()</definedName>
    <definedName function="false" hidden="false" name="DRG_28" vbProcedure="false">NA()</definedName>
    <definedName function="false" hidden="false" name="DRG_29" vbProcedure="false">NA()</definedName>
    <definedName function="false" hidden="false" name="DRG_3" vbProcedure="false">NA()</definedName>
    <definedName function="false" hidden="false" name="DRG_5" vbProcedure="false">NA()</definedName>
    <definedName function="false" hidden="false" name="DRG_6" vbProcedure="false">NA()</definedName>
    <definedName function="false" hidden="false" name="DRG_9" vbProcedure="false">NA()</definedName>
    <definedName function="false" hidden="false" name="Excel_BuiltIn_Print_Area_10" vbProcedure="false">#REF!</definedName>
    <definedName function="false" hidden="false" name="Excel_BuiltIn_Print_Area_14 1" vbProcedure="false">'[9]'!$A$1:$Y$25</definedName>
    <definedName function="false" hidden="false" name="Excel_BuiltIn_Print_Area_14_1" vbProcedure="false">NA()</definedName>
    <definedName function="false" hidden="false" name="Excel_BuiltIn_Print_Area_29 1" vbProcedure="false">'[1]tavola 2.12 '!$A$1:$CG$85</definedName>
    <definedName function="false" hidden="false" name="Excel_BuiltIn__FilterDatabase" vbProcedure="false">NA()</definedName>
    <definedName function="false" hidden="false" name="Excel_BuiltIn__FilterDatabase_1" vbProcedure="false">NA()</definedName>
    <definedName function="false" hidden="false" name="Excel_BuiltIn__FilterDatabase_121" vbProcedure="false">'[1]tavola 3.3'!$A$1:$DH$112</definedName>
    <definedName function="false" hidden="false" name="Excel_BuiltIn__FilterDatabase_15" vbProcedure="false">NA()</definedName>
    <definedName function="false" hidden="false" name="Excel_BuiltIn__FilterDatabase_17" vbProcedure="false">NA()</definedName>
    <definedName function="false" hidden="false" name="Excel_BuiltIn__FilterDatabase_18" vbProcedure="false">'[1]tavola 2.2'!$A$1:$BP$68</definedName>
    <definedName function="false" hidden="false" name="Excel_BuiltIn__FilterDatabase_21" vbProcedure="false">'[1]tavola 2.5'!$A$1:$DX$128</definedName>
    <definedName function="false" hidden="false" name="Excel_BuiltIn__FilterDatabase_215" vbProcedure="false">'[7]'!$K$1:$L$243</definedName>
    <definedName function="false" hidden="false" name="Excel_BuiltIn__FilterDatabase_24" vbProcedure="false">NA()</definedName>
    <definedName function="false" hidden="false" name="Excel_BuiltIn__FilterDatabase_29" vbProcedure="false">'[1]tavola 2.12 '!$A$1:$DM$117</definedName>
    <definedName function="false" hidden="false" name="Excel_BuiltIn__FilterDatabase_29_1" vbProcedure="false">NA()</definedName>
    <definedName function="false" hidden="false" name="Excel_BuiltIn__FilterDatabase_3" vbProcedure="false">NA()</definedName>
    <definedName function="false" hidden="false" name="Excel_BuiltIn__FilterDatabase_7" vbProcedure="false">'[1]tavola 1.4'!$A$1:$DX$128</definedName>
    <definedName function="false" hidden="false" name="REPARTI" vbProcedure="false">NA()</definedName>
    <definedName function="false" hidden="false" name="REPARTI_1" vbProcedure="false">NA()</definedName>
    <definedName function="false" hidden="false" name="REPARTI_122" vbProcedure="false">NA()</definedName>
    <definedName function="false" hidden="false" name="REPARTI_16" vbProcedure="false">NA()</definedName>
    <definedName function="false" hidden="false" name="REPARTI_193" vbProcedure="false">NA()</definedName>
    <definedName function="false" hidden="false" name="REPARTI_207" vbProcedure="false">NA()</definedName>
    <definedName function="false" hidden="false" name="REPARTI_21" vbProcedure="false">NA()</definedName>
    <definedName function="false" hidden="false" name="REPARTI_22" vbProcedure="false">NA()</definedName>
    <definedName function="false" hidden="false" name="REPARTI_23" vbProcedure="false">NA()</definedName>
    <definedName function="false" hidden="false" name="REPARTI_28" vbProcedure="false">NA()</definedName>
    <definedName function="false" hidden="false" name="REPARTI_29" vbProcedure="false">NA()</definedName>
    <definedName function="false" hidden="false" name="REPARTI_3" vbProcedure="false">NA()</definedName>
    <definedName function="false" hidden="false" name="REPARTI_5" vbProcedure="false">NA()</definedName>
    <definedName function="false" hidden="false" name="REPARTI_6" vbProcedure="false">NA()</definedName>
    <definedName function="false" hidden="false" name="REPARTI_9" vbProcedure="false">NA()</definedName>
    <definedName function="false" hidden="false" name="stat_au_209" vbProcedure="false">'[7]'!$A$84</definedName>
    <definedName function="false" hidden="false" name="stat_ca_209" vbProcedure="false">[1]usa!$BZ$78</definedName>
    <definedName function="false" hidden="false" name="stat_ca_210" vbProcedure="false">[1]francia!$BZ$78</definedName>
    <definedName function="false" hidden="false" name="stat_ca_211" vbProcedure="false">[1]spagna!$BZ$78</definedName>
    <definedName function="false" hidden="false" name="stat_ca_212" vbProcedure="false">[1]canada!$BZ$78</definedName>
    <definedName function="false" hidden="false" name="stat_ch_209" vbProcedure="false">[1]usa!$ID$750</definedName>
    <definedName function="false" hidden="false" name="stat_ch_210" vbProcedure="false">[1]francia!$ID$750</definedName>
    <definedName function="false" hidden="false" name="stat_ch_211" vbProcedure="false">[1]spagna!$ID$750</definedName>
    <definedName function="false" hidden="false" name="stat_ch_212" vbProcedure="false">[1]canada!$ID$750</definedName>
    <definedName function="false" hidden="false" name="stat_de_209" vbProcedure="false">[1]usa!$Z$282</definedName>
    <definedName function="false" hidden="false" name="stat_de_210" vbProcedure="false">[1]francia!$Z$282</definedName>
    <definedName function="false" hidden="false" name="stat_de_211" vbProcedure="false">[1]spagna!$Z$282</definedName>
    <definedName function="false" hidden="false" name="stat_de_212" vbProcedure="false">[1]canada!$Z$282</definedName>
    <definedName function="false" hidden="false" name="stat_dk_209" vbProcedure="false">[1]usa!$DW$127</definedName>
    <definedName function="false" hidden="false" name="stat_dk_210" vbProcedure="false">[1]francia!$DW$127</definedName>
    <definedName function="false" hidden="false" name="stat_dk_211" vbProcedure="false">[1]spagna!$DW$127</definedName>
    <definedName function="false" hidden="false" name="stat_dk_212" vbProcedure="false">[1]canada!$DW$127</definedName>
    <definedName function="false" hidden="false" name="stat_es_209" vbProcedure="false">[1]usa!$AT$558</definedName>
    <definedName function="false" hidden="false" name="stat_es_210" vbProcedure="false">[1]francia!$AT$558</definedName>
    <definedName function="false" hidden="false" name="stat_es_211" vbProcedure="false">[1]spagna!$AT$558</definedName>
    <definedName function="false" hidden="false" name="stat_es_212" vbProcedure="false">[1]canada!$AT$558</definedName>
    <definedName function="false" hidden="false" name="stat_fi_209" vbProcedure="false">[1]usa!$FQ$173</definedName>
    <definedName function="false" hidden="false" name="stat_fi_210" vbProcedure="false">[1]francia!$FQ$173</definedName>
    <definedName function="false" hidden="false" name="stat_fi_211" vbProcedure="false">[1]spagna!$FQ$173</definedName>
    <definedName function="false" hidden="false" name="stat_fi_212" vbProcedure="false">[1]canada!$FQ$173</definedName>
    <definedName function="false" hidden="false" name="stat_fr_209" vbProcedure="false">[1]usa!$GK$193</definedName>
    <definedName function="false" hidden="false" name="stat_fr_210" vbProcedure="false">[1]francia!$GK$193</definedName>
    <definedName function="false" hidden="false" name="stat_fr_211" vbProcedure="false">[1]spagna!$GK$193</definedName>
    <definedName function="false" hidden="false" name="stat_fr_212" vbProcedure="false">[1]canada!$GK$193</definedName>
    <definedName function="false" hidden="false" name="stat_gb_209" vbProcedure="false">[1]usa!$E$773</definedName>
    <definedName function="false" hidden="false" name="stat_gb_210" vbProcedure="false">[1]francia!$E$773</definedName>
    <definedName function="false" hidden="false" name="stat_gb_211" vbProcedure="false">[1]spagna!$E$773</definedName>
    <definedName function="false" hidden="false" name="stat_gb_212" vbProcedure="false">[1]canada!$E$773</definedName>
    <definedName function="false" hidden="false" name="stat_ie_209" vbProcedure="false">[1]usa!$CX$358</definedName>
    <definedName function="false" hidden="false" name="stat_ie_210" vbProcedure="false">[1]francia!$CX$358</definedName>
    <definedName function="false" hidden="false" name="stat_ie_211" vbProcedure="false">[1]spagna!$CX$358</definedName>
    <definedName function="false" hidden="false" name="stat_ie_212" vbProcedure="false">[1]canada!$CX$358</definedName>
    <definedName function="false" hidden="false" name="stat_il_209" vbProcedure="false">[1]usa!$EG$393</definedName>
    <definedName function="false" hidden="false" name="stat_il_210" vbProcedure="false">[1]francia!$EG$393</definedName>
    <definedName function="false" hidden="false" name="stat_il_211" vbProcedure="false">[1]spagna!$EG$393</definedName>
    <definedName function="false" hidden="false" name="stat_il_212" vbProcedure="false">[1]canada!$EG$393</definedName>
    <definedName function="false" hidden="false" name="stat_is_209" vbProcedure="false">[1]usa!$BU$329</definedName>
    <definedName function="false" hidden="false" name="stat_is_210" vbProcedure="false">[1]francia!$BU$329</definedName>
    <definedName function="false" hidden="false" name="stat_is_211" vbProcedure="false">[1]spagna!$BU$329</definedName>
    <definedName function="false" hidden="false" name="stat_is_212" vbProcedure="false">[1]canada!$BU$329</definedName>
    <definedName function="false" hidden="false" name="stat_it_209" vbProcedure="false">[1]usa!$FA$413</definedName>
    <definedName function="false" hidden="false" name="stat_it_210" vbProcedure="false">[1]francia!$FA$413</definedName>
    <definedName function="false" hidden="false" name="stat_it_211" vbProcedure="false">[1]spagna!$FA$413</definedName>
    <definedName function="false" hidden="false" name="stat_it_212" vbProcedure="false">[1]canada!$FA$413</definedName>
    <definedName function="false" hidden="false" name="stat_nl_209" vbProcedure="false">[1]usa!$IJ$500</definedName>
    <definedName function="false" hidden="false" name="stat_nl_210" vbProcedure="false">[1]francia!$IJ$500</definedName>
    <definedName function="false" hidden="false" name="stat_nl_211" vbProcedure="false">[1]spagna!$IJ$500</definedName>
    <definedName function="false" hidden="false" name="stat_nl_212" vbProcedure="false">[1]canada!$IJ$500</definedName>
    <definedName function="false" hidden="false" name="stat_no_209" vbProcedure="false">[1]usa!$N$526</definedName>
    <definedName function="false" hidden="false" name="stat_no_210" vbProcedure="false">[1]francia!$N$526</definedName>
    <definedName function="false" hidden="false" name="stat_no_211" vbProcedure="false">[1]spagna!$N$526</definedName>
    <definedName function="false" hidden="false" name="stat_no_212" vbProcedure="false">[1]canada!$N$526</definedName>
    <definedName function="false" hidden="false" name="stat_se_209" vbProcedure="false">[1]usa!$DK$627</definedName>
    <definedName function="false" hidden="false" name="stat_se_210" vbProcedure="false">[1]francia!$DK$627</definedName>
    <definedName function="false" hidden="false" name="stat_se_211" vbProcedure="false">[1]spagna!$DK$627</definedName>
    <definedName function="false" hidden="false" name="stat_se_212" vbProcedure="false">[1]canada!$DK$627</definedName>
    <definedName function="false" hidden="false" name="stat_us_209" vbProcedure="false">[1]usa!$CI$855</definedName>
    <definedName function="false" hidden="false" name="stat_us_210" vbProcedure="false">[1]francia!$CI$855</definedName>
    <definedName function="false" hidden="false" name="stat_us_211" vbProcedure="false">[1]spagna!$CI$855</definedName>
    <definedName function="false" hidden="false" name="stat_us_212" vbProcedure="false">[1]canada!$CI$855</definedName>
    <definedName function="false" hidden="false" name="STRUTTURE" vbProcedure="false">NA()</definedName>
    <definedName function="false" hidden="false" name="STRUTTURE_1" vbProcedure="false">NA()</definedName>
    <definedName function="false" hidden="false" name="STRUTTURE_122" vbProcedure="false">NA()</definedName>
    <definedName function="false" hidden="false" name="STRUTTURE_16" vbProcedure="false">NA()</definedName>
    <definedName function="false" hidden="false" name="STRUTTURE_193" vbProcedure="false">NA()</definedName>
    <definedName function="false" hidden="false" name="STRUTTURE_207" vbProcedure="false">NA()</definedName>
    <definedName function="false" hidden="false" name="STRUTTURE_21" vbProcedure="false">NA()</definedName>
    <definedName function="false" hidden="false" name="STRUTTURE_22" vbProcedure="false">NA()</definedName>
    <definedName function="false" hidden="false" name="STRUTTURE_23" vbProcedure="false">NA()</definedName>
    <definedName function="false" hidden="false" name="STRUTTURE_28" vbProcedure="false">NA()</definedName>
    <definedName function="false" hidden="false" name="STRUTTURE_29" vbProcedure="false">NA()</definedName>
    <definedName function="false" hidden="false" name="STRUTTURE_3" vbProcedure="false">NA()</definedName>
    <definedName function="false" hidden="false" name="STRUTTURE_5" vbProcedure="false">NA()</definedName>
    <definedName function="false" hidden="false" name="STRUTTURE_6" vbProcedure="false">NA()</definedName>
    <definedName function="false" hidden="false" name="STRUTTURE_9" vbProcedure="false">NA()</definedName>
    <definedName function="false" hidden="false" name="_1Excel_BuiltIn_Print_Area_29_1" vbProcedure="false">'[1]tavola 2.12 '!$A$1</definedName>
    <definedName function="false" hidden="false" localSheetId="3" name="sdfootnote1anc" vbProcedure="false">#REF!</definedName>
    <definedName function="false" hidden="false" localSheetId="3" name="sdfootnote1sym" vbProcedure="false">#REF!</definedName>
    <definedName function="false" hidden="false" localSheetId="37" name="Excel_BuiltIn_Print_Area_10" vbProcedure="false">#REF!</definedName>
    <definedName function="false" hidden="false" localSheetId="39" name="Excel_BuiltIn__FilterDatabase_121" vbProcedure="false">'[1]tavola 3.3'!$A$1</definedName>
    <definedName function="false" hidden="false" localSheetId="39" name="Excel_BuiltIn__FilterDatabase_18" vbProcedure="false">'[1]tavola 2.2'!$A$1</definedName>
    <definedName function="false" hidden="false" localSheetId="39" name="Excel_BuiltIn__FilterDatabase_21" vbProcedure="false">'[1]tavola 2.5'!B$29697</definedName>
    <definedName function="false" hidden="false" localSheetId="39" name="Excel_BuiltIn__FilterDatabase_29" vbProcedure="false">'[1]tavola 2.12 '!$DM$117</definedName>
    <definedName function="false" hidden="false" localSheetId="39" name="Excel_BuiltIn__FilterDatabase_7" vbProcedure="false">#REF!</definedName>
    <definedName function="false" hidden="false" localSheetId="39" name="stat_ca_209" vbProcedure="false">[1]usa!$A$1</definedName>
    <definedName function="false" hidden="false" localSheetId="39" name="stat_ca_210" vbProcedure="false">[1]francia!$A$1</definedName>
    <definedName function="false" hidden="false" localSheetId="39" name="stat_ca_211" vbProcedure="false">[1]spagna!$A$1</definedName>
    <definedName function="false" hidden="false" localSheetId="39" name="stat_ca_212" vbProcedure="false">[1]canada!$A$1</definedName>
    <definedName function="false" hidden="false" localSheetId="39" name="stat_ch_209" vbProcedure="false">[1]usa!$A$1</definedName>
    <definedName function="false" hidden="false" localSheetId="39" name="stat_ch_210" vbProcedure="false">[1]francia!$A$1</definedName>
    <definedName function="false" hidden="false" localSheetId="39" name="stat_ch_211" vbProcedure="false">[1]spagna!$A$1</definedName>
    <definedName function="false" hidden="false" localSheetId="39" name="stat_ch_212" vbProcedure="false">[1]canada!$A$1</definedName>
    <definedName function="false" hidden="false" localSheetId="39" name="stat_de_209" vbProcedure="false">[1]usa!$A$1</definedName>
    <definedName function="false" hidden="false" localSheetId="39" name="stat_de_210" vbProcedure="false">[1]francia!$A$1</definedName>
    <definedName function="false" hidden="false" localSheetId="39" name="stat_de_211" vbProcedure="false">[1]spagna!$A$1</definedName>
    <definedName function="false" hidden="false" localSheetId="39" name="stat_de_212" vbProcedure="false">[1]canada!$A$1</definedName>
    <definedName function="false" hidden="false" localSheetId="39" name="stat_dk_209" vbProcedure="false">[1]usa!$A$1</definedName>
    <definedName function="false" hidden="false" localSheetId="39" name="stat_dk_210" vbProcedure="false">[1]francia!$A$1</definedName>
    <definedName function="false" hidden="false" localSheetId="39" name="stat_dk_211" vbProcedure="false">[1]spagna!$A$1</definedName>
    <definedName function="false" hidden="false" localSheetId="39" name="stat_dk_212" vbProcedure="false">[1]canada!$A$1</definedName>
    <definedName function="false" hidden="false" localSheetId="39" name="stat_es_209" vbProcedure="false">[1]usa!$A$1</definedName>
    <definedName function="false" hidden="false" localSheetId="39" name="stat_es_210" vbProcedure="false">[1]francia!$A$1</definedName>
    <definedName function="false" hidden="false" localSheetId="39" name="stat_es_211" vbProcedure="false">[1]spagna!$A$1</definedName>
    <definedName function="false" hidden="false" localSheetId="39" name="stat_es_212" vbProcedure="false">[1]canada!$A$1</definedName>
    <definedName function="false" hidden="false" localSheetId="39" name="stat_fi_209" vbProcedure="false">[1]usa!$A$1</definedName>
    <definedName function="false" hidden="false" localSheetId="39" name="stat_fi_210" vbProcedure="false">[1]francia!$A$1</definedName>
    <definedName function="false" hidden="false" localSheetId="39" name="stat_fi_211" vbProcedure="false">[1]spagna!$A$1</definedName>
    <definedName function="false" hidden="false" localSheetId="39" name="stat_fi_212" vbProcedure="false">[1]canada!$A$1</definedName>
    <definedName function="false" hidden="false" localSheetId="39" name="stat_fr_209" vbProcedure="false">[1]usa!$A$1</definedName>
    <definedName function="false" hidden="false" localSheetId="39" name="stat_fr_210" vbProcedure="false">[1]francia!$A$1</definedName>
    <definedName function="false" hidden="false" localSheetId="39" name="stat_fr_211" vbProcedure="false">[1]spagna!$A$1</definedName>
    <definedName function="false" hidden="false" localSheetId="39" name="stat_fr_212" vbProcedure="false">[1]canada!$A$1</definedName>
    <definedName function="false" hidden="false" localSheetId="39" name="stat_gb_209" vbProcedure="false">[1]usa!$A$1</definedName>
    <definedName function="false" hidden="false" localSheetId="39" name="stat_gb_210" vbProcedure="false">[1]francia!$A$1</definedName>
    <definedName function="false" hidden="false" localSheetId="39" name="stat_gb_211" vbProcedure="false">[1]spagna!$A$1</definedName>
    <definedName function="false" hidden="false" localSheetId="39" name="stat_gb_212" vbProcedure="false">[1]canada!$A$1</definedName>
    <definedName function="false" hidden="false" localSheetId="39" name="stat_ie_209" vbProcedure="false">[1]usa!$A$1</definedName>
    <definedName function="false" hidden="false" localSheetId="39" name="stat_ie_210" vbProcedure="false">[1]francia!$A$1</definedName>
    <definedName function="false" hidden="false" localSheetId="39" name="stat_ie_211" vbProcedure="false">[1]spagna!$A$1</definedName>
    <definedName function="false" hidden="false" localSheetId="39" name="stat_ie_212" vbProcedure="false">[1]canada!$A$1</definedName>
    <definedName function="false" hidden="false" localSheetId="39" name="stat_il_209" vbProcedure="false">[1]usa!$A$1</definedName>
    <definedName function="false" hidden="false" localSheetId="39" name="stat_il_210" vbProcedure="false">[1]francia!$A$1</definedName>
    <definedName function="false" hidden="false" localSheetId="39" name="stat_il_211" vbProcedure="false">[1]spagna!$A$1</definedName>
    <definedName function="false" hidden="false" localSheetId="39" name="stat_il_212" vbProcedure="false">[1]canada!$A$1</definedName>
    <definedName function="false" hidden="false" localSheetId="39" name="stat_is_209" vbProcedure="false">[1]usa!$A$1</definedName>
    <definedName function="false" hidden="false" localSheetId="39" name="stat_is_210" vbProcedure="false">[1]francia!$A$1</definedName>
    <definedName function="false" hidden="false" localSheetId="39" name="stat_is_211" vbProcedure="false">[1]spagna!$A$1</definedName>
    <definedName function="false" hidden="false" localSheetId="39" name="stat_is_212" vbProcedure="false">[1]canada!$A$1</definedName>
    <definedName function="false" hidden="false" localSheetId="39" name="stat_it_209" vbProcedure="false">[1]usa!$A$1</definedName>
    <definedName function="false" hidden="false" localSheetId="39" name="stat_it_210" vbProcedure="false">[1]francia!$A$1</definedName>
    <definedName function="false" hidden="false" localSheetId="39" name="stat_it_211" vbProcedure="false">[1]spagna!$A$1</definedName>
    <definedName function="false" hidden="false" localSheetId="39" name="stat_it_212" vbProcedure="false">[1]canada!$A$1</definedName>
    <definedName function="false" hidden="false" localSheetId="39" name="stat_nl_209" vbProcedure="false">[1]usa!$A$1</definedName>
    <definedName function="false" hidden="false" localSheetId="39" name="stat_nl_210" vbProcedure="false">[1]francia!$A$1</definedName>
    <definedName function="false" hidden="false" localSheetId="39" name="stat_nl_211" vbProcedure="false">[1]spagna!$A$1</definedName>
    <definedName function="false" hidden="false" localSheetId="39" name="stat_nl_212" vbProcedure="false">[1]canada!$A$1</definedName>
    <definedName function="false" hidden="false" localSheetId="39" name="stat_no_209" vbProcedure="false">[1]usa!$A$1</definedName>
    <definedName function="false" hidden="false" localSheetId="39" name="stat_no_210" vbProcedure="false">[1]francia!$A$1</definedName>
    <definedName function="false" hidden="false" localSheetId="39" name="stat_no_211" vbProcedure="false">[1]spagna!$A$1</definedName>
    <definedName function="false" hidden="false" localSheetId="39" name="stat_no_212" vbProcedure="false">[1]canada!$A$1</definedName>
    <definedName function="false" hidden="false" localSheetId="39" name="stat_se_209" vbProcedure="false">[1]usa!$A$1</definedName>
    <definedName function="false" hidden="false" localSheetId="39" name="stat_se_210" vbProcedure="false">[1]francia!$A$1</definedName>
    <definedName function="false" hidden="false" localSheetId="39" name="stat_se_211" vbProcedure="false">[1]spagna!$A$1</definedName>
    <definedName function="false" hidden="false" localSheetId="39" name="stat_se_212" vbProcedure="false">[1]canada!$A$1</definedName>
    <definedName function="false" hidden="false" localSheetId="39" name="stat_us_209" vbProcedure="false">[1]usa!$A$1</definedName>
    <definedName function="false" hidden="false" localSheetId="39" name="stat_us_210" vbProcedure="false">[1]francia!$A$1</definedName>
    <definedName function="false" hidden="false" localSheetId="39" name="stat_us_211" vbProcedure="false">[1]spagna!$A$1</definedName>
    <definedName function="false" hidden="false" localSheetId="39" name="stat_us_212" vbProcedure="false">[1]canada!$A$1</definedName>
    <definedName function="false" hidden="false" localSheetId="43" name="Excel_BuiltIn_Print_Area_29 1" vbProcedure="false">'[1]tavola 2.12 '!$A$1:$CG$85</definedName>
    <definedName function="false" hidden="false" localSheetId="43" name="Excel_BuiltIn__FilterDatabase_121" vbProcedure="false">'[1]tavola 3.3'!$A$1:$DH$112</definedName>
    <definedName function="false" hidden="false" localSheetId="43" name="Excel_BuiltIn__FilterDatabase_21" vbProcedure="false">'[1]tavola 2.5'!$A$1:$DX$128</definedName>
    <definedName function="false" hidden="false" localSheetId="43" name="Excel_BuiltIn__FilterDatabase_29" vbProcedure="false">'[1]tavola 2.12 '!$A$1:$DM$117</definedName>
    <definedName function="false" hidden="false" localSheetId="43" name="stat_ch_209" vbProcedure="false">[1]usa!$ID$750</definedName>
    <definedName function="false" hidden="false" localSheetId="43" name="stat_ch_210" vbProcedure="false">[1]francia!$ID$750</definedName>
    <definedName function="false" hidden="false" localSheetId="43" name="stat_ch_211" vbProcedure="false">[1]spagna!$ID$750</definedName>
    <definedName function="false" hidden="false" localSheetId="43" name="stat_ch_212" vbProcedure="false">[1]canada!$ID$750</definedName>
    <definedName function="false" hidden="false" localSheetId="43" name="stat_de_209" vbProcedure="false">[1]usa!$Z$282</definedName>
    <definedName function="false" hidden="false" localSheetId="43" name="stat_de_210" vbProcedure="false">[1]francia!$Z$282</definedName>
    <definedName function="false" hidden="false" localSheetId="43" name="stat_de_211" vbProcedure="false">[1]spagna!$Z$282</definedName>
    <definedName function="false" hidden="false" localSheetId="43" name="stat_de_212" vbProcedure="false">[1]canada!$Z$282</definedName>
    <definedName function="false" hidden="false" localSheetId="43" name="stat_es_209" vbProcedure="false">[1]usa!$AT$558</definedName>
    <definedName function="false" hidden="false" localSheetId="43" name="stat_es_210" vbProcedure="false">[1]francia!$AT$558</definedName>
    <definedName function="false" hidden="false" localSheetId="43" name="stat_es_211" vbProcedure="false">[1]spagna!$AT$558</definedName>
    <definedName function="false" hidden="false" localSheetId="43" name="stat_es_212" vbProcedure="false">[1]canada!$AT$558</definedName>
    <definedName function="false" hidden="false" localSheetId="43" name="stat_gb_209" vbProcedure="false">[1]usa!$E$773</definedName>
    <definedName function="false" hidden="false" localSheetId="43" name="stat_gb_210" vbProcedure="false">[1]francia!$E$773</definedName>
    <definedName function="false" hidden="false" localSheetId="43" name="stat_gb_211" vbProcedure="false">[1]spagna!$E$773</definedName>
    <definedName function="false" hidden="false" localSheetId="43" name="stat_gb_212" vbProcedure="false">[1]canada!$E$773</definedName>
    <definedName function="false" hidden="false" localSheetId="43" name="stat_ie_209" vbProcedure="false">[1]usa!$CX$358</definedName>
    <definedName function="false" hidden="false" localSheetId="43" name="stat_ie_210" vbProcedure="false">[1]francia!$CX$358</definedName>
    <definedName function="false" hidden="false" localSheetId="43" name="stat_ie_211" vbProcedure="false">[1]spagna!$CX$358</definedName>
    <definedName function="false" hidden="false" localSheetId="43" name="stat_ie_212" vbProcedure="false">[1]canada!$CX$358</definedName>
    <definedName function="false" hidden="false" localSheetId="43" name="stat_il_209" vbProcedure="false">[1]usa!$EG$393</definedName>
    <definedName function="false" hidden="false" localSheetId="43" name="stat_il_210" vbProcedure="false">[1]francia!$EG$393</definedName>
    <definedName function="false" hidden="false" localSheetId="43" name="stat_il_211" vbProcedure="false">[1]spagna!$EG$393</definedName>
    <definedName function="false" hidden="false" localSheetId="43" name="stat_il_212" vbProcedure="false">[1]canada!$EG$393</definedName>
    <definedName function="false" hidden="false" localSheetId="43" name="stat_is_209" vbProcedure="false">[1]usa!$BU$329</definedName>
    <definedName function="false" hidden="false" localSheetId="43" name="stat_is_210" vbProcedure="false">[1]francia!$BU$329</definedName>
    <definedName function="false" hidden="false" localSheetId="43" name="stat_is_211" vbProcedure="false">[1]spagna!$BU$329</definedName>
    <definedName function="false" hidden="false" localSheetId="43" name="stat_is_212" vbProcedure="false">[1]canada!$BU$329</definedName>
    <definedName function="false" hidden="false" localSheetId="43" name="stat_it_209" vbProcedure="false">[1]usa!$FA$413</definedName>
    <definedName function="false" hidden="false" localSheetId="43" name="stat_it_210" vbProcedure="false">[1]francia!$FA$413</definedName>
    <definedName function="false" hidden="false" localSheetId="43" name="stat_it_211" vbProcedure="false">[1]spagna!$FA$413</definedName>
    <definedName function="false" hidden="false" localSheetId="43" name="stat_it_212" vbProcedure="false">[1]canada!$FA$413</definedName>
    <definedName function="false" hidden="false" localSheetId="43" name="stat_nl_209" vbProcedure="false">[1]usa!$IJ$500</definedName>
    <definedName function="false" hidden="false" localSheetId="43" name="stat_nl_210" vbProcedure="false">[1]francia!$IJ$500</definedName>
    <definedName function="false" hidden="false" localSheetId="43" name="stat_nl_211" vbProcedure="false">[1]spagna!$IJ$500</definedName>
    <definedName function="false" hidden="false" localSheetId="43" name="stat_nl_212" vbProcedure="false">[1]canada!$IJ$500</definedName>
    <definedName function="false" hidden="false" localSheetId="43" name="stat_no_209" vbProcedure="false">[1]usa!$N$526</definedName>
    <definedName function="false" hidden="false" localSheetId="43" name="stat_no_210" vbProcedure="false">[1]francia!$N$526</definedName>
    <definedName function="false" hidden="false" localSheetId="43" name="stat_no_211" vbProcedure="false">[1]spagna!$N$526</definedName>
    <definedName function="false" hidden="false" localSheetId="43" name="stat_no_212" vbProcedure="false">[1]canada!$N$526</definedName>
    <definedName function="false" hidden="false" localSheetId="43" name="stat_se_209" vbProcedure="false">[1]usa!$DK$627</definedName>
    <definedName function="false" hidden="false" localSheetId="43" name="stat_se_210" vbProcedure="false">[1]francia!$DK$627</definedName>
    <definedName function="false" hidden="false" localSheetId="43" name="stat_se_211" vbProcedure="false">[1]spagna!$DK$627</definedName>
    <definedName function="false" hidden="false" localSheetId="43" name="stat_se_212" vbProcedure="false">[1]canada!$DK$627</definedName>
    <definedName function="false" hidden="false" localSheetId="43" name="stat_us_209" vbProcedure="false">[1]usa!$CI$855</definedName>
    <definedName function="false" hidden="false" localSheetId="43" name="stat_us_210" vbProcedure="false">[1]francia!$CI$855</definedName>
    <definedName function="false" hidden="false" localSheetId="43" name="stat_us_211" vbProcedure="false">[1]spagna!$CI$855</definedName>
    <definedName function="false" hidden="false" localSheetId="43" name="stat_us_212" vbProcedure="false">[1]canada!$CI$855</definedName>
    <definedName function="false" hidden="false" localSheetId="44" name="aaaaa" vbProcedure="false">'[3]'!$BE$313:$BG$315</definedName>
    <definedName function="false" hidden="false" localSheetId="44" name="DRG" vbProcedure="false">'[4]'!$BE$313:$BG$315</definedName>
    <definedName function="false" hidden="false" localSheetId="44" name="Excel_BuiltIn_Print_Area_29 1" vbProcedure="false">'[5]tavola 2.12 '!$A$1:$CG$85</definedName>
    <definedName function="false" hidden="false" localSheetId="44" name="Excel_BuiltIn__FilterDatabase" vbProcedure="false">'[2]tavola 4'!$C$1:$C$5</definedName>
    <definedName function="false" hidden="false" localSheetId="44" name="Excel_BuiltIn__FilterDatabase_121" vbProcedure="false">'[5]tavola 3.3'!$A$1:$DH$112</definedName>
    <definedName function="false" hidden="false" localSheetId="44" name="Excel_BuiltIn__FilterDatabase_15" vbProcedure="false">'[6]tavola 2.2'!$A$1:$BP$68</definedName>
    <definedName function="false" hidden="false" localSheetId="44" name="Excel_BuiltIn__FilterDatabase_17" vbProcedure="false">'[6]tavola 2.4'!$A$1:$CB$80</definedName>
    <definedName function="false" hidden="false" localSheetId="44" name="Excel_BuiltIn__FilterDatabase_18" vbProcedure="false">'[5]tavola 2.2'!$A$1:$BP$68</definedName>
    <definedName function="false" hidden="false" localSheetId="44" name="Excel_BuiltIn__FilterDatabase_21" vbProcedure="false">'[5]tavola 2.5'!$A$1:$DX$128</definedName>
    <definedName function="false" hidden="false" localSheetId="44" name="Excel_BuiltIn__FilterDatabase_24" vbProcedure="false">'[8]figura 2.9'!$E$5</definedName>
    <definedName function="false" hidden="false" localSheetId="44" name="Excel_BuiltIn__FilterDatabase_29" vbProcedure="false">'[6]tavola 3.3'!$A$1:$DH$112</definedName>
    <definedName function="false" hidden="false" localSheetId="44" name="Excel_BuiltIn__FilterDatabase_3" vbProcedure="false">'[6]tavola 1.2'!$A$1:$DX$128</definedName>
    <definedName function="false" hidden="false" localSheetId="44" name="Excel_BuiltIn__FilterDatabase_7" vbProcedure="false">'[5]tavola 1.4'!$A$1:$DX$128</definedName>
    <definedName function="false" hidden="false" localSheetId="44" name="REPARTI" vbProcedure="false">'[4]'!$DT$124:$GK$193</definedName>
    <definedName function="false" hidden="false" localSheetId="44" name="stat_ca_209" vbProcedure="false">'[7]'!$BZ$78</definedName>
    <definedName function="false" hidden="false" localSheetId="44" name="stat_ca_210" vbProcedure="false">'[7]'!$BZ$78</definedName>
    <definedName function="false" hidden="false" localSheetId="44" name="stat_ca_211" vbProcedure="false">'[7]'!$BZ$78</definedName>
    <definedName function="false" hidden="false" localSheetId="44" name="stat_ca_212" vbProcedure="false">'[7]'!$BZ$78</definedName>
    <definedName function="false" hidden="false" localSheetId="44" name="stat_ch_209" vbProcedure="false">'[7]'!$ID$750</definedName>
    <definedName function="false" hidden="false" localSheetId="44" name="stat_ch_210" vbProcedure="false">'[7]'!$ID$750</definedName>
    <definedName function="false" hidden="false" localSheetId="44" name="stat_ch_211" vbProcedure="false">'[7]'!$ID$750</definedName>
    <definedName function="false" hidden="false" localSheetId="44" name="stat_ch_212" vbProcedure="false">'[7]'!$ID$750</definedName>
    <definedName function="false" hidden="false" localSheetId="44" name="stat_de_209" vbProcedure="false">'[7]'!$Z$282</definedName>
    <definedName function="false" hidden="false" localSheetId="44" name="stat_de_210" vbProcedure="false">'[7]'!$Z$282</definedName>
    <definedName function="false" hidden="false" localSheetId="44" name="stat_de_211" vbProcedure="false">'[7]'!$Z$282</definedName>
    <definedName function="false" hidden="false" localSheetId="44" name="stat_de_212" vbProcedure="false">'[7]'!$Z$282</definedName>
    <definedName function="false" hidden="false" localSheetId="44" name="stat_dk_209" vbProcedure="false">'[7]'!$DW$127</definedName>
    <definedName function="false" hidden="false" localSheetId="44" name="stat_dk_210" vbProcedure="false">'[7]'!$DW$127</definedName>
    <definedName function="false" hidden="false" localSheetId="44" name="stat_dk_211" vbProcedure="false">'[7]'!$DW$127</definedName>
    <definedName function="false" hidden="false" localSheetId="44" name="stat_dk_212" vbProcedure="false">'[7]'!$DW$127</definedName>
    <definedName function="false" hidden="false" localSheetId="44" name="stat_es_209" vbProcedure="false">'[7]'!$AT$558</definedName>
    <definedName function="false" hidden="false" localSheetId="44" name="stat_es_210" vbProcedure="false">'[7]'!$AT$558</definedName>
    <definedName function="false" hidden="false" localSheetId="44" name="stat_es_211" vbProcedure="false">'[7]'!$AT$558</definedName>
    <definedName function="false" hidden="false" localSheetId="44" name="stat_es_212" vbProcedure="false">'[7]'!$AT$558</definedName>
    <definedName function="false" hidden="false" localSheetId="44" name="stat_fi_209" vbProcedure="false">'[7]'!$FQ$173</definedName>
    <definedName function="false" hidden="false" localSheetId="44" name="stat_fi_210" vbProcedure="false">'[7]'!$FQ$173</definedName>
    <definedName function="false" hidden="false" localSheetId="44" name="stat_fi_211" vbProcedure="false">'[7]'!$FQ$173</definedName>
    <definedName function="false" hidden="false" localSheetId="44" name="stat_fi_212" vbProcedure="false">'[7]'!$FQ$173</definedName>
    <definedName function="false" hidden="false" localSheetId="44" name="stat_fr_209" vbProcedure="false">'[7]'!$GK$193</definedName>
    <definedName function="false" hidden="false" localSheetId="44" name="stat_fr_210" vbProcedure="false">'[7]'!$GK$193</definedName>
    <definedName function="false" hidden="false" localSheetId="44" name="stat_fr_211" vbProcedure="false">'[7]'!$GK$193</definedName>
    <definedName function="false" hidden="false" localSheetId="44" name="stat_fr_212" vbProcedure="false">'[7]'!$GK$193</definedName>
    <definedName function="false" hidden="false" localSheetId="44" name="stat_gb_209" vbProcedure="false">'[7]'!$E$773</definedName>
    <definedName function="false" hidden="false" localSheetId="44" name="stat_gb_210" vbProcedure="false">'[7]'!$E$773</definedName>
    <definedName function="false" hidden="false" localSheetId="44" name="stat_gb_211" vbProcedure="false">'[7]'!$E$773</definedName>
    <definedName function="false" hidden="false" localSheetId="44" name="stat_gb_212" vbProcedure="false">'[7]'!$E$773</definedName>
    <definedName function="false" hidden="false" localSheetId="44" name="stat_ie_209" vbProcedure="false">'[7]'!$CX$358</definedName>
    <definedName function="false" hidden="false" localSheetId="44" name="stat_ie_210" vbProcedure="false">'[7]'!$CX$358</definedName>
    <definedName function="false" hidden="false" localSheetId="44" name="stat_ie_211" vbProcedure="false">'[7]'!$CX$358</definedName>
    <definedName function="false" hidden="false" localSheetId="44" name="stat_ie_212" vbProcedure="false">'[7]'!$CX$358</definedName>
    <definedName function="false" hidden="false" localSheetId="44" name="stat_il_209" vbProcedure="false">'[7]'!$EG$393</definedName>
    <definedName function="false" hidden="false" localSheetId="44" name="stat_il_210" vbProcedure="false">'[7]'!$EG$393</definedName>
    <definedName function="false" hidden="false" localSheetId="44" name="stat_il_211" vbProcedure="false">'[7]'!$EG$393</definedName>
    <definedName function="false" hidden="false" localSheetId="44" name="stat_il_212" vbProcedure="false">'[7]'!$EG$393</definedName>
    <definedName function="false" hidden="false" localSheetId="44" name="stat_is_209" vbProcedure="false">'[7]'!$BU$329</definedName>
    <definedName function="false" hidden="false" localSheetId="44" name="stat_is_210" vbProcedure="false">'[7]'!$BU$329</definedName>
    <definedName function="false" hidden="false" localSheetId="44" name="stat_is_211" vbProcedure="false">'[7]'!$BU$329</definedName>
    <definedName function="false" hidden="false" localSheetId="44" name="stat_is_212" vbProcedure="false">'[7]'!$BU$329</definedName>
    <definedName function="false" hidden="false" localSheetId="44" name="stat_it_209" vbProcedure="false">'[7]'!$FA$413</definedName>
    <definedName function="false" hidden="false" localSheetId="44" name="stat_it_210" vbProcedure="false">'[7]'!$FA$413</definedName>
    <definedName function="false" hidden="false" localSheetId="44" name="stat_it_211" vbProcedure="false">'[7]'!$FA$413</definedName>
    <definedName function="false" hidden="false" localSheetId="44" name="stat_it_212" vbProcedure="false">'[7]'!$FA$413</definedName>
    <definedName function="false" hidden="false" localSheetId="44" name="stat_nl_209" vbProcedure="false">'[7]'!$IJ$500</definedName>
    <definedName function="false" hidden="false" localSheetId="44" name="stat_nl_210" vbProcedure="false">'[7]'!$IJ$500</definedName>
    <definedName function="false" hidden="false" localSheetId="44" name="stat_nl_211" vbProcedure="false">'[7]'!$IJ$500</definedName>
    <definedName function="false" hidden="false" localSheetId="44" name="stat_nl_212" vbProcedure="false">'[7]'!$IJ$500</definedName>
    <definedName function="false" hidden="false" localSheetId="44" name="stat_no_209" vbProcedure="false">'[7]'!$N$526</definedName>
    <definedName function="false" hidden="false" localSheetId="44" name="stat_no_210" vbProcedure="false">'[7]'!$N$526</definedName>
    <definedName function="false" hidden="false" localSheetId="44" name="stat_no_211" vbProcedure="false">'[7]'!$N$526</definedName>
    <definedName function="false" hidden="false" localSheetId="44" name="stat_no_212" vbProcedure="false">'[7]'!$N$526</definedName>
    <definedName function="false" hidden="false" localSheetId="44" name="stat_se_209" vbProcedure="false">'[7]'!$DK$627</definedName>
    <definedName function="false" hidden="false" localSheetId="44" name="stat_se_210" vbProcedure="false">'[7]'!$DK$627</definedName>
    <definedName function="false" hidden="false" localSheetId="44" name="stat_se_211" vbProcedure="false">'[7]'!$DK$627</definedName>
    <definedName function="false" hidden="false" localSheetId="44" name="stat_se_212" vbProcedure="false">'[7]'!$DK$627</definedName>
    <definedName function="false" hidden="false" localSheetId="44" name="stat_us_209" vbProcedure="false">'[7]'!$CI$855</definedName>
    <definedName function="false" hidden="false" localSheetId="44" name="stat_us_210" vbProcedure="false">'[7]'!$CI$855</definedName>
    <definedName function="false" hidden="false" localSheetId="44" name="stat_us_211" vbProcedure="false">'[7]'!$CI$855</definedName>
    <definedName function="false" hidden="false" localSheetId="44" name="stat_us_212" vbProcedure="false">'[7]'!$CI$855</definedName>
    <definedName function="false" hidden="false" localSheetId="44" name="STRUTTURE" vbProcedure="false">'[4]'!$I$21:$I$44</definedName>
    <definedName function="false" hidden="false" localSheetId="45" name="Excel_BuiltIn_Print_Area_10" vbProcedure="false">#REF!</definedName>
    <definedName function="false" hidden="false" localSheetId="45" name="Excel_BuiltIn_Print_Area_29 1" vbProcedure="false">'[1]tavola 2.12 '!$A$1:$CG$85</definedName>
    <definedName function="false" hidden="false" localSheetId="45" name="Excel_BuiltIn__FilterDatabase_121" vbProcedure="false">'[1]tavola 3.3'!$A$1:$DH$112</definedName>
    <definedName function="false" hidden="false" localSheetId="45" name="Excel_BuiltIn__FilterDatabase_18" vbProcedure="false">'[1]tavola 2.2'!$A$1:$BP$68</definedName>
    <definedName function="false" hidden="false" localSheetId="45" name="Excel_BuiltIn__FilterDatabase_21" vbProcedure="false">'[1]tavola 2.5'!$A$1:$DX$128</definedName>
    <definedName function="false" hidden="false" localSheetId="45" name="Excel_BuiltIn__FilterDatabase_29" vbProcedure="false">'[1]tavola 2.12 '!$A$1:$DM$117</definedName>
    <definedName function="false" hidden="false" localSheetId="45" name="Excel_BuiltIn__FilterDatabase_7" vbProcedure="false">'[1]tavola 1.4'!$A$1:$DX$128</definedName>
    <definedName function="false" hidden="false" localSheetId="45" name="stat_ca_209" vbProcedure="false">[1]usa!$BZ$78</definedName>
    <definedName function="false" hidden="false" localSheetId="45" name="stat_ca_210" vbProcedure="false">[1]francia!$BZ$78</definedName>
    <definedName function="false" hidden="false" localSheetId="45" name="stat_ca_211" vbProcedure="false">[1]spagna!$BZ$78</definedName>
    <definedName function="false" hidden="false" localSheetId="45" name="stat_ca_212" vbProcedure="false">[1]canada!$BZ$78</definedName>
    <definedName function="false" hidden="false" localSheetId="45" name="stat_ch_209" vbProcedure="false">[1]usa!$ID$750</definedName>
    <definedName function="false" hidden="false" localSheetId="45" name="stat_ch_210" vbProcedure="false">[1]francia!$ID$750</definedName>
    <definedName function="false" hidden="false" localSheetId="45" name="stat_ch_211" vbProcedure="false">[1]spagna!$ID$750</definedName>
    <definedName function="false" hidden="false" localSheetId="45" name="stat_ch_212" vbProcedure="false">[1]canada!$ID$750</definedName>
    <definedName function="false" hidden="false" localSheetId="45" name="stat_de_209" vbProcedure="false">[1]usa!$Z$282</definedName>
    <definedName function="false" hidden="false" localSheetId="45" name="stat_de_210" vbProcedure="false">[1]francia!$Z$282</definedName>
    <definedName function="false" hidden="false" localSheetId="45" name="stat_de_211" vbProcedure="false">[1]spagna!$Z$282</definedName>
    <definedName function="false" hidden="false" localSheetId="45" name="stat_de_212" vbProcedure="false">[1]canada!$Z$282</definedName>
    <definedName function="false" hidden="false" localSheetId="45" name="stat_dk_209" vbProcedure="false">[1]usa!$DW$127</definedName>
    <definedName function="false" hidden="false" localSheetId="45" name="stat_dk_210" vbProcedure="false">[1]francia!$DW$127</definedName>
    <definedName function="false" hidden="false" localSheetId="45" name="stat_dk_211" vbProcedure="false">[1]spagna!$DW$127</definedName>
    <definedName function="false" hidden="false" localSheetId="45" name="stat_dk_212" vbProcedure="false">[1]canada!$DW$127</definedName>
    <definedName function="false" hidden="false" localSheetId="45" name="stat_es_209" vbProcedure="false">[1]usa!$AT$558</definedName>
    <definedName function="false" hidden="false" localSheetId="45" name="stat_es_210" vbProcedure="false">[1]francia!$AT$558</definedName>
    <definedName function="false" hidden="false" localSheetId="45" name="stat_es_211" vbProcedure="false">[1]spagna!$AT$558</definedName>
    <definedName function="false" hidden="false" localSheetId="45" name="stat_es_212" vbProcedure="false">[1]canada!$AT$558</definedName>
    <definedName function="false" hidden="false" localSheetId="45" name="stat_fi_209" vbProcedure="false">[1]usa!$FQ$173</definedName>
    <definedName function="false" hidden="false" localSheetId="45" name="stat_fi_210" vbProcedure="false">[1]francia!$FQ$173</definedName>
    <definedName function="false" hidden="false" localSheetId="45" name="stat_fi_211" vbProcedure="false">[1]spagna!$FQ$173</definedName>
    <definedName function="false" hidden="false" localSheetId="45" name="stat_fi_212" vbProcedure="false">[1]canada!$FQ$173</definedName>
    <definedName function="false" hidden="false" localSheetId="45" name="stat_fr_209" vbProcedure="false">[1]usa!$GK$193</definedName>
    <definedName function="false" hidden="false" localSheetId="45" name="stat_fr_210" vbProcedure="false">[1]francia!$GK$193</definedName>
    <definedName function="false" hidden="false" localSheetId="45" name="stat_fr_211" vbProcedure="false">[1]spagna!$GK$193</definedName>
    <definedName function="false" hidden="false" localSheetId="45" name="stat_fr_212" vbProcedure="false">[1]canada!$GK$193</definedName>
    <definedName function="false" hidden="false" localSheetId="45" name="stat_gb_209" vbProcedure="false">[1]usa!$E$773</definedName>
    <definedName function="false" hidden="false" localSheetId="45" name="stat_gb_210" vbProcedure="false">[1]francia!$E$773</definedName>
    <definedName function="false" hidden="false" localSheetId="45" name="stat_gb_211" vbProcedure="false">[1]spagna!$E$773</definedName>
    <definedName function="false" hidden="false" localSheetId="45" name="stat_gb_212" vbProcedure="false">[1]canada!$E$773</definedName>
    <definedName function="false" hidden="false" localSheetId="45" name="stat_ie_209" vbProcedure="false">[1]usa!$CX$358</definedName>
    <definedName function="false" hidden="false" localSheetId="45" name="stat_ie_210" vbProcedure="false">[1]francia!$CX$358</definedName>
    <definedName function="false" hidden="false" localSheetId="45" name="stat_ie_211" vbProcedure="false">[1]spagna!$CX$358</definedName>
    <definedName function="false" hidden="false" localSheetId="45" name="stat_ie_212" vbProcedure="false">[1]canada!$CX$358</definedName>
    <definedName function="false" hidden="false" localSheetId="45" name="stat_il_209" vbProcedure="false">[1]usa!$EG$393</definedName>
    <definedName function="false" hidden="false" localSheetId="45" name="stat_il_210" vbProcedure="false">[1]francia!$EG$393</definedName>
    <definedName function="false" hidden="false" localSheetId="45" name="stat_il_211" vbProcedure="false">[1]spagna!$EG$393</definedName>
    <definedName function="false" hidden="false" localSheetId="45" name="stat_il_212" vbProcedure="false">[1]canada!$EG$393</definedName>
    <definedName function="false" hidden="false" localSheetId="45" name="stat_is_209" vbProcedure="false">[1]usa!$BU$329</definedName>
    <definedName function="false" hidden="false" localSheetId="45" name="stat_is_210" vbProcedure="false">[1]francia!$BU$329</definedName>
    <definedName function="false" hidden="false" localSheetId="45" name="stat_is_211" vbProcedure="false">[1]spagna!$BU$329</definedName>
    <definedName function="false" hidden="false" localSheetId="45" name="stat_is_212" vbProcedure="false">[1]canada!$BU$329</definedName>
    <definedName function="false" hidden="false" localSheetId="45" name="stat_it_209" vbProcedure="false">[1]usa!$FA$413</definedName>
    <definedName function="false" hidden="false" localSheetId="45" name="stat_it_210" vbProcedure="false">[1]francia!$FA$413</definedName>
    <definedName function="false" hidden="false" localSheetId="45" name="stat_it_211" vbProcedure="false">[1]spagna!$FA$413</definedName>
    <definedName function="false" hidden="false" localSheetId="45" name="stat_it_212" vbProcedure="false">[1]canada!$FA$413</definedName>
    <definedName function="false" hidden="false" localSheetId="45" name="stat_nl_209" vbProcedure="false">[1]usa!$IJ$500</definedName>
    <definedName function="false" hidden="false" localSheetId="45" name="stat_nl_210" vbProcedure="false">[1]francia!$IJ$500</definedName>
    <definedName function="false" hidden="false" localSheetId="45" name="stat_nl_211" vbProcedure="false">[1]spagna!$IJ$500</definedName>
    <definedName function="false" hidden="false" localSheetId="45" name="stat_nl_212" vbProcedure="false">[1]canada!$IJ$500</definedName>
    <definedName function="false" hidden="false" localSheetId="45" name="stat_no_209" vbProcedure="false">[1]usa!$N$526</definedName>
    <definedName function="false" hidden="false" localSheetId="45" name="stat_no_210" vbProcedure="false">[1]francia!$N$526</definedName>
    <definedName function="false" hidden="false" localSheetId="45" name="stat_no_211" vbProcedure="false">[1]spagna!$N$526</definedName>
    <definedName function="false" hidden="false" localSheetId="45" name="stat_no_212" vbProcedure="false">[1]canada!$N$526</definedName>
    <definedName function="false" hidden="false" localSheetId="45" name="stat_se_209" vbProcedure="false">[1]usa!$DK$627</definedName>
    <definedName function="false" hidden="false" localSheetId="45" name="stat_se_210" vbProcedure="false">[1]francia!$DK$627</definedName>
    <definedName function="false" hidden="false" localSheetId="45" name="stat_se_211" vbProcedure="false">[1]spagna!$DK$627</definedName>
    <definedName function="false" hidden="false" localSheetId="45" name="stat_se_212" vbProcedure="false">[1]canada!$DK$627</definedName>
    <definedName function="false" hidden="false" localSheetId="45" name="stat_us_209" vbProcedure="false">[1]usa!$CI$855</definedName>
    <definedName function="false" hidden="false" localSheetId="45" name="stat_us_210" vbProcedure="false">[1]francia!$CI$855</definedName>
    <definedName function="false" hidden="false" localSheetId="45" name="stat_us_211" vbProcedure="false">[1]spagna!$CI$855</definedName>
    <definedName function="false" hidden="false" localSheetId="45" name="stat_us_212" vbProcedure="false">[1]canada!$CI$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471">
  <si>
    <t xml:space="preserve">Appendice statistica</t>
  </si>
  <si>
    <t xml:space="preserve">anni 1999-2010</t>
  </si>
  <si>
    <t xml:space="preserve">1.1.  Le coppie richiedenti adozione</t>
  </si>
  <si>
    <t xml:space="preserve">Tavola 1.1 - Coppie richiedenti adozione - Anni 1999-2010</t>
  </si>
  <si>
    <t xml:space="preserve">Anni</t>
  </si>
  <si>
    <t xml:space="preserve">v.a.</t>
  </si>
  <si>
    <r>
      <rPr>
        <sz val="9"/>
        <rFont val="Arial"/>
        <family val="2"/>
      </rPr>
      <t xml:space="preserve">n° indice                           </t>
    </r>
    <r>
      <rPr>
        <i val="true"/>
        <sz val="8"/>
        <rFont val="Arial"/>
        <family val="2"/>
      </rPr>
      <t xml:space="preserve">(1999=100)</t>
    </r>
  </si>
  <si>
    <r>
      <rPr>
        <sz val="9"/>
        <rFont val="Arial"/>
        <family val="2"/>
      </rPr>
      <t xml:space="preserve">n° indice                           </t>
    </r>
    <r>
      <rPr>
        <i val="true"/>
        <sz val="8"/>
        <rFont val="Arial"/>
        <family val="2"/>
      </rPr>
      <t xml:space="preserve">(2001=100)</t>
    </r>
  </si>
  <si>
    <t xml:space="preserve">-</t>
  </si>
  <si>
    <t xml:space="preserve">Tavola 1.2 - Coppie richiedenti adozione per tipologia della domanda - Anni 2008-2010</t>
  </si>
  <si>
    <t xml:space="preserve">Tipologia della domanda</t>
  </si>
  <si>
    <t xml:space="preserve">v.a</t>
  </si>
  <si>
    <t xml:space="preserve">%</t>
  </si>
  <si>
    <t xml:space="preserve">Solo nazionali</t>
  </si>
  <si>
    <r>
      <rPr>
        <i val="true"/>
        <sz val="9"/>
        <rFont val="Arial"/>
        <family val="2"/>
      </rPr>
      <t xml:space="preserve">di cui: provenienti da altra regione</t>
    </r>
    <r>
      <rPr>
        <i val="true"/>
        <vertAlign val="superscript"/>
        <sz val="9"/>
        <rFont val="Arial"/>
        <family val="2"/>
      </rPr>
      <t xml:space="preserve">(a)</t>
    </r>
  </si>
  <si>
    <t xml:space="preserve">Solo internazionali</t>
  </si>
  <si>
    <t xml:space="preserve">Nazionali e internazionali</t>
  </si>
  <si>
    <t xml:space="preserve">Totale</t>
  </si>
  <si>
    <t xml:space="preserve">(a) Le percentuali si riferiscono all'incidenza delle domande provenienti da fuori regione sul totale delle domande nazionali presentate</t>
  </si>
  <si>
    <t xml:space="preserve">Tavola 1.3 - Coppie richiedenti adozione per classe d'età dei coniugi - Anni 2008-2010</t>
  </si>
  <si>
    <t xml:space="preserve">Valori assoluti</t>
  </si>
  <si>
    <t xml:space="preserve">Valori percentuali</t>
  </si>
  <si>
    <t xml:space="preserve">Classi d'età</t>
  </si>
  <si>
    <t xml:space="preserve">marito </t>
  </si>
  <si>
    <t xml:space="preserve">moglie</t>
  </si>
  <si>
    <t xml:space="preserve">Anno 2008</t>
  </si>
  <si>
    <t xml:space="preserve">&lt; 30</t>
  </si>
  <si>
    <t xml:space="preserve">30-34</t>
  </si>
  <si>
    <t xml:space="preserve">35-39</t>
  </si>
  <si>
    <t xml:space="preserve">40-44</t>
  </si>
  <si>
    <t xml:space="preserve">45-49</t>
  </si>
  <si>
    <t xml:space="preserve">50 e più</t>
  </si>
  <si>
    <t xml:space="preserve">Non rilevabile</t>
  </si>
  <si>
    <t xml:space="preserve">Anno 2009</t>
  </si>
  <si>
    <t xml:space="preserve">Anno 2010</t>
  </si>
  <si>
    <t xml:space="preserve">Tavola 1.4 - Coppie richiedenti adozione per classe d'età dei coniugi e tipologia della </t>
  </si>
  <si>
    <t xml:space="preserve">                     domanda - Anno 2010</t>
  </si>
  <si>
    <t xml:space="preserve">Coppie che hanno presentato solo domande nazionali</t>
  </si>
  <si>
    <t xml:space="preserve">Non indicata</t>
  </si>
  <si>
    <t xml:space="preserve">Coppie che hanno presentato solo domande internazionali</t>
  </si>
  <si>
    <t xml:space="preserve">Coppie che hanno presentato domande nazionali e internazionali</t>
  </si>
  <si>
    <t xml:space="preserve">Tavola 1.5 - Età media delle coppie richiedenti adozione (anni 1999-2010) e </t>
  </si>
  <si>
    <t xml:space="preserve">                     tipologia della domanda - Anno 2010</t>
  </si>
  <si>
    <t xml:space="preserve">Età media</t>
  </si>
  <si>
    <t xml:space="preserve">Domande di adozione</t>
  </si>
  <si>
    <t xml:space="preserve">Anno 2010 - Per tipologia della domanda</t>
  </si>
  <si>
    <t xml:space="preserve">Tavola 1.6 - Coppie richiedenti adozione per anni di matrimonio e tipologia della domanda.</t>
  </si>
  <si>
    <t xml:space="preserve">                     Anni 2008- 2010</t>
  </si>
  <si>
    <t xml:space="preserve">Domande</t>
  </si>
  <si>
    <t xml:space="preserve">Anni di matrimonio</t>
  </si>
  <si>
    <t xml:space="preserve">solo                                                    nazionali</t>
  </si>
  <si>
    <t xml:space="preserve">solo                                                                       internazionali</t>
  </si>
  <si>
    <t xml:space="preserve">nazionali e internazionali</t>
  </si>
  <si>
    <t xml:space="preserve">in %                                                     sul tot.</t>
  </si>
  <si>
    <r>
      <rPr>
        <sz val="9"/>
        <rFont val="Arial"/>
        <family val="2"/>
      </rPr>
      <t xml:space="preserve">0-2 </t>
    </r>
    <r>
      <rPr>
        <i val="true"/>
        <vertAlign val="superscript"/>
        <sz val="9"/>
        <rFont val="Arial"/>
        <family val="2"/>
      </rPr>
      <t xml:space="preserve">(a)</t>
    </r>
  </si>
  <si>
    <t xml:space="preserve">3-6</t>
  </si>
  <si>
    <t xml:space="preserve">7-10</t>
  </si>
  <si>
    <t xml:space="preserve">11-14</t>
  </si>
  <si>
    <t xml:space="preserve">15-18</t>
  </si>
  <si>
    <t xml:space="preserve">19-22</t>
  </si>
  <si>
    <t xml:space="preserve">23 e più</t>
  </si>
  <si>
    <r>
      <rPr>
        <sz val="9"/>
        <rFont val="Arial"/>
        <family val="2"/>
      </rPr>
      <t xml:space="preserve">0-2</t>
    </r>
    <r>
      <rPr>
        <vertAlign val="superscript"/>
        <sz val="9"/>
        <rFont val="Arial"/>
        <family val="2"/>
      </rPr>
      <t xml:space="preserve">(</t>
    </r>
    <r>
      <rPr>
        <i val="true"/>
        <vertAlign val="superscript"/>
        <sz val="9"/>
        <rFont val="Arial"/>
        <family val="2"/>
      </rPr>
      <t xml:space="preserve">a)</t>
    </r>
  </si>
  <si>
    <r>
      <rPr>
        <sz val="9"/>
        <rFont val="Arial"/>
        <family val="2"/>
      </rPr>
      <t xml:space="preserve">0-2</t>
    </r>
    <r>
      <rPr>
        <i val="true"/>
        <vertAlign val="superscript"/>
        <sz val="9"/>
        <rFont val="Arial"/>
        <family val="2"/>
      </rPr>
      <t xml:space="preserve">(a)</t>
    </r>
  </si>
  <si>
    <t xml:space="preserve">(a) Rappresentano le coppie con meno di tre anni di matrimonio la cui domanda è stata accettata perché in grado di dimostrare</t>
  </si>
  <si>
    <t xml:space="preserve">     una convivenza di almeno di tre anni</t>
  </si>
  <si>
    <t xml:space="preserve">Tavola 1.7 - Coppie richiedenti adozione per anni di matrimonio - Anni 1999-2010</t>
  </si>
  <si>
    <r>
      <rPr>
        <sz val="9"/>
        <rFont val="Arial"/>
        <family val="2"/>
      </rPr>
      <t xml:space="preserve">0-2</t>
    </r>
    <r>
      <rPr>
        <vertAlign val="superscript"/>
        <sz val="9"/>
        <rFont val="Arial"/>
        <family val="2"/>
      </rPr>
      <t xml:space="preserve">(a)</t>
    </r>
  </si>
  <si>
    <t xml:space="preserve">Tavola 1.7 (segue) - Coppie richiedenti adozione per anni di matrimonio - Anni 1999-2010</t>
  </si>
  <si>
    <t xml:space="preserve">(a) Rappresentano le coppie con meno di tre anni di matrimonio la cui domanda è stata accettata perché in grado di dimostrare una convivenza di almeno di tre anni</t>
  </si>
  <si>
    <t xml:space="preserve">Tavola 1.8 - Numero medio di anni di matrimonio delle coppie richiedenti adozione</t>
  </si>
  <si>
    <t xml:space="preserve">                     e tipologia della domanda - Anni 1999-2010</t>
  </si>
  <si>
    <t xml:space="preserve">Tavola 1.8 (segue) - Numero medio di anni di matrimonio delle coppie richiedenti </t>
  </si>
  <si>
    <t xml:space="preserve">                                   adozione e tipologia della domanda - Anni 1999-2010</t>
  </si>
  <si>
    <t xml:space="preserve">Tavola 1.9 - Coppie richiedenti adozione per provincia di residenza -  Anni 1999-2010</t>
  </si>
  <si>
    <t xml:space="preserve">Provinc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r>
      <rPr>
        <sz val="9"/>
        <rFont val="Arial"/>
        <family val="2"/>
      </rPr>
      <t xml:space="preserve">Massa-Carrara</t>
    </r>
    <r>
      <rPr>
        <vertAlign val="superscript"/>
        <sz val="9"/>
        <rFont val="Arial"/>
        <family val="2"/>
      </rPr>
      <t xml:space="preserve">(a)</t>
    </r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Altre Regioni</t>
  </si>
  <si>
    <t xml:space="preserve">Tavola 1.9 (segue) - Coppie richiedenti adozione per provincia di residenza -  Anni 1999-2010</t>
  </si>
  <si>
    <t xml:space="preserve">(a) La Provincia ricade nel territorio di competenza del Tribunale per i minorenni di Genova per il quale non si hanno a disposizione i dati</t>
  </si>
  <si>
    <t xml:space="preserve">Tavola 1.10 - Coppie richiedenti adozione per 100mila residenti di 30-59 anni e </t>
  </si>
  <si>
    <t xml:space="preserve">                       provincia di residenza - Periodo 2008-20010</t>
  </si>
  <si>
    <t xml:space="preserve">In %                                                     sul tot.</t>
  </si>
  <si>
    <t xml:space="preserve">Tasso medio annuo          per 100mila residenti</t>
  </si>
  <si>
    <r>
      <rPr>
        <b val="true"/>
        <sz val="9"/>
        <rFont val="Arial"/>
        <family val="2"/>
      </rPr>
      <t xml:space="preserve">Totale Toscana</t>
    </r>
    <r>
      <rPr>
        <b val="true"/>
        <vertAlign val="superscript"/>
        <sz val="9"/>
        <rFont val="Arial"/>
        <family val="2"/>
      </rPr>
      <t xml:space="preserve">(a) </t>
    </r>
  </si>
  <si>
    <t xml:space="preserve">(a) Esclusa la Provincia di Massa-Carrara che ricade nel territorio di competenza del Tribunale per i minorenni </t>
  </si>
  <si>
    <t xml:space="preserve">      di Genova per il quale non si hanno a disposizione i dati</t>
  </si>
  <si>
    <t xml:space="preserve">Tavola 1.11 - Coppie richiedenti adozione per Società della salute/Zona socio-sanitaria</t>
  </si>
  <si>
    <t xml:space="preserve">                       di residenza - Periodo 2008-20010</t>
  </si>
  <si>
    <t xml:space="preserve">Società della salute
Zone socio-sanitarie</t>
  </si>
  <si>
    <t xml:space="preserve">In %                                                              sul tot.</t>
  </si>
  <si>
    <t xml:space="preserve">Tasso medio  annuo                                                           per 100mila residenti                                                                                                  di 30-59 anni</t>
  </si>
  <si>
    <t xml:space="preserve">Alta Val d'Elsa</t>
  </si>
  <si>
    <t xml:space="preserve">Alta Val di Cecina</t>
  </si>
  <si>
    <t xml:space="preserve">Amiata Grossetana</t>
  </si>
  <si>
    <t xml:space="preserve">Amiata Senese</t>
  </si>
  <si>
    <t xml:space="preserve">Aretina</t>
  </si>
  <si>
    <t xml:space="preserve">Bassa Val di Cecina</t>
  </si>
  <si>
    <t xml:space="preserve">Casentino</t>
  </si>
  <si>
    <t xml:space="preserve">Colline dell'Albegna</t>
  </si>
  <si>
    <t xml:space="preserve">Colline Metallifere</t>
  </si>
  <si>
    <t xml:space="preserve">Elba</t>
  </si>
  <si>
    <t xml:space="preserve">Empolese</t>
  </si>
  <si>
    <t xml:space="preserve">Fiorentina Nord-Ovest</t>
  </si>
  <si>
    <t xml:space="preserve">Fiorentina Sud-Est</t>
  </si>
  <si>
    <t xml:space="preserve">Grossetana</t>
  </si>
  <si>
    <t xml:space="preserve">Livornese</t>
  </si>
  <si>
    <t xml:space="preserve">Mugello</t>
  </si>
  <si>
    <t xml:space="preserve">Piana di Lucca</t>
  </si>
  <si>
    <t xml:space="preserve">Pisana</t>
  </si>
  <si>
    <t xml:space="preserve">Pistoiese</t>
  </si>
  <si>
    <t xml:space="preserve">Pratese</t>
  </si>
  <si>
    <t xml:space="preserve">Senese</t>
  </si>
  <si>
    <t xml:space="preserve">Val d'Era</t>
  </si>
  <si>
    <t xml:space="preserve">Val di Chiana Aretina</t>
  </si>
  <si>
    <t xml:space="preserve">Val di Chiana Senese</t>
  </si>
  <si>
    <t xml:space="preserve">Val di Cornia</t>
  </si>
  <si>
    <t xml:space="preserve">Val di Nievole</t>
  </si>
  <si>
    <t xml:space="preserve">Val Tiberina</t>
  </si>
  <si>
    <t xml:space="preserve">Valdarno</t>
  </si>
  <si>
    <t xml:space="preserve">Valdarno Inferiore</t>
  </si>
  <si>
    <t xml:space="preserve">Valle del Serchio</t>
  </si>
  <si>
    <t xml:space="preserve">Versilia</t>
  </si>
  <si>
    <r>
      <rPr>
        <b val="true"/>
        <sz val="9"/>
        <rFont val="Arial"/>
        <family val="2"/>
      </rPr>
      <t xml:space="preserve">Totale Toscana</t>
    </r>
    <r>
      <rPr>
        <b val="true"/>
        <vertAlign val="superscript"/>
        <sz val="9"/>
        <rFont val="Arial"/>
        <family val="2"/>
      </rPr>
      <t xml:space="preserve">(a)</t>
    </r>
  </si>
  <si>
    <t xml:space="preserve">(a) Escluse le Società della salute e le zone socio-sanitarie della provincia di Massa-Carrara</t>
  </si>
  <si>
    <t xml:space="preserve">Tavola 1.12 - Coppie richiedenti adozioni con figli per numero </t>
  </si>
  <si>
    <t xml:space="preserve">                      di figli - Anni 2008-2010</t>
  </si>
  <si>
    <t xml:space="preserve">Figli</t>
  </si>
  <si>
    <t xml:space="preserve">L</t>
  </si>
  <si>
    <t xml:space="preserve">Coppie</t>
  </si>
  <si>
    <t xml:space="preserve">naturali</t>
  </si>
  <si>
    <t xml:space="preserve">adottati</t>
  </si>
  <si>
    <t xml:space="preserve">Con 1 figlio</t>
  </si>
  <si>
    <t xml:space="preserve">Con 2 figli</t>
  </si>
  <si>
    <t xml:space="preserve">Con 3 figli</t>
  </si>
  <si>
    <t xml:space="preserve">Con 4 figli</t>
  </si>
  <si>
    <t xml:space="preserve">Tavola 1.13 - Coppie richiedenti adozione per titolo di studio - Anni 2008-2010</t>
  </si>
  <si>
    <t xml:space="preserve">Titolo di studio</t>
  </si>
  <si>
    <t xml:space="preserve">Licenza elementare</t>
  </si>
  <si>
    <t xml:space="preserve">Licenza di scuola superiore di I grado</t>
  </si>
  <si>
    <t xml:space="preserve">Licenza di scuola superiore di II grado</t>
  </si>
  <si>
    <t xml:space="preserve">Diploma di laurea breve</t>
  </si>
  <si>
    <t xml:space="preserve">Diploma di laurea</t>
  </si>
  <si>
    <t xml:space="preserve">Non indicato</t>
  </si>
  <si>
    <t xml:space="preserve">Tavola 1.14 - Coppie richiedenti adozione per professione - Anno 2008-2010</t>
  </si>
  <si>
    <t xml:space="preserve">Professione</t>
  </si>
  <si>
    <t xml:space="preserve">Impiegato</t>
  </si>
  <si>
    <t xml:space="preserve">Operaio</t>
  </si>
  <si>
    <t xml:space="preserve">Libero professionista</t>
  </si>
  <si>
    <t xml:space="preserve">Artigiano</t>
  </si>
  <si>
    <t xml:space="preserve">Imprenditore</t>
  </si>
  <si>
    <t xml:space="preserve">Medico/Dentista</t>
  </si>
  <si>
    <t xml:space="preserve">Dirigente</t>
  </si>
  <si>
    <t xml:space="preserve">Militare</t>
  </si>
  <si>
    <t xml:space="preserve">Insegnante/Professore/Ricercatore</t>
  </si>
  <si>
    <t xml:space="preserve">Agente di commercio/immobiliare</t>
  </si>
  <si>
    <t xml:space="preserve">Commerciante</t>
  </si>
  <si>
    <t xml:space="preserve">Autista/Autotrasportatore</t>
  </si>
  <si>
    <t xml:space="preserve">Infermiere</t>
  </si>
  <si>
    <t xml:space="preserve">Commesso di negozio</t>
  </si>
  <si>
    <t xml:space="preserve">Casalinga</t>
  </si>
  <si>
    <t xml:space="preserve">Pensionato</t>
  </si>
  <si>
    <t xml:space="preserve">Altre professioni</t>
  </si>
  <si>
    <t xml:space="preserve">Tavola 1.14 (segue) - Coppie richiedenti adozione per professione - Anno 2009</t>
  </si>
  <si>
    <t xml:space="preserve">Tavola 1.14 (segue) - Coppie richiedenti adozione per professione - Anno 2010</t>
  </si>
  <si>
    <t xml:space="preserve">2. I bambini e ragazzi dichiarati adottabili</t>
  </si>
  <si>
    <t xml:space="preserve">          e i bambini e ragazzi adottati</t>
  </si>
  <si>
    <r>
      <rPr>
        <b val="true"/>
        <sz val="10"/>
        <rFont val="Arial"/>
        <family val="2"/>
      </rPr>
      <t xml:space="preserve">Tavola 2.1 - Bambini e ragazzi dichiarati adottabil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per genere ed età - Anni 1999-2010</t>
    </r>
  </si>
  <si>
    <t xml:space="preserve"> </t>
  </si>
  <si>
    <t xml:space="preserve">Anni </t>
  </si>
  <si>
    <t xml:space="preserve">Età</t>
  </si>
  <si>
    <t xml:space="preserve">Genere</t>
  </si>
  <si>
    <t xml:space="preserve">&lt; 1                                          settimana</t>
  </si>
  <si>
    <t xml:space="preserve">1 settimana                                                                                  &lt; 1 mese</t>
  </si>
  <si>
    <t xml:space="preserve">1 mese 
&lt; 6 mesi</t>
  </si>
  <si>
    <t xml:space="preserve">6 mesi 
&lt; 1 anno</t>
  </si>
  <si>
    <t xml:space="preserve">1 - 4 anni</t>
  </si>
  <si>
    <t xml:space="preserve">5-9 anni</t>
  </si>
  <si>
    <t xml:space="preserve">10 anni
 e più</t>
  </si>
  <si>
    <t xml:space="preserve">non                                                                      indicata</t>
  </si>
  <si>
    <t xml:space="preserve">Maschi</t>
  </si>
  <si>
    <t xml:space="preserve">Femmine</t>
  </si>
  <si>
    <t xml:space="preserve">Maschi e femmine</t>
  </si>
  <si>
    <t xml:space="preserve">(a) I decreti di adottabilità emessi negli anni considerati sono relativi a bambini iscritti nel registro per l'accertamento dello stato di abbandono negli anni dal</t>
  </si>
  <si>
    <t xml:space="preserve">      1999 in poi</t>
  </si>
  <si>
    <t xml:space="preserve">Tavola 2.2 - Bambini  e ragazzi dichiarati adottabili secondo gli artt. 11 e 12 </t>
  </si>
  <si>
    <t xml:space="preserve">                        della legge 149/01 - Anni 2005-2008</t>
  </si>
  <si>
    <t xml:space="preserve">Bambini e ragazzi dichiarati adottabili</t>
  </si>
  <si>
    <t xml:space="preserve">                                                                      art. 11</t>
  </si>
  <si>
    <t xml:space="preserve">art. 12</t>
  </si>
  <si>
    <t xml:space="preserve">totale</t>
  </si>
  <si>
    <t xml:space="preserve">Tavola 2.3 - Bambini e ragazzi adottati per tipologia di adozione.</t>
  </si>
  <si>
    <t xml:space="preserve">                     Anni 1999-2010</t>
  </si>
  <si>
    <t xml:space="preserve">Adozione</t>
  </si>
  <si>
    <t xml:space="preserve">Nazionale</t>
  </si>
  <si>
    <t xml:space="preserve">Internazionale</t>
  </si>
  <si>
    <t xml:space="preserve">Tavola 2.3 (segue) - Bambini e ragazzi adottati per tipologia di adozione.</t>
  </si>
  <si>
    <t xml:space="preserve">                                   Anni 1999-2010</t>
  </si>
  <si>
    <t xml:space="preserve">Tavola 2.4 - Adozioni nazionali per genere ed età dei bambini e dei ragazzi- Anni 2008-2010</t>
  </si>
  <si>
    <r>
      <rPr>
        <sz val="9"/>
        <rFont val="Arial"/>
        <family val="2"/>
      </rPr>
      <t xml:space="preserve">Età</t>
    </r>
    <r>
      <rPr>
        <vertAlign val="superscript"/>
        <sz val="9"/>
        <rFont val="Arial"/>
        <family val="2"/>
      </rPr>
      <t xml:space="preserve">(a)</t>
    </r>
  </si>
  <si>
    <t xml:space="preserve">0 anni</t>
  </si>
  <si>
    <t xml:space="preserve">1 anno</t>
  </si>
  <si>
    <t xml:space="preserve">2 anni</t>
  </si>
  <si>
    <t xml:space="preserve">3 anni</t>
  </si>
  <si>
    <t xml:space="preserve">4 e più anni</t>
  </si>
  <si>
    <t xml:space="preserve">(a) L'età dei minori è calcolata in anni compiuti</t>
  </si>
  <si>
    <t xml:space="preserve">Tavola 2.5 - Adozioni internazionali per genere ed età dei bambini e dei ragazzi - Anni 2008-2010</t>
  </si>
  <si>
    <t xml:space="preserve">genere</t>
  </si>
  <si>
    <t xml:space="preserve">frequenze cumulate</t>
  </si>
  <si>
    <t xml:space="preserve">maschi</t>
  </si>
  <si>
    <t xml:space="preserve">femmine</t>
  </si>
  <si>
    <t xml:space="preserve">4  anni</t>
  </si>
  <si>
    <t xml:space="preserve">5  anni</t>
  </si>
  <si>
    <t xml:space="preserve">6  anni</t>
  </si>
  <si>
    <t xml:space="preserve">7  anni</t>
  </si>
  <si>
    <t xml:space="preserve">8  anni</t>
  </si>
  <si>
    <t xml:space="preserve">9  anni</t>
  </si>
  <si>
    <t xml:space="preserve">10  anni</t>
  </si>
  <si>
    <t xml:space="preserve">11  anni</t>
  </si>
  <si>
    <t xml:space="preserve">12  anni</t>
  </si>
  <si>
    <t xml:space="preserve">13  anni</t>
  </si>
  <si>
    <t xml:space="preserve">14  anni</t>
  </si>
  <si>
    <t xml:space="preserve">15  anni</t>
  </si>
  <si>
    <t xml:space="preserve">16  anni</t>
  </si>
  <si>
    <t xml:space="preserve">17  anni</t>
  </si>
  <si>
    <t xml:space="preserve">(a) L'età è calcolata in anni compiuti</t>
  </si>
  <si>
    <t xml:space="preserve">Tavola 2.6 - Adozioni internazionali per paese di provenienza dei bambini e dei ragazzi - Anni 1999-2010</t>
  </si>
  <si>
    <t xml:space="preserve">Paesi di provenienza</t>
  </si>
  <si>
    <t xml:space="preserve">Ucraina</t>
  </si>
  <si>
    <t xml:space="preserve">Russia</t>
  </si>
  <si>
    <t xml:space="preserve">India</t>
  </si>
  <si>
    <t xml:space="preserve">Colombia</t>
  </si>
  <si>
    <t xml:space="preserve">Etiopia</t>
  </si>
  <si>
    <t xml:space="preserve">Bulgaria</t>
  </si>
  <si>
    <t xml:space="preserve">Polonia</t>
  </si>
  <si>
    <t xml:space="preserve">Cambogia</t>
  </si>
  <si>
    <t xml:space="preserve">Brasile</t>
  </si>
  <si>
    <t xml:space="preserve">Slovacchia</t>
  </si>
  <si>
    <t xml:space="preserve">Perù</t>
  </si>
  <si>
    <t xml:space="preserve">Bolivia</t>
  </si>
  <si>
    <t xml:space="preserve">Lituania</t>
  </si>
  <si>
    <t xml:space="preserve">Burkina faso</t>
  </si>
  <si>
    <t xml:space="preserve">Kenya</t>
  </si>
  <si>
    <t xml:space="preserve">Ungheria</t>
  </si>
  <si>
    <t xml:space="preserve">Cile</t>
  </si>
  <si>
    <t xml:space="preserve">Romania</t>
  </si>
  <si>
    <t xml:space="preserve">Bielorussia</t>
  </si>
  <si>
    <t xml:space="preserve">Sri Lanka</t>
  </si>
  <si>
    <t xml:space="preserve">Guatemala</t>
  </si>
  <si>
    <t xml:space="preserve">Vietnam</t>
  </si>
  <si>
    <t xml:space="preserve">Nepal</t>
  </si>
  <si>
    <t xml:space="preserve">Moldova</t>
  </si>
  <si>
    <t xml:space="preserve">Filippine</t>
  </si>
  <si>
    <t xml:space="preserve">kasakistan</t>
  </si>
  <si>
    <t xml:space="preserve">Costarica</t>
  </si>
  <si>
    <t xml:space="preserve">Armenia</t>
  </si>
  <si>
    <t xml:space="preserve">Congo</t>
  </si>
  <si>
    <t xml:space="preserve">Cina</t>
  </si>
  <si>
    <t xml:space="preserve">Thailandia</t>
  </si>
  <si>
    <t xml:space="preserve">Lettonia</t>
  </si>
  <si>
    <t xml:space="preserve">Haiti</t>
  </si>
  <si>
    <t xml:space="preserve">Macedonia</t>
  </si>
  <si>
    <t xml:space="preserve">Messico</t>
  </si>
  <si>
    <t xml:space="preserve">Altro paese</t>
  </si>
  <si>
    <t xml:space="preserve">Tavola 2.6 (segue) - Adozioni internazionali per paese di provenienza dei bambini e dei ragazzi - Anni 1999-2010</t>
  </si>
  <si>
    <t xml:space="preserve">Tavola 2.7 - Adozioni internazionali per continente di provenienza dei</t>
  </si>
  <si>
    <t xml:space="preserve">                     bambini e dei ragazzi - Anni 2008-2010</t>
  </si>
  <si>
    <t xml:space="preserve">Continente</t>
  </si>
  <si>
    <t xml:space="preserve">Africa</t>
  </si>
  <si>
    <t xml:space="preserve">America</t>
  </si>
  <si>
    <t xml:space="preserve">Asia</t>
  </si>
  <si>
    <t xml:space="preserve">Europa</t>
  </si>
  <si>
    <t xml:space="preserve">CONTINENTE1</t>
  </si>
  <si>
    <t xml:space="preserve">AFRICA</t>
  </si>
  <si>
    <t xml:space="preserve">AMERICA LATINA</t>
  </si>
  <si>
    <t xml:space="preserve">ASIA</t>
  </si>
  <si>
    <t xml:space="preserve">EUROPA EST</t>
  </si>
  <si>
    <t xml:space="preserve">Tavola 2.8 - Adozioni internazionali per età e paese di provenienza dei bambini e dei ragazzi - Anni 2010</t>
  </si>
  <si>
    <t xml:space="preserve">0-2 anni</t>
  </si>
  <si>
    <t xml:space="preserve">3-5 anni</t>
  </si>
  <si>
    <t xml:space="preserve">6-8 anni</t>
  </si>
  <si>
    <t xml:space="preserve">9-11 anni</t>
  </si>
  <si>
    <t xml:space="preserve">12-14 anni</t>
  </si>
  <si>
    <t xml:space="preserve">15-17 anni</t>
  </si>
  <si>
    <t xml:space="preserve">Età 
media</t>
  </si>
  <si>
    <t xml:space="preserve">Moldavia</t>
  </si>
  <si>
    <t xml:space="preserve">Burkina Faso (Alto Volta)</t>
  </si>
  <si>
    <t xml:space="preserve">Benin (Dahomey)</t>
  </si>
  <si>
    <t xml:space="preserve">Eritrea</t>
  </si>
  <si>
    <t xml:space="preserve">Tanzania</t>
  </si>
  <si>
    <t xml:space="preserve">Sri Lanka (Ceylon)</t>
  </si>
  <si>
    <t xml:space="preserve">Ruanda</t>
  </si>
  <si>
    <t xml:space="preserve">Senegal</t>
  </si>
  <si>
    <t xml:space="preserve">Gambia</t>
  </si>
  <si>
    <t xml:space="preserve">Uganda</t>
  </si>
  <si>
    <t xml:space="preserve">Kazakistan</t>
  </si>
  <si>
    <t xml:space="preserve">Kenia</t>
  </si>
  <si>
    <t xml:space="preserve">Tavola 2.9 - Età media dei bambini e dei ragazzi all'adozione internazionale </t>
  </si>
  <si>
    <t xml:space="preserve">                     per i principali Paesi di provenienza - Anni 2008-2010</t>
  </si>
  <si>
    <t xml:space="preserve">n.c.</t>
  </si>
  <si>
    <t xml:space="preserve">n.c. = Dato non calcolabile</t>
  </si>
  <si>
    <t xml:space="preserve">1.3  Le coppie adottive</t>
  </si>
  <si>
    <t xml:space="preserve">Tavola 3.1 - Coppie adottive per tipologia di adozione - Anni 1999-2004 e 2008-2010</t>
  </si>
  <si>
    <t xml:space="preserve">Tipologia di adozione</t>
  </si>
  <si>
    <t xml:space="preserve">Tavola 3.1 (segue) - Coppie adottive per tipologia di adozione. </t>
  </si>
  <si>
    <t xml:space="preserve">                                   Anni 1999-2004 e 2008-2010</t>
  </si>
  <si>
    <t xml:space="preserve">Tavola 3.2 - Coppie adottive per numero di bambini e ragazzi adottati - Anni 1999-2004 e 2008-2010</t>
  </si>
  <si>
    <t xml:space="preserve">Bambini</t>
  </si>
  <si>
    <t xml:space="preserve">n.d.</t>
  </si>
  <si>
    <t xml:space="preserve">n.d. = Dato non disponibile</t>
  </si>
  <si>
    <t xml:space="preserve">Tavola 3.2 - Coppie adottive per numero di bambini e ragazzi </t>
  </si>
  <si>
    <t xml:space="preserve">                     adottati - Anni 1999-2004 e 2008-2010</t>
  </si>
  <si>
    <t xml:space="preserve">Tavola 3.3  - Coppie adottive con adozione internazionale per numero di bambini e ragazzi adottati - Anni 1999-2004 e 2008-2010</t>
  </si>
  <si>
    <t xml:space="preserve">Tavola 3.3  (segue) - Coppie adottive con adozione internazionale </t>
  </si>
  <si>
    <t xml:space="preserve">                                  per numero di bambini e ragazzi adottati.</t>
  </si>
  <si>
    <t xml:space="preserve">Tavola 3.4 - Coppie adottive per classe d'età - Anni 1999-2000, 2003-2004 e 2008-2010</t>
  </si>
  <si>
    <r>
      <rPr>
        <b val="true"/>
        <sz val="10"/>
        <rFont val="Arial"/>
        <family val="2"/>
      </rPr>
      <t xml:space="preserve">Tavola 3.4 (segue) - Coppie adottive per classe d'età - Anni 1999-2000, 2003-2004 e 2008-2010 - </t>
    </r>
    <r>
      <rPr>
        <b val="true"/>
        <i val="true"/>
        <sz val="10"/>
        <rFont val="Arial"/>
        <family val="2"/>
      </rPr>
      <t xml:space="preserve">Valori percentuali</t>
    </r>
  </si>
  <si>
    <t xml:space="preserve">Tavola 3.5 - Età media dei coniugi all'adozione (1999-2010) e per tipologia </t>
  </si>
  <si>
    <t xml:space="preserve">                     di adozione - Anno 2010</t>
  </si>
  <si>
    <t xml:space="preserve">Età media all'adozione</t>
  </si>
  <si>
    <t xml:space="preserve">marito</t>
  </si>
  <si>
    <t xml:space="preserve">…..</t>
  </si>
  <si>
    <t xml:space="preserve">Anno 2010 - Per tipologia di adozione</t>
  </si>
  <si>
    <t xml:space="preserve">Adozione nazionale</t>
  </si>
  <si>
    <t xml:space="preserve">Adozione internazionale</t>
  </si>
  <si>
    <t xml:space="preserve">Tavola 3.6 - Coppie adottive per provincia di residenza -  Anni 1999-2000, 2003-2004 e 2008-2010</t>
  </si>
  <si>
    <t xml:space="preserve">Fuori regione</t>
  </si>
  <si>
    <r>
      <rPr>
        <b val="true"/>
        <sz val="9"/>
        <rFont val="Arial"/>
        <family val="2"/>
      </rPr>
      <t xml:space="preserve">Totale Toscana</t>
    </r>
    <r>
      <rPr>
        <b val="true"/>
        <vertAlign val="superscript"/>
        <sz val="9"/>
        <rFont val="Arial"/>
        <family val="2"/>
      </rPr>
      <t xml:space="preserve">(*)</t>
    </r>
  </si>
  <si>
    <t xml:space="preserve">(a) Esclusa la provincia di Massa-Carrara</t>
  </si>
  <si>
    <r>
      <rPr>
        <b val="true"/>
        <sz val="10"/>
        <rFont val="Arial"/>
        <family val="2"/>
      </rPr>
      <t xml:space="preserve">Tavola 3.7 - Coppie adottive per 100mila residenti di 30-59 anni e provincia di residenza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.</t>
    </r>
  </si>
  <si>
    <t xml:space="preserve">                       Anni 1999-2000, 2003-2004 e 2008-2010</t>
  </si>
  <si>
    <t xml:space="preserve">Tavola 3.8 - Coppie adottive per SdS/zona socio-sanitaria di residenza. Tasso Annuo.</t>
  </si>
  <si>
    <t xml:space="preserve">                     Anni 1999-2000, 2003-2004 e 2008-2010</t>
  </si>
  <si>
    <t xml:space="preserve">Zone socio-sanitarie/SdS</t>
  </si>
  <si>
    <t xml:space="preserve">Tavola 3.9 - Coppie adottive per tempo trascorso dalla data della domanda alla data dell'adozione per tipologia di adozione</t>
  </si>
  <si>
    <t xml:space="preserve">                     Anni 2003, 2004 e 2008-2010</t>
  </si>
  <si>
    <t xml:space="preserve">internazionale</t>
  </si>
  <si>
    <t xml:space="preserve">nazionale</t>
  </si>
  <si>
    <t xml:space="preserve">meno di 1 </t>
  </si>
  <si>
    <t xml:space="preserve">da 1 a meno di 2 </t>
  </si>
  <si>
    <t xml:space="preserve">da 2 a meno di 3 </t>
  </si>
  <si>
    <t xml:space="preserve">da 3 a meno di 4 </t>
  </si>
  <si>
    <t xml:space="preserve">da 4 a meno di 5 </t>
  </si>
  <si>
    <t xml:space="preserve"> 5 e più</t>
  </si>
  <si>
    <t xml:space="preserve">Tempo medio</t>
  </si>
  <si>
    <t xml:space="preserve">4. Le adozioni internazionali in Italia</t>
  </si>
  <si>
    <t xml:space="preserve">dal 2000 al 2010</t>
  </si>
  <si>
    <t xml:space="preserve">Fonte: Commissione per le Adozioni Internazionali</t>
  </si>
  <si>
    <r>
      <rPr>
        <b val="true"/>
        <sz val="10"/>
        <rFont val="Arial"/>
        <family val="2"/>
      </rPr>
      <t xml:space="preserve">Tavola 4.1 - Coppie che hanno richiesto l'autorizzazione all'ingresso in Italia di bambini e ragazzi stranieri secondo la regione di residenza</t>
    </r>
    <r>
      <rPr>
        <b val="true"/>
        <vertAlign val="superscript"/>
        <sz val="10"/>
        <rFont val="Arial"/>
        <family val="2"/>
      </rPr>
      <t xml:space="preserve">(a)</t>
    </r>
  </si>
  <si>
    <t xml:space="preserve">                     e l'anno della richiesta. Valori assoluti, valori percentuali e tassi per 100.000 coppie coniugate di 30-59 anni - Al 31/12/2010</t>
  </si>
  <si>
    <t xml:space="preserve">Totale </t>
  </si>
  <si>
    <t xml:space="preserve">Tasso
 medio 
annuo</t>
  </si>
  <si>
    <t xml:space="preserve">Regioni</t>
  </si>
  <si>
    <r>
      <rPr>
        <sz val="9"/>
        <rFont val="Arial"/>
        <family val="2"/>
      </rPr>
      <t xml:space="preserve"> 2000</t>
    </r>
    <r>
      <rPr>
        <vertAlign val="superscript"/>
        <sz val="9"/>
        <rFont val="Arial"/>
        <family val="2"/>
      </rPr>
      <t xml:space="preserve">(b)</t>
    </r>
  </si>
  <si>
    <t xml:space="preserve">Piemonte 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Residenti estero</t>
  </si>
  <si>
    <t xml:space="preserve">(a) Al momento dell'autorizzazione all'ingresso del bambino</t>
  </si>
  <si>
    <t xml:space="preserve">(b) Dal 16/11/2000 al 31/12/2000</t>
  </si>
  <si>
    <t xml:space="preserve">Fonte: Elaborazione Centro Regionale su dati Commissione per le Adozioni Internazionali</t>
  </si>
  <si>
    <t xml:space="preserve">Tavola 4.2 - Coppie che hanno richiesto l'autorizzazione all'ingresso in Italia di bambini e ragazzi stranieri  </t>
  </si>
  <si>
    <r>
      <rPr>
        <b val="true"/>
        <sz val="10"/>
        <rFont val="Arial"/>
        <family val="2"/>
      </rPr>
      <t xml:space="preserve">                     secondo le prime 10 province per tasso adottivo e le provincie toscane di residenza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. </t>
    </r>
  </si>
  <si>
    <t xml:space="preserve">                     Valori assoluti, valori percentuali e tassi per 100.000 coppie coniugate di 30-59 anni - Al 31/12/2010</t>
  </si>
  <si>
    <r>
      <rPr>
        <sz val="9"/>
        <rFont val="Arial"/>
        <family val="2"/>
      </rPr>
      <t xml:space="preserve">Valori                                                                    assoluti</t>
    </r>
    <r>
      <rPr>
        <vertAlign val="superscript"/>
        <sz val="9"/>
        <rFont val="Arial"/>
        <family val="2"/>
      </rPr>
      <t xml:space="preserve">(b)</t>
    </r>
  </si>
  <si>
    <t xml:space="preserve">Valori                                                 percentuali</t>
  </si>
  <si>
    <t xml:space="preserve">Tasso                                                medio annuo</t>
  </si>
  <si>
    <t xml:space="preserve">Posizione secondo                                                                                      le 110 province</t>
  </si>
  <si>
    <t xml:space="preserve">Savona</t>
  </si>
  <si>
    <t xml:space="preserve">Genova</t>
  </si>
  <si>
    <t xml:space="preserve">Terni</t>
  </si>
  <si>
    <t xml:space="preserve">Ancona</t>
  </si>
  <si>
    <t xml:space="preserve">Milano</t>
  </si>
  <si>
    <t xml:space="preserve">Campobasso</t>
  </si>
  <si>
    <t xml:space="preserve">Venezia</t>
  </si>
  <si>
    <t xml:space="preserve">Massa-Carrara</t>
  </si>
  <si>
    <t xml:space="preserve">Totale Italia</t>
  </si>
  <si>
    <t xml:space="preserve">(b) Dal 16/11/2000 al 31/12/2010</t>
  </si>
  <si>
    <t xml:space="preserve">Tavola 4.3 - Coppie che hanno richiesto l'autorizzazione all'ingresso in Italia di bambini</t>
  </si>
  <si>
    <r>
      <rPr>
        <b val="true"/>
        <sz val="10"/>
        <rFont val="Arial"/>
        <family val="2"/>
      </rPr>
      <t xml:space="preserve">                     e ragazzi stranieri secondo l'età dei coniugi alla data del decreto di idoneità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.</t>
    </r>
  </si>
  <si>
    <t xml:space="preserve">                     Anno 2010</t>
  </si>
  <si>
    <t xml:space="preserve">(a) Decreto di idoneità o provvedimento della Corte di Appello</t>
  </si>
  <si>
    <t xml:space="preserve">Tavola 4.4 - Coppie che hanno richiesto l'autorizzazione all'ingresso in Italia di bambini e ragazzi </t>
  </si>
  <si>
    <t xml:space="preserve">                     stranieri secondo il numero di figli naturali ed il numero di bambini e ragazzi richiesti</t>
  </si>
  <si>
    <t xml:space="preserve">                     in adozione - Anno 2010</t>
  </si>
  <si>
    <t xml:space="preserve">Numero figli naturali</t>
  </si>
  <si>
    <t xml:space="preserve">Numero minori richiesti in adozione</t>
  </si>
  <si>
    <t xml:space="preserve">Valori 
assoluti</t>
  </si>
  <si>
    <t xml:space="preserve">Valori 
percentuali</t>
  </si>
  <si>
    <t xml:space="preserve">Nessun figlio</t>
  </si>
  <si>
    <t xml:space="preserve">Un figlio</t>
  </si>
  <si>
    <t xml:space="preserve">Due figli</t>
  </si>
  <si>
    <t xml:space="preserve">Tre figli</t>
  </si>
  <si>
    <t xml:space="preserve">Totale coppie</t>
  </si>
  <si>
    <t xml:space="preserve">Tavola 4.5 - Coppie che hanno richiesto l'autorizzazione all'ingresso in Italia di bambini e ragazzi stranieri secondo il </t>
  </si>
  <si>
    <t xml:space="preserve">                     numero di figli richiesti in adozione e l'anno della richiesta - Al 31/12/2010</t>
  </si>
  <si>
    <t xml:space="preserve">Numero minori 
richiesti in adozione</t>
  </si>
  <si>
    <r>
      <rPr>
        <sz val="9"/>
        <rFont val="Arial"/>
        <family val="2"/>
      </rPr>
      <t xml:space="preserve"> 2000</t>
    </r>
    <r>
      <rPr>
        <vertAlign val="superscript"/>
        <sz val="9"/>
        <rFont val="Arial"/>
        <family val="2"/>
      </rPr>
      <t xml:space="preserve">(a)</t>
    </r>
  </si>
  <si>
    <t xml:space="preserve">valori assoluti</t>
  </si>
  <si>
    <t xml:space="preserve">valori percentuali</t>
  </si>
  <si>
    <t xml:space="preserve">(a) Dal 16/11/2000 al 31/12/2000</t>
  </si>
  <si>
    <t xml:space="preserve">Tavola 4.6 - Bambini e ragazzi per i quali è stata concessa l'autorizzazione all'ingresso in Italia secondo la regione di residenza dei </t>
  </si>
  <si>
    <t xml:space="preserve">                    genitori adottivi - Al 31/12/2010</t>
  </si>
  <si>
    <t xml:space="preserve">Tasso medio annuo</t>
  </si>
  <si>
    <t xml:space="preserve">Tavola 4.7 - Bambini e ragazzi per i quali è stata rilasciata l'autorizzazione all'ingresso in Italia</t>
  </si>
  <si>
    <r>
      <rPr>
        <b val="true"/>
        <sz val="10"/>
        <rFont val="Arial"/>
        <family val="2"/>
      </rPr>
      <t xml:space="preserve">                     secondo il Paese di provenienza e l'età media all'ingresso </t>
    </r>
    <r>
      <rPr>
        <b val="true"/>
        <vertAlign val="superscript"/>
        <sz val="10"/>
        <rFont val="Arial"/>
        <family val="2"/>
      </rPr>
      <t xml:space="preserve">(a) </t>
    </r>
    <r>
      <rPr>
        <b val="true"/>
        <sz val="10"/>
        <rFont val="Arial"/>
        <family val="2"/>
      </rPr>
      <t xml:space="preserve">- Anno 2010</t>
    </r>
  </si>
  <si>
    <t xml:space="preserve">Età media dei minori 
all'ingresso in Italia</t>
  </si>
  <si>
    <t xml:space="preserve">Bosnia-Erzegovina</t>
  </si>
  <si>
    <t xml:space="preserve">Croazia</t>
  </si>
  <si>
    <t xml:space="preserve">Costa Rica</t>
  </si>
  <si>
    <t xml:space="preserve">Albania</t>
  </si>
  <si>
    <t xml:space="preserve">Pakistan</t>
  </si>
  <si>
    <t xml:space="preserve">Taiwan</t>
  </si>
  <si>
    <t xml:space="preserve">Honduras</t>
  </si>
  <si>
    <t xml:space="preserve">Ecuador</t>
  </si>
  <si>
    <t xml:space="preserve">Federazione Russa</t>
  </si>
  <si>
    <t xml:space="preserve">Repubblica Democratica del Congo</t>
  </si>
  <si>
    <t xml:space="preserve">Malawi</t>
  </si>
  <si>
    <t xml:space="preserve">Madagascar</t>
  </si>
  <si>
    <t xml:space="preserve">El Salvador</t>
  </si>
  <si>
    <t xml:space="preserve">Benin</t>
  </si>
  <si>
    <t xml:space="preserve">Guinea-Bissau</t>
  </si>
  <si>
    <t xml:space="preserve">Nigeria</t>
  </si>
  <si>
    <t xml:space="preserve">Mongolia</t>
  </si>
  <si>
    <t xml:space="preserve">Burkina Faso</t>
  </si>
  <si>
    <t xml:space="preserve">Burundi</t>
  </si>
  <si>
    <t xml:space="preserve">Repubblica Ceca</t>
  </si>
  <si>
    <t xml:space="preserve">Togo</t>
  </si>
  <si>
    <t xml:space="preserve">Repubblica Dominicana</t>
  </si>
  <si>
    <t xml:space="preserve">Mali</t>
  </si>
  <si>
    <t xml:space="preserve">Corea del Sud</t>
  </si>
  <si>
    <t xml:space="preserve">Tunisia</t>
  </si>
  <si>
    <t xml:space="preserve">(a) Paesi con almeno 5 autorizzazioni all'ingresso</t>
  </si>
  <si>
    <t xml:space="preserve">Tavola 4.8 - Bambini e ragazzi per i quali è stata rilasciata l'autorizzazione all'ingresso in Italia secondo il </t>
  </si>
  <si>
    <t xml:space="preserve">                    Continente di provenienza e l'anno d'ingresso - Al 31/12/2010</t>
  </si>
  <si>
    <t xml:space="preserve">Tavola 1.12 - Coppie richiedenti adozione per tipologia del comune di residenza</t>
  </si>
  <si>
    <r>
      <rPr>
        <b val="true"/>
        <sz val="10"/>
        <rFont val="Arial"/>
        <family val="2"/>
      </rPr>
      <t xml:space="preserve">                       e provincia </t>
    </r>
    <r>
      <rPr>
        <b val="true"/>
        <vertAlign val="superscript"/>
        <sz val="10"/>
        <rFont val="Arial"/>
        <family val="2"/>
      </rPr>
      <t xml:space="preserve">(a)</t>
    </r>
  </si>
  <si>
    <t xml:space="preserve">Capoluogo</t>
  </si>
  <si>
    <t xml:space="preserve">Non capoluogo</t>
  </si>
  <si>
    <t xml:space="preserve">Composizone percentuale</t>
  </si>
  <si>
    <t xml:space="preserve">(a) Esclusa provincia di Massa-Carrara</t>
  </si>
  <si>
    <t xml:space="preserve">Tassi per 100.000 ab. di 30-59 anni</t>
  </si>
  <si>
    <t xml:space="preserve">Tavola 1.21 - Coppie richiedenti adozione per la prima volta per età dei coniugi. Valori percentuali - Anni 1999 e 2000</t>
  </si>
  <si>
    <t xml:space="preserve">Anno 1999</t>
  </si>
  <si>
    <t xml:space="preserve">Anno 20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??L. &quot;#,##0;[RED]&quot;-L. &quot;#,###"/>
    <numFmt numFmtId="166" formatCode="_-[$€-2]\ * #,##0.00_-;\-[$€-2]\ * #,##0.00_-;_-[$€-2]\ * \-??_-"/>
    <numFmt numFmtId="167" formatCode="[$-409]#,##0_);[RED]\(#,##0\)"/>
    <numFmt numFmtId="168" formatCode="&quot;??L. &quot;#,##0;[RED]&quot;-L. &quot;#,###"/>
    <numFmt numFmtId="169" formatCode="&quot;L. &quot;#,##0;[RED]&quot;-L. &quot;#,##0"/>
    <numFmt numFmtId="170" formatCode="0"/>
    <numFmt numFmtId="171" formatCode="_-* #,##0_-;\-* #,##0_-;_-* \-_-;_-@_-"/>
    <numFmt numFmtId="172" formatCode="0.0"/>
    <numFmt numFmtId="173" formatCode="#,##0"/>
    <numFmt numFmtId="174" formatCode="@"/>
    <numFmt numFmtId="175" formatCode="#,##0.0"/>
    <numFmt numFmtId="176" formatCode="[$-409]d\-mmm"/>
    <numFmt numFmtId="177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1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6633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u val="single"/>
      <sz val="10"/>
      <name val="Arial"/>
      <family val="2"/>
    </font>
    <font>
      <i val="true"/>
      <sz val="24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vertAlign val="superscript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FFFFFF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sz val="9"/>
      <name val="MS Sans Serif"/>
      <family val="2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3.5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1" applyFont="true" applyBorder="true" applyAlignment="false" applyProtection="false"/>
    <xf numFmtId="164" fontId="19" fillId="0" borderId="7" applyFont="true" applyBorder="true" applyAlignment="false" applyProtection="false"/>
    <xf numFmtId="167" fontId="7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7" fillId="10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9" applyFont="true" applyBorder="tru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8" fillId="5" borderId="0" applyFont="true" applyBorder="false" applyAlignment="false" applyProtection="false"/>
    <xf numFmtId="164" fontId="14" fillId="6" borderId="0" applyFont="true" applyBorder="false" applyAlignment="false" applyProtection="false"/>
    <xf numFmtId="169" fontId="7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6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5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6" xfId="9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16" xfId="9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9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9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6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6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9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9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6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9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9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9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6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5" xfId="9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15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6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9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9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6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16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16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6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6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6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1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5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6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6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15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5" xfId="9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35" fillId="0" borderId="1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??ombard" xfId="56"/>
    <cellStyle name="??ombard 1" xfId="57"/>
    <cellStyle name="??ombard 2" xfId="58"/>
    <cellStyle name="??ombard_AICAN" xfId="59"/>
    <cellStyle name="??Valuta (0)_11 annuario spedalizzazio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olo" xfId="68"/>
    <cellStyle name="Calculation" xfId="69"/>
    <cellStyle name="Cella collegata" xfId="70"/>
    <cellStyle name="Cella da controllare" xfId="71"/>
    <cellStyle name="Check Cell" xfId="72"/>
    <cellStyle name="Colore 1" xfId="73"/>
    <cellStyle name="Colore 2" xfId="74"/>
    <cellStyle name="Colore 3" xfId="75"/>
    <cellStyle name="Colore 4" xfId="76"/>
    <cellStyle name="Colore 5" xfId="77"/>
    <cellStyle name="Colore 6" xfId="78"/>
    <cellStyle name="Euro" xfId="79"/>
    <cellStyle name="Explanatory Text" xfId="80"/>
    <cellStyle name="Good 1" xfId="81"/>
    <cellStyle name="Heading 1 1" xfId="82"/>
    <cellStyle name="Heading 2 1" xfId="83"/>
    <cellStyle name="Heading 3" xfId="84"/>
    <cellStyle name="Heading 4" xfId="85"/>
    <cellStyle name="Input" xfId="86"/>
    <cellStyle name="Linked Cell" xfId="87"/>
    <cellStyle name="Migliaia (0)_11 annuario spedalizzazione" xfId="88"/>
    <cellStyle name="Neutral 1" xfId="89"/>
    <cellStyle name="Neutrale" xfId="90"/>
    <cellStyle name="Normal_appendice 2010" xfId="91"/>
    <cellStyle name="Normal_vietnam" xfId="92"/>
    <cellStyle name="Normale 2" xfId="93"/>
    <cellStyle name="Normale_adozioni 1999" xfId="94"/>
    <cellStyle name="Normale_adozioni 1999 2" xfId="95"/>
    <cellStyle name="Normale_Archivio dei bambini adottabili  " xfId="96"/>
    <cellStyle name="Normale_primario coppie" xfId="97"/>
    <cellStyle name="Normale_primario coppie 2" xfId="98"/>
    <cellStyle name="Normale_tavola 1.11" xfId="99"/>
    <cellStyle name="Normale_tavola 1.8" xfId="100"/>
    <cellStyle name="Normale_Tavole coppie adottanti_2009" xfId="101"/>
    <cellStyle name="Nota" xfId="102"/>
    <cellStyle name="Note 1" xfId="103"/>
    <cellStyle name="ombardia" xfId="104"/>
    <cellStyle name="Output" xfId="105"/>
    <cellStyle name="Stile 1" xfId="106"/>
    <cellStyle name="Stile 2" xfId="107"/>
    <cellStyle name="Stile 3" xfId="108"/>
    <cellStyle name="Stile 4" xfId="109"/>
    <cellStyle name="Style 1" xfId="110"/>
    <cellStyle name="Style 2" xfId="111"/>
    <cellStyle name="Style 3" xfId="112"/>
    <cellStyle name="Style 4" xfId="113"/>
    <cellStyle name="Testo avviso" xfId="114"/>
    <cellStyle name="Testo descrittivo" xfId="115"/>
    <cellStyle name="Title" xfId="116"/>
    <cellStyle name="Titolo" xfId="117"/>
    <cellStyle name="Titolo 1" xfId="118"/>
    <cellStyle name="Titolo 2" xfId="119"/>
    <cellStyle name="Titolo 3" xfId="120"/>
    <cellStyle name="Titolo 4" xfId="121"/>
    <cellStyle name="Total" xfId="122"/>
    <cellStyle name="Totale" xfId="123"/>
    <cellStyle name="Valore non valido" xfId="124"/>
    <cellStyle name="Valore valido" xfId="125"/>
    <cellStyle name="Valuta (0)_11 annuario spedalizzazione" xfId="126"/>
    <cellStyle name="Warning Text" xfId="1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externalLink" Target="externalLinks/externalLink5.xml"/><Relationship Id="rId55" Type="http://schemas.openxmlformats.org/officeDocument/2006/relationships/externalLink" Target="externalLinks/externalLink6.xml"/><Relationship Id="rId56" Type="http://schemas.openxmlformats.org/officeDocument/2006/relationships/externalLink" Target="externalLinks/externalLink7.xml"/><Relationship Id="rId57" Type="http://schemas.openxmlformats.org/officeDocument/2006/relationships/externalLink" Target="externalLinks/externalLink8.xml"/><Relationship Id="rId58" Type="http://schemas.openxmlformats.org/officeDocument/2006/relationships/externalLink" Target="externalLinks/externalLink9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I/SEMESTRALE%202009/tavole/sem%2009_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che/CAI/report%20statistico%20CAI%202009/PER%20STAMPA%209%20febbraio/appendice%202009%20AL%209%20febbra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tistiche/CAI/repport%20cai%202011/tavole%20base/bozza%20appendice%20report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igi/My%20Documents/JOB/CAI/VOLUME%20ADOZIONI%202008/TAVOLE/GRAFICI%20TAVOLE%20COMMENT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emp/GRAFICI%20TAVOLE%20COMMENT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igi/My%20Documents/JOB/CAI/SEMESTRALE%202010/appendice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5/public/Documents%20and%20Settings/cucugiangi/Documenti/cai/REPORT%20MENSILI/tavole%20definitive/gennaio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cer/Desktop/Volume%20adozioni%202008/3.adozioni%2030%2006%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cer/Desktop/Volume%20adozioni%202008/report%20anno%202008%2023%20genna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i enti autorizzati"/>
      <sheetName val="tavola 3.1"/>
      <sheetName val="tavola 3.2"/>
      <sheetName val="tavola 3.3"/>
      <sheetName val="tavola 3.4"/>
      <sheetName val="tavola 3.5"/>
      <sheetName val="tavola 3.6"/>
      <sheetName val="Tavola 3.7"/>
      <sheetName val="Tavola 3.8"/>
      <sheetName val="Tavola 3.9"/>
      <sheetName val="Tavola 3.10"/>
      <sheetName val="Tavola 3.11"/>
      <sheetName val="Tavola 3.12"/>
      <sheetName val="Tavola 3.13"/>
      <sheetName val="Tavola 3.14"/>
      <sheetName val="Tavola 3.15"/>
      <sheetName val="Tavola 3.16"/>
      <sheetName val="Tavola 3.17"/>
      <sheetName val="Tavola 3.18"/>
      <sheetName val="Tavola 3.19"/>
      <sheetName val="Tavola 3.20"/>
      <sheetName val="Tavola 3.21"/>
      <sheetName val="Tavola 3.22"/>
      <sheetName val="Tavola 3.23"/>
      <sheetName val="Tavola 3.24"/>
      <sheetName val="Tavola 3.25"/>
      <sheetName val="Tavola 3.26"/>
      <sheetName val="Tavola 3.27"/>
      <sheetName val="Tavola 3.28"/>
      <sheetName val="Tavola 3.29 "/>
      <sheetName val="Tavola 3.30 "/>
      <sheetName val="Tavola 3.31 "/>
      <sheetName val="Tavola 3.32"/>
      <sheetName val="Tavola 3.33 "/>
      <sheetName val="Tavola 3.34 "/>
      <sheetName val="Tavola 3.35 "/>
      <sheetName val="Tavola 3.36 "/>
      <sheetName val="Tavola 3.37 "/>
      <sheetName val="Tavola 3.38 "/>
      <sheetName val="Tavola 3.39 "/>
      <sheetName val="Tavola 3.40 "/>
      <sheetName val="Tavola 3.41 "/>
      <sheetName val="Tavola 3.42 "/>
      <sheetName val="Tavola 3.43 "/>
      <sheetName val="Tavola 3.44 "/>
      <sheetName val="Tavola 3.45 "/>
      <sheetName val="Tavola 3.46 "/>
      <sheetName val="Tavola 3.47 "/>
      <sheetName val="Tavola 3.48 "/>
      <sheetName val="Tavola 3.49 "/>
      <sheetName val="Tavola 3.50 "/>
      <sheetName val="Tavola 3.51 "/>
      <sheetName val="Tavola 3.52 "/>
      <sheetName val="Tavola 3.53 "/>
      <sheetName val="Tavola 3.54 "/>
      <sheetName val="Tavola 3.55 "/>
      <sheetName val="Tavola 3.56 "/>
      <sheetName val="Tavola 3.57 "/>
      <sheetName val="Tavola 3.58 "/>
      <sheetName val="Tavola 3.59 "/>
      <sheetName val="Tavola 3.60 "/>
      <sheetName val="Tavola 3.61 "/>
      <sheetName val="Tavola 3.62 "/>
      <sheetName val="Tavola 3.63 "/>
      <sheetName val="Tavola 3.64 "/>
      <sheetName val="Tavola 3.65 "/>
      <sheetName val="Tavola 3.66 "/>
      <sheetName val="Tavola 3.67 "/>
      <sheetName val="Tavola 3.68 "/>
      <sheetName val="Tavola 3.69 "/>
      <sheetName val="Tavola 3.70 "/>
      <sheetName val="Tavola 3.71 "/>
      <sheetName val="Tavola 3.72"/>
      <sheetName val="Tavola 3.73 "/>
      <sheetName val="tavola 3.74"/>
      <sheetName val="Tavola 3.29"/>
      <sheetName val="Tavola 3.30"/>
      <sheetName val="Tavola 3.31"/>
      <sheetName val="Tavola 3.33"/>
      <sheetName val="Tavola 3.34"/>
      <sheetName val="Tavola 3.35"/>
      <sheetName val="Tavola 3.36"/>
      <sheetName val="Tavola 3.37"/>
      <sheetName val="Tavola 3.38"/>
      <sheetName val="Tavola 3.39"/>
      <sheetName val="Tavola 3.40"/>
      <sheetName val="Tavola 3.41"/>
      <sheetName val="Tavola 3.42"/>
      <sheetName val="Tavola 3.43"/>
      <sheetName val="Tavola 3.44"/>
      <sheetName val="Tavola 3.45"/>
      <sheetName val="Tavola 3.46"/>
      <sheetName val="Tavola 3.47"/>
      <sheetName val="Tavola 3.48"/>
      <sheetName val="Tavola 3.49"/>
      <sheetName val="Tavola 3.50"/>
      <sheetName val="Tavola 3.51"/>
      <sheetName val="Tavola 3.52"/>
      <sheetName val="Tavola 3.53"/>
      <sheetName val="Tavola 3.54"/>
      <sheetName val="Tavola 3.55"/>
      <sheetName val="Tavola 3.56"/>
      <sheetName val="Tavola 3.57"/>
      <sheetName val="Tavola 3.58"/>
      <sheetName val="Tavola 3.59"/>
      <sheetName val="Tavola 3.60"/>
      <sheetName val="Tavola 3.61"/>
      <sheetName val="Tavola 3.62"/>
      <sheetName val="Tavola 3.63"/>
      <sheetName val="Tavola 3.64"/>
      <sheetName val="Tavola 3.65"/>
      <sheetName val="Tavola 3.66"/>
      <sheetName val="Tavola 3.67"/>
      <sheetName val="Tavola 3.68"/>
      <sheetName val="Tavola 3.69"/>
      <sheetName val="Tavola 3.70"/>
      <sheetName val="Tavola 3.71"/>
      <sheetName val="tavola 3.7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ole"/>
      <sheetName val="Foglio1"/>
      <sheetName val="coppie"/>
      <sheetName val="tavola 1.1"/>
      <sheetName val="tavola 1.2"/>
      <sheetName val="tavola 1.3"/>
      <sheetName val="tavola 1.4"/>
      <sheetName val="tavola 1.5"/>
      <sheetName val="tavole 1.6"/>
      <sheetName val="tavola 1.7"/>
      <sheetName val="tavola 1.8"/>
      <sheetName val="tavola 1.9"/>
      <sheetName val="tavola 1.10"/>
      <sheetName val="tavola 1.11 revoche"/>
      <sheetName val="tavola 1.12 cambio entre"/>
      <sheetName val="tavola 1.13 "/>
      <sheetName val="tavola 1.14"/>
      <sheetName val="bambini"/>
      <sheetName val="tavola 2.1"/>
      <sheetName val="tavola 2.2"/>
      <sheetName val="tavola 2.3"/>
      <sheetName val="tavola 2.4  "/>
      <sheetName val="tavola 2.5"/>
      <sheetName val="tavola 2.6.1"/>
      <sheetName val="tavola 2.6.2"/>
      <sheetName val="tavola 2.7"/>
      <sheetName val="tavola 2.8"/>
      <sheetName val="tavola 2.9"/>
      <sheetName val="tavola 2.10"/>
      <sheetName val="tavola 2.11"/>
      <sheetName val="tavola 2.12 "/>
      <sheetName val="tavola 2.13"/>
      <sheetName val="tavola 2.14"/>
      <sheetName val="tavola 2.15"/>
      <sheetName val="tavola 2.16"/>
      <sheetName val="tavola 2.17"/>
      <sheetName val="tavola 2.18"/>
      <sheetName val="tavola 2.19"/>
      <sheetName val="tavola 2.20"/>
      <sheetName val="tavola 2.21"/>
      <sheetName val="tavola 2.22"/>
      <sheetName val="tavola 2.23"/>
      <sheetName val="tavola 2.24"/>
      <sheetName val="tavola 2.25"/>
      <sheetName val="tavola 2.26"/>
      <sheetName val="tavola 2.27"/>
      <sheetName val="tavola 2.28"/>
      <sheetName val="tavola 2.29"/>
      <sheetName val="tavola 2.30"/>
      <sheetName val="tavola 2.31"/>
      <sheetName val="tavola 2.32"/>
      <sheetName val="tavola 2.33"/>
      <sheetName val="tavola 2.34"/>
      <sheetName val="tavola 2.35"/>
      <sheetName val="tavola 2.36"/>
      <sheetName val="tavola 2.37"/>
      <sheetName val="tavola 2.38"/>
      <sheetName val="tavola 2.39"/>
      <sheetName val="tavola 2.40"/>
      <sheetName val="tavola 2.41"/>
      <sheetName val="tavola 2.42"/>
      <sheetName val="tavola 2.43"/>
      <sheetName val="tavola 2.44"/>
      <sheetName val="tavola 2.45"/>
      <sheetName val="tavola 2.46"/>
      <sheetName val="tavola 2.47"/>
      <sheetName val="tavola 2.48"/>
      <sheetName val="tavola 2.49"/>
      <sheetName val="tavola 2.50"/>
      <sheetName val="tavola 2.51"/>
      <sheetName val="tavola 2.52"/>
      <sheetName val="tavola 2.53"/>
      <sheetName val="tavola 2.54"/>
      <sheetName val="tavola 2.55"/>
      <sheetName val="tavola 2.56"/>
      <sheetName val="tavola 2.57"/>
      <sheetName val="tavola 2.58"/>
      <sheetName val="tavola 2.59"/>
      <sheetName val="tavola 2.60"/>
      <sheetName val="tavola 2.61"/>
      <sheetName val="tavola 2.62"/>
      <sheetName val="tavola 2.63"/>
      <sheetName val="tavola 2.64"/>
      <sheetName val="tavola 2.65"/>
      <sheetName val="tavola 2.66"/>
      <sheetName val="tavola 2.67"/>
      <sheetName val="tavola 2.68"/>
      <sheetName val="tavola 2.69"/>
      <sheetName val="tavola 2.70"/>
      <sheetName val="tavola 2.71"/>
      <sheetName val="tavola 2.72"/>
      <sheetName val="tavola 2.73"/>
      <sheetName val="tavola 2.74"/>
      <sheetName val="tavola 2.75"/>
      <sheetName val="tavola 2.76"/>
      <sheetName val="tavola 2.77"/>
      <sheetName val="tavola 2.78"/>
      <sheetName val="tavola 2.79"/>
      <sheetName val="tavola 2.80"/>
      <sheetName val="tavola 2.81"/>
      <sheetName val="tavola 2.82"/>
      <sheetName val="tavola 2.83"/>
      <sheetName val="tavola 2.84"/>
      <sheetName val="tavola 2.85"/>
      <sheetName val="tavola 2.86"/>
      <sheetName val="tavola 2.87"/>
      <sheetName val="tavola 2.88"/>
      <sheetName val="tavola 2.89"/>
      <sheetName val="tavola 2.90"/>
      <sheetName val="tavola 2.91"/>
      <sheetName val="tavola 2.92"/>
      <sheetName val="tavola 2.93"/>
      <sheetName val="tavola 2.94"/>
      <sheetName val="tavola 2.95"/>
      <sheetName val="tavola 2.96"/>
      <sheetName val="tavola 2.97"/>
      <sheetName val="tavola 2.98"/>
      <sheetName val="tavola 2.99"/>
      <sheetName val="tavola 2.100"/>
      <sheetName val="gli enti autorizzati"/>
      <sheetName val="tavola 3.1"/>
      <sheetName val="tavola 3.2"/>
      <sheetName val="tavola 3.3"/>
      <sheetName val="tavola 3.4"/>
      <sheetName val="tavola 3.5"/>
      <sheetName val="tavola 3.6"/>
      <sheetName val="Tavola 3.7"/>
      <sheetName val="Tavola 3.8"/>
      <sheetName val="Tavola 3.9"/>
      <sheetName val="Tavola 3.10"/>
      <sheetName val="Tavola 3.11"/>
      <sheetName val="Tavola 3.12"/>
      <sheetName val="Tavola 3.13"/>
      <sheetName val="Tavola 3.14"/>
      <sheetName val="Tavola 3.15"/>
      <sheetName val="Tavola 3.16"/>
      <sheetName val="Tavola 3.17"/>
      <sheetName val="Tavola 3.18"/>
      <sheetName val="Tavola 3.19"/>
      <sheetName val="Tavola 3.20"/>
      <sheetName val="Tavola 3.21"/>
      <sheetName val="Tavola 3.22"/>
      <sheetName val="Tavola 3.23"/>
      <sheetName val="Tavola 3.24"/>
      <sheetName val="Tavola 3.25"/>
      <sheetName val="Tavola 3.26"/>
      <sheetName val="Tavola 3.27"/>
      <sheetName val="Tavola 3.28"/>
      <sheetName val="Tavola 3.29 "/>
      <sheetName val="Tavola 3.30 "/>
      <sheetName val="Tavola 3.31 "/>
      <sheetName val="Tavola 3.32 "/>
      <sheetName val="Tavola 3.33"/>
      <sheetName val="Tavola 3.34 "/>
      <sheetName val="Tavola 3.35 "/>
      <sheetName val="Tavola 3.36 "/>
      <sheetName val="Tavola 3.37 "/>
      <sheetName val="Tavola 3.38 "/>
      <sheetName val="Tavola 3.39 "/>
      <sheetName val="Tavola 3.40 "/>
      <sheetName val="Tavola 3.41 "/>
      <sheetName val="Tavola 3.42 "/>
      <sheetName val="Tavola 3.43 "/>
      <sheetName val="Tavola 3.44 "/>
      <sheetName val="Tavola 3.45 "/>
      <sheetName val="Tavola 3.46 "/>
      <sheetName val="Tavola 3.47 "/>
      <sheetName val="Tavola 3.48 "/>
      <sheetName val="Tavola 3.49 "/>
      <sheetName val="Tavola 3.50 "/>
      <sheetName val="Tavola 3.51 "/>
      <sheetName val="Tavola 3.52 "/>
      <sheetName val="Tavola 3.53 "/>
      <sheetName val="Tavola 3.54 "/>
      <sheetName val="Tavola 3.55 "/>
      <sheetName val="Tavola 3.56 "/>
      <sheetName val="Tavola 3.57 "/>
      <sheetName val="Tavola 3.58 "/>
      <sheetName val="Tavola 3.59 "/>
      <sheetName val="Tavola 3.60 "/>
      <sheetName val="Tavola 3.61 "/>
      <sheetName val="Tavola 3.62 "/>
      <sheetName val="Tavola 3.63 "/>
      <sheetName val="Tavola 3.64 "/>
      <sheetName val="Tavola 3.65 "/>
      <sheetName val="Tavola 3.66 "/>
      <sheetName val="Tavola 3.67 "/>
      <sheetName val="Tavola 3.68 "/>
      <sheetName val="Tavola 3.69 "/>
      <sheetName val="Tavola 3.70 "/>
      <sheetName val="Tavola 3.71 "/>
      <sheetName val="Tavola 3.72"/>
      <sheetName val="Tavola 3.73 "/>
      <sheetName val="tavola 3.74"/>
      <sheetName val="decreti di idoneità "/>
      <sheetName val="tavola 4.1.1 "/>
      <sheetName val="tavola 4.1.2"/>
      <sheetName val="tavola 4.1.3"/>
      <sheetName val="tavola 4.1.4"/>
      <sheetName val="tavola 4.1.5"/>
      <sheetName val="tavola 4.2.1"/>
      <sheetName val="tavola 4.2.2"/>
      <sheetName val="tavola 4.2.3"/>
      <sheetName val="tavola 4.2.4"/>
      <sheetName val="tavola 4.2.5"/>
      <sheetName val="tavola 4.3.1"/>
      <sheetName val="tavola 4.3.2"/>
      <sheetName val="tavola 4.3.3"/>
      <sheetName val="tavola 4.3.4"/>
      <sheetName val="tav 4.3.5"/>
      <sheetName val="tavola 4.4.1"/>
      <sheetName val="dati internazionali"/>
      <sheetName val="tavola 5.1"/>
      <sheetName val="usa"/>
      <sheetName val="francia"/>
      <sheetName val="spagna"/>
      <sheetName val="canada"/>
      <sheetName val="germania"/>
      <sheetName val="olanda"/>
      <sheetName val="svezia"/>
      <sheetName val="australia"/>
      <sheetName val="svizze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vole"/>
      <sheetName val="coppie"/>
      <sheetName val="tavola 1.1"/>
      <sheetName val="tavola 1.2"/>
      <sheetName val="tavola 1.3"/>
      <sheetName val="tavola 1.4"/>
      <sheetName val="tavola  1.5"/>
      <sheetName val="tavola 1.6"/>
      <sheetName val="tavole 1.7"/>
      <sheetName val="tavola 1.8"/>
      <sheetName val="tavola 1.9"/>
      <sheetName val="tavola 1.10"/>
      <sheetName val="tavola 1.11"/>
      <sheetName val="bambini"/>
      <sheetName val="tavola 2.1"/>
      <sheetName val="tavola 2.2"/>
      <sheetName val="tavola 2.3"/>
      <sheetName val="tavola 2.4"/>
      <sheetName val="tavola 2.5"/>
      <sheetName val="tavola 2.6"/>
      <sheetName val="tavola 2.7.1"/>
      <sheetName val="tavola 2.7.2"/>
      <sheetName val="tavola 2.8"/>
      <sheetName val="tavola 2.9"/>
      <sheetName val="tavola 2.10"/>
      <sheetName val="tavola 2.11"/>
      <sheetName val="tavola 2.12"/>
      <sheetName val="tavola 2.13"/>
      <sheetName val="gli enti autorizzati"/>
      <sheetName val="tavola 3.1"/>
      <sheetName val="tavola 3.2"/>
      <sheetName val="tavola 3.3"/>
      <sheetName val="tavola 3.3 bis"/>
      <sheetName val="tavola 3.4"/>
      <sheetName val="tavola 3.5"/>
      <sheetName val="tavola 3.6"/>
      <sheetName val="Tavola 3.7"/>
      <sheetName val="Tavola 3.8"/>
      <sheetName val="Tavola 3.9"/>
      <sheetName val="Tavola 3.10"/>
      <sheetName val="Tavola 3.11"/>
      <sheetName val="Tavola 3.12"/>
      <sheetName val="Tavola 3.13"/>
      <sheetName val="Tavola 3.14"/>
      <sheetName val="Tavola 3.15"/>
      <sheetName val="Tavola 3.16"/>
      <sheetName val="Tavola 3.17"/>
      <sheetName val="Tavola 3.18"/>
      <sheetName val="Tavola 3.19"/>
      <sheetName val="Tavola 3.20"/>
      <sheetName val="Tavola 3.21"/>
      <sheetName val="Tavola 3.22"/>
      <sheetName val="Tavola 3.23"/>
      <sheetName val="Tavola 3.24"/>
      <sheetName val="Tavola 3.25"/>
      <sheetName val="Tavola 3.26"/>
      <sheetName val="Tavola 3.27"/>
      <sheetName val="Tavola 3.28"/>
      <sheetName val="Tavola 3.29"/>
      <sheetName val="Tavola 3.30"/>
      <sheetName val="Tavola 3.31"/>
      <sheetName val="Tavola 3.32"/>
      <sheetName val="Tavola 3.33"/>
      <sheetName val="Tavola 3.34"/>
      <sheetName val="Tavola 3.35"/>
      <sheetName val="Tavola 3.36"/>
      <sheetName val="Tavola 3.37 "/>
      <sheetName val="Tavola 3.38"/>
      <sheetName val="Tavola 3.39"/>
      <sheetName val="Tavola 3.40"/>
      <sheetName val="Tavola 3.41"/>
      <sheetName val="Tavola 3.42"/>
      <sheetName val="Tavola 3.43"/>
      <sheetName val="Tavola 3.44"/>
      <sheetName val="Tavola 3.45"/>
      <sheetName val="Tavola 3.46"/>
      <sheetName val="Tavola 3.47"/>
      <sheetName val="Tavola 3.48"/>
      <sheetName val="Tavola 3.49"/>
      <sheetName val="Tavola 3.50"/>
      <sheetName val="Tavola 3.51"/>
      <sheetName val="Tavola 3.52"/>
      <sheetName val="Tavola 3.53"/>
      <sheetName val="Tavola 3.54"/>
      <sheetName val="Tavola 3.55"/>
      <sheetName val="Tavola 3.56"/>
      <sheetName val="Tavola 3.57"/>
      <sheetName val="Tavola 3.58"/>
      <sheetName val="Tavola 3.59"/>
      <sheetName val="Tavola 3.60"/>
      <sheetName val="Tavola 3.61"/>
      <sheetName val="Tavola 3.62"/>
      <sheetName val="Tavola 3.63"/>
      <sheetName val="Tavola 3.64"/>
      <sheetName val="Tavola 3.65"/>
      <sheetName val="Tavola 3.66"/>
      <sheetName val="Tavola 3.67"/>
      <sheetName val="Tavola 3.68"/>
      <sheetName val="Tavola 3.69"/>
      <sheetName val="Tavola 3.70"/>
      <sheetName val="Tavola 3.71 "/>
      <sheetName val="Tavola 3.72"/>
      <sheetName val="Tavola 3.73"/>
      <sheetName val="Tavola 3.74"/>
      <sheetName val="tavola 3.75"/>
      <sheetName val="decreti di idoneità "/>
      <sheetName val="tavola 4.1.1 "/>
      <sheetName val="tavola 4.1.2"/>
      <sheetName val="tavola 4.1.3"/>
      <sheetName val="tavola 4.1.4"/>
      <sheetName val="tavola 4.2.1"/>
      <sheetName val="tavola 4.2.2"/>
      <sheetName val="tavola 4.2.3"/>
      <sheetName val="tavola 4.2.4"/>
      <sheetName val="tavola 4.3.1"/>
      <sheetName val="tavola 4.3.2"/>
      <sheetName val="tavola 4.3.3"/>
      <sheetName val="tavola 4.3.4"/>
      <sheetName val="tavola 4.4.1"/>
      <sheetName val="tavola 4.4.2"/>
      <sheetName val="tavola 4.4.3"/>
      <sheetName val="tavola 4.4.4"/>
      <sheetName val="tavola 4.5.1"/>
      <sheetName val="tavola 4.5.2"/>
      <sheetName val="tavola 4.5.3"/>
      <sheetName val="tavola 5.5.4"/>
      <sheetName val="tavola 4.6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ura 1"/>
      <sheetName val="tavola 1"/>
      <sheetName val="figura 2"/>
      <sheetName val="figura 3"/>
      <sheetName val="figura 4"/>
      <sheetName val="figura 5"/>
      <sheetName val="figura 6"/>
      <sheetName val="tavola 2"/>
      <sheetName val="graduatoria paesi di ingresso"/>
      <sheetName val="tav.2 commento"/>
      <sheetName val="tav.3 commento"/>
      <sheetName val="tav.3 commento (2)"/>
      <sheetName val="tav.2 commento (2)"/>
      <sheetName val="tavola 2.3"/>
      <sheetName val="Foglio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ura 1"/>
      <sheetName val="tavola 1"/>
      <sheetName val="figura 2"/>
      <sheetName val="figura 3"/>
      <sheetName val="figura 4"/>
      <sheetName val="figura 5"/>
      <sheetName val="figura 6"/>
      <sheetName val="tavola 2"/>
      <sheetName val="graduatoria paesi di ingresso"/>
      <sheetName val="tav.2 commento"/>
      <sheetName val="tav.3 commento"/>
      <sheetName val="tav.3 commento (2)"/>
      <sheetName val="tav.2 commento (2)"/>
      <sheetName val="tavola 2.3"/>
      <sheetName val="Foglio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vole"/>
      <sheetName val="coppie"/>
      <sheetName val="tavola 1.1"/>
      <sheetName val="tavola 1.2"/>
      <sheetName val="tavola 1.3"/>
      <sheetName val="tavola 1.4"/>
      <sheetName val="tavola 1.5"/>
      <sheetName val="tavole 1.6"/>
      <sheetName val="tavola 1.7"/>
      <sheetName val="tavola 1.8"/>
      <sheetName val="tavola 1.9"/>
      <sheetName val="tavola 1.10"/>
      <sheetName val="bambini"/>
      <sheetName val="tavola 2.1"/>
      <sheetName val="tavola 2.2"/>
      <sheetName val="tavola 2.3"/>
      <sheetName val="tavola 2.4  "/>
      <sheetName val="tavola 2.5"/>
      <sheetName val="tavola 2.6.1"/>
      <sheetName val="tavola 2.6.2"/>
      <sheetName val="tavola 2.7"/>
      <sheetName val="tavola 2.8"/>
      <sheetName val="tavola 2.9"/>
      <sheetName val="tavola 2.10"/>
      <sheetName val="tavola 2.11"/>
      <sheetName val="tavola 2.12 "/>
      <sheetName val="gli enti autorizzati"/>
      <sheetName val="tavola 3.1"/>
      <sheetName val="tavola 3.2"/>
      <sheetName val="tavola 3.3"/>
      <sheetName val="tavola 3.4"/>
      <sheetName val="tavola 3.5"/>
      <sheetName val="tavola 3.6"/>
      <sheetName val="Tavola 3.7"/>
      <sheetName val="Tavola 3.8"/>
      <sheetName val="Tavola 3.9"/>
      <sheetName val="Tavola 3.10"/>
      <sheetName val="Tavola 3.11"/>
      <sheetName val="Tavola 3.12"/>
      <sheetName val="Tavola 3.13"/>
      <sheetName val="Tavola 3.14"/>
      <sheetName val="Tavola 3.15"/>
      <sheetName val="Tavola 3.16"/>
      <sheetName val="Tavola 3.17"/>
      <sheetName val="Tavola 3.18"/>
      <sheetName val="Tavola 3.19"/>
      <sheetName val="Tavola 3.20"/>
      <sheetName val="Tavola 3.21"/>
      <sheetName val="Tavola 3.22"/>
      <sheetName val="Tavola 3.23"/>
      <sheetName val="Tavola 3.24"/>
      <sheetName val="Tavola 3.25"/>
      <sheetName val="Tavola 3.26"/>
      <sheetName val="Tavola 3.27"/>
      <sheetName val="Tavola 3.28"/>
      <sheetName val="Tavola 3.29 "/>
      <sheetName val="Tavola 3.30 "/>
      <sheetName val="Tavola 3.31 "/>
      <sheetName val="Tavola 3.32 "/>
      <sheetName val="Tavola 3.33"/>
      <sheetName val="Tavola 3.34 "/>
      <sheetName val="Tavola 3.35 "/>
      <sheetName val="Tavola 3.36 "/>
      <sheetName val="Tavola 3.37 "/>
      <sheetName val="Tavola 3.38 "/>
      <sheetName val="Tavola 3.39 "/>
      <sheetName val="Tavola 3.40 "/>
      <sheetName val="Tavola 3.41 "/>
      <sheetName val="Tavola 3.42 "/>
      <sheetName val="Tavola 3.43 "/>
      <sheetName val="Tavola 3.44 "/>
      <sheetName val="Tavola 3.45 "/>
      <sheetName val="Tavola 3.46 "/>
      <sheetName val="Tavola 3.47 "/>
      <sheetName val="Tavola 3.48 "/>
      <sheetName val="Tavola 3.49 "/>
      <sheetName val="Tavola 3.50 "/>
      <sheetName val="Tavola 3.51 "/>
      <sheetName val="Tavola 3.52 "/>
      <sheetName val="Tavola 3.53 "/>
      <sheetName val="Tavola 3.54 "/>
      <sheetName val="Tavola 3.55 "/>
      <sheetName val="Tavola 3.56 "/>
      <sheetName val="Tavola 3.57 "/>
      <sheetName val="Tavola 3.58 "/>
      <sheetName val="Tavola 3.59 "/>
      <sheetName val="Tavola 3.60 "/>
      <sheetName val="Tavola 3.61 "/>
      <sheetName val="Tavola 3.62 "/>
      <sheetName val="Tavola 3.63 "/>
      <sheetName val="Tavola 3.64 "/>
      <sheetName val="Tavola 3.65 "/>
      <sheetName val="Tavola 3.66 "/>
      <sheetName val="Tavola 3.67 "/>
      <sheetName val="Tavola 3.68 "/>
      <sheetName val="Tavola 3.69 "/>
      <sheetName val="Tavola 3.70 "/>
      <sheetName val="Tavola 3.71 "/>
      <sheetName val="Tavola 3.72"/>
      <sheetName val="Tavola 3.73 "/>
      <sheetName val="tavola 3.74"/>
      <sheetName val="decreti di idoneità "/>
      <sheetName val="tavola 4.1.1 "/>
      <sheetName val="tavola 4.1.2"/>
      <sheetName val="tavola 4.1.3"/>
      <sheetName val="tavola 4.1.4"/>
      <sheetName val="tavola 4.1.5"/>
      <sheetName val="tavola 4.2.1"/>
      <sheetName val="tavola 4.2.2"/>
      <sheetName val="tavola 4.2.3"/>
      <sheetName val="tavola 4.2.4"/>
      <sheetName val="tavola 4.2.5"/>
      <sheetName val="tavola 4.3.1"/>
      <sheetName val="tavola 4.3.2"/>
      <sheetName val="tavola 4.3.3"/>
      <sheetName val="tavola 4.3.4"/>
      <sheetName val="tav 4.3.5"/>
      <sheetName val="tavola 4.4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tavola 1"/>
      <sheetName val="figura 1"/>
      <sheetName val="tavola 2"/>
      <sheetName val="figura 2"/>
      <sheetName val="tavola 3"/>
      <sheetName val="figura 3"/>
      <sheetName val="tavol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e coppie"/>
      <sheetName val="tavola 1.1"/>
      <sheetName val="tavola 1.2"/>
      <sheetName val="tavola 1.3"/>
      <sheetName val="tavola 1.4"/>
      <sheetName val="tavole 1.5"/>
      <sheetName val="tavole 1.6"/>
      <sheetName val="tavola 1.7"/>
      <sheetName val="tavola 1.8"/>
      <sheetName val="tavola 1.9"/>
      <sheetName val="tavola 1.10"/>
      <sheetName val="tavola 1.11"/>
      <sheetName val="i bambini"/>
      <sheetName val="tavola 2.1"/>
      <sheetName val="tavola 2.2"/>
      <sheetName val="tavola 2.3"/>
      <sheetName val="tavola 2.4"/>
      <sheetName val="tavola 2.5"/>
      <sheetName val="tavola 2.6"/>
      <sheetName val="tavola 2.7"/>
      <sheetName val="tavola 2.8"/>
      <sheetName val="tavola 2.9"/>
      <sheetName val="tavola 2.10"/>
      <sheetName val="tavola 2.11"/>
      <sheetName val="tavola 2.12"/>
      <sheetName val="gli enti autorizzati"/>
      <sheetName val="tavola 3.1"/>
      <sheetName val="tavola 3.2"/>
      <sheetName val="tavola 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le coppie"/>
      <sheetName val="tavola 1.1"/>
      <sheetName val="tavola 1.2"/>
      <sheetName val="tavola 1.3 "/>
      <sheetName val="tavola 1.4"/>
      <sheetName val="tavola 1.5"/>
      <sheetName val="tavola 1.6"/>
      <sheetName val="tavola 1.7"/>
      <sheetName val="tavola 1.8"/>
      <sheetName val="figura 1.1"/>
      <sheetName val="figura 1.2"/>
      <sheetName val="figura 1.3 "/>
      <sheetName val="figura 1.4 "/>
      <sheetName val="figura 1.5 "/>
      <sheetName val="figura 1.6 "/>
      <sheetName val="figura 1.7"/>
      <sheetName val="figura 1.8 "/>
      <sheetName val="figura 1.9 "/>
      <sheetName val="i bambini"/>
      <sheetName val="tavola 2.1"/>
      <sheetName val="tavola 2.2"/>
      <sheetName val="tavola 2.3"/>
      <sheetName val="tavola 2.4"/>
      <sheetName val="tavola 2.5"/>
      <sheetName val="tavola 2.6"/>
      <sheetName val="figura 2.1"/>
      <sheetName val="figura 2.2"/>
      <sheetName val="figura 2.3"/>
      <sheetName val="FIGURA 2.4.1-2-3-4 "/>
      <sheetName val="figura 2.5"/>
      <sheetName val="figura 2.6"/>
      <sheetName val="figura 2.7"/>
      <sheetName val="figura 2.8"/>
      <sheetName val="figura 2.9"/>
      <sheetName val="figura 2.10"/>
      <sheetName val="gli enti autorizzati"/>
      <sheetName val="tavola 3.1 "/>
      <sheetName val="tavola 3.2"/>
      <sheetName val="figura 9"/>
      <sheetName val="confornti internazionali"/>
      <sheetName val="tavola 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I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8.99"/>
  </cols>
  <sheetData>
    <row r="32" customFormat="false" ht="12.75" hidden="false" customHeight="false" outlineLevel="0" collapsed="false">
      <c r="F32" s="1"/>
      <c r="G32" s="1"/>
      <c r="H32" s="1"/>
      <c r="I32" s="1"/>
    </row>
    <row r="34" customFormat="false" ht="25.5" hidden="false" customHeight="true" outlineLevel="0" collapsed="false"/>
    <row r="35" customFormat="false" ht="28.5" hidden="false" customHeight="true" outlineLevel="0" collapsed="false">
      <c r="B35" s="2" t="s">
        <v>0</v>
      </c>
    </row>
    <row r="36" customFormat="false" ht="28.5" hidden="false" customHeight="true" outlineLevel="0" collapsed="false">
      <c r="B36" s="3" t="s">
        <v>1</v>
      </c>
    </row>
    <row r="37" customFormat="false" ht="30.75" hidden="false" customHeight="false" outlineLevel="0" collapsed="false">
      <c r="B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3.99"/>
    <col collapsed="false" customWidth="true" hidden="false" outlineLevel="0" max="5" min="2" style="5" width="13.56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  <row r="3" customFormat="false" ht="12" hidden="false" customHeight="false" outlineLevel="0" collapsed="false">
      <c r="A3" s="19"/>
      <c r="B3" s="8"/>
    </row>
    <row r="4" customFormat="false" ht="19.5" hidden="false" customHeight="true" outlineLevel="0" collapsed="false">
      <c r="A4" s="19" t="s">
        <v>44</v>
      </c>
      <c r="B4" s="11" t="n">
        <v>1999</v>
      </c>
      <c r="C4" s="9" t="n">
        <v>2000</v>
      </c>
      <c r="D4" s="9" t="n">
        <v>2001</v>
      </c>
      <c r="E4" s="9" t="n">
        <v>2002</v>
      </c>
    </row>
    <row r="5" customFormat="false" ht="7.5" hidden="false" customHeight="true" outlineLevel="0" collapsed="false"/>
    <row r="6" customFormat="false" ht="12" hidden="false" customHeight="false" outlineLevel="0" collapsed="false">
      <c r="A6" s="5" t="s">
        <v>13</v>
      </c>
      <c r="B6" s="27" t="n">
        <v>8.8</v>
      </c>
      <c r="C6" s="5" t="n">
        <v>9.1</v>
      </c>
      <c r="D6" s="5" t="n">
        <v>8.8</v>
      </c>
      <c r="E6" s="5" t="n">
        <v>8.9</v>
      </c>
    </row>
    <row r="7" customFormat="false" ht="12" hidden="false" customHeight="false" outlineLevel="0" collapsed="false">
      <c r="A7" s="5" t="s">
        <v>15</v>
      </c>
      <c r="B7" s="27" t="n">
        <v>10.6</v>
      </c>
      <c r="C7" s="5" t="n">
        <v>12.1</v>
      </c>
      <c r="D7" s="5" t="n">
        <v>12.1</v>
      </c>
      <c r="E7" s="5" t="n">
        <v>8.8</v>
      </c>
    </row>
    <row r="8" customFormat="false" ht="12" hidden="false" customHeight="false" outlineLevel="0" collapsed="false">
      <c r="A8" s="8" t="s">
        <v>16</v>
      </c>
      <c r="B8" s="27" t="n">
        <v>8.9</v>
      </c>
      <c r="C8" s="5" t="n">
        <v>9.4</v>
      </c>
      <c r="D8" s="5" t="n">
        <v>8.5</v>
      </c>
      <c r="E8" s="5" t="n">
        <v>8.3</v>
      </c>
    </row>
    <row r="9" customFormat="false" ht="12" hidden="false" customHeight="false" outlineLevel="0" collapsed="false">
      <c r="A9" s="33" t="s">
        <v>17</v>
      </c>
      <c r="B9" s="34" t="n">
        <v>9.2</v>
      </c>
      <c r="C9" s="33" t="n">
        <v>9.8</v>
      </c>
      <c r="D9" s="33" t="n">
        <v>8.8</v>
      </c>
      <c r="E9" s="33" t="n">
        <v>8.5</v>
      </c>
    </row>
    <row r="10" customFormat="false" ht="12" hidden="false" customHeight="false" outlineLevel="0" collapsed="false">
      <c r="A10" s="45"/>
      <c r="B10" s="47"/>
      <c r="C10" s="45"/>
      <c r="D10" s="45"/>
      <c r="E10" s="45"/>
    </row>
    <row r="11" customFormat="false" ht="12" hidden="false" customHeight="false" outlineLevel="0" collapsed="false">
      <c r="A11" s="45"/>
      <c r="B11" s="47"/>
      <c r="C11" s="45"/>
      <c r="D11" s="45"/>
      <c r="E11" s="45"/>
    </row>
    <row r="12" customFormat="false" ht="12.75" hidden="false" customHeight="false" outlineLevel="0" collapsed="false">
      <c r="A12" s="6" t="s">
        <v>71</v>
      </c>
      <c r="B12" s="47"/>
      <c r="C12" s="45"/>
      <c r="D12" s="45"/>
      <c r="E12" s="45"/>
    </row>
    <row r="13" customFormat="false" ht="12.75" hidden="false" customHeight="false" outlineLevel="0" collapsed="false">
      <c r="A13" s="6" t="s">
        <v>72</v>
      </c>
      <c r="B13" s="47"/>
      <c r="C13" s="45"/>
      <c r="D13" s="45"/>
      <c r="E13" s="45"/>
    </row>
    <row r="14" customFormat="false" ht="12" hidden="false" customHeight="false" outlineLevel="0" collapsed="false">
      <c r="A14" s="45"/>
      <c r="B14" s="47"/>
      <c r="C14" s="45"/>
      <c r="D14" s="45"/>
      <c r="E14" s="45"/>
    </row>
    <row r="15" customFormat="false" ht="19.5" hidden="false" customHeight="true" outlineLevel="0" collapsed="false">
      <c r="A15" s="9" t="s">
        <v>44</v>
      </c>
      <c r="B15" s="9" t="n">
        <v>2003</v>
      </c>
      <c r="C15" s="9" t="n">
        <v>2004</v>
      </c>
      <c r="D15" s="9" t="n">
        <v>2005</v>
      </c>
      <c r="E15" s="9" t="n">
        <v>2006</v>
      </c>
    </row>
    <row r="16" customFormat="false" ht="7.5" hidden="false" customHeight="true" outlineLevel="0" collapsed="false">
      <c r="E16" s="8"/>
    </row>
    <row r="17" customFormat="false" ht="12" hidden="false" customHeight="false" outlineLevel="0" collapsed="false">
      <c r="A17" s="5" t="s">
        <v>13</v>
      </c>
      <c r="B17" s="27" t="n">
        <v>10.1</v>
      </c>
      <c r="C17" s="65" t="n">
        <v>8.74444444444444</v>
      </c>
      <c r="D17" s="27" t="n">
        <v>9.43523316062176</v>
      </c>
      <c r="E17" s="8" t="n">
        <v>9.1</v>
      </c>
    </row>
    <row r="18" customFormat="false" ht="12" hidden="false" customHeight="false" outlineLevel="0" collapsed="false">
      <c r="A18" s="5" t="s">
        <v>15</v>
      </c>
      <c r="B18" s="27" t="n">
        <v>10.8</v>
      </c>
      <c r="C18" s="65" t="n">
        <v>9.47619047619048</v>
      </c>
      <c r="D18" s="27" t="n">
        <v>9.88630434782609</v>
      </c>
      <c r="E18" s="8" t="n">
        <v>9.9</v>
      </c>
    </row>
    <row r="19" customFormat="false" ht="12" hidden="false" customHeight="false" outlineLevel="0" collapsed="false">
      <c r="A19" s="8" t="s">
        <v>16</v>
      </c>
      <c r="B19" s="27" t="n">
        <v>7.7</v>
      </c>
      <c r="C19" s="65" t="n">
        <v>7.61363636363636</v>
      </c>
      <c r="D19" s="27" t="n">
        <v>7.56530214424951</v>
      </c>
      <c r="E19" s="8" t="n">
        <v>7.4</v>
      </c>
    </row>
    <row r="20" customFormat="false" ht="12" hidden="false" customHeight="false" outlineLevel="0" collapsed="false">
      <c r="A20" s="33" t="s">
        <v>17</v>
      </c>
      <c r="B20" s="34" t="n">
        <v>8.4</v>
      </c>
      <c r="C20" s="66" t="n">
        <v>8.01842751842752</v>
      </c>
      <c r="D20" s="34" t="n">
        <v>8.58484042553192</v>
      </c>
      <c r="E20" s="33" t="n">
        <v>8.1</v>
      </c>
    </row>
    <row r="21" customFormat="false" ht="12" hidden="false" customHeight="false" outlineLevel="0" collapsed="false">
      <c r="A21" s="45"/>
      <c r="B21" s="47"/>
      <c r="C21" s="45"/>
      <c r="D21" s="45"/>
      <c r="E21" s="45"/>
    </row>
    <row r="23" customFormat="false" ht="12.75" hidden="false" customHeight="false" outlineLevel="0" collapsed="false">
      <c r="A23" s="6" t="s">
        <v>71</v>
      </c>
    </row>
    <row r="24" customFormat="false" ht="12.75" hidden="false" customHeight="false" outlineLevel="0" collapsed="false">
      <c r="A24" s="6" t="s">
        <v>72</v>
      </c>
    </row>
    <row r="25" customFormat="false" ht="12" hidden="false" customHeight="false" outlineLevel="0" collapsed="false">
      <c r="A25" s="19"/>
      <c r="B25" s="27"/>
    </row>
    <row r="26" customFormat="false" ht="19.5" hidden="false" customHeight="true" outlineLevel="0" collapsed="false">
      <c r="A26" s="19" t="s">
        <v>44</v>
      </c>
      <c r="B26" s="9" t="n">
        <v>2007</v>
      </c>
      <c r="C26" s="9" t="n">
        <v>2008</v>
      </c>
      <c r="D26" s="9" t="n">
        <v>2009</v>
      </c>
      <c r="E26" s="9" t="n">
        <v>2010</v>
      </c>
    </row>
    <row r="27" customFormat="false" ht="7.5" hidden="false" customHeight="true" outlineLevel="0" collapsed="false">
      <c r="B27" s="8"/>
      <c r="C27" s="8"/>
      <c r="D27" s="8"/>
      <c r="E27" s="8"/>
    </row>
    <row r="28" customFormat="false" ht="12" hidden="false" customHeight="false" outlineLevel="0" collapsed="false">
      <c r="A28" s="5" t="s">
        <v>13</v>
      </c>
      <c r="B28" s="8" t="n">
        <v>7.8</v>
      </c>
      <c r="C28" s="8" t="n">
        <v>9.9</v>
      </c>
      <c r="D28" s="8" t="n">
        <v>8.5</v>
      </c>
      <c r="E28" s="8" t="n">
        <v>7.7</v>
      </c>
    </row>
    <row r="29" customFormat="false" ht="12" hidden="false" customHeight="false" outlineLevel="0" collapsed="false">
      <c r="A29" s="5" t="s">
        <v>15</v>
      </c>
      <c r="B29" s="8" t="n">
        <v>7.1</v>
      </c>
      <c r="C29" s="8" t="n">
        <v>9.7</v>
      </c>
      <c r="D29" s="8" t="n">
        <v>9.1</v>
      </c>
      <c r="E29" s="8" t="n">
        <v>8.6</v>
      </c>
    </row>
    <row r="30" customFormat="false" ht="12" hidden="false" customHeight="false" outlineLevel="0" collapsed="false">
      <c r="A30" s="8" t="s">
        <v>16</v>
      </c>
      <c r="B30" s="8" t="n">
        <v>7.8</v>
      </c>
      <c r="C30" s="41" t="n">
        <v>7</v>
      </c>
      <c r="D30" s="8" t="n">
        <v>7.1</v>
      </c>
      <c r="E30" s="8" t="n">
        <v>6.9</v>
      </c>
    </row>
    <row r="31" customFormat="false" ht="12" hidden="false" customHeight="false" outlineLevel="0" collapsed="false">
      <c r="A31" s="33" t="s">
        <v>17</v>
      </c>
      <c r="B31" s="33" t="n">
        <v>7.8</v>
      </c>
      <c r="C31" s="34" t="n">
        <v>8.2</v>
      </c>
      <c r="D31" s="33" t="n">
        <v>7.7</v>
      </c>
      <c r="E31" s="33" t="n">
        <v>7.3</v>
      </c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7.56"/>
    <col collapsed="false" customWidth="true" hidden="false" outlineLevel="0" max="3" min="2" style="5" width="8.28"/>
    <col collapsed="false" customWidth="true" hidden="false" outlineLevel="0" max="4" min="4" style="5" width="0.85"/>
    <col collapsed="false" customWidth="true" hidden="false" outlineLevel="0" max="6" min="5" style="5" width="8.28"/>
    <col collapsed="false" customWidth="true" hidden="false" outlineLevel="0" max="7" min="7" style="8" width="0.85"/>
    <col collapsed="false" customWidth="true" hidden="false" outlineLevel="0" max="9" min="8" style="5" width="8.28"/>
    <col collapsed="false" customWidth="true" hidden="false" outlineLevel="0" max="10" min="10" style="5" width="0.85"/>
    <col collapsed="false" customWidth="true" hidden="false" outlineLevel="0" max="11" min="11" style="5" width="7.85"/>
    <col collapsed="false" customWidth="true" hidden="false" outlineLevel="0" max="12" min="12" style="8" width="7.85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83" t="s">
        <v>73</v>
      </c>
      <c r="B1" s="83"/>
      <c r="C1" s="83"/>
      <c r="D1" s="83"/>
      <c r="E1" s="8"/>
      <c r="F1" s="8"/>
      <c r="H1" s="8"/>
      <c r="I1" s="8"/>
      <c r="J1" s="8"/>
      <c r="K1" s="8"/>
    </row>
    <row r="2" customFormat="false" ht="12.75" hidden="false" customHeight="false" outlineLevel="0" collapsed="false">
      <c r="A2" s="84"/>
      <c r="B2" s="84"/>
      <c r="C2" s="84"/>
      <c r="D2" s="84"/>
      <c r="E2" s="19"/>
      <c r="F2" s="19"/>
      <c r="G2" s="19"/>
      <c r="H2" s="19"/>
      <c r="I2" s="19"/>
      <c r="J2" s="19"/>
      <c r="K2" s="19"/>
      <c r="L2" s="19"/>
    </row>
    <row r="3" customFormat="false" ht="16.5" hidden="false" customHeight="true" outlineLevel="0" collapsed="false">
      <c r="A3" s="8"/>
      <c r="B3" s="73" t="n">
        <v>1999</v>
      </c>
      <c r="C3" s="73"/>
      <c r="D3" s="40"/>
      <c r="E3" s="23" t="n">
        <v>2000</v>
      </c>
      <c r="F3" s="23"/>
      <c r="H3" s="23" t="n">
        <v>2001</v>
      </c>
      <c r="I3" s="23"/>
      <c r="J3" s="8"/>
      <c r="K3" s="73" t="n">
        <v>2002</v>
      </c>
      <c r="L3" s="73"/>
    </row>
    <row r="4" customFormat="false" ht="26.25" hidden="false" customHeight="true" outlineLevel="0" collapsed="false">
      <c r="A4" s="19" t="s">
        <v>74</v>
      </c>
      <c r="B4" s="11" t="s">
        <v>5</v>
      </c>
      <c r="C4" s="67" t="s">
        <v>53</v>
      </c>
      <c r="D4" s="19"/>
      <c r="E4" s="67" t="s">
        <v>5</v>
      </c>
      <c r="F4" s="67" t="s">
        <v>53</v>
      </c>
      <c r="G4" s="19"/>
      <c r="H4" s="67" t="s">
        <v>5</v>
      </c>
      <c r="I4" s="67" t="s">
        <v>53</v>
      </c>
      <c r="J4" s="19"/>
      <c r="K4" s="67" t="s">
        <v>5</v>
      </c>
      <c r="L4" s="67" t="s">
        <v>53</v>
      </c>
    </row>
    <row r="5" customFormat="false" ht="7.5" hidden="false" customHeight="true" outlineLevel="0" collapsed="false">
      <c r="A5" s="8"/>
      <c r="B5" s="8"/>
      <c r="C5" s="8"/>
      <c r="D5" s="8"/>
      <c r="F5" s="8"/>
      <c r="I5" s="8"/>
      <c r="J5" s="8"/>
    </row>
    <row r="6" customFormat="false" ht="13.5" hidden="false" customHeight="true" outlineLevel="0" collapsed="false">
      <c r="A6" s="8" t="s">
        <v>75</v>
      </c>
      <c r="B6" s="8" t="n">
        <v>52</v>
      </c>
      <c r="C6" s="8" t="n">
        <v>7.3</v>
      </c>
      <c r="D6" s="8"/>
      <c r="E6" s="8" t="n">
        <v>60</v>
      </c>
      <c r="F6" s="41" t="n">
        <v>7.44416873449131</v>
      </c>
      <c r="H6" s="8" t="n">
        <v>26</v>
      </c>
      <c r="I6" s="41" t="n">
        <v>5.05836575875486</v>
      </c>
      <c r="J6" s="8"/>
      <c r="K6" s="8" t="n">
        <v>44</v>
      </c>
      <c r="L6" s="41" t="n">
        <v>7.65217391304348</v>
      </c>
    </row>
    <row r="7" customFormat="false" ht="13.5" hidden="false" customHeight="true" outlineLevel="0" collapsed="false">
      <c r="A7" s="8" t="s">
        <v>76</v>
      </c>
      <c r="B7" s="8" t="n">
        <v>225</v>
      </c>
      <c r="C7" s="8" t="n">
        <v>31.7</v>
      </c>
      <c r="D7" s="8"/>
      <c r="E7" s="8" t="n">
        <v>288</v>
      </c>
      <c r="F7" s="41" t="n">
        <v>35.7320099255583</v>
      </c>
      <c r="H7" s="8" t="n">
        <v>200</v>
      </c>
      <c r="I7" s="41" t="n">
        <v>38.9105058365759</v>
      </c>
      <c r="J7" s="8"/>
      <c r="K7" s="8" t="n">
        <v>210</v>
      </c>
      <c r="L7" s="41" t="n">
        <v>36.5217391304348</v>
      </c>
    </row>
    <row r="8" customFormat="false" ht="13.5" hidden="false" customHeight="true" outlineLevel="0" collapsed="false">
      <c r="A8" s="8" t="s">
        <v>77</v>
      </c>
      <c r="B8" s="8" t="n">
        <v>35</v>
      </c>
      <c r="C8" s="8" t="n">
        <v>4.9</v>
      </c>
      <c r="D8" s="8"/>
      <c r="E8" s="8" t="n">
        <v>37</v>
      </c>
      <c r="F8" s="41" t="n">
        <v>4.59057071960298</v>
      </c>
      <c r="H8" s="8" t="n">
        <v>20</v>
      </c>
      <c r="I8" s="41" t="n">
        <v>3.89105058365759</v>
      </c>
      <c r="J8" s="8"/>
      <c r="K8" s="8" t="n">
        <v>23</v>
      </c>
      <c r="L8" s="41" t="n">
        <v>4</v>
      </c>
    </row>
    <row r="9" customFormat="false" ht="13.5" hidden="false" customHeight="true" outlineLevel="0" collapsed="false">
      <c r="A9" s="8" t="s">
        <v>78</v>
      </c>
      <c r="B9" s="8" t="n">
        <v>59</v>
      </c>
      <c r="C9" s="8" t="n">
        <v>8.3</v>
      </c>
      <c r="D9" s="8"/>
      <c r="E9" s="8" t="n">
        <v>73</v>
      </c>
      <c r="F9" s="41" t="n">
        <v>9.05707196029777</v>
      </c>
      <c r="H9" s="8" t="n">
        <v>38</v>
      </c>
      <c r="I9" s="41" t="n">
        <v>7.39299610894942</v>
      </c>
      <c r="J9" s="8"/>
      <c r="K9" s="8" t="n">
        <v>46</v>
      </c>
      <c r="L9" s="41" t="n">
        <v>8</v>
      </c>
    </row>
    <row r="10" customFormat="false" ht="13.5" hidden="false" customHeight="true" outlineLevel="0" collapsed="false">
      <c r="A10" s="8" t="s">
        <v>79</v>
      </c>
      <c r="B10" s="8" t="n">
        <v>78</v>
      </c>
      <c r="C10" s="41" t="n">
        <v>11</v>
      </c>
      <c r="D10" s="8"/>
      <c r="E10" s="8" t="n">
        <v>88</v>
      </c>
      <c r="F10" s="41" t="n">
        <v>10.9181141439206</v>
      </c>
      <c r="H10" s="8" t="n">
        <v>67</v>
      </c>
      <c r="I10" s="41" t="n">
        <v>13.0350194552529</v>
      </c>
      <c r="J10" s="8"/>
      <c r="K10" s="8" t="n">
        <v>54</v>
      </c>
      <c r="L10" s="41" t="n">
        <v>9.39130434782609</v>
      </c>
    </row>
    <row r="11" customFormat="false" ht="13.5" hidden="false" customHeight="false" outlineLevel="0" collapsed="false">
      <c r="A11" s="8" t="s">
        <v>80</v>
      </c>
      <c r="B11" s="8" t="n">
        <v>1</v>
      </c>
      <c r="C11" s="8" t="n">
        <v>0.1</v>
      </c>
      <c r="D11" s="8"/>
      <c r="E11" s="8" t="n">
        <v>2</v>
      </c>
      <c r="F11" s="41" t="n">
        <v>0.248138957816377</v>
      </c>
      <c r="H11" s="8" t="n">
        <v>3</v>
      </c>
      <c r="I11" s="41" t="n">
        <v>0.583657587548638</v>
      </c>
      <c r="J11" s="8"/>
      <c r="K11" s="8" t="n">
        <v>2</v>
      </c>
      <c r="L11" s="41" t="n">
        <v>0.347826086956522</v>
      </c>
    </row>
    <row r="12" customFormat="false" ht="13.5" hidden="false" customHeight="true" outlineLevel="0" collapsed="false">
      <c r="A12" s="8" t="s">
        <v>81</v>
      </c>
      <c r="B12" s="8" t="n">
        <v>98</v>
      </c>
      <c r="C12" s="8" t="n">
        <v>13.8</v>
      </c>
      <c r="D12" s="8"/>
      <c r="E12" s="8" t="n">
        <v>83</v>
      </c>
      <c r="F12" s="41" t="n">
        <v>10.2977667493797</v>
      </c>
      <c r="H12" s="8" t="n">
        <v>49</v>
      </c>
      <c r="I12" s="41" t="n">
        <v>9.53307392996109</v>
      </c>
      <c r="J12" s="8"/>
      <c r="K12" s="8" t="n">
        <v>72</v>
      </c>
      <c r="L12" s="41" t="n">
        <v>12.5217391304348</v>
      </c>
    </row>
    <row r="13" customFormat="false" ht="13.5" hidden="false" customHeight="true" outlineLevel="0" collapsed="false">
      <c r="A13" s="8" t="s">
        <v>82</v>
      </c>
      <c r="B13" s="8" t="n">
        <v>52</v>
      </c>
      <c r="C13" s="8" t="n">
        <v>7.3</v>
      </c>
      <c r="D13" s="8"/>
      <c r="E13" s="8" t="n">
        <v>62</v>
      </c>
      <c r="F13" s="41" t="n">
        <v>7.69230769230769</v>
      </c>
      <c r="H13" s="8" t="n">
        <v>30</v>
      </c>
      <c r="I13" s="41" t="n">
        <v>5.83657587548638</v>
      </c>
      <c r="J13" s="8"/>
      <c r="K13" s="8" t="n">
        <v>41</v>
      </c>
      <c r="L13" s="41" t="n">
        <v>7.1304347826087</v>
      </c>
    </row>
    <row r="14" customFormat="false" ht="13.5" hidden="false" customHeight="true" outlineLevel="0" collapsed="false">
      <c r="A14" s="8" t="s">
        <v>83</v>
      </c>
      <c r="B14" s="8" t="n">
        <v>66</v>
      </c>
      <c r="C14" s="8" t="n">
        <v>9.3</v>
      </c>
      <c r="D14" s="8"/>
      <c r="E14" s="8" t="n">
        <v>70</v>
      </c>
      <c r="F14" s="41" t="n">
        <v>8.6848635235732</v>
      </c>
      <c r="H14" s="8" t="n">
        <v>53</v>
      </c>
      <c r="I14" s="41" t="n">
        <v>10.3112840466926</v>
      </c>
      <c r="J14" s="8"/>
      <c r="K14" s="8" t="n">
        <v>51</v>
      </c>
      <c r="L14" s="41" t="n">
        <v>8.8695652173913</v>
      </c>
    </row>
    <row r="15" customFormat="false" ht="13.5" hidden="false" customHeight="true" outlineLevel="0" collapsed="false">
      <c r="A15" s="8" t="s">
        <v>84</v>
      </c>
      <c r="B15" s="8" t="n">
        <v>44</v>
      </c>
      <c r="C15" s="8" t="n">
        <v>6.2</v>
      </c>
      <c r="D15" s="8"/>
      <c r="E15" s="8" t="n">
        <v>43</v>
      </c>
      <c r="F15" s="41" t="n">
        <v>5.33498759305211</v>
      </c>
      <c r="H15" s="8" t="n">
        <v>28</v>
      </c>
      <c r="I15" s="41" t="n">
        <v>5.44747081712062</v>
      </c>
      <c r="J15" s="8"/>
      <c r="K15" s="8" t="n">
        <v>32</v>
      </c>
      <c r="L15" s="41" t="n">
        <v>5.56521739130435</v>
      </c>
    </row>
    <row r="16" customFormat="false" ht="13.5" hidden="false" customHeight="true" outlineLevel="0" collapsed="false">
      <c r="A16" s="8" t="s">
        <v>85</v>
      </c>
      <c r="B16" s="8" t="n">
        <v>710</v>
      </c>
      <c r="C16" s="41" t="n">
        <v>100</v>
      </c>
      <c r="D16" s="8"/>
      <c r="E16" s="8" t="n">
        <v>806</v>
      </c>
      <c r="F16" s="41" t="n">
        <v>100</v>
      </c>
      <c r="H16" s="8" t="n">
        <v>514</v>
      </c>
      <c r="I16" s="41" t="n">
        <v>100</v>
      </c>
      <c r="J16" s="8"/>
      <c r="K16" s="8" t="n">
        <v>575</v>
      </c>
      <c r="L16" s="41" t="n">
        <v>100</v>
      </c>
    </row>
    <row r="17" customFormat="false" ht="13.5" hidden="false" customHeight="true" outlineLevel="0" collapsed="false">
      <c r="A17" s="8" t="s">
        <v>86</v>
      </c>
      <c r="B17" s="8" t="n">
        <v>78</v>
      </c>
      <c r="C17" s="69" t="s">
        <v>8</v>
      </c>
      <c r="D17" s="8"/>
      <c r="E17" s="8" t="n">
        <v>103</v>
      </c>
      <c r="F17" s="85" t="s">
        <v>8</v>
      </c>
      <c r="H17" s="8" t="n">
        <v>173</v>
      </c>
      <c r="I17" s="85" t="s">
        <v>8</v>
      </c>
      <c r="J17" s="8"/>
      <c r="K17" s="8" t="n">
        <v>199</v>
      </c>
      <c r="L17" s="85" t="s">
        <v>8</v>
      </c>
    </row>
    <row r="18" customFormat="false" ht="13.5" hidden="false" customHeight="true" outlineLevel="0" collapsed="false">
      <c r="A18" s="31" t="s">
        <v>38</v>
      </c>
      <c r="B18" s="31" t="n">
        <v>0</v>
      </c>
      <c r="C18" s="44" t="s">
        <v>8</v>
      </c>
      <c r="D18" s="31"/>
      <c r="E18" s="31" t="n">
        <v>0</v>
      </c>
      <c r="F18" s="81" t="s">
        <v>8</v>
      </c>
      <c r="G18" s="31"/>
      <c r="H18" s="31" t="n">
        <v>4</v>
      </c>
      <c r="I18" s="81" t="s">
        <v>8</v>
      </c>
      <c r="J18" s="8"/>
      <c r="K18" s="31" t="n">
        <v>2</v>
      </c>
      <c r="L18" s="81" t="s">
        <v>8</v>
      </c>
    </row>
    <row r="19" customFormat="false" ht="13.5" hidden="false" customHeight="true" outlineLevel="0" collapsed="false">
      <c r="A19" s="33" t="s">
        <v>17</v>
      </c>
      <c r="B19" s="33" t="n">
        <v>788</v>
      </c>
      <c r="C19" s="78" t="s">
        <v>8</v>
      </c>
      <c r="D19" s="33"/>
      <c r="E19" s="33" t="n">
        <v>909</v>
      </c>
      <c r="F19" s="79" t="s">
        <v>8</v>
      </c>
      <c r="G19" s="19"/>
      <c r="H19" s="33" t="n">
        <v>691</v>
      </c>
      <c r="I19" s="79" t="s">
        <v>8</v>
      </c>
      <c r="J19" s="19"/>
      <c r="K19" s="33" t="n">
        <v>776</v>
      </c>
      <c r="L19" s="79" t="s">
        <v>8</v>
      </c>
    </row>
    <row r="20" customFormat="false" ht="12" hidden="false" customHeight="false" outlineLevel="0" collapsed="false">
      <c r="A20" s="36"/>
      <c r="J20" s="8"/>
      <c r="K20" s="8"/>
    </row>
    <row r="21" customFormat="false" ht="12" hidden="false" customHeight="false" outlineLevel="0" collapsed="false">
      <c r="A21" s="36"/>
      <c r="J21" s="8"/>
      <c r="K21" s="8"/>
    </row>
    <row r="22" customFormat="false" ht="12.75" hidden="false" customHeight="false" outlineLevel="0" collapsed="false">
      <c r="A22" s="83" t="s">
        <v>87</v>
      </c>
      <c r="B22" s="83"/>
      <c r="C22" s="83"/>
      <c r="D22" s="83"/>
      <c r="E22" s="8"/>
      <c r="F22" s="8"/>
      <c r="H22" s="8"/>
      <c r="I22" s="8"/>
      <c r="J22" s="8"/>
      <c r="K22" s="8"/>
    </row>
    <row r="23" customFormat="false" ht="1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8"/>
    </row>
    <row r="24" customFormat="false" ht="16.5" hidden="false" customHeight="true" outlineLevel="0" collapsed="false">
      <c r="A24" s="8"/>
      <c r="B24" s="23" t="n">
        <v>2003</v>
      </c>
      <c r="C24" s="23"/>
      <c r="E24" s="73" t="n">
        <v>2004</v>
      </c>
      <c r="F24" s="73"/>
      <c r="G24" s="38"/>
      <c r="H24" s="23" t="n">
        <v>2005</v>
      </c>
      <c r="I24" s="23"/>
      <c r="J24" s="8"/>
      <c r="K24" s="23" t="n">
        <v>2006</v>
      </c>
      <c r="L24" s="23"/>
    </row>
    <row r="25" customFormat="false" ht="26.25" hidden="false" customHeight="true" outlineLevel="0" collapsed="false">
      <c r="A25" s="19" t="s">
        <v>74</v>
      </c>
      <c r="B25" s="11" t="s">
        <v>5</v>
      </c>
      <c r="C25" s="67" t="s">
        <v>53</v>
      </c>
      <c r="D25" s="19"/>
      <c r="E25" s="11" t="s">
        <v>5</v>
      </c>
      <c r="F25" s="67" t="s">
        <v>53</v>
      </c>
      <c r="G25" s="19"/>
      <c r="H25" s="11" t="s">
        <v>5</v>
      </c>
      <c r="I25" s="67" t="s">
        <v>53</v>
      </c>
      <c r="J25" s="19"/>
      <c r="K25" s="11" t="s">
        <v>5</v>
      </c>
      <c r="L25" s="67" t="s">
        <v>53</v>
      </c>
    </row>
    <row r="26" customFormat="false" ht="7.5" hidden="false" customHeight="true" outlineLevel="0" collapsed="false">
      <c r="A26" s="8"/>
      <c r="J26" s="8"/>
      <c r="K26" s="8"/>
    </row>
    <row r="27" customFormat="false" ht="12.75" hidden="false" customHeight="false" outlineLevel="0" collapsed="false">
      <c r="A27" s="8" t="s">
        <v>75</v>
      </c>
      <c r="B27" s="5" t="n">
        <v>50</v>
      </c>
      <c r="C27" s="27" t="n">
        <v>8.63557858376511</v>
      </c>
      <c r="E27" s="5" t="n">
        <v>57</v>
      </c>
      <c r="F27" s="27" t="n">
        <v>8.28488372093023</v>
      </c>
      <c r="H27" s="5" t="n">
        <v>46</v>
      </c>
      <c r="I27" s="27" t="n">
        <v>7.44336569579288</v>
      </c>
      <c r="J27" s="8"/>
      <c r="K27" s="8" t="n">
        <v>49</v>
      </c>
      <c r="L27" s="41" t="n">
        <v>8.08580858085809</v>
      </c>
      <c r="M27" s="86"/>
      <c r="N27" s="87"/>
    </row>
    <row r="28" customFormat="false" ht="12.75" hidden="false" customHeight="false" outlineLevel="0" collapsed="false">
      <c r="A28" s="8" t="s">
        <v>76</v>
      </c>
      <c r="B28" s="5" t="n">
        <v>203</v>
      </c>
      <c r="C28" s="27" t="n">
        <v>35.0604490500864</v>
      </c>
      <c r="E28" s="5" t="n">
        <v>257</v>
      </c>
      <c r="F28" s="27" t="n">
        <v>37.3546511627907</v>
      </c>
      <c r="H28" s="5" t="n">
        <v>235</v>
      </c>
      <c r="I28" s="27" t="n">
        <v>38.0258899676375</v>
      </c>
      <c r="J28" s="8"/>
      <c r="K28" s="8" t="n">
        <v>208</v>
      </c>
      <c r="L28" s="41" t="n">
        <v>34.3234323432343</v>
      </c>
      <c r="M28" s="86"/>
      <c r="N28" s="87"/>
    </row>
    <row r="29" customFormat="false" ht="12.75" hidden="false" customHeight="false" outlineLevel="0" collapsed="false">
      <c r="A29" s="8" t="s">
        <v>77</v>
      </c>
      <c r="B29" s="5" t="n">
        <v>38</v>
      </c>
      <c r="C29" s="27" t="n">
        <v>6.56303972366149</v>
      </c>
      <c r="E29" s="5" t="n">
        <v>39</v>
      </c>
      <c r="F29" s="27" t="n">
        <v>5.66860465116279</v>
      </c>
      <c r="H29" s="5" t="n">
        <v>24</v>
      </c>
      <c r="I29" s="27" t="n">
        <v>3.88349514563107</v>
      </c>
      <c r="J29" s="8"/>
      <c r="K29" s="8" t="n">
        <v>27</v>
      </c>
      <c r="L29" s="41" t="n">
        <v>4.45544554455446</v>
      </c>
      <c r="M29" s="86"/>
      <c r="N29" s="87"/>
    </row>
    <row r="30" customFormat="false" ht="12.75" hidden="false" customHeight="false" outlineLevel="0" collapsed="false">
      <c r="A30" s="8" t="s">
        <v>78</v>
      </c>
      <c r="B30" s="5" t="n">
        <v>48</v>
      </c>
      <c r="C30" s="27" t="n">
        <v>8.29015544041451</v>
      </c>
      <c r="E30" s="5" t="n">
        <v>76</v>
      </c>
      <c r="F30" s="27" t="n">
        <v>11.046511627907</v>
      </c>
      <c r="H30" s="5" t="n">
        <v>62</v>
      </c>
      <c r="I30" s="27" t="n">
        <v>10.0323624595469</v>
      </c>
      <c r="J30" s="8"/>
      <c r="K30" s="8" t="n">
        <v>57</v>
      </c>
      <c r="L30" s="41" t="n">
        <v>9.40594059405941</v>
      </c>
      <c r="M30" s="86"/>
      <c r="N30" s="87"/>
    </row>
    <row r="31" customFormat="false" ht="12.75" hidden="false" customHeight="false" outlineLevel="0" collapsed="false">
      <c r="A31" s="8" t="s">
        <v>79</v>
      </c>
      <c r="B31" s="5" t="n">
        <v>55</v>
      </c>
      <c r="C31" s="27" t="n">
        <v>9.49913644214162</v>
      </c>
      <c r="E31" s="5" t="n">
        <v>60</v>
      </c>
      <c r="F31" s="27" t="n">
        <v>8.72093023255814</v>
      </c>
      <c r="H31" s="5" t="n">
        <v>60</v>
      </c>
      <c r="I31" s="27" t="n">
        <v>9.70873786407767</v>
      </c>
      <c r="J31" s="8"/>
      <c r="K31" s="8" t="n">
        <v>70</v>
      </c>
      <c r="L31" s="41" t="n">
        <v>11.5511551155116</v>
      </c>
      <c r="M31" s="86"/>
      <c r="N31" s="87"/>
    </row>
    <row r="32" customFormat="false" ht="13.5" hidden="false" customHeight="false" outlineLevel="0" collapsed="false">
      <c r="A32" s="8" t="s">
        <v>80</v>
      </c>
      <c r="B32" s="5" t="n">
        <v>3</v>
      </c>
      <c r="C32" s="27" t="n">
        <v>0.518134715025907</v>
      </c>
      <c r="E32" s="5" t="n">
        <v>1</v>
      </c>
      <c r="F32" s="27" t="n">
        <v>0.145348837209302</v>
      </c>
      <c r="H32" s="5" t="n">
        <v>1</v>
      </c>
      <c r="I32" s="27" t="n">
        <v>0.161812297734628</v>
      </c>
      <c r="J32" s="8"/>
      <c r="K32" s="8" t="n">
        <v>1</v>
      </c>
      <c r="L32" s="41" t="n">
        <v>0.165016501650165</v>
      </c>
      <c r="M32" s="86"/>
      <c r="N32" s="87"/>
    </row>
    <row r="33" customFormat="false" ht="12.75" hidden="false" customHeight="false" outlineLevel="0" collapsed="false">
      <c r="A33" s="8" t="s">
        <v>81</v>
      </c>
      <c r="B33" s="5" t="n">
        <v>71</v>
      </c>
      <c r="C33" s="27" t="n">
        <v>12.2625215889465</v>
      </c>
      <c r="E33" s="5" t="n">
        <v>68</v>
      </c>
      <c r="F33" s="27" t="n">
        <v>9.88372093023256</v>
      </c>
      <c r="H33" s="5" t="n">
        <v>67</v>
      </c>
      <c r="I33" s="27" t="n">
        <v>10.8414239482201</v>
      </c>
      <c r="J33" s="8"/>
      <c r="K33" s="8" t="n">
        <v>78</v>
      </c>
      <c r="L33" s="41" t="n">
        <v>12.8712871287129</v>
      </c>
      <c r="M33" s="86"/>
    </row>
    <row r="34" customFormat="false" ht="12.75" hidden="false" customHeight="false" outlineLevel="0" collapsed="false">
      <c r="A34" s="8" t="s">
        <v>82</v>
      </c>
      <c r="B34" s="5" t="n">
        <v>47</v>
      </c>
      <c r="C34" s="27" t="n">
        <v>8.11744386873921</v>
      </c>
      <c r="E34" s="5" t="n">
        <v>34</v>
      </c>
      <c r="F34" s="27" t="n">
        <v>4.94186046511628</v>
      </c>
      <c r="H34" s="5" t="n">
        <v>58</v>
      </c>
      <c r="I34" s="27" t="n">
        <v>9.38511326860841</v>
      </c>
      <c r="J34" s="8"/>
      <c r="K34" s="8" t="n">
        <v>34</v>
      </c>
      <c r="L34" s="41" t="n">
        <v>5.61056105610561</v>
      </c>
      <c r="M34" s="86"/>
    </row>
    <row r="35" customFormat="false" ht="12.75" hidden="false" customHeight="false" outlineLevel="0" collapsed="false">
      <c r="A35" s="8" t="s">
        <v>83</v>
      </c>
      <c r="B35" s="5" t="n">
        <v>42</v>
      </c>
      <c r="C35" s="27" t="n">
        <v>7.25388601036269</v>
      </c>
      <c r="E35" s="5" t="n">
        <v>59</v>
      </c>
      <c r="F35" s="27" t="n">
        <v>8.57558139534884</v>
      </c>
      <c r="H35" s="5" t="n">
        <v>40</v>
      </c>
      <c r="I35" s="27" t="n">
        <v>6.47249190938511</v>
      </c>
      <c r="J35" s="8"/>
      <c r="K35" s="8" t="n">
        <v>41</v>
      </c>
      <c r="L35" s="41" t="n">
        <v>6.76567656765677</v>
      </c>
      <c r="M35" s="86"/>
    </row>
    <row r="36" customFormat="false" ht="12.75" hidden="false" customHeight="false" outlineLevel="0" collapsed="false">
      <c r="A36" s="8" t="s">
        <v>84</v>
      </c>
      <c r="B36" s="5" t="n">
        <v>22</v>
      </c>
      <c r="C36" s="27" t="n">
        <v>3.79965457685665</v>
      </c>
      <c r="E36" s="5" t="n">
        <v>37</v>
      </c>
      <c r="F36" s="27" t="n">
        <v>5.37790697674419</v>
      </c>
      <c r="H36" s="5" t="n">
        <v>25</v>
      </c>
      <c r="I36" s="27" t="n">
        <v>4.0453074433657</v>
      </c>
      <c r="J36" s="8"/>
      <c r="K36" s="8" t="n">
        <v>41</v>
      </c>
      <c r="L36" s="41" t="n">
        <v>6.76567656765677</v>
      </c>
      <c r="M36" s="86"/>
    </row>
    <row r="37" customFormat="false" ht="12" hidden="false" customHeight="false" outlineLevel="0" collapsed="false">
      <c r="A37" s="8" t="s">
        <v>85</v>
      </c>
      <c r="B37" s="5" t="n">
        <v>579</v>
      </c>
      <c r="C37" s="27" t="n">
        <v>100</v>
      </c>
      <c r="E37" s="5" t="n">
        <v>688</v>
      </c>
      <c r="F37" s="27" t="n">
        <v>100</v>
      </c>
      <c r="H37" s="5" t="n">
        <v>618</v>
      </c>
      <c r="I37" s="27" t="n">
        <v>100</v>
      </c>
      <c r="J37" s="8"/>
      <c r="K37" s="8" t="n">
        <v>606</v>
      </c>
      <c r="L37" s="41" t="n">
        <v>100</v>
      </c>
    </row>
    <row r="38" customFormat="false" ht="12" hidden="false" customHeight="false" outlineLevel="0" collapsed="false">
      <c r="A38" s="8" t="s">
        <v>86</v>
      </c>
      <c r="B38" s="5" t="n">
        <v>145</v>
      </c>
      <c r="C38" s="85" t="s">
        <v>8</v>
      </c>
      <c r="E38" s="5" t="n">
        <v>167</v>
      </c>
      <c r="F38" s="85" t="s">
        <v>8</v>
      </c>
      <c r="H38" s="5" t="n">
        <v>200</v>
      </c>
      <c r="I38" s="85" t="s">
        <v>8</v>
      </c>
      <c r="J38" s="8"/>
      <c r="K38" s="8" t="n">
        <v>276</v>
      </c>
      <c r="L38" s="69" t="s">
        <v>8</v>
      </c>
    </row>
    <row r="39" customFormat="false" ht="12" hidden="false" customHeight="false" outlineLevel="0" collapsed="false">
      <c r="A39" s="31" t="s">
        <v>38</v>
      </c>
      <c r="B39" s="29" t="n">
        <v>3</v>
      </c>
      <c r="C39" s="81" t="s">
        <v>8</v>
      </c>
      <c r="E39" s="29" t="n">
        <v>2</v>
      </c>
      <c r="F39" s="81" t="s">
        <v>8</v>
      </c>
      <c r="G39" s="31"/>
      <c r="H39" s="29" t="n">
        <v>10</v>
      </c>
      <c r="I39" s="81" t="s">
        <v>8</v>
      </c>
      <c r="J39" s="31"/>
      <c r="K39" s="31" t="n">
        <v>1</v>
      </c>
      <c r="L39" s="44" t="s">
        <v>8</v>
      </c>
    </row>
    <row r="40" customFormat="false" ht="12" hidden="false" customHeight="false" outlineLevel="0" collapsed="false">
      <c r="A40" s="33" t="s">
        <v>17</v>
      </c>
      <c r="B40" s="33" t="n">
        <v>727</v>
      </c>
      <c r="C40" s="79" t="s">
        <v>8</v>
      </c>
      <c r="D40" s="19"/>
      <c r="E40" s="33" t="n">
        <v>857</v>
      </c>
      <c r="F40" s="79" t="s">
        <v>8</v>
      </c>
      <c r="G40" s="19"/>
      <c r="H40" s="33" t="n">
        <v>828</v>
      </c>
      <c r="I40" s="79" t="s">
        <v>8</v>
      </c>
      <c r="J40" s="19"/>
      <c r="K40" s="33" t="n">
        <v>883</v>
      </c>
      <c r="L40" s="21" t="s">
        <v>8</v>
      </c>
    </row>
    <row r="41" customFormat="false" ht="12" hidden="false" customHeight="false" outlineLevel="0" collapsed="false">
      <c r="A41" s="36"/>
      <c r="J41" s="8"/>
      <c r="K41" s="8"/>
    </row>
    <row r="42" customFormat="false" ht="12" hidden="false" customHeight="false" outlineLevel="0" collapsed="false">
      <c r="J42" s="8"/>
      <c r="K42" s="8"/>
    </row>
    <row r="43" customFormat="false" ht="12.75" hidden="false" customHeight="false" outlineLevel="0" collapsed="false">
      <c r="A43" s="83" t="s">
        <v>87</v>
      </c>
      <c r="B43" s="83"/>
      <c r="C43" s="83"/>
      <c r="D43" s="83"/>
      <c r="E43" s="8"/>
      <c r="F43" s="8"/>
      <c r="H43" s="8"/>
      <c r="I43" s="8"/>
      <c r="J43" s="8"/>
      <c r="K43" s="8"/>
    </row>
    <row r="44" customFormat="false" ht="1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8"/>
      <c r="K44" s="8"/>
    </row>
    <row r="45" customFormat="false" ht="12" hidden="false" customHeight="false" outlineLevel="0" collapsed="false">
      <c r="A45" s="8"/>
      <c r="B45" s="23" t="n">
        <v>2007</v>
      </c>
      <c r="C45" s="23"/>
      <c r="D45" s="38"/>
      <c r="E45" s="23" t="n">
        <v>2008</v>
      </c>
      <c r="F45" s="23"/>
      <c r="G45" s="5"/>
      <c r="H45" s="23" t="n">
        <v>2009</v>
      </c>
      <c r="I45" s="23"/>
      <c r="J45" s="38"/>
      <c r="K45" s="23" t="n">
        <v>2010</v>
      </c>
      <c r="L45" s="23"/>
    </row>
    <row r="46" customFormat="false" ht="24" hidden="false" customHeight="false" outlineLevel="0" collapsed="false">
      <c r="A46" s="19" t="s">
        <v>74</v>
      </c>
      <c r="B46" s="11" t="s">
        <v>5</v>
      </c>
      <c r="C46" s="67" t="s">
        <v>53</v>
      </c>
      <c r="D46" s="19"/>
      <c r="E46" s="11" t="s">
        <v>5</v>
      </c>
      <c r="F46" s="67" t="s">
        <v>53</v>
      </c>
      <c r="G46" s="19"/>
      <c r="H46" s="67" t="s">
        <v>5</v>
      </c>
      <c r="I46" s="67" t="s">
        <v>53</v>
      </c>
      <c r="J46" s="19"/>
      <c r="K46" s="67" t="s">
        <v>5</v>
      </c>
      <c r="L46" s="67" t="s">
        <v>53</v>
      </c>
    </row>
    <row r="47" customFormat="false" ht="12" hidden="false" customHeight="false" outlineLevel="0" collapsed="false">
      <c r="A47" s="8"/>
      <c r="B47" s="8"/>
      <c r="C47" s="8"/>
      <c r="G47" s="5"/>
      <c r="L47" s="5"/>
    </row>
    <row r="48" customFormat="false" ht="12" hidden="false" customHeight="false" outlineLevel="0" collapsed="false">
      <c r="A48" s="8" t="s">
        <v>75</v>
      </c>
      <c r="B48" s="8" t="n">
        <v>38</v>
      </c>
      <c r="C48" s="41" t="n">
        <v>7.08955223880597</v>
      </c>
      <c r="E48" s="5" t="n">
        <v>24</v>
      </c>
      <c r="F48" s="41" t="n">
        <v>5.09554140127389</v>
      </c>
      <c r="G48" s="5"/>
      <c r="H48" s="5" t="n">
        <v>37</v>
      </c>
      <c r="I48" s="41" t="n">
        <v>7.42971887550201</v>
      </c>
      <c r="K48" s="54" t="n">
        <v>41</v>
      </c>
      <c r="L48" s="41" t="n">
        <v>8.31643002028398</v>
      </c>
    </row>
    <row r="49" customFormat="false" ht="12" hidden="false" customHeight="false" outlineLevel="0" collapsed="false">
      <c r="A49" s="8" t="s">
        <v>76</v>
      </c>
      <c r="B49" s="8" t="n">
        <v>204</v>
      </c>
      <c r="C49" s="41" t="n">
        <v>38.0597014925373</v>
      </c>
      <c r="E49" s="5" t="n">
        <v>161</v>
      </c>
      <c r="F49" s="41" t="n">
        <v>34.1825902335456</v>
      </c>
      <c r="G49" s="5"/>
      <c r="H49" s="5" t="n">
        <v>183</v>
      </c>
      <c r="I49" s="41" t="n">
        <v>36.7469879518072</v>
      </c>
      <c r="K49" s="54" t="n">
        <v>154</v>
      </c>
      <c r="L49" s="41" t="n">
        <v>31.237322515213</v>
      </c>
    </row>
    <row r="50" customFormat="false" ht="12" hidden="false" customHeight="false" outlineLevel="0" collapsed="false">
      <c r="A50" s="8" t="s">
        <v>77</v>
      </c>
      <c r="B50" s="8" t="n">
        <v>24</v>
      </c>
      <c r="C50" s="41" t="n">
        <v>4.47761194029851</v>
      </c>
      <c r="E50" s="5" t="n">
        <v>26</v>
      </c>
      <c r="F50" s="41" t="n">
        <v>5.52016985138004</v>
      </c>
      <c r="G50" s="5"/>
      <c r="H50" s="5" t="n">
        <v>30</v>
      </c>
      <c r="I50" s="41" t="n">
        <v>6.02409638554217</v>
      </c>
      <c r="K50" s="54" t="n">
        <v>19</v>
      </c>
      <c r="L50" s="41" t="n">
        <v>3.85395537525355</v>
      </c>
    </row>
    <row r="51" customFormat="false" ht="12" hidden="false" customHeight="false" outlineLevel="0" collapsed="false">
      <c r="A51" s="8" t="s">
        <v>78</v>
      </c>
      <c r="B51" s="8" t="n">
        <v>47</v>
      </c>
      <c r="C51" s="41" t="n">
        <v>8.76865671641791</v>
      </c>
      <c r="E51" s="5" t="n">
        <v>47</v>
      </c>
      <c r="F51" s="41" t="n">
        <v>9.97876857749469</v>
      </c>
      <c r="G51" s="5"/>
      <c r="H51" s="5" t="n">
        <v>53</v>
      </c>
      <c r="I51" s="41" t="n">
        <v>10.6425702811245</v>
      </c>
      <c r="K51" s="54" t="n">
        <v>41</v>
      </c>
      <c r="L51" s="41" t="n">
        <v>8.31643002028398</v>
      </c>
    </row>
    <row r="52" customFormat="false" ht="12" hidden="false" customHeight="false" outlineLevel="0" collapsed="false">
      <c r="A52" s="8" t="s">
        <v>79</v>
      </c>
      <c r="B52" s="8" t="n">
        <v>49</v>
      </c>
      <c r="C52" s="41" t="n">
        <v>9.14179104477612</v>
      </c>
      <c r="E52" s="5" t="n">
        <v>61</v>
      </c>
      <c r="F52" s="41" t="n">
        <v>12.9511677282378</v>
      </c>
      <c r="G52" s="5"/>
      <c r="H52" s="5" t="n">
        <v>48</v>
      </c>
      <c r="I52" s="41" t="n">
        <v>9.63855421686747</v>
      </c>
      <c r="K52" s="54" t="n">
        <v>50</v>
      </c>
      <c r="L52" s="41" t="n">
        <v>10.1419878296146</v>
      </c>
    </row>
    <row r="53" customFormat="false" ht="13.5" hidden="false" customHeight="false" outlineLevel="0" collapsed="false">
      <c r="A53" s="8" t="s">
        <v>80</v>
      </c>
      <c r="B53" s="8" t="n">
        <v>1</v>
      </c>
      <c r="C53" s="41" t="n">
        <v>0.186567164179104</v>
      </c>
      <c r="E53" s="5" t="n">
        <v>0</v>
      </c>
      <c r="F53" s="41" t="n">
        <v>0</v>
      </c>
      <c r="G53" s="5"/>
      <c r="H53" s="5" t="n">
        <v>1</v>
      </c>
      <c r="I53" s="41" t="n">
        <v>0.200803212851406</v>
      </c>
      <c r="K53" s="54" t="n">
        <v>3</v>
      </c>
      <c r="L53" s="41" t="n">
        <v>0.608519269776876</v>
      </c>
    </row>
    <row r="54" customFormat="false" ht="12" hidden="false" customHeight="false" outlineLevel="0" collapsed="false">
      <c r="A54" s="8" t="s">
        <v>81</v>
      </c>
      <c r="B54" s="8" t="n">
        <v>60</v>
      </c>
      <c r="C54" s="41" t="n">
        <v>11.1940298507463</v>
      </c>
      <c r="E54" s="5" t="n">
        <v>53</v>
      </c>
      <c r="F54" s="41" t="n">
        <v>11.2526539278132</v>
      </c>
      <c r="G54" s="5"/>
      <c r="H54" s="5" t="n">
        <v>55</v>
      </c>
      <c r="I54" s="41" t="n">
        <v>11.0441767068273</v>
      </c>
      <c r="K54" s="54" t="n">
        <v>66</v>
      </c>
      <c r="L54" s="41" t="n">
        <v>13.3874239350913</v>
      </c>
    </row>
    <row r="55" customFormat="false" ht="12" hidden="false" customHeight="false" outlineLevel="0" collapsed="false">
      <c r="A55" s="8" t="s">
        <v>82</v>
      </c>
      <c r="B55" s="8" t="n">
        <v>40</v>
      </c>
      <c r="C55" s="41" t="n">
        <v>7.46268656716418</v>
      </c>
      <c r="E55" s="5" t="n">
        <v>48</v>
      </c>
      <c r="F55" s="41" t="n">
        <v>10.1910828025478</v>
      </c>
      <c r="G55" s="5"/>
      <c r="H55" s="5" t="n">
        <v>35</v>
      </c>
      <c r="I55" s="41" t="n">
        <v>7.0281124497992</v>
      </c>
      <c r="K55" s="54" t="n">
        <v>43</v>
      </c>
      <c r="L55" s="41" t="n">
        <v>8.72210953346856</v>
      </c>
    </row>
    <row r="56" customFormat="false" ht="12" hidden="false" customHeight="false" outlineLevel="0" collapsed="false">
      <c r="A56" s="8" t="s">
        <v>83</v>
      </c>
      <c r="B56" s="8" t="n">
        <v>37</v>
      </c>
      <c r="C56" s="41" t="n">
        <v>6.90298507462687</v>
      </c>
      <c r="E56" s="5" t="n">
        <v>19</v>
      </c>
      <c r="F56" s="41" t="n">
        <v>4.03397027600849</v>
      </c>
      <c r="G56" s="5"/>
      <c r="H56" s="5" t="n">
        <v>32</v>
      </c>
      <c r="I56" s="41" t="n">
        <v>6.42570281124498</v>
      </c>
      <c r="K56" s="54" t="n">
        <v>42</v>
      </c>
      <c r="L56" s="41" t="n">
        <v>8.51926977687627</v>
      </c>
    </row>
    <row r="57" customFormat="false" ht="12" hidden="false" customHeight="false" outlineLevel="0" collapsed="false">
      <c r="A57" s="8" t="s">
        <v>84</v>
      </c>
      <c r="B57" s="8" t="n">
        <v>36</v>
      </c>
      <c r="C57" s="41" t="n">
        <v>6.71641791044776</v>
      </c>
      <c r="E57" s="5" t="n">
        <v>32</v>
      </c>
      <c r="F57" s="41" t="n">
        <v>6.79405520169851</v>
      </c>
      <c r="G57" s="5"/>
      <c r="H57" s="5" t="n">
        <v>24</v>
      </c>
      <c r="I57" s="41" t="n">
        <v>4.81927710843374</v>
      </c>
      <c r="K57" s="54" t="n">
        <v>34</v>
      </c>
      <c r="L57" s="41" t="n">
        <v>6.89655172413793</v>
      </c>
    </row>
    <row r="58" customFormat="false" ht="12" hidden="false" customHeight="false" outlineLevel="0" collapsed="false">
      <c r="A58" s="8" t="s">
        <v>85</v>
      </c>
      <c r="B58" s="5" t="n">
        <v>536</v>
      </c>
      <c r="C58" s="41" t="n">
        <v>100</v>
      </c>
      <c r="E58" s="5" t="n">
        <v>471</v>
      </c>
      <c r="F58" s="41" t="n">
        <v>100</v>
      </c>
      <c r="G58" s="5"/>
      <c r="H58" s="5" t="n">
        <v>498</v>
      </c>
      <c r="I58" s="41" t="n">
        <v>100</v>
      </c>
      <c r="K58" s="5" t="n">
        <v>493</v>
      </c>
      <c r="L58" s="41" t="n">
        <v>100</v>
      </c>
    </row>
    <row r="59" customFormat="false" ht="12" hidden="false" customHeight="false" outlineLevel="0" collapsed="false">
      <c r="A59" s="8" t="s">
        <v>86</v>
      </c>
      <c r="B59" s="8" t="n">
        <v>238</v>
      </c>
      <c r="C59" s="69" t="s">
        <v>8</v>
      </c>
      <c r="E59" s="5" t="n">
        <v>184</v>
      </c>
      <c r="F59" s="69" t="s">
        <v>8</v>
      </c>
      <c r="G59" s="5"/>
      <c r="H59" s="5" t="n">
        <v>218</v>
      </c>
      <c r="I59" s="39" t="s">
        <v>8</v>
      </c>
      <c r="K59" s="5" t="n">
        <v>170</v>
      </c>
      <c r="L59" s="39" t="s">
        <v>8</v>
      </c>
    </row>
    <row r="60" customFormat="false" ht="12" hidden="false" customHeight="false" outlineLevel="0" collapsed="false">
      <c r="A60" s="31" t="s">
        <v>38</v>
      </c>
      <c r="B60" s="31" t="n">
        <v>0</v>
      </c>
      <c r="C60" s="44" t="s">
        <v>8</v>
      </c>
      <c r="E60" s="29" t="n">
        <v>0</v>
      </c>
      <c r="F60" s="44" t="s">
        <v>8</v>
      </c>
      <c r="G60" s="5"/>
      <c r="H60" s="29" t="n">
        <v>2</v>
      </c>
      <c r="I60" s="28" t="s">
        <v>8</v>
      </c>
      <c r="K60" s="29" t="n">
        <v>1</v>
      </c>
      <c r="L60" s="28" t="s">
        <v>8</v>
      </c>
    </row>
    <row r="61" customFormat="false" ht="12" hidden="false" customHeight="false" outlineLevel="0" collapsed="false">
      <c r="A61" s="33" t="s">
        <v>17</v>
      </c>
      <c r="B61" s="33" t="n">
        <v>774</v>
      </c>
      <c r="C61" s="21" t="s">
        <v>8</v>
      </c>
      <c r="D61" s="19"/>
      <c r="E61" s="33" t="n">
        <v>655</v>
      </c>
      <c r="F61" s="78" t="s">
        <v>8</v>
      </c>
      <c r="G61" s="19"/>
      <c r="H61" s="33" t="n">
        <v>718</v>
      </c>
      <c r="I61" s="78" t="s">
        <v>8</v>
      </c>
      <c r="J61" s="19"/>
      <c r="K61" s="33" t="n">
        <v>664</v>
      </c>
      <c r="L61" s="78" t="s">
        <v>8</v>
      </c>
    </row>
    <row r="62" customFormat="false" ht="12" hidden="false" customHeight="false" outlineLevel="0" collapsed="false">
      <c r="A62" s="36" t="s">
        <v>88</v>
      </c>
      <c r="J62" s="8"/>
      <c r="K62" s="8"/>
    </row>
    <row r="63" customFormat="false" ht="12" hidden="false" customHeight="false" outlineLevel="0" collapsed="false">
      <c r="J63" s="8"/>
      <c r="K63" s="8"/>
    </row>
    <row r="64" customFormat="false" ht="12" hidden="false" customHeight="false" outlineLevel="0" collapsed="false">
      <c r="J64" s="8"/>
      <c r="K64" s="8"/>
    </row>
    <row r="65" customFormat="false" ht="12" hidden="false" customHeight="false" outlineLevel="0" collapsed="false">
      <c r="J65" s="8"/>
      <c r="K65" s="8"/>
    </row>
    <row r="66" customFormat="false" ht="12" hidden="false" customHeight="false" outlineLevel="0" collapsed="false">
      <c r="J66" s="8"/>
      <c r="K66" s="8"/>
    </row>
    <row r="67" customFormat="false" ht="12" hidden="false" customHeight="false" outlineLevel="0" collapsed="false">
      <c r="J67" s="8"/>
      <c r="K67" s="8"/>
    </row>
    <row r="68" customFormat="false" ht="12" hidden="false" customHeight="false" outlineLevel="0" collapsed="false">
      <c r="J68" s="8"/>
      <c r="K68" s="8"/>
    </row>
    <row r="69" customFormat="false" ht="12" hidden="false" customHeight="false" outlineLevel="0" collapsed="false">
      <c r="J69" s="8"/>
      <c r="K69" s="8"/>
    </row>
    <row r="70" customFormat="false" ht="12" hidden="false" customHeight="false" outlineLevel="0" collapsed="false">
      <c r="J70" s="8"/>
      <c r="K70" s="8"/>
    </row>
    <row r="71" customFormat="false" ht="12" hidden="false" customHeight="false" outlineLevel="0" collapsed="false">
      <c r="J71" s="8"/>
      <c r="K71" s="8"/>
    </row>
    <row r="72" customFormat="false" ht="12" hidden="false" customHeight="false" outlineLevel="0" collapsed="false">
      <c r="J72" s="8"/>
      <c r="K72" s="8"/>
    </row>
    <row r="73" customFormat="false" ht="12" hidden="false" customHeight="false" outlineLevel="0" collapsed="false">
      <c r="J73" s="8"/>
      <c r="K73" s="8"/>
    </row>
    <row r="74" customFormat="false" ht="12" hidden="false" customHeight="false" outlineLevel="0" collapsed="false">
      <c r="J74" s="8"/>
      <c r="K74" s="8"/>
    </row>
    <row r="75" customFormat="false" ht="12" hidden="false" customHeight="false" outlineLevel="0" collapsed="false">
      <c r="J75" s="8"/>
      <c r="K75" s="8"/>
    </row>
    <row r="76" customFormat="false" ht="12" hidden="false" customHeight="false" outlineLevel="0" collapsed="false">
      <c r="J76" s="8"/>
      <c r="K76" s="8"/>
    </row>
    <row r="77" customFormat="false" ht="12" hidden="false" customHeight="false" outlineLevel="0" collapsed="false">
      <c r="J77" s="8"/>
      <c r="K77" s="8"/>
    </row>
    <row r="78" customFormat="false" ht="12" hidden="false" customHeight="false" outlineLevel="0" collapsed="false">
      <c r="J78" s="8"/>
      <c r="K78" s="8"/>
    </row>
    <row r="79" customFormat="false" ht="12" hidden="false" customHeight="false" outlineLevel="0" collapsed="false">
      <c r="J79" s="8"/>
      <c r="K79" s="8"/>
    </row>
    <row r="80" customFormat="false" ht="12" hidden="false" customHeight="false" outlineLevel="0" collapsed="false">
      <c r="J80" s="8"/>
      <c r="K80" s="8"/>
    </row>
    <row r="81" customFormat="false" ht="12" hidden="false" customHeight="false" outlineLevel="0" collapsed="false">
      <c r="J81" s="8"/>
      <c r="K81" s="8"/>
    </row>
    <row r="82" customFormat="false" ht="12" hidden="false" customHeight="false" outlineLevel="0" collapsed="false">
      <c r="J82" s="8"/>
      <c r="K82" s="8"/>
    </row>
    <row r="83" customFormat="false" ht="12" hidden="false" customHeight="false" outlineLevel="0" collapsed="false">
      <c r="J83" s="8"/>
      <c r="K83" s="8"/>
    </row>
    <row r="84" customFormat="false" ht="12" hidden="false" customHeight="false" outlineLevel="0" collapsed="false">
      <c r="J84" s="8"/>
      <c r="K84" s="8"/>
    </row>
    <row r="85" customFormat="false" ht="12" hidden="false" customHeight="false" outlineLevel="0" collapsed="false">
      <c r="J85" s="8"/>
      <c r="K85" s="8"/>
    </row>
    <row r="86" customFormat="false" ht="12" hidden="false" customHeight="false" outlineLevel="0" collapsed="false">
      <c r="J86" s="8"/>
      <c r="K86" s="8"/>
    </row>
    <row r="87" customFormat="false" ht="12" hidden="false" customHeight="false" outlineLevel="0" collapsed="false">
      <c r="J87" s="8"/>
      <c r="K87" s="8"/>
    </row>
    <row r="88" customFormat="false" ht="12" hidden="false" customHeight="false" outlineLevel="0" collapsed="false">
      <c r="J88" s="8"/>
      <c r="K88" s="8"/>
    </row>
    <row r="89" customFormat="false" ht="12" hidden="false" customHeight="false" outlineLevel="0" collapsed="false">
      <c r="J89" s="8"/>
      <c r="K89" s="8"/>
    </row>
    <row r="90" customFormat="false" ht="12" hidden="false" customHeight="false" outlineLevel="0" collapsed="false">
      <c r="J90" s="8"/>
      <c r="K90" s="8"/>
    </row>
    <row r="91" customFormat="false" ht="12" hidden="false" customHeight="false" outlineLevel="0" collapsed="false">
      <c r="J91" s="8"/>
      <c r="K91" s="8"/>
    </row>
    <row r="92" customFormat="false" ht="12" hidden="false" customHeight="false" outlineLevel="0" collapsed="false">
      <c r="J92" s="8"/>
      <c r="K92" s="8"/>
    </row>
    <row r="93" customFormat="false" ht="12" hidden="false" customHeight="false" outlineLevel="0" collapsed="false">
      <c r="J93" s="8"/>
      <c r="K93" s="8"/>
    </row>
    <row r="94" customFormat="false" ht="12" hidden="false" customHeight="false" outlineLevel="0" collapsed="false">
      <c r="J94" s="8"/>
      <c r="K94" s="8"/>
    </row>
    <row r="95" customFormat="false" ht="12" hidden="false" customHeight="false" outlineLevel="0" collapsed="false">
      <c r="J95" s="8"/>
      <c r="K95" s="8"/>
    </row>
    <row r="96" customFormat="false" ht="12" hidden="false" customHeight="false" outlineLevel="0" collapsed="false">
      <c r="J96" s="8"/>
      <c r="K96" s="8"/>
    </row>
    <row r="97" customFormat="false" ht="12" hidden="false" customHeight="false" outlineLevel="0" collapsed="false">
      <c r="J97" s="8"/>
      <c r="K97" s="8"/>
    </row>
    <row r="98" customFormat="false" ht="12" hidden="false" customHeight="false" outlineLevel="0" collapsed="false">
      <c r="J98" s="8"/>
      <c r="K98" s="8"/>
    </row>
    <row r="99" customFormat="false" ht="12" hidden="false" customHeight="false" outlineLevel="0" collapsed="false">
      <c r="J99" s="8"/>
      <c r="K99" s="8"/>
    </row>
    <row r="100" customFormat="false" ht="12" hidden="false" customHeight="false" outlineLevel="0" collapsed="false">
      <c r="J100" s="8"/>
      <c r="K100" s="8"/>
    </row>
    <row r="101" customFormat="false" ht="12" hidden="false" customHeight="false" outlineLevel="0" collapsed="false">
      <c r="J101" s="8"/>
      <c r="K101" s="8"/>
    </row>
    <row r="102" customFormat="false" ht="12" hidden="false" customHeight="false" outlineLevel="0" collapsed="false">
      <c r="J102" s="8"/>
      <c r="K102" s="8"/>
    </row>
    <row r="103" customFormat="false" ht="12" hidden="false" customHeight="false" outlineLevel="0" collapsed="false">
      <c r="J103" s="8"/>
      <c r="K103" s="8"/>
    </row>
    <row r="104" customFormat="false" ht="12" hidden="false" customHeight="false" outlineLevel="0" collapsed="false">
      <c r="J104" s="8"/>
      <c r="K104" s="8"/>
    </row>
    <row r="105" customFormat="false" ht="12" hidden="false" customHeight="false" outlineLevel="0" collapsed="false">
      <c r="J105" s="8"/>
      <c r="K105" s="8"/>
    </row>
    <row r="106" customFormat="false" ht="12" hidden="false" customHeight="false" outlineLevel="0" collapsed="false">
      <c r="J106" s="8"/>
      <c r="K106" s="8"/>
    </row>
    <row r="107" customFormat="false" ht="12" hidden="false" customHeight="false" outlineLevel="0" collapsed="false">
      <c r="J107" s="8"/>
      <c r="K107" s="8"/>
    </row>
    <row r="108" customFormat="false" ht="12" hidden="false" customHeight="false" outlineLevel="0" collapsed="false">
      <c r="J108" s="8"/>
      <c r="K108" s="8"/>
    </row>
    <row r="109" customFormat="false" ht="12" hidden="false" customHeight="false" outlineLevel="0" collapsed="false">
      <c r="J109" s="8"/>
      <c r="K109" s="8"/>
    </row>
    <row r="110" customFormat="false" ht="12" hidden="false" customHeight="false" outlineLevel="0" collapsed="false">
      <c r="J110" s="8"/>
      <c r="K110" s="8"/>
    </row>
    <row r="111" customFormat="false" ht="12" hidden="false" customHeight="false" outlineLevel="0" collapsed="false">
      <c r="J111" s="8"/>
      <c r="K111" s="8"/>
    </row>
    <row r="112" customFormat="false" ht="12" hidden="false" customHeight="false" outlineLevel="0" collapsed="false">
      <c r="J112" s="8"/>
      <c r="K112" s="8"/>
    </row>
    <row r="113" customFormat="false" ht="12" hidden="false" customHeight="false" outlineLevel="0" collapsed="false">
      <c r="J113" s="8"/>
      <c r="K113" s="8"/>
    </row>
    <row r="114" customFormat="false" ht="12" hidden="false" customHeight="false" outlineLevel="0" collapsed="false">
      <c r="J114" s="8"/>
      <c r="K114" s="8"/>
    </row>
    <row r="115" customFormat="false" ht="12" hidden="false" customHeight="false" outlineLevel="0" collapsed="false">
      <c r="J115" s="8"/>
      <c r="K115" s="8"/>
    </row>
    <row r="116" customFormat="false" ht="12" hidden="false" customHeight="false" outlineLevel="0" collapsed="false">
      <c r="J116" s="8"/>
      <c r="K116" s="8"/>
    </row>
    <row r="117" customFormat="false" ht="12" hidden="false" customHeight="false" outlineLevel="0" collapsed="false">
      <c r="J117" s="8"/>
      <c r="K117" s="8"/>
    </row>
    <row r="118" customFormat="false" ht="12" hidden="false" customHeight="false" outlineLevel="0" collapsed="false">
      <c r="J118" s="8"/>
      <c r="K118" s="8"/>
    </row>
    <row r="119" customFormat="false" ht="12" hidden="false" customHeight="false" outlineLevel="0" collapsed="false">
      <c r="J119" s="8"/>
      <c r="K119" s="8"/>
    </row>
    <row r="120" customFormat="false" ht="12" hidden="false" customHeight="false" outlineLevel="0" collapsed="false">
      <c r="J120" s="8"/>
      <c r="K120" s="8"/>
    </row>
    <row r="121" customFormat="false" ht="12" hidden="false" customHeight="false" outlineLevel="0" collapsed="false">
      <c r="J121" s="8"/>
      <c r="K121" s="8"/>
    </row>
    <row r="122" customFormat="false" ht="12" hidden="false" customHeight="false" outlineLevel="0" collapsed="false">
      <c r="J122" s="8"/>
      <c r="K122" s="8"/>
    </row>
    <row r="123" customFormat="false" ht="12" hidden="false" customHeight="false" outlineLevel="0" collapsed="false">
      <c r="J123" s="8"/>
      <c r="K123" s="8"/>
    </row>
    <row r="124" customFormat="false" ht="12" hidden="false" customHeight="false" outlineLevel="0" collapsed="false">
      <c r="J124" s="8"/>
      <c r="K124" s="8"/>
    </row>
    <row r="125" customFormat="false" ht="12" hidden="false" customHeight="false" outlineLevel="0" collapsed="false">
      <c r="J125" s="8"/>
      <c r="K125" s="8"/>
    </row>
    <row r="126" customFormat="false" ht="12" hidden="false" customHeight="false" outlineLevel="0" collapsed="false">
      <c r="J126" s="8"/>
      <c r="K126" s="8"/>
    </row>
    <row r="127" customFormat="false" ht="12" hidden="false" customHeight="false" outlineLevel="0" collapsed="false">
      <c r="J127" s="8"/>
      <c r="K127" s="8"/>
    </row>
    <row r="128" customFormat="false" ht="12" hidden="false" customHeight="false" outlineLevel="0" collapsed="false">
      <c r="J128" s="8"/>
      <c r="K128" s="8"/>
    </row>
    <row r="129" customFormat="false" ht="12" hidden="false" customHeight="false" outlineLevel="0" collapsed="false">
      <c r="J129" s="8"/>
      <c r="K129" s="8"/>
    </row>
    <row r="130" customFormat="false" ht="12" hidden="false" customHeight="false" outlineLevel="0" collapsed="false">
      <c r="J130" s="8"/>
      <c r="K130" s="8"/>
    </row>
    <row r="131" customFormat="false" ht="12" hidden="false" customHeight="false" outlineLevel="0" collapsed="false">
      <c r="J131" s="8"/>
      <c r="K131" s="8"/>
    </row>
    <row r="132" customFormat="false" ht="12" hidden="false" customHeight="false" outlineLevel="0" collapsed="false">
      <c r="J132" s="8"/>
      <c r="K132" s="8"/>
    </row>
    <row r="133" customFormat="false" ht="12" hidden="false" customHeight="false" outlineLevel="0" collapsed="false">
      <c r="J133" s="8"/>
      <c r="K133" s="8"/>
    </row>
    <row r="134" customFormat="false" ht="12" hidden="false" customHeight="false" outlineLevel="0" collapsed="false">
      <c r="J134" s="8"/>
      <c r="K134" s="8"/>
    </row>
    <row r="135" customFormat="false" ht="12" hidden="false" customHeight="false" outlineLevel="0" collapsed="false">
      <c r="J135" s="8"/>
      <c r="K135" s="8"/>
    </row>
    <row r="136" customFormat="false" ht="12" hidden="false" customHeight="false" outlineLevel="0" collapsed="false">
      <c r="J136" s="8"/>
      <c r="K136" s="8"/>
    </row>
    <row r="137" customFormat="false" ht="12" hidden="false" customHeight="false" outlineLevel="0" collapsed="false">
      <c r="J137" s="8"/>
      <c r="K137" s="8"/>
    </row>
    <row r="138" customFormat="false" ht="12" hidden="false" customHeight="false" outlineLevel="0" collapsed="false">
      <c r="J138" s="8"/>
      <c r="K138" s="8"/>
    </row>
    <row r="139" customFormat="false" ht="12" hidden="false" customHeight="false" outlineLevel="0" collapsed="false">
      <c r="J139" s="8"/>
      <c r="K139" s="8"/>
    </row>
    <row r="140" customFormat="false" ht="12" hidden="false" customHeight="false" outlineLevel="0" collapsed="false">
      <c r="J140" s="8"/>
      <c r="K140" s="8"/>
    </row>
    <row r="141" customFormat="false" ht="12" hidden="false" customHeight="false" outlineLevel="0" collapsed="false">
      <c r="J141" s="8"/>
      <c r="K141" s="8"/>
    </row>
    <row r="142" customFormat="false" ht="12" hidden="false" customHeight="false" outlineLevel="0" collapsed="false">
      <c r="J142" s="8"/>
      <c r="K142" s="8"/>
    </row>
    <row r="143" customFormat="false" ht="12" hidden="false" customHeight="false" outlineLevel="0" collapsed="false">
      <c r="J143" s="8"/>
      <c r="K143" s="8"/>
    </row>
    <row r="144" customFormat="false" ht="12" hidden="false" customHeight="false" outlineLevel="0" collapsed="false">
      <c r="J144" s="8"/>
      <c r="K144" s="8"/>
    </row>
    <row r="145" customFormat="false" ht="12" hidden="false" customHeight="false" outlineLevel="0" collapsed="false">
      <c r="J145" s="8"/>
      <c r="K145" s="8"/>
    </row>
    <row r="146" customFormat="false" ht="12" hidden="false" customHeight="false" outlineLevel="0" collapsed="false">
      <c r="J146" s="8"/>
      <c r="K146" s="8"/>
    </row>
    <row r="147" customFormat="false" ht="12" hidden="false" customHeight="false" outlineLevel="0" collapsed="false">
      <c r="J147" s="8"/>
      <c r="K147" s="8"/>
    </row>
    <row r="148" customFormat="false" ht="12" hidden="false" customHeight="false" outlineLevel="0" collapsed="false">
      <c r="J148" s="8"/>
      <c r="K148" s="8"/>
    </row>
    <row r="149" customFormat="false" ht="12" hidden="false" customHeight="false" outlineLevel="0" collapsed="false">
      <c r="J149" s="8"/>
      <c r="K149" s="8"/>
    </row>
    <row r="150" customFormat="false" ht="12" hidden="false" customHeight="false" outlineLevel="0" collapsed="false">
      <c r="J150" s="8"/>
      <c r="K150" s="8"/>
    </row>
    <row r="151" customFormat="false" ht="12" hidden="false" customHeight="false" outlineLevel="0" collapsed="false">
      <c r="J151" s="8"/>
      <c r="K151" s="8"/>
    </row>
    <row r="152" customFormat="false" ht="12" hidden="false" customHeight="false" outlineLevel="0" collapsed="false">
      <c r="J152" s="8"/>
      <c r="K152" s="8"/>
    </row>
    <row r="153" customFormat="false" ht="12" hidden="false" customHeight="false" outlineLevel="0" collapsed="false">
      <c r="J153" s="8"/>
      <c r="K153" s="8"/>
    </row>
    <row r="154" customFormat="false" ht="12" hidden="false" customHeight="false" outlineLevel="0" collapsed="false">
      <c r="J154" s="8"/>
      <c r="K154" s="8"/>
    </row>
    <row r="155" customFormat="false" ht="12" hidden="false" customHeight="false" outlineLevel="0" collapsed="false">
      <c r="J155" s="8"/>
      <c r="K155" s="8"/>
    </row>
    <row r="156" customFormat="false" ht="12" hidden="false" customHeight="false" outlineLevel="0" collapsed="false">
      <c r="J156" s="8"/>
      <c r="K156" s="8"/>
    </row>
  </sheetData>
  <mergeCells count="12">
    <mergeCell ref="B3:C3"/>
    <mergeCell ref="E3:F3"/>
    <mergeCell ref="H3:I3"/>
    <mergeCell ref="K3:L3"/>
    <mergeCell ref="B24:C24"/>
    <mergeCell ref="E24:F24"/>
    <mergeCell ref="H24:I24"/>
    <mergeCell ref="K24:L24"/>
    <mergeCell ref="B45:C45"/>
    <mergeCell ref="E45:F45"/>
    <mergeCell ref="H45:I45"/>
    <mergeCell ref="K45:L4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9.14"/>
    <col collapsed="false" customWidth="true" hidden="false" outlineLevel="0" max="4" min="2" style="5" width="17.56"/>
    <col collapsed="false" customWidth="true" hidden="false" outlineLevel="0" max="5" min="5" style="5" width="12.56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6" t="s">
        <v>89</v>
      </c>
    </row>
    <row r="2" customFormat="false" ht="12.75" hidden="false" customHeight="false" outlineLevel="0" collapsed="false">
      <c r="A2" s="88" t="s">
        <v>90</v>
      </c>
    </row>
    <row r="3" customFormat="false" ht="12.75" hidden="false" customHeight="false" outlineLevel="0" collapsed="false">
      <c r="A3" s="84"/>
      <c r="B3" s="19"/>
      <c r="C3" s="19"/>
      <c r="D3" s="19"/>
    </row>
    <row r="4" customFormat="false" ht="27" hidden="false" customHeight="true" outlineLevel="0" collapsed="false">
      <c r="A4" s="19" t="s">
        <v>74</v>
      </c>
      <c r="B4" s="67" t="s">
        <v>5</v>
      </c>
      <c r="C4" s="67" t="s">
        <v>91</v>
      </c>
      <c r="D4" s="67" t="s">
        <v>92</v>
      </c>
    </row>
    <row r="5" customFormat="false" ht="7.5" hidden="false" customHeight="true" outlineLevel="0" collapsed="false">
      <c r="A5" s="8"/>
      <c r="B5" s="8"/>
      <c r="C5" s="8"/>
      <c r="D5" s="8"/>
    </row>
    <row r="6" customFormat="false" ht="12" hidden="false" customHeight="false" outlineLevel="0" collapsed="false">
      <c r="A6" s="8" t="s">
        <v>75</v>
      </c>
      <c r="B6" s="13" t="n">
        <v>102</v>
      </c>
      <c r="C6" s="41" t="n">
        <v>6.99588477366255</v>
      </c>
      <c r="D6" s="41" t="n">
        <v>22.5434292534147</v>
      </c>
    </row>
    <row r="7" customFormat="false" ht="12" hidden="false" customHeight="false" outlineLevel="0" collapsed="false">
      <c r="A7" s="8" t="s">
        <v>76</v>
      </c>
      <c r="B7" s="13" t="n">
        <v>498</v>
      </c>
      <c r="C7" s="41" t="n">
        <v>34.1563786008231</v>
      </c>
      <c r="D7" s="41" t="n">
        <v>38.5207118441907</v>
      </c>
    </row>
    <row r="8" customFormat="false" ht="12" hidden="false" customHeight="false" outlineLevel="0" collapsed="false">
      <c r="A8" s="8" t="s">
        <v>77</v>
      </c>
      <c r="B8" s="13" t="n">
        <v>75</v>
      </c>
      <c r="C8" s="41" t="n">
        <v>5.1440329218107</v>
      </c>
      <c r="D8" s="41" t="n">
        <v>25.2903330231052</v>
      </c>
    </row>
    <row r="9" customFormat="false" ht="12" hidden="false" customHeight="false" outlineLevel="0" collapsed="false">
      <c r="A9" s="8" t="s">
        <v>78</v>
      </c>
      <c r="B9" s="13" t="n">
        <v>141</v>
      </c>
      <c r="C9" s="41" t="n">
        <v>9.67078189300412</v>
      </c>
      <c r="D9" s="41" t="n">
        <v>31.6728664618039</v>
      </c>
    </row>
    <row r="10" customFormat="false" ht="12" hidden="false" customHeight="false" outlineLevel="0" collapsed="false">
      <c r="A10" s="8" t="s">
        <v>79</v>
      </c>
      <c r="B10" s="13" t="n">
        <v>159</v>
      </c>
      <c r="C10" s="41" t="n">
        <v>10.9053497942387</v>
      </c>
      <c r="D10" s="41" t="n">
        <v>30.8216589030979</v>
      </c>
    </row>
    <row r="11" customFormat="false" ht="12" hidden="false" customHeight="false" outlineLevel="0" collapsed="false">
      <c r="A11" s="8" t="s">
        <v>81</v>
      </c>
      <c r="B11" s="13" t="n">
        <v>174</v>
      </c>
      <c r="C11" s="41" t="n">
        <v>11.9341563786008</v>
      </c>
      <c r="D11" s="41" t="n">
        <v>31.5231097004218</v>
      </c>
    </row>
    <row r="12" customFormat="false" ht="12" hidden="false" customHeight="false" outlineLevel="0" collapsed="false">
      <c r="A12" s="8" t="s">
        <v>82</v>
      </c>
      <c r="B12" s="13" t="n">
        <v>126</v>
      </c>
      <c r="C12" s="41" t="n">
        <v>8.64197530864198</v>
      </c>
      <c r="D12" s="41" t="n">
        <v>32.6556000466509</v>
      </c>
    </row>
    <row r="13" customFormat="false" ht="12" hidden="false" customHeight="false" outlineLevel="0" collapsed="false">
      <c r="A13" s="8" t="s">
        <v>83</v>
      </c>
      <c r="B13" s="13" t="n">
        <v>93</v>
      </c>
      <c r="C13" s="41" t="n">
        <v>6.37860082304527</v>
      </c>
      <c r="D13" s="41" t="n">
        <v>28.0421174512429</v>
      </c>
    </row>
    <row r="14" customFormat="false" ht="12" hidden="false" customHeight="false" outlineLevel="0" collapsed="false">
      <c r="A14" s="8" t="s">
        <v>84</v>
      </c>
      <c r="B14" s="13" t="n">
        <v>90</v>
      </c>
      <c r="C14" s="41" t="n">
        <v>6.17283950617284</v>
      </c>
      <c r="D14" s="41" t="n">
        <v>25.8066736057945</v>
      </c>
    </row>
    <row r="15" customFormat="false" ht="13.5" hidden="false" customHeight="false" outlineLevel="0" collapsed="false">
      <c r="A15" s="33" t="s">
        <v>93</v>
      </c>
      <c r="B15" s="89" t="n">
        <v>1458</v>
      </c>
      <c r="C15" s="34" t="n">
        <v>100</v>
      </c>
      <c r="D15" s="34" t="n">
        <v>31.5510250187943</v>
      </c>
    </row>
    <row r="16" customFormat="false" ht="12" hidden="false" customHeight="false" outlineLevel="0" collapsed="false">
      <c r="A16" s="36" t="s">
        <v>94</v>
      </c>
      <c r="B16" s="8"/>
      <c r="C16" s="8"/>
      <c r="D16" s="8"/>
    </row>
    <row r="17" customFormat="false" ht="12" hidden="false" customHeight="false" outlineLevel="0" collapsed="false">
      <c r="A17" s="90" t="s">
        <v>95</v>
      </c>
      <c r="B17" s="8"/>
      <c r="C17" s="8"/>
      <c r="D17" s="8"/>
    </row>
  </sheetData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3.99"/>
    <col collapsed="false" customWidth="true" hidden="false" outlineLevel="0" max="3" min="2" style="5" width="14.99"/>
    <col collapsed="false" customWidth="true" hidden="false" outlineLevel="0" max="4" min="4" style="5" width="21.28"/>
    <col collapsed="false" customWidth="true" hidden="false" outlineLevel="0" max="5" min="5" style="5" width="9.28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88" t="s">
        <v>97</v>
      </c>
    </row>
    <row r="3" customFormat="false" ht="12.75" hidden="false" customHeight="false" outlineLevel="0" collapsed="false">
      <c r="A3" s="84"/>
      <c r="B3" s="19"/>
      <c r="C3" s="19"/>
      <c r="D3" s="19"/>
      <c r="E3" s="8"/>
    </row>
    <row r="4" customFormat="false" ht="16.5" hidden="false" customHeight="true" outlineLevel="0" collapsed="false">
      <c r="A4" s="91" t="s">
        <v>98</v>
      </c>
      <c r="B4" s="67" t="s">
        <v>5</v>
      </c>
      <c r="C4" s="67" t="s">
        <v>99</v>
      </c>
      <c r="D4" s="67" t="s">
        <v>100</v>
      </c>
      <c r="E4" s="68"/>
    </row>
    <row r="5" customFormat="false" ht="12.75" hidden="false" customHeight="true" outlineLevel="0" collapsed="false">
      <c r="A5" s="91"/>
      <c r="B5" s="67"/>
      <c r="C5" s="67"/>
      <c r="D5" s="67"/>
      <c r="E5" s="68"/>
    </row>
    <row r="6" customFormat="false" ht="11.25" hidden="false" customHeight="true" outlineLevel="0" collapsed="false">
      <c r="A6" s="91"/>
      <c r="B6" s="67"/>
      <c r="C6" s="67"/>
      <c r="D6" s="67"/>
      <c r="E6" s="68"/>
    </row>
    <row r="7" customFormat="false" ht="7.5" hidden="false" customHeight="true" outlineLevel="0" collapsed="false">
      <c r="A7" s="8"/>
      <c r="B7" s="8"/>
      <c r="C7" s="8"/>
    </row>
    <row r="8" customFormat="false" ht="13.5" hidden="false" customHeight="true" outlineLevel="0" collapsed="false">
      <c r="A8" s="92" t="s">
        <v>101</v>
      </c>
      <c r="B8" s="5" t="n">
        <v>18</v>
      </c>
      <c r="C8" s="27" t="n">
        <v>1.23456790123457</v>
      </c>
      <c r="D8" s="27" t="n">
        <v>21.5648923552457</v>
      </c>
      <c r="E8" s="27"/>
    </row>
    <row r="9" customFormat="false" ht="13.5" hidden="false" customHeight="true" outlineLevel="0" collapsed="false">
      <c r="A9" s="92" t="s">
        <v>102</v>
      </c>
      <c r="B9" s="5" t="n">
        <v>3</v>
      </c>
      <c r="C9" s="27" t="n">
        <v>0.205761316872428</v>
      </c>
      <c r="D9" s="27" t="n">
        <v>11.3109376767334</v>
      </c>
      <c r="E9" s="27"/>
    </row>
    <row r="10" customFormat="false" ht="13.5" hidden="false" customHeight="true" outlineLevel="0" collapsed="false">
      <c r="A10" s="93" t="s">
        <v>103</v>
      </c>
      <c r="B10" s="5" t="n">
        <v>2</v>
      </c>
      <c r="C10" s="27" t="n">
        <v>0.137174211248285</v>
      </c>
      <c r="D10" s="27" t="n">
        <v>8.47852812751706</v>
      </c>
      <c r="E10" s="27"/>
    </row>
    <row r="11" customFormat="false" ht="13.5" hidden="false" customHeight="true" outlineLevel="0" collapsed="false">
      <c r="A11" s="92" t="s">
        <v>104</v>
      </c>
      <c r="B11" s="5" t="n">
        <v>2</v>
      </c>
      <c r="C11" s="27" t="n">
        <v>0.137174211248285</v>
      </c>
      <c r="D11" s="27" t="n">
        <v>10.7839965491211</v>
      </c>
      <c r="E11" s="27"/>
    </row>
    <row r="12" customFormat="false" ht="13.5" hidden="false" customHeight="true" outlineLevel="0" collapsed="false">
      <c r="A12" s="92" t="s">
        <v>105</v>
      </c>
      <c r="B12" s="5" t="n">
        <v>46</v>
      </c>
      <c r="C12" s="27" t="n">
        <v>3.15500685871056</v>
      </c>
      <c r="D12" s="27" t="n">
        <v>26.7075408160896</v>
      </c>
      <c r="E12" s="27"/>
    </row>
    <row r="13" customFormat="false" ht="13.5" hidden="false" customHeight="true" outlineLevel="0" collapsed="false">
      <c r="A13" s="92" t="s">
        <v>106</v>
      </c>
      <c r="B13" s="5" t="n">
        <v>20</v>
      </c>
      <c r="C13" s="27" t="n">
        <v>1.37174211248285</v>
      </c>
      <c r="D13" s="27" t="n">
        <v>18.5726888610299</v>
      </c>
      <c r="E13" s="27"/>
    </row>
    <row r="14" customFormat="false" ht="12" hidden="false" customHeight="false" outlineLevel="0" collapsed="false">
      <c r="A14" s="92" t="s">
        <v>107</v>
      </c>
      <c r="B14" s="5" t="n">
        <v>11</v>
      </c>
      <c r="C14" s="27" t="n">
        <v>0.754458161865569</v>
      </c>
      <c r="D14" s="27" t="n">
        <v>22.9913886798763</v>
      </c>
      <c r="E14" s="27"/>
    </row>
    <row r="15" customFormat="false" ht="13.5" hidden="false" customHeight="true" outlineLevel="0" collapsed="false">
      <c r="A15" s="92" t="s">
        <v>108</v>
      </c>
      <c r="B15" s="5" t="n">
        <v>7</v>
      </c>
      <c r="C15" s="27" t="n">
        <v>0.480109739368999</v>
      </c>
      <c r="D15" s="27" t="n">
        <v>10.1790050749611</v>
      </c>
      <c r="E15" s="27"/>
    </row>
    <row r="16" customFormat="false" ht="13.5" hidden="false" customHeight="true" outlineLevel="0" collapsed="false">
      <c r="A16" s="92" t="s">
        <v>109</v>
      </c>
      <c r="B16" s="5" t="n">
        <v>17</v>
      </c>
      <c r="C16" s="27" t="n">
        <v>1.16598079561043</v>
      </c>
      <c r="D16" s="27" t="n">
        <v>28.5445631002754</v>
      </c>
      <c r="E16" s="27"/>
    </row>
    <row r="17" customFormat="false" ht="13.5" hidden="false" customHeight="true" outlineLevel="0" collapsed="false">
      <c r="A17" s="92" t="s">
        <v>110</v>
      </c>
      <c r="B17" s="5" t="n">
        <v>8</v>
      </c>
      <c r="C17" s="27" t="n">
        <v>0.548696844993141</v>
      </c>
      <c r="D17" s="27" t="n">
        <v>18.6401975860944</v>
      </c>
      <c r="E17" s="27"/>
    </row>
    <row r="18" customFormat="false" ht="13.5" hidden="false" customHeight="true" outlineLevel="0" collapsed="false">
      <c r="A18" s="92" t="s">
        <v>111</v>
      </c>
      <c r="B18" s="5" t="n">
        <v>80</v>
      </c>
      <c r="C18" s="27" t="n">
        <v>5.48696844993141</v>
      </c>
      <c r="D18" s="27" t="n">
        <v>40.7491735558238</v>
      </c>
      <c r="E18" s="27"/>
    </row>
    <row r="19" customFormat="false" ht="13.5" hidden="false" customHeight="true" outlineLevel="0" collapsed="false">
      <c r="A19" s="92" t="s">
        <v>112</v>
      </c>
      <c r="B19" s="5" t="n">
        <v>113</v>
      </c>
      <c r="C19" s="27" t="n">
        <v>7.75034293552812</v>
      </c>
      <c r="D19" s="27" t="n">
        <v>40.3115044752905</v>
      </c>
      <c r="E19" s="27"/>
    </row>
    <row r="20" customFormat="false" ht="13.5" hidden="false" customHeight="true" outlineLevel="0" collapsed="false">
      <c r="A20" s="92" t="s">
        <v>113</v>
      </c>
      <c r="B20" s="5" t="n">
        <v>91</v>
      </c>
      <c r="C20" s="27" t="n">
        <v>6.24142661179698</v>
      </c>
      <c r="D20" s="27" t="n">
        <v>41.9229263123949</v>
      </c>
      <c r="E20" s="27"/>
    </row>
    <row r="21" customFormat="false" ht="13.5" hidden="false" customHeight="true" outlineLevel="0" collapsed="false">
      <c r="A21" s="92" t="s">
        <v>76</v>
      </c>
      <c r="B21" s="5" t="n">
        <v>179</v>
      </c>
      <c r="C21" s="27" t="n">
        <v>12.2770919067215</v>
      </c>
      <c r="D21" s="27" t="n">
        <v>37.3292292035527</v>
      </c>
      <c r="E21" s="27"/>
    </row>
    <row r="22" customFormat="false" ht="13.5" hidden="false" customHeight="true" outlineLevel="0" collapsed="false">
      <c r="A22" s="92" t="s">
        <v>114</v>
      </c>
      <c r="B22" s="5" t="n">
        <v>50</v>
      </c>
      <c r="C22" s="27" t="n">
        <v>3.42935528120713</v>
      </c>
      <c r="D22" s="27" t="n">
        <v>34.568106082604</v>
      </c>
      <c r="E22" s="27"/>
    </row>
    <row r="23" customFormat="false" ht="13.5" hidden="false" customHeight="true" outlineLevel="0" collapsed="false">
      <c r="A23" s="92" t="s">
        <v>115</v>
      </c>
      <c r="B23" s="5" t="n">
        <v>85</v>
      </c>
      <c r="C23" s="27" t="n">
        <v>5.82990397805213</v>
      </c>
      <c r="D23" s="27" t="n">
        <v>36.4575291231321</v>
      </c>
      <c r="E23" s="27"/>
    </row>
    <row r="24" customFormat="false" ht="13.5" hidden="false" customHeight="true" outlineLevel="0" collapsed="false">
      <c r="A24" s="92" t="s">
        <v>116</v>
      </c>
      <c r="B24" s="5" t="n">
        <v>27</v>
      </c>
      <c r="C24" s="27" t="n">
        <v>1.85185185185185</v>
      </c>
      <c r="D24" s="27" t="n">
        <v>30.351060600951</v>
      </c>
      <c r="E24" s="27"/>
    </row>
    <row r="25" customFormat="false" ht="13.5" hidden="false" customHeight="true" outlineLevel="0" collapsed="false">
      <c r="A25" s="92" t="s">
        <v>117</v>
      </c>
      <c r="B25" s="5" t="n">
        <v>78</v>
      </c>
      <c r="C25" s="27" t="n">
        <v>5.34979423868313</v>
      </c>
      <c r="D25" s="27" t="n">
        <v>36.1774364111983</v>
      </c>
      <c r="E25" s="27"/>
    </row>
    <row r="26" customFormat="false" ht="13.5" hidden="false" customHeight="true" outlineLevel="0" collapsed="false">
      <c r="A26" s="92" t="s">
        <v>118</v>
      </c>
      <c r="B26" s="5" t="n">
        <v>97</v>
      </c>
      <c r="C26" s="27" t="n">
        <v>6.65294924554184</v>
      </c>
      <c r="D26" s="27" t="n">
        <v>37.1540744996648</v>
      </c>
      <c r="E26" s="27"/>
    </row>
    <row r="27" customFormat="false" ht="13.5" hidden="false" customHeight="true" outlineLevel="0" collapsed="false">
      <c r="A27" s="92" t="s">
        <v>119</v>
      </c>
      <c r="B27" s="5" t="n">
        <v>84</v>
      </c>
      <c r="C27" s="27" t="n">
        <v>5.76131687242798</v>
      </c>
      <c r="D27" s="27" t="n">
        <v>37.5727972947586</v>
      </c>
      <c r="E27" s="27"/>
    </row>
    <row r="28" customFormat="false" ht="13.5" hidden="false" customHeight="true" outlineLevel="0" collapsed="false">
      <c r="A28" s="92" t="s">
        <v>120</v>
      </c>
      <c r="B28" s="5" t="n">
        <v>93</v>
      </c>
      <c r="C28" s="27" t="n">
        <v>6.37860082304527</v>
      </c>
      <c r="D28" s="27" t="n">
        <v>28.0421174512429</v>
      </c>
      <c r="E28" s="27"/>
    </row>
    <row r="29" customFormat="false" ht="13.5" hidden="false" customHeight="true" outlineLevel="0" collapsed="false">
      <c r="A29" s="92" t="s">
        <v>121</v>
      </c>
      <c r="B29" s="5" t="n">
        <v>56</v>
      </c>
      <c r="C29" s="27" t="n">
        <v>3.84087791495199</v>
      </c>
      <c r="D29" s="27" t="n">
        <v>33.7089473177309</v>
      </c>
      <c r="E29" s="27"/>
    </row>
    <row r="30" customFormat="false" ht="13.5" hidden="false" customHeight="true" outlineLevel="0" collapsed="false">
      <c r="A30" s="92" t="s">
        <v>122</v>
      </c>
      <c r="B30" s="5" t="n">
        <v>49</v>
      </c>
      <c r="C30" s="27" t="n">
        <v>3.36076817558299</v>
      </c>
      <c r="D30" s="27" t="n">
        <v>30.2329168594786</v>
      </c>
      <c r="E30" s="27"/>
    </row>
    <row r="31" customFormat="false" ht="13.5" hidden="false" customHeight="true" outlineLevel="0" collapsed="false">
      <c r="A31" s="92" t="s">
        <v>123</v>
      </c>
      <c r="B31" s="5" t="n">
        <v>10</v>
      </c>
      <c r="C31" s="27" t="n">
        <v>0.685871056241427</v>
      </c>
      <c r="D31" s="27" t="n">
        <v>14.510418480469</v>
      </c>
      <c r="E31" s="27"/>
    </row>
    <row r="32" customFormat="false" ht="13.5" hidden="false" customHeight="true" outlineLevel="0" collapsed="false">
      <c r="A32" s="92" t="s">
        <v>124</v>
      </c>
      <c r="B32" s="5" t="n">
        <v>13</v>
      </c>
      <c r="C32" s="27" t="n">
        <v>0.891632373113855</v>
      </c>
      <c r="D32" s="27" t="n">
        <v>16.128231849536</v>
      </c>
      <c r="E32" s="27"/>
    </row>
    <row r="33" customFormat="false" ht="13.5" hidden="false" customHeight="true" outlineLevel="0" collapsed="false">
      <c r="A33" s="92" t="s">
        <v>125</v>
      </c>
      <c r="B33" s="5" t="n">
        <v>32</v>
      </c>
      <c r="C33" s="27" t="n">
        <v>2.19478737997257</v>
      </c>
      <c r="D33" s="27" t="n">
        <v>42.3448458382956</v>
      </c>
      <c r="E33" s="27"/>
    </row>
    <row r="34" customFormat="false" ht="13.5" hidden="false" customHeight="true" outlineLevel="0" collapsed="false">
      <c r="A34" s="92" t="s">
        <v>126</v>
      </c>
      <c r="B34" s="5" t="n">
        <v>42</v>
      </c>
      <c r="C34" s="27" t="n">
        <v>2.88065843621399</v>
      </c>
      <c r="D34" s="27" t="n">
        <v>25.8813524855342</v>
      </c>
      <c r="E34" s="27"/>
    </row>
    <row r="35" customFormat="false" ht="13.5" hidden="false" customHeight="true" outlineLevel="0" collapsed="false">
      <c r="A35" s="92" t="s">
        <v>127</v>
      </c>
      <c r="B35" s="5" t="n">
        <v>3</v>
      </c>
      <c r="C35" s="27" t="n">
        <v>0.205761316872428</v>
      </c>
      <c r="D35" s="27" t="n">
        <v>7.67577525330058</v>
      </c>
      <c r="E35" s="27"/>
    </row>
    <row r="36" customFormat="false" ht="13.5" hidden="false" customHeight="true" outlineLevel="0" collapsed="false">
      <c r="A36" s="92" t="s">
        <v>128</v>
      </c>
      <c r="B36" s="5" t="n">
        <v>32</v>
      </c>
      <c r="C36" s="27" t="n">
        <v>2.19478737997257</v>
      </c>
      <c r="D36" s="27" t="n">
        <v>25.7276089403441</v>
      </c>
      <c r="E36" s="27"/>
    </row>
    <row r="37" customFormat="false" ht="13.5" hidden="false" customHeight="true" outlineLevel="0" collapsed="false">
      <c r="A37" s="92" t="s">
        <v>129</v>
      </c>
      <c r="B37" s="5" t="n">
        <v>29</v>
      </c>
      <c r="C37" s="27" t="n">
        <v>1.98902606310014</v>
      </c>
      <c r="D37" s="27" t="n">
        <v>24.4132403946527</v>
      </c>
      <c r="E37" s="27"/>
    </row>
    <row r="38" customFormat="false" ht="13.5" hidden="false" customHeight="true" outlineLevel="0" collapsed="false">
      <c r="A38" s="92" t="s">
        <v>130</v>
      </c>
      <c r="B38" s="5" t="n">
        <v>17</v>
      </c>
      <c r="C38" s="27" t="n">
        <v>1.16598079561043</v>
      </c>
      <c r="D38" s="27" t="n">
        <v>22.5261037790852</v>
      </c>
      <c r="E38" s="27"/>
    </row>
    <row r="39" customFormat="false" ht="13.5" hidden="false" customHeight="true" outlineLevel="0" collapsed="false">
      <c r="A39" s="92" t="s">
        <v>131</v>
      </c>
      <c r="B39" s="5" t="n">
        <v>64</v>
      </c>
      <c r="C39" s="27" t="n">
        <v>4.38957475994513</v>
      </c>
      <c r="D39" s="27" t="n">
        <v>28.4698775350424</v>
      </c>
      <c r="E39" s="27"/>
    </row>
    <row r="40" customFormat="false" ht="13.5" hidden="false" customHeight="false" outlineLevel="0" collapsed="false">
      <c r="A40" s="33" t="s">
        <v>132</v>
      </c>
      <c r="B40" s="94" t="n">
        <v>1458</v>
      </c>
      <c r="C40" s="34" t="n">
        <v>100</v>
      </c>
      <c r="D40" s="34" t="n">
        <v>31.5510250187943</v>
      </c>
      <c r="E40" s="47"/>
    </row>
    <row r="41" customFormat="false" ht="12" hidden="false" customHeight="false" outlineLevel="0" collapsed="false">
      <c r="A41" s="36" t="s">
        <v>133</v>
      </c>
      <c r="B41" s="8"/>
      <c r="C41" s="8"/>
    </row>
    <row r="42" customFormat="false" ht="12" hidden="false" customHeight="false" outlineLevel="0" collapsed="false">
      <c r="A42" s="90"/>
      <c r="B42" s="8"/>
      <c r="C42" s="8"/>
    </row>
    <row r="43" customFormat="false" ht="12" hidden="false" customHeight="false" outlineLevel="0" collapsed="false">
      <c r="B43" s="8"/>
      <c r="C43" s="8"/>
    </row>
    <row r="44" customFormat="false" ht="12" hidden="false" customHeight="false" outlineLevel="0" collapsed="false">
      <c r="B44" s="8"/>
      <c r="C44" s="8"/>
    </row>
    <row r="45" customFormat="false" ht="12" hidden="false" customHeight="false" outlineLevel="0" collapsed="false">
      <c r="B45" s="8"/>
      <c r="C45" s="8"/>
    </row>
    <row r="46" customFormat="false" ht="12" hidden="false" customHeight="false" outlineLevel="0" collapsed="false">
      <c r="B46" s="8"/>
      <c r="C46" s="8"/>
    </row>
    <row r="47" customFormat="false" ht="12" hidden="false" customHeight="false" outlineLevel="0" collapsed="false">
      <c r="B47" s="8"/>
      <c r="C47" s="8"/>
    </row>
    <row r="48" customFormat="false" ht="12" hidden="false" customHeight="false" outlineLevel="0" collapsed="false">
      <c r="B48" s="8"/>
      <c r="C48" s="8"/>
    </row>
  </sheetData>
  <mergeCells count="4">
    <mergeCell ref="A4:A6"/>
    <mergeCell ref="B4:B6"/>
    <mergeCell ref="C4:C6"/>
    <mergeCell ref="D4:D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0.85"/>
    <col collapsed="false" customWidth="true" hidden="false" outlineLevel="0" max="4" min="2" style="5" width="13.85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A1" s="95" t="s">
        <v>134</v>
      </c>
    </row>
    <row r="2" customFormat="false" ht="12.75" hidden="false" customHeight="false" outlineLevel="0" collapsed="false">
      <c r="A2" s="95" t="s">
        <v>135</v>
      </c>
    </row>
    <row r="3" customFormat="false" ht="12" hidden="false" customHeight="false" outlineLevel="0" collapsed="false">
      <c r="B3" s="27"/>
      <c r="C3" s="27"/>
      <c r="D3" s="27"/>
    </row>
    <row r="4" customFormat="false" ht="15" hidden="false" customHeight="true" outlineLevel="0" collapsed="false">
      <c r="A4" s="96"/>
      <c r="B4" s="97" t="s">
        <v>136</v>
      </c>
      <c r="C4" s="97"/>
      <c r="D4" s="98" t="s">
        <v>137</v>
      </c>
    </row>
    <row r="5" customFormat="false" ht="15" hidden="false" customHeight="true" outlineLevel="0" collapsed="false">
      <c r="A5" s="99" t="s">
        <v>138</v>
      </c>
      <c r="B5" s="100" t="s">
        <v>139</v>
      </c>
      <c r="C5" s="100" t="s">
        <v>140</v>
      </c>
      <c r="D5" s="100" t="s">
        <v>17</v>
      </c>
    </row>
    <row r="6" customFormat="false" ht="7.5" hidden="false" customHeight="true" outlineLevel="0" collapsed="false">
      <c r="A6" s="92"/>
      <c r="B6" s="101"/>
      <c r="C6" s="101"/>
      <c r="D6" s="101"/>
    </row>
    <row r="7" customFormat="false" ht="12" hidden="false" customHeight="true" outlineLevel="0" collapsed="false">
      <c r="A7" s="92"/>
      <c r="B7" s="102" t="s">
        <v>25</v>
      </c>
      <c r="C7" s="102"/>
      <c r="D7" s="102"/>
    </row>
    <row r="8" customFormat="false" ht="7.5" hidden="false" customHeight="true" outlineLevel="0" collapsed="false">
      <c r="A8" s="92"/>
      <c r="B8" s="102"/>
      <c r="C8" s="102"/>
      <c r="D8" s="102"/>
    </row>
    <row r="9" customFormat="false" ht="12" hidden="false" customHeight="false" outlineLevel="0" collapsed="false">
      <c r="A9" s="103" t="s">
        <v>141</v>
      </c>
      <c r="B9" s="104" t="n">
        <v>34</v>
      </c>
      <c r="C9" s="104" t="n">
        <v>49</v>
      </c>
      <c r="D9" s="104" t="n">
        <v>83</v>
      </c>
    </row>
    <row r="10" customFormat="false" ht="12" hidden="false" customHeight="false" outlineLevel="0" collapsed="false">
      <c r="A10" s="105" t="s">
        <v>142</v>
      </c>
      <c r="B10" s="104" t="n">
        <v>10</v>
      </c>
      <c r="C10" s="104" t="n">
        <v>5</v>
      </c>
      <c r="D10" s="104" t="n">
        <v>15</v>
      </c>
    </row>
    <row r="11" customFormat="false" ht="12" hidden="false" customHeight="false" outlineLevel="0" collapsed="false">
      <c r="A11" s="104" t="s">
        <v>143</v>
      </c>
      <c r="B11" s="104" t="n">
        <v>2</v>
      </c>
      <c r="C11" s="104" t="n">
        <v>0</v>
      </c>
      <c r="D11" s="104" t="n">
        <v>2</v>
      </c>
    </row>
    <row r="12" customFormat="false" ht="12" hidden="false" customHeight="false" outlineLevel="0" collapsed="false">
      <c r="A12" s="104" t="s">
        <v>144</v>
      </c>
      <c r="B12" s="104" t="n">
        <v>0</v>
      </c>
      <c r="C12" s="104" t="n">
        <v>1</v>
      </c>
      <c r="D12" s="104" t="n">
        <v>1</v>
      </c>
    </row>
    <row r="13" customFormat="false" ht="12" hidden="false" customHeight="false" outlineLevel="0" collapsed="false">
      <c r="A13" s="106" t="s">
        <v>17</v>
      </c>
      <c r="B13" s="45" t="n">
        <v>46</v>
      </c>
      <c r="C13" s="45" t="n">
        <v>55</v>
      </c>
      <c r="D13" s="106" t="n">
        <v>101</v>
      </c>
    </row>
    <row r="14" customFormat="false" ht="7.5" hidden="false" customHeight="true" outlineLevel="0" collapsed="false">
      <c r="A14" s="106"/>
      <c r="B14" s="45"/>
      <c r="C14" s="45"/>
      <c r="D14" s="106"/>
    </row>
    <row r="15" customFormat="false" ht="12" hidden="false" customHeight="true" outlineLevel="0" collapsed="false">
      <c r="A15" s="92"/>
      <c r="B15" s="102" t="s">
        <v>33</v>
      </c>
      <c r="C15" s="102"/>
      <c r="D15" s="102"/>
    </row>
    <row r="16" customFormat="false" ht="7.5" hidden="false" customHeight="true" outlineLevel="0" collapsed="false">
      <c r="A16" s="92"/>
      <c r="B16" s="102"/>
      <c r="C16" s="102"/>
      <c r="D16" s="102"/>
    </row>
    <row r="17" customFormat="false" ht="12" hidden="false" customHeight="false" outlineLevel="0" collapsed="false">
      <c r="A17" s="103" t="s">
        <v>141</v>
      </c>
      <c r="B17" s="104" t="n">
        <v>51</v>
      </c>
      <c r="C17" s="104" t="n">
        <v>64</v>
      </c>
      <c r="D17" s="104" t="n">
        <v>115</v>
      </c>
    </row>
    <row r="18" customFormat="false" ht="12" hidden="false" customHeight="false" outlineLevel="0" collapsed="false">
      <c r="A18" s="105" t="s">
        <v>142</v>
      </c>
      <c r="B18" s="104" t="n">
        <v>6</v>
      </c>
      <c r="C18" s="104" t="n">
        <v>3</v>
      </c>
      <c r="D18" s="104" t="n">
        <v>9</v>
      </c>
    </row>
    <row r="19" customFormat="false" ht="12" hidden="false" customHeight="false" outlineLevel="0" collapsed="false">
      <c r="A19" s="104" t="s">
        <v>143</v>
      </c>
      <c r="B19" s="104" t="n">
        <v>0</v>
      </c>
      <c r="C19" s="104" t="n">
        <v>0</v>
      </c>
      <c r="D19" s="104" t="n">
        <v>0</v>
      </c>
    </row>
    <row r="20" customFormat="false" ht="12" hidden="false" customHeight="false" outlineLevel="0" collapsed="false">
      <c r="A20" s="104" t="s">
        <v>144</v>
      </c>
      <c r="B20" s="104" t="n">
        <v>1</v>
      </c>
      <c r="C20" s="104" t="n">
        <v>0</v>
      </c>
      <c r="D20" s="104" t="n">
        <v>1</v>
      </c>
    </row>
    <row r="21" customFormat="false" ht="12" hidden="false" customHeight="false" outlineLevel="0" collapsed="false">
      <c r="A21" s="106" t="s">
        <v>17</v>
      </c>
      <c r="B21" s="45" t="n">
        <v>58</v>
      </c>
      <c r="C21" s="45" t="n">
        <v>67</v>
      </c>
      <c r="D21" s="106" t="n">
        <v>125</v>
      </c>
    </row>
    <row r="22" customFormat="false" ht="7.5" hidden="false" customHeight="true" outlineLevel="0" collapsed="false"/>
    <row r="23" customFormat="false" ht="12" hidden="false" customHeight="true" outlineLevel="0" collapsed="false">
      <c r="A23" s="92"/>
      <c r="B23" s="102" t="s">
        <v>34</v>
      </c>
      <c r="C23" s="102"/>
      <c r="D23" s="102"/>
      <c r="E23" s="92"/>
    </row>
    <row r="24" customFormat="false" ht="7.5" hidden="false" customHeight="true" outlineLevel="0" collapsed="false">
      <c r="A24" s="92"/>
      <c r="B24" s="102"/>
      <c r="C24" s="102"/>
      <c r="D24" s="102"/>
      <c r="E24" s="92"/>
    </row>
    <row r="25" customFormat="false" ht="12" hidden="false" customHeight="false" outlineLevel="0" collapsed="false">
      <c r="A25" s="103" t="s">
        <v>141</v>
      </c>
      <c r="B25" s="104" t="n">
        <v>37</v>
      </c>
      <c r="C25" s="104" t="n">
        <v>47</v>
      </c>
      <c r="D25" s="104" t="n">
        <v>84</v>
      </c>
    </row>
    <row r="26" customFormat="false" ht="12" hidden="false" customHeight="false" outlineLevel="0" collapsed="false">
      <c r="A26" s="105" t="s">
        <v>142</v>
      </c>
      <c r="B26" s="104" t="n">
        <v>7</v>
      </c>
      <c r="C26" s="104" t="n">
        <v>1</v>
      </c>
      <c r="D26" s="104" t="n">
        <v>8</v>
      </c>
    </row>
    <row r="27" customFormat="false" ht="12" hidden="false" customHeight="false" outlineLevel="0" collapsed="false">
      <c r="A27" s="104" t="s">
        <v>143</v>
      </c>
      <c r="B27" s="104" t="n">
        <v>0</v>
      </c>
      <c r="C27" s="104" t="n">
        <v>0</v>
      </c>
      <c r="D27" s="104" t="n">
        <v>0</v>
      </c>
    </row>
    <row r="28" customFormat="false" ht="12" hidden="false" customHeight="false" outlineLevel="0" collapsed="false">
      <c r="A28" s="104" t="s">
        <v>144</v>
      </c>
      <c r="B28" s="104" t="n">
        <v>0</v>
      </c>
      <c r="C28" s="104" t="n">
        <v>0</v>
      </c>
      <c r="D28" s="104" t="n">
        <v>0</v>
      </c>
    </row>
    <row r="29" customFormat="false" ht="12" hidden="false" customHeight="false" outlineLevel="0" collapsed="false">
      <c r="A29" s="107" t="s">
        <v>17</v>
      </c>
      <c r="B29" s="33" t="n">
        <v>44</v>
      </c>
      <c r="C29" s="33" t="n">
        <v>48</v>
      </c>
      <c r="D29" s="107" t="n">
        <v>92</v>
      </c>
    </row>
  </sheetData>
  <mergeCells count="4">
    <mergeCell ref="B4:C4"/>
    <mergeCell ref="B7:D7"/>
    <mergeCell ref="B15:D15"/>
    <mergeCell ref="B23:D2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1.85"/>
    <col collapsed="false" customWidth="true" hidden="false" outlineLevel="0" max="3" min="2" style="5" width="12.56"/>
    <col collapsed="false" customWidth="true" hidden="false" outlineLevel="0" max="4" min="4" style="5" width="0.85"/>
    <col collapsed="false" customWidth="true" hidden="false" outlineLevel="0" max="6" min="5" style="5" width="12.56"/>
    <col collapsed="false" customWidth="false" hidden="false" outlineLevel="0" max="7" min="7" style="5" width="9.14"/>
    <col collapsed="false" customWidth="true" hidden="false" outlineLevel="0" max="8" min="8" style="5" width="34.99"/>
    <col collapsed="false" customWidth="false" hidden="false" outlineLevel="0" max="257" min="9" style="5" width="9.14"/>
  </cols>
  <sheetData>
    <row r="1" s="8" customFormat="true" ht="12.75" hidden="false" customHeight="false" outlineLevel="0" collapsed="false">
      <c r="A1" s="6" t="s">
        <v>145</v>
      </c>
      <c r="B1" s="40"/>
      <c r="C1" s="40"/>
      <c r="D1" s="40"/>
      <c r="E1" s="40"/>
      <c r="F1" s="40"/>
    </row>
    <row r="2" s="8" customFormat="true" ht="12" hidden="false" customHeight="false" outlineLevel="0" collapsed="false">
      <c r="A2" s="40"/>
      <c r="B2" s="40"/>
      <c r="C2" s="40"/>
      <c r="D2" s="40"/>
      <c r="E2" s="40"/>
      <c r="F2" s="40"/>
    </row>
    <row r="3" s="8" customFormat="true" ht="16.5" hidden="false" customHeight="true" outlineLevel="0" collapsed="false">
      <c r="A3" s="38"/>
      <c r="B3" s="23" t="s">
        <v>20</v>
      </c>
      <c r="C3" s="23"/>
      <c r="D3" s="23"/>
      <c r="E3" s="23" t="s">
        <v>21</v>
      </c>
      <c r="F3" s="23"/>
    </row>
    <row r="4" s="8" customFormat="true" ht="16.5" hidden="false" customHeight="true" outlineLevel="0" collapsed="false">
      <c r="A4" s="19" t="s">
        <v>146</v>
      </c>
      <c r="B4" s="10" t="s">
        <v>23</v>
      </c>
      <c r="C4" s="10" t="s">
        <v>24</v>
      </c>
      <c r="D4" s="21"/>
      <c r="E4" s="10" t="s">
        <v>23</v>
      </c>
      <c r="F4" s="10" t="s">
        <v>24</v>
      </c>
    </row>
    <row r="5" s="8" customFormat="true" ht="7.5" hidden="false" customHeight="true" outlineLevel="0" collapsed="false">
      <c r="B5" s="69"/>
      <c r="C5" s="69"/>
      <c r="D5" s="69"/>
      <c r="E5" s="69"/>
      <c r="F5" s="69"/>
    </row>
    <row r="6" s="8" customFormat="true" ht="12" hidden="false" customHeight="false" outlineLevel="0" collapsed="false">
      <c r="B6" s="40" t="s">
        <v>25</v>
      </c>
      <c r="C6" s="40"/>
      <c r="D6" s="40"/>
      <c r="E6" s="40"/>
      <c r="F6" s="40"/>
    </row>
    <row r="7" s="8" customFormat="true" ht="7.5" hidden="false" customHeight="true" outlineLevel="0" collapsed="false">
      <c r="B7" s="40"/>
      <c r="C7" s="40"/>
      <c r="D7" s="40"/>
      <c r="E7" s="40"/>
      <c r="F7" s="40"/>
    </row>
    <row r="8" s="8" customFormat="true" ht="12" hidden="false" customHeight="false" outlineLevel="0" collapsed="false">
      <c r="A8" s="108" t="s">
        <v>147</v>
      </c>
      <c r="B8" s="53" t="n">
        <v>2</v>
      </c>
      <c r="C8" s="5" t="n">
        <v>1</v>
      </c>
      <c r="D8" s="53"/>
      <c r="E8" s="27" t="n">
        <v>0.37593984962406</v>
      </c>
      <c r="F8" s="27" t="n">
        <v>0.188323917137476</v>
      </c>
    </row>
    <row r="9" s="8" customFormat="true" ht="12" hidden="false" customHeight="false" outlineLevel="0" collapsed="false">
      <c r="A9" s="108" t="s">
        <v>148</v>
      </c>
      <c r="B9" s="53" t="n">
        <v>129</v>
      </c>
      <c r="C9" s="5" t="n">
        <v>70</v>
      </c>
      <c r="D9" s="53"/>
      <c r="E9" s="27" t="n">
        <v>24.2481203007519</v>
      </c>
      <c r="F9" s="27" t="n">
        <v>13.1826741996234</v>
      </c>
    </row>
    <row r="10" s="8" customFormat="true" ht="12" hidden="false" customHeight="false" outlineLevel="0" collapsed="false">
      <c r="A10" s="108" t="s">
        <v>149</v>
      </c>
      <c r="B10" s="53" t="n">
        <v>240</v>
      </c>
      <c r="C10" s="5" t="n">
        <v>241</v>
      </c>
      <c r="D10" s="53"/>
      <c r="E10" s="27" t="n">
        <v>45.1127819548872</v>
      </c>
      <c r="F10" s="27" t="n">
        <v>45.3860640301318</v>
      </c>
    </row>
    <row r="11" s="8" customFormat="true" ht="12" hidden="false" customHeight="false" outlineLevel="0" collapsed="false">
      <c r="A11" s="92" t="s">
        <v>150</v>
      </c>
      <c r="B11" s="53" t="n">
        <v>6</v>
      </c>
      <c r="C11" s="5" t="n">
        <v>13</v>
      </c>
      <c r="D11" s="53"/>
      <c r="E11" s="27" t="n">
        <v>1.12781954887218</v>
      </c>
      <c r="F11" s="27" t="n">
        <v>2.44821092278719</v>
      </c>
    </row>
    <row r="12" s="8" customFormat="true" ht="12.75" hidden="false" customHeight="false" outlineLevel="0" collapsed="false">
      <c r="A12" s="5" t="s">
        <v>151</v>
      </c>
      <c r="B12" s="53" t="n">
        <v>155</v>
      </c>
      <c r="C12" s="5" t="n">
        <v>206</v>
      </c>
      <c r="D12" s="53"/>
      <c r="E12" s="27" t="n">
        <v>29.1353383458647</v>
      </c>
      <c r="F12" s="27" t="n">
        <v>38.7947269303202</v>
      </c>
      <c r="H12" s="109"/>
      <c r="I12" s="110"/>
    </row>
    <row r="13" s="8" customFormat="true" ht="12.75" hidden="false" customHeight="false" outlineLevel="0" collapsed="false">
      <c r="A13" s="31" t="s">
        <v>152</v>
      </c>
      <c r="B13" s="29" t="n">
        <v>123</v>
      </c>
      <c r="C13" s="29" t="n">
        <v>124</v>
      </c>
      <c r="D13" s="56"/>
      <c r="E13" s="28" t="s">
        <v>8</v>
      </c>
      <c r="F13" s="28" t="s">
        <v>8</v>
      </c>
      <c r="H13" s="109"/>
      <c r="I13" s="110"/>
    </row>
    <row r="14" s="8" customFormat="true" ht="12.75" hidden="false" customHeight="false" outlineLevel="0" collapsed="false">
      <c r="A14" s="45" t="s">
        <v>17</v>
      </c>
      <c r="B14" s="111" t="n">
        <v>655</v>
      </c>
      <c r="C14" s="111" t="n">
        <v>655</v>
      </c>
      <c r="D14" s="111"/>
      <c r="E14" s="47" t="n">
        <v>100</v>
      </c>
      <c r="F14" s="47" t="n">
        <v>100</v>
      </c>
      <c r="H14" s="109"/>
      <c r="I14" s="110"/>
    </row>
    <row r="15" s="8" customFormat="true" ht="7.5" hidden="false" customHeight="true" outlineLevel="0" collapsed="false">
      <c r="B15" s="69"/>
      <c r="C15" s="69"/>
      <c r="D15" s="69"/>
      <c r="E15" s="69"/>
      <c r="H15" s="109"/>
      <c r="I15" s="110"/>
    </row>
    <row r="16" customFormat="false" ht="12" hidden="false" customHeight="false" outlineLevel="0" collapsed="false">
      <c r="A16" s="8"/>
      <c r="B16" s="40" t="s">
        <v>33</v>
      </c>
      <c r="C16" s="40"/>
      <c r="D16" s="40"/>
      <c r="E16" s="40"/>
      <c r="F16" s="40"/>
    </row>
    <row r="17" customFormat="false" ht="7.5" hidden="false" customHeight="true" outlineLevel="0" collapsed="false">
      <c r="A17" s="8"/>
      <c r="B17" s="40"/>
      <c r="C17" s="40"/>
      <c r="D17" s="40"/>
      <c r="E17" s="40"/>
      <c r="F17" s="40"/>
    </row>
    <row r="18" customFormat="false" ht="12" hidden="false" customHeight="false" outlineLevel="0" collapsed="false">
      <c r="A18" s="108" t="s">
        <v>147</v>
      </c>
      <c r="B18" s="53" t="n">
        <v>4</v>
      </c>
      <c r="C18" s="5" t="n">
        <v>5</v>
      </c>
      <c r="D18" s="53"/>
      <c r="E18" s="27" t="n">
        <v>0.62015503875969</v>
      </c>
      <c r="F18" s="27" t="n">
        <v>0.77639751552795</v>
      </c>
    </row>
    <row r="19" customFormat="false" ht="12" hidden="false" customHeight="false" outlineLevel="0" collapsed="false">
      <c r="A19" s="108" t="s">
        <v>148</v>
      </c>
      <c r="B19" s="53" t="n">
        <v>146</v>
      </c>
      <c r="C19" s="5" t="n">
        <v>78</v>
      </c>
      <c r="D19" s="53"/>
      <c r="E19" s="27" t="n">
        <v>22.6356589147287</v>
      </c>
      <c r="F19" s="27" t="n">
        <v>12.111801242236</v>
      </c>
    </row>
    <row r="20" customFormat="false" ht="12" hidden="false" customHeight="false" outlineLevel="0" collapsed="false">
      <c r="A20" s="108" t="s">
        <v>149</v>
      </c>
      <c r="B20" s="53" t="n">
        <v>291</v>
      </c>
      <c r="C20" s="5" t="n">
        <v>288</v>
      </c>
      <c r="D20" s="53"/>
      <c r="E20" s="27" t="n">
        <v>45.1162790697674</v>
      </c>
      <c r="F20" s="27" t="n">
        <v>44.7204968944099</v>
      </c>
    </row>
    <row r="21" customFormat="false" ht="12" hidden="false" customHeight="false" outlineLevel="0" collapsed="false">
      <c r="A21" s="92" t="s">
        <v>150</v>
      </c>
      <c r="B21" s="53" t="n">
        <v>4</v>
      </c>
      <c r="C21" s="5" t="n">
        <v>17</v>
      </c>
      <c r="D21" s="53"/>
      <c r="E21" s="27" t="n">
        <v>0.62015503875969</v>
      </c>
      <c r="F21" s="27" t="n">
        <v>2.63975155279503</v>
      </c>
    </row>
    <row r="22" customFormat="false" ht="12" hidden="false" customHeight="false" outlineLevel="0" collapsed="false">
      <c r="A22" s="5" t="s">
        <v>151</v>
      </c>
      <c r="B22" s="53" t="n">
        <v>200</v>
      </c>
      <c r="C22" s="5" t="n">
        <v>256</v>
      </c>
      <c r="D22" s="53"/>
      <c r="E22" s="27" t="n">
        <v>31.0077519379845</v>
      </c>
      <c r="F22" s="27" t="n">
        <v>39.7515527950311</v>
      </c>
    </row>
    <row r="23" customFormat="false" ht="12" hidden="false" customHeight="false" outlineLevel="0" collapsed="false">
      <c r="A23" s="31" t="s">
        <v>152</v>
      </c>
      <c r="B23" s="29" t="n">
        <v>73</v>
      </c>
      <c r="C23" s="29" t="n">
        <v>74</v>
      </c>
      <c r="D23" s="56"/>
      <c r="E23" s="28" t="s">
        <v>8</v>
      </c>
      <c r="F23" s="28" t="s">
        <v>8</v>
      </c>
    </row>
    <row r="24" customFormat="false" ht="12" hidden="false" customHeight="false" outlineLevel="0" collapsed="false">
      <c r="A24" s="45" t="s">
        <v>17</v>
      </c>
      <c r="B24" s="111" t="n">
        <v>718</v>
      </c>
      <c r="C24" s="111" t="n">
        <v>718</v>
      </c>
      <c r="D24" s="111"/>
      <c r="E24" s="47" t="n">
        <v>100</v>
      </c>
      <c r="F24" s="47" t="n">
        <v>100</v>
      </c>
    </row>
    <row r="25" customFormat="false" ht="7.5" hidden="false" customHeight="true" outlineLevel="0" collapsed="false"/>
    <row r="26" customFormat="false" ht="12" hidden="false" customHeight="false" outlineLevel="0" collapsed="false">
      <c r="A26" s="8"/>
      <c r="B26" s="40" t="s">
        <v>34</v>
      </c>
      <c r="C26" s="40"/>
      <c r="D26" s="40"/>
      <c r="E26" s="40"/>
      <c r="F26" s="40"/>
    </row>
    <row r="27" customFormat="false" ht="7.5" hidden="false" customHeight="true" outlineLevel="0" collapsed="false">
      <c r="A27" s="8"/>
      <c r="B27" s="40"/>
      <c r="C27" s="40"/>
      <c r="D27" s="40"/>
      <c r="E27" s="40"/>
      <c r="F27" s="40"/>
    </row>
    <row r="28" customFormat="false" ht="12" hidden="false" customHeight="false" outlineLevel="0" collapsed="false">
      <c r="A28" s="108" t="s">
        <v>147</v>
      </c>
      <c r="B28" s="54" t="n">
        <v>4</v>
      </c>
      <c r="C28" s="5" t="n">
        <v>1</v>
      </c>
      <c r="D28" s="53"/>
      <c r="E28" s="27" t="n">
        <v>0.672268907563025</v>
      </c>
      <c r="F28" s="27" t="n">
        <v>0.168067226890756</v>
      </c>
    </row>
    <row r="29" customFormat="false" ht="12" hidden="false" customHeight="false" outlineLevel="0" collapsed="false">
      <c r="A29" s="108" t="s">
        <v>148</v>
      </c>
      <c r="B29" s="54" t="n">
        <v>159</v>
      </c>
      <c r="C29" s="5" t="n">
        <v>87</v>
      </c>
      <c r="D29" s="53"/>
      <c r="E29" s="27" t="n">
        <v>26.7226890756303</v>
      </c>
      <c r="F29" s="27" t="n">
        <v>14.6218487394958</v>
      </c>
    </row>
    <row r="30" customFormat="false" ht="12" hidden="false" customHeight="false" outlineLevel="0" collapsed="false">
      <c r="A30" s="108" t="s">
        <v>149</v>
      </c>
      <c r="B30" s="54" t="n">
        <v>251</v>
      </c>
      <c r="C30" s="5" t="n">
        <v>255</v>
      </c>
      <c r="D30" s="53"/>
      <c r="E30" s="27" t="n">
        <v>42.1848739495798</v>
      </c>
      <c r="F30" s="27" t="n">
        <v>42.8571428571429</v>
      </c>
    </row>
    <row r="31" customFormat="false" ht="12" hidden="false" customHeight="false" outlineLevel="0" collapsed="false">
      <c r="A31" s="92" t="s">
        <v>150</v>
      </c>
      <c r="B31" s="5" t="n">
        <v>1</v>
      </c>
      <c r="C31" s="5" t="n">
        <v>15</v>
      </c>
      <c r="D31" s="53"/>
      <c r="E31" s="27" t="n">
        <v>0.168067226890756</v>
      </c>
      <c r="F31" s="27" t="n">
        <v>2.52100840336134</v>
      </c>
    </row>
    <row r="32" customFormat="false" ht="12" hidden="false" customHeight="false" outlineLevel="0" collapsed="false">
      <c r="A32" s="5" t="s">
        <v>151</v>
      </c>
      <c r="B32" s="54" t="n">
        <v>180</v>
      </c>
      <c r="C32" s="5" t="n">
        <v>237</v>
      </c>
      <c r="D32" s="53"/>
      <c r="E32" s="27" t="n">
        <v>30.2521008403361</v>
      </c>
      <c r="F32" s="27" t="n">
        <v>39.8319327731092</v>
      </c>
    </row>
    <row r="33" customFormat="false" ht="12" hidden="false" customHeight="false" outlineLevel="0" collapsed="false">
      <c r="A33" s="31" t="s">
        <v>152</v>
      </c>
      <c r="B33" s="55" t="n">
        <v>69</v>
      </c>
      <c r="C33" s="29" t="n">
        <v>69</v>
      </c>
      <c r="D33" s="56"/>
      <c r="E33" s="28" t="s">
        <v>8</v>
      </c>
      <c r="F33" s="28" t="s">
        <v>8</v>
      </c>
    </row>
    <row r="34" customFormat="false" ht="12" hidden="false" customHeight="false" outlineLevel="0" collapsed="false">
      <c r="A34" s="33" t="s">
        <v>17</v>
      </c>
      <c r="B34" s="94" t="n">
        <v>664</v>
      </c>
      <c r="C34" s="94" t="n">
        <v>664</v>
      </c>
      <c r="D34" s="94"/>
      <c r="E34" s="34" t="n">
        <v>100</v>
      </c>
      <c r="F34" s="34" t="n">
        <v>100</v>
      </c>
    </row>
  </sheetData>
  <mergeCells count="5">
    <mergeCell ref="B3:D3"/>
    <mergeCell ref="E3:F3"/>
    <mergeCell ref="B6:F6"/>
    <mergeCell ref="B16:F16"/>
    <mergeCell ref="B26:F2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1.7"/>
    <col collapsed="false" customWidth="true" hidden="false" outlineLevel="0" max="3" min="2" style="5" width="12.7"/>
    <col collapsed="false" customWidth="true" hidden="false" outlineLevel="0" max="4" min="4" style="5" width="0.85"/>
    <col collapsed="false" customWidth="true" hidden="false" outlineLevel="0" max="6" min="5" style="5" width="12.7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6" t="s">
        <v>153</v>
      </c>
      <c r="B1" s="26"/>
      <c r="C1" s="26"/>
      <c r="D1" s="26"/>
      <c r="E1" s="26"/>
      <c r="F1" s="26"/>
    </row>
    <row r="3" customFormat="false" ht="16.5" hidden="false" customHeight="true" outlineLevel="0" collapsed="false">
      <c r="A3" s="38"/>
      <c r="B3" s="23" t="s">
        <v>20</v>
      </c>
      <c r="C3" s="23"/>
      <c r="D3" s="23"/>
      <c r="E3" s="23" t="s">
        <v>21</v>
      </c>
      <c r="F3" s="23"/>
    </row>
    <row r="4" customFormat="false" ht="16.5" hidden="false" customHeight="true" outlineLevel="0" collapsed="false">
      <c r="A4" s="19" t="s">
        <v>154</v>
      </c>
      <c r="B4" s="10" t="s">
        <v>23</v>
      </c>
      <c r="C4" s="10" t="s">
        <v>24</v>
      </c>
      <c r="D4" s="21"/>
      <c r="E4" s="10" t="s">
        <v>23</v>
      </c>
      <c r="F4" s="10" t="s">
        <v>24</v>
      </c>
    </row>
    <row r="5" customFormat="false" ht="7.5" hidden="false" customHeight="true" outlineLevel="0" collapsed="false">
      <c r="A5" s="8"/>
      <c r="B5" s="69"/>
      <c r="C5" s="69"/>
      <c r="D5" s="69"/>
      <c r="E5" s="69"/>
      <c r="F5" s="69"/>
    </row>
    <row r="6" customFormat="false" ht="12" hidden="false" customHeight="false" outlineLevel="0" collapsed="false">
      <c r="A6" s="8"/>
      <c r="B6" s="40" t="s">
        <v>25</v>
      </c>
      <c r="C6" s="40"/>
      <c r="D6" s="40"/>
      <c r="E6" s="40"/>
      <c r="F6" s="40"/>
    </row>
    <row r="7" customFormat="false" ht="7.5" hidden="false" customHeight="true" outlineLevel="0" collapsed="false">
      <c r="A7" s="8"/>
      <c r="B7" s="40"/>
      <c r="C7" s="40"/>
      <c r="D7" s="40"/>
      <c r="E7" s="40"/>
      <c r="F7" s="40"/>
    </row>
    <row r="8" customFormat="false" ht="12" hidden="false" customHeight="false" outlineLevel="0" collapsed="false">
      <c r="A8" s="104" t="s">
        <v>155</v>
      </c>
      <c r="B8" s="5" t="n">
        <v>139</v>
      </c>
      <c r="C8" s="50" t="n">
        <v>186</v>
      </c>
      <c r="D8" s="53"/>
      <c r="E8" s="27" t="n">
        <v>24.9551166965889</v>
      </c>
      <c r="F8" s="27" t="n">
        <v>33.5740072202166</v>
      </c>
    </row>
    <row r="9" customFormat="false" ht="12" hidden="false" customHeight="false" outlineLevel="0" collapsed="false">
      <c r="A9" s="104" t="s">
        <v>156</v>
      </c>
      <c r="B9" s="5" t="n">
        <v>75</v>
      </c>
      <c r="C9" s="50" t="n">
        <v>25</v>
      </c>
      <c r="D9" s="53"/>
      <c r="E9" s="27" t="n">
        <v>13.4649910233393</v>
      </c>
      <c r="F9" s="27" t="n">
        <v>4.51263537906137</v>
      </c>
    </row>
    <row r="10" customFormat="false" ht="12" hidden="false" customHeight="false" outlineLevel="0" collapsed="false">
      <c r="A10" s="104" t="s">
        <v>157</v>
      </c>
      <c r="B10" s="5" t="n">
        <v>71</v>
      </c>
      <c r="C10" s="50" t="n">
        <v>42</v>
      </c>
      <c r="D10" s="53"/>
      <c r="E10" s="27" t="n">
        <v>12.7468581687612</v>
      </c>
      <c r="F10" s="27" t="n">
        <v>7.5812274368231</v>
      </c>
    </row>
    <row r="11" customFormat="false" ht="12" hidden="false" customHeight="false" outlineLevel="0" collapsed="false">
      <c r="A11" s="104" t="s">
        <v>158</v>
      </c>
      <c r="B11" s="5" t="n">
        <v>38</v>
      </c>
      <c r="C11" s="50" t="n">
        <v>5</v>
      </c>
      <c r="D11" s="53"/>
      <c r="E11" s="27" t="n">
        <v>6.82226211849192</v>
      </c>
      <c r="F11" s="27" t="n">
        <v>0.902527075812274</v>
      </c>
    </row>
    <row r="12" customFormat="false" ht="12" hidden="false" customHeight="false" outlineLevel="0" collapsed="false">
      <c r="A12" s="104" t="s">
        <v>159</v>
      </c>
      <c r="B12" s="5" t="n">
        <v>33</v>
      </c>
      <c r="C12" s="50" t="n">
        <v>7</v>
      </c>
      <c r="D12" s="53"/>
      <c r="E12" s="27" t="n">
        <v>5.9245960502693</v>
      </c>
      <c r="F12" s="27" t="n">
        <v>1.26353790613718</v>
      </c>
    </row>
    <row r="13" customFormat="false" ht="12" hidden="false" customHeight="false" outlineLevel="0" collapsed="false">
      <c r="A13" s="104" t="s">
        <v>160</v>
      </c>
      <c r="B13" s="5" t="n">
        <v>19</v>
      </c>
      <c r="C13" s="50" t="n">
        <v>12</v>
      </c>
      <c r="D13" s="53"/>
      <c r="E13" s="27" t="n">
        <v>3.41113105924596</v>
      </c>
      <c r="F13" s="27" t="n">
        <v>2.16606498194946</v>
      </c>
    </row>
    <row r="14" customFormat="false" ht="12" hidden="false" customHeight="false" outlineLevel="0" collapsed="false">
      <c r="A14" s="104" t="s">
        <v>161</v>
      </c>
      <c r="B14" s="5" t="n">
        <v>14</v>
      </c>
      <c r="C14" s="50" t="n">
        <v>9</v>
      </c>
      <c r="D14" s="53"/>
      <c r="E14" s="27" t="n">
        <v>2.51346499102334</v>
      </c>
      <c r="F14" s="27" t="n">
        <v>1.62454873646209</v>
      </c>
    </row>
    <row r="15" customFormat="false" ht="12" hidden="false" customHeight="false" outlineLevel="0" collapsed="false">
      <c r="A15" s="104" t="s">
        <v>162</v>
      </c>
      <c r="B15" s="104" t="n">
        <v>28</v>
      </c>
      <c r="C15" s="50" t="n">
        <v>5</v>
      </c>
      <c r="D15" s="53"/>
      <c r="E15" s="27" t="n">
        <v>5.02692998204668</v>
      </c>
      <c r="F15" s="27" t="n">
        <v>0.902527075812274</v>
      </c>
    </row>
    <row r="16" customFormat="false" ht="12" hidden="false" customHeight="false" outlineLevel="0" collapsed="false">
      <c r="A16" s="104" t="s">
        <v>163</v>
      </c>
      <c r="B16" s="5" t="n">
        <v>20</v>
      </c>
      <c r="C16" s="50" t="n">
        <v>75</v>
      </c>
      <c r="D16" s="53"/>
      <c r="E16" s="27" t="n">
        <v>3.59066427289048</v>
      </c>
      <c r="F16" s="27" t="n">
        <v>13.5379061371841</v>
      </c>
    </row>
    <row r="17" customFormat="false" ht="12" hidden="false" customHeight="false" outlineLevel="0" collapsed="false">
      <c r="A17" s="104" t="s">
        <v>164</v>
      </c>
      <c r="B17" s="5" t="n">
        <v>16</v>
      </c>
      <c r="C17" s="50" t="n">
        <v>1</v>
      </c>
      <c r="D17" s="53"/>
      <c r="E17" s="27" t="n">
        <v>2.87253141831239</v>
      </c>
      <c r="F17" s="27" t="n">
        <v>0.180505415162455</v>
      </c>
    </row>
    <row r="18" customFormat="false" ht="12" hidden="false" customHeight="false" outlineLevel="0" collapsed="false">
      <c r="A18" s="104" t="s">
        <v>165</v>
      </c>
      <c r="B18" s="5" t="n">
        <v>15</v>
      </c>
      <c r="C18" s="50" t="n">
        <v>2</v>
      </c>
      <c r="D18" s="53"/>
      <c r="E18" s="27" t="n">
        <v>2.69299820466786</v>
      </c>
      <c r="F18" s="27" t="n">
        <v>0.36101083032491</v>
      </c>
    </row>
    <row r="19" customFormat="false" ht="12" hidden="false" customHeight="false" outlineLevel="0" collapsed="false">
      <c r="A19" s="104" t="s">
        <v>166</v>
      </c>
      <c r="B19" s="5" t="n">
        <v>25</v>
      </c>
      <c r="C19" s="50" t="n">
        <v>21</v>
      </c>
      <c r="D19" s="53"/>
      <c r="E19" s="27" t="n">
        <v>4.48833034111311</v>
      </c>
      <c r="F19" s="27" t="n">
        <v>3.79061371841155</v>
      </c>
    </row>
    <row r="20" customFormat="false" ht="12" hidden="false" customHeight="false" outlineLevel="0" collapsed="false">
      <c r="A20" s="104" t="s">
        <v>167</v>
      </c>
      <c r="B20" s="5" t="n">
        <v>4</v>
      </c>
      <c r="C20" s="50" t="n">
        <v>17</v>
      </c>
      <c r="D20" s="53"/>
      <c r="E20" s="27" t="n">
        <v>0.718132854578097</v>
      </c>
      <c r="F20" s="27" t="n">
        <v>3.06859205776173</v>
      </c>
    </row>
    <row r="21" customFormat="false" ht="12" hidden="false" customHeight="false" outlineLevel="0" collapsed="false">
      <c r="A21" s="104" t="s">
        <v>168</v>
      </c>
      <c r="B21" s="5" t="n">
        <v>1</v>
      </c>
      <c r="C21" s="50" t="n">
        <v>16</v>
      </c>
      <c r="D21" s="53"/>
      <c r="E21" s="27" t="n">
        <v>0.179533213644524</v>
      </c>
      <c r="F21" s="27" t="n">
        <v>2.88808664259928</v>
      </c>
    </row>
    <row r="22" customFormat="false" ht="12" hidden="false" customHeight="false" outlineLevel="0" collapsed="false">
      <c r="A22" s="104" t="s">
        <v>169</v>
      </c>
      <c r="B22" s="5" t="n">
        <v>0</v>
      </c>
      <c r="C22" s="50" t="n">
        <v>59</v>
      </c>
      <c r="D22" s="53"/>
      <c r="E22" s="27" t="n">
        <v>0</v>
      </c>
      <c r="F22" s="27" t="n">
        <v>10.6498194945848</v>
      </c>
    </row>
    <row r="23" customFormat="false" ht="12" hidden="false" customHeight="false" outlineLevel="0" collapsed="false">
      <c r="A23" s="104" t="s">
        <v>170</v>
      </c>
      <c r="B23" s="5" t="n">
        <v>2</v>
      </c>
      <c r="C23" s="50" t="n">
        <v>2</v>
      </c>
      <c r="D23" s="53"/>
      <c r="E23" s="27" t="n">
        <v>0.359066427289049</v>
      </c>
      <c r="F23" s="27" t="n">
        <v>0.36101083032491</v>
      </c>
    </row>
    <row r="24" customFormat="false" ht="12" hidden="false" customHeight="false" outlineLevel="0" collapsed="false">
      <c r="A24" s="104" t="s">
        <v>171</v>
      </c>
      <c r="B24" s="53" t="n">
        <v>57</v>
      </c>
      <c r="C24" s="53" t="n">
        <v>70</v>
      </c>
      <c r="D24" s="53"/>
      <c r="E24" s="27" t="n">
        <v>10.2333931777379</v>
      </c>
      <c r="F24" s="27" t="n">
        <v>12.6353790613718</v>
      </c>
    </row>
    <row r="25" customFormat="false" ht="12" hidden="false" customHeight="false" outlineLevel="0" collapsed="false">
      <c r="A25" s="112" t="s">
        <v>152</v>
      </c>
      <c r="B25" s="29" t="n">
        <v>98</v>
      </c>
      <c r="C25" s="51" t="n">
        <v>101</v>
      </c>
      <c r="D25" s="56"/>
      <c r="E25" s="60" t="s">
        <v>8</v>
      </c>
      <c r="F25" s="60" t="s">
        <v>8</v>
      </c>
    </row>
    <row r="26" customFormat="false" ht="12" hidden="false" customHeight="false" outlineLevel="0" collapsed="false">
      <c r="A26" s="33" t="s">
        <v>17</v>
      </c>
      <c r="B26" s="94" t="n">
        <v>655</v>
      </c>
      <c r="C26" s="94" t="n">
        <v>655</v>
      </c>
      <c r="D26" s="94"/>
      <c r="E26" s="34" t="n">
        <v>100</v>
      </c>
      <c r="F26" s="34" t="n">
        <v>100</v>
      </c>
    </row>
    <row r="27" customFormat="false" ht="12" hidden="false" customHeight="false" outlineLevel="0" collapsed="false">
      <c r="A27" s="8"/>
      <c r="B27" s="113"/>
      <c r="C27" s="113"/>
      <c r="D27" s="113"/>
      <c r="E27" s="41"/>
      <c r="F27" s="41"/>
    </row>
    <row r="28" customFormat="false" ht="12.75" hidden="false" customHeight="false" outlineLevel="0" collapsed="false">
      <c r="A28" s="6" t="s">
        <v>172</v>
      </c>
      <c r="B28" s="26"/>
      <c r="C28" s="26"/>
      <c r="D28" s="26"/>
      <c r="E28" s="26"/>
      <c r="F28" s="26"/>
    </row>
    <row r="30" customFormat="false" ht="16.5" hidden="false" customHeight="true" outlineLevel="0" collapsed="false">
      <c r="A30" s="38"/>
      <c r="B30" s="23" t="s">
        <v>20</v>
      </c>
      <c r="C30" s="23"/>
      <c r="D30" s="23"/>
      <c r="E30" s="23" t="s">
        <v>21</v>
      </c>
      <c r="F30" s="23"/>
    </row>
    <row r="31" customFormat="false" ht="16.5" hidden="false" customHeight="true" outlineLevel="0" collapsed="false">
      <c r="A31" s="19" t="s">
        <v>154</v>
      </c>
      <c r="B31" s="10" t="s">
        <v>23</v>
      </c>
      <c r="C31" s="10" t="s">
        <v>24</v>
      </c>
      <c r="D31" s="21"/>
      <c r="E31" s="10" t="s">
        <v>23</v>
      </c>
      <c r="F31" s="10" t="s">
        <v>24</v>
      </c>
    </row>
    <row r="32" customFormat="false" ht="7.5" hidden="false" customHeight="true" outlineLevel="0" collapsed="false">
      <c r="A32" s="8"/>
      <c r="B32" s="69"/>
      <c r="C32" s="69"/>
      <c r="D32" s="69"/>
      <c r="E32" s="69"/>
      <c r="F32" s="69"/>
    </row>
    <row r="33" customFormat="false" ht="12" hidden="false" customHeight="false" outlineLevel="0" collapsed="false">
      <c r="A33" s="8"/>
      <c r="B33" s="40" t="s">
        <v>33</v>
      </c>
      <c r="C33" s="40"/>
      <c r="D33" s="40"/>
      <c r="E33" s="40"/>
      <c r="F33" s="40"/>
    </row>
    <row r="34" customFormat="false" ht="7.5" hidden="false" customHeight="true" outlineLevel="0" collapsed="false">
      <c r="A34" s="8"/>
      <c r="B34" s="40"/>
      <c r="C34" s="40"/>
      <c r="D34" s="40"/>
      <c r="E34" s="40"/>
      <c r="F34" s="40"/>
    </row>
    <row r="35" customFormat="false" ht="12" hidden="false" customHeight="false" outlineLevel="0" collapsed="false">
      <c r="A35" s="104" t="s">
        <v>155</v>
      </c>
      <c r="B35" s="5" t="n">
        <v>197</v>
      </c>
      <c r="C35" s="50" t="n">
        <v>257</v>
      </c>
      <c r="D35" s="53"/>
      <c r="E35" s="27" t="n">
        <v>30.3076923076923</v>
      </c>
      <c r="F35" s="27" t="n">
        <v>39.3568147013783</v>
      </c>
    </row>
    <row r="36" customFormat="false" ht="12" hidden="false" customHeight="false" outlineLevel="0" collapsed="false">
      <c r="A36" s="104" t="s">
        <v>156</v>
      </c>
      <c r="B36" s="5" t="n">
        <v>84</v>
      </c>
      <c r="C36" s="50" t="n">
        <v>40</v>
      </c>
      <c r="D36" s="53"/>
      <c r="E36" s="27" t="n">
        <v>12.9230769230769</v>
      </c>
      <c r="F36" s="27" t="n">
        <v>6.12557427258806</v>
      </c>
    </row>
    <row r="37" customFormat="false" ht="12" hidden="false" customHeight="false" outlineLevel="0" collapsed="false">
      <c r="A37" s="104" t="s">
        <v>157</v>
      </c>
      <c r="B37" s="5" t="n">
        <v>95</v>
      </c>
      <c r="C37" s="50" t="n">
        <v>75</v>
      </c>
      <c r="D37" s="53"/>
      <c r="E37" s="27" t="n">
        <v>14.6153846153846</v>
      </c>
      <c r="F37" s="27" t="n">
        <v>11.4854517611026</v>
      </c>
    </row>
    <row r="38" customFormat="false" ht="12" hidden="false" customHeight="false" outlineLevel="0" collapsed="false">
      <c r="A38" s="104" t="s">
        <v>158</v>
      </c>
      <c r="B38" s="5" t="n">
        <v>40</v>
      </c>
      <c r="C38" s="50" t="n">
        <v>12</v>
      </c>
      <c r="D38" s="53"/>
      <c r="E38" s="27" t="n">
        <v>6.15384615384615</v>
      </c>
      <c r="F38" s="27" t="n">
        <v>1.83767228177642</v>
      </c>
    </row>
    <row r="39" customFormat="false" ht="12" hidden="false" customHeight="false" outlineLevel="0" collapsed="false">
      <c r="A39" s="104" t="s">
        <v>159</v>
      </c>
      <c r="B39" s="5" t="n">
        <v>37</v>
      </c>
      <c r="C39" s="50" t="n">
        <v>16</v>
      </c>
      <c r="D39" s="53"/>
      <c r="E39" s="27" t="n">
        <v>5.69230769230769</v>
      </c>
      <c r="F39" s="27" t="n">
        <v>2.45022970903522</v>
      </c>
    </row>
    <row r="40" customFormat="false" ht="12" hidden="false" customHeight="false" outlineLevel="0" collapsed="false">
      <c r="A40" s="104" t="s">
        <v>160</v>
      </c>
      <c r="B40" s="5" t="n">
        <v>15</v>
      </c>
      <c r="C40" s="50" t="n">
        <v>19</v>
      </c>
      <c r="D40" s="53"/>
      <c r="E40" s="27" t="n">
        <v>2.30769230769231</v>
      </c>
      <c r="F40" s="27" t="n">
        <v>2.90964777947933</v>
      </c>
    </row>
    <row r="41" customFormat="false" ht="12" hidden="false" customHeight="false" outlineLevel="0" collapsed="false">
      <c r="A41" s="104" t="s">
        <v>161</v>
      </c>
      <c r="B41" s="5" t="n">
        <v>27</v>
      </c>
      <c r="C41" s="50" t="n">
        <v>9</v>
      </c>
      <c r="D41" s="53"/>
      <c r="E41" s="27" t="n">
        <v>4.15384615384615</v>
      </c>
      <c r="F41" s="27" t="n">
        <v>1.37825421133231</v>
      </c>
    </row>
    <row r="42" customFormat="false" ht="12" hidden="false" customHeight="false" outlineLevel="0" collapsed="false">
      <c r="A42" s="104" t="s">
        <v>162</v>
      </c>
      <c r="B42" s="104" t="n">
        <v>35</v>
      </c>
      <c r="C42" s="50" t="n">
        <v>1</v>
      </c>
      <c r="D42" s="53"/>
      <c r="E42" s="27" t="n">
        <v>5.38461538461539</v>
      </c>
      <c r="F42" s="27" t="n">
        <v>0.153139356814701</v>
      </c>
    </row>
    <row r="43" customFormat="false" ht="12" hidden="false" customHeight="false" outlineLevel="0" collapsed="false">
      <c r="A43" s="104" t="s">
        <v>163</v>
      </c>
      <c r="B43" s="5" t="n">
        <v>23</v>
      </c>
      <c r="C43" s="50" t="n">
        <v>87</v>
      </c>
      <c r="D43" s="53"/>
      <c r="E43" s="27" t="n">
        <v>3.53846153846154</v>
      </c>
      <c r="F43" s="27" t="n">
        <v>13.323124042879</v>
      </c>
    </row>
    <row r="44" customFormat="false" ht="12" hidden="false" customHeight="false" outlineLevel="0" collapsed="false">
      <c r="A44" s="104" t="s">
        <v>166</v>
      </c>
      <c r="B44" s="5" t="n">
        <v>15</v>
      </c>
      <c r="C44" s="50" t="n">
        <v>1</v>
      </c>
      <c r="D44" s="53"/>
      <c r="E44" s="27" t="n">
        <v>2.30769230769231</v>
      </c>
      <c r="F44" s="27" t="n">
        <v>0.153139356814701</v>
      </c>
    </row>
    <row r="45" customFormat="false" ht="12" hidden="false" customHeight="false" outlineLevel="0" collapsed="false">
      <c r="A45" s="104" t="s">
        <v>164</v>
      </c>
      <c r="B45" s="5" t="n">
        <v>16</v>
      </c>
      <c r="C45" s="50" t="n">
        <v>4</v>
      </c>
      <c r="D45" s="53"/>
      <c r="E45" s="27" t="n">
        <v>2.46153846153846</v>
      </c>
      <c r="F45" s="27" t="n">
        <v>0.612557427258806</v>
      </c>
    </row>
    <row r="46" customFormat="false" ht="12" hidden="false" customHeight="false" outlineLevel="0" collapsed="false">
      <c r="A46" s="104" t="s">
        <v>165</v>
      </c>
      <c r="B46" s="5" t="n">
        <v>21</v>
      </c>
      <c r="C46" s="50" t="n">
        <v>15</v>
      </c>
      <c r="D46" s="53"/>
      <c r="E46" s="27" t="n">
        <v>3.23076923076923</v>
      </c>
      <c r="F46" s="27" t="n">
        <v>2.29709035222052</v>
      </c>
    </row>
    <row r="47" customFormat="false" ht="12" hidden="false" customHeight="false" outlineLevel="0" collapsed="false">
      <c r="A47" s="104" t="s">
        <v>167</v>
      </c>
      <c r="B47" s="5" t="n">
        <v>6</v>
      </c>
      <c r="C47" s="50" t="n">
        <v>12</v>
      </c>
      <c r="D47" s="53"/>
      <c r="E47" s="27" t="n">
        <v>0.923076923076923</v>
      </c>
      <c r="F47" s="27" t="n">
        <v>1.83767228177642</v>
      </c>
    </row>
    <row r="48" customFormat="false" ht="12" hidden="false" customHeight="false" outlineLevel="0" collapsed="false">
      <c r="A48" s="104" t="s">
        <v>168</v>
      </c>
      <c r="B48" s="5" t="n">
        <v>2</v>
      </c>
      <c r="C48" s="50" t="n">
        <v>18</v>
      </c>
      <c r="D48" s="53"/>
      <c r="E48" s="27" t="n">
        <v>0.307692307692308</v>
      </c>
      <c r="F48" s="27" t="n">
        <v>2.75650842266463</v>
      </c>
    </row>
    <row r="49" customFormat="false" ht="12" hidden="false" customHeight="false" outlineLevel="0" collapsed="false">
      <c r="A49" s="104" t="s">
        <v>169</v>
      </c>
      <c r="B49" s="5" t="n">
        <v>0</v>
      </c>
      <c r="C49" s="50" t="n">
        <v>63</v>
      </c>
      <c r="D49" s="53"/>
      <c r="E49" s="27" t="n">
        <v>0</v>
      </c>
      <c r="F49" s="27" t="n">
        <v>9.64777947932619</v>
      </c>
    </row>
    <row r="50" customFormat="false" ht="12" hidden="false" customHeight="false" outlineLevel="0" collapsed="false">
      <c r="A50" s="104" t="s">
        <v>170</v>
      </c>
      <c r="B50" s="5" t="n">
        <v>2</v>
      </c>
      <c r="C50" s="50" t="n">
        <v>0</v>
      </c>
      <c r="D50" s="53"/>
      <c r="E50" s="27" t="n">
        <v>0.307692307692308</v>
      </c>
      <c r="F50" s="27" t="n">
        <v>0</v>
      </c>
    </row>
    <row r="51" customFormat="false" ht="12" hidden="false" customHeight="false" outlineLevel="0" collapsed="false">
      <c r="A51" s="104" t="s">
        <v>171</v>
      </c>
      <c r="B51" s="53" t="n">
        <v>35</v>
      </c>
      <c r="C51" s="53" t="n">
        <v>24</v>
      </c>
      <c r="D51" s="53"/>
      <c r="E51" s="27" t="n">
        <v>5.38461538461539</v>
      </c>
      <c r="F51" s="27" t="n">
        <v>3.67534456355283</v>
      </c>
    </row>
    <row r="52" customFormat="false" ht="12" hidden="false" customHeight="false" outlineLevel="0" collapsed="false">
      <c r="A52" s="112" t="s">
        <v>152</v>
      </c>
      <c r="B52" s="29" t="n">
        <v>68</v>
      </c>
      <c r="C52" s="51" t="n">
        <v>65</v>
      </c>
      <c r="D52" s="56"/>
      <c r="E52" s="60" t="s">
        <v>8</v>
      </c>
      <c r="F52" s="60" t="s">
        <v>8</v>
      </c>
    </row>
    <row r="53" customFormat="false" ht="12" hidden="false" customHeight="false" outlineLevel="0" collapsed="false">
      <c r="A53" s="33" t="s">
        <v>17</v>
      </c>
      <c r="B53" s="94" t="n">
        <v>718</v>
      </c>
      <c r="C53" s="94" t="n">
        <v>718</v>
      </c>
      <c r="D53" s="94"/>
      <c r="E53" s="34" t="n">
        <v>100</v>
      </c>
      <c r="F53" s="34" t="n">
        <v>100</v>
      </c>
    </row>
    <row r="54" customFormat="false" ht="12" hidden="false" customHeight="false" outlineLevel="0" collapsed="false">
      <c r="C54" s="113"/>
      <c r="D54" s="113"/>
      <c r="E54" s="41"/>
      <c r="F54" s="41"/>
    </row>
    <row r="55" customFormat="false" ht="12.75" hidden="false" customHeight="false" outlineLevel="0" collapsed="false">
      <c r="A55" s="6" t="s">
        <v>173</v>
      </c>
      <c r="B55" s="26"/>
      <c r="C55" s="26"/>
      <c r="D55" s="26"/>
      <c r="E55" s="26"/>
      <c r="F55" s="26"/>
    </row>
    <row r="57" customFormat="false" ht="16.5" hidden="false" customHeight="true" outlineLevel="0" collapsed="false">
      <c r="A57" s="38"/>
      <c r="B57" s="23" t="s">
        <v>20</v>
      </c>
      <c r="C57" s="23"/>
      <c r="D57" s="23"/>
      <c r="E57" s="23" t="s">
        <v>21</v>
      </c>
      <c r="F57" s="23"/>
    </row>
    <row r="58" customFormat="false" ht="16.5" hidden="false" customHeight="true" outlineLevel="0" collapsed="false">
      <c r="A58" s="19" t="s">
        <v>154</v>
      </c>
      <c r="B58" s="10" t="s">
        <v>23</v>
      </c>
      <c r="C58" s="10" t="s">
        <v>24</v>
      </c>
      <c r="D58" s="21"/>
      <c r="E58" s="10" t="s">
        <v>23</v>
      </c>
      <c r="F58" s="10" t="s">
        <v>24</v>
      </c>
    </row>
    <row r="59" customFormat="false" ht="7.5" hidden="false" customHeight="true" outlineLevel="0" collapsed="false">
      <c r="A59" s="8"/>
      <c r="B59" s="69"/>
      <c r="C59" s="69"/>
      <c r="D59" s="69"/>
      <c r="E59" s="69"/>
      <c r="F59" s="69"/>
    </row>
    <row r="60" customFormat="false" ht="12" hidden="false" customHeight="false" outlineLevel="0" collapsed="false">
      <c r="A60" s="8"/>
      <c r="B60" s="40" t="s">
        <v>34</v>
      </c>
      <c r="C60" s="40"/>
      <c r="D60" s="40"/>
      <c r="E60" s="40"/>
      <c r="F60" s="40"/>
    </row>
    <row r="61" customFormat="false" ht="7.5" hidden="false" customHeight="true" outlineLevel="0" collapsed="false">
      <c r="A61" s="8"/>
      <c r="B61" s="40"/>
      <c r="C61" s="40"/>
      <c r="D61" s="40"/>
      <c r="E61" s="40"/>
      <c r="F61" s="40"/>
    </row>
    <row r="62" customFormat="false" ht="12" hidden="false" customHeight="false" outlineLevel="0" collapsed="false">
      <c r="A62" s="104" t="s">
        <v>155</v>
      </c>
      <c r="B62" s="5" t="n">
        <v>177</v>
      </c>
      <c r="C62" s="5" t="n">
        <v>237</v>
      </c>
      <c r="E62" s="27" t="n">
        <v>28.921568627451</v>
      </c>
      <c r="F62" s="27" t="n">
        <v>39.6321070234114</v>
      </c>
    </row>
    <row r="63" customFormat="false" ht="12" hidden="false" customHeight="false" outlineLevel="0" collapsed="false">
      <c r="A63" s="104" t="s">
        <v>156</v>
      </c>
      <c r="B63" s="5" t="n">
        <v>95</v>
      </c>
      <c r="C63" s="5" t="n">
        <v>41</v>
      </c>
      <c r="E63" s="27" t="n">
        <v>15.5228758169935</v>
      </c>
      <c r="F63" s="27" t="n">
        <v>6.8561872909699</v>
      </c>
    </row>
    <row r="64" customFormat="false" ht="12" hidden="false" customHeight="false" outlineLevel="0" collapsed="false">
      <c r="A64" s="104" t="s">
        <v>157</v>
      </c>
      <c r="B64" s="5" t="n">
        <v>82</v>
      </c>
      <c r="C64" s="5" t="n">
        <v>49</v>
      </c>
      <c r="E64" s="27" t="n">
        <v>13.3986928104575</v>
      </c>
      <c r="F64" s="27" t="n">
        <v>8.19397993311037</v>
      </c>
    </row>
    <row r="65" customFormat="false" ht="12" hidden="false" customHeight="false" outlineLevel="0" collapsed="false">
      <c r="A65" s="104" t="s">
        <v>158</v>
      </c>
      <c r="B65" s="5" t="n">
        <v>46</v>
      </c>
      <c r="C65" s="5" t="n">
        <v>8</v>
      </c>
      <c r="E65" s="27" t="n">
        <v>7.51633986928105</v>
      </c>
      <c r="F65" s="27" t="n">
        <v>1.33779264214047</v>
      </c>
    </row>
    <row r="66" customFormat="false" ht="12" hidden="false" customHeight="false" outlineLevel="0" collapsed="false">
      <c r="A66" s="104" t="s">
        <v>159</v>
      </c>
      <c r="B66" s="5" t="n">
        <v>28</v>
      </c>
      <c r="C66" s="5" t="n">
        <v>7</v>
      </c>
      <c r="E66" s="27" t="n">
        <v>4.57516339869281</v>
      </c>
      <c r="F66" s="27" t="n">
        <v>1.17056856187291</v>
      </c>
    </row>
    <row r="67" customFormat="false" ht="12" hidden="false" customHeight="false" outlineLevel="0" collapsed="false">
      <c r="A67" s="104" t="s">
        <v>160</v>
      </c>
      <c r="B67" s="5" t="n">
        <v>15</v>
      </c>
      <c r="C67" s="5" t="n">
        <v>15</v>
      </c>
      <c r="E67" s="27" t="n">
        <v>2.45098039215686</v>
      </c>
      <c r="F67" s="27" t="n">
        <v>2.50836120401338</v>
      </c>
    </row>
    <row r="68" customFormat="false" ht="12" hidden="false" customHeight="false" outlineLevel="0" collapsed="false">
      <c r="A68" s="104" t="s">
        <v>161</v>
      </c>
      <c r="B68" s="5" t="n">
        <v>26</v>
      </c>
      <c r="C68" s="5" t="n">
        <v>7</v>
      </c>
      <c r="E68" s="27" t="n">
        <v>4.2483660130719</v>
      </c>
      <c r="F68" s="27" t="n">
        <v>1.17056856187291</v>
      </c>
    </row>
    <row r="69" customFormat="false" ht="12" hidden="false" customHeight="false" outlineLevel="0" collapsed="false">
      <c r="A69" s="104" t="s">
        <v>162</v>
      </c>
      <c r="B69" s="5" t="n">
        <v>30</v>
      </c>
      <c r="C69" s="5" t="n">
        <v>3</v>
      </c>
      <c r="E69" s="27" t="n">
        <v>4.90196078431373</v>
      </c>
      <c r="F69" s="27" t="n">
        <v>0.501672240802676</v>
      </c>
    </row>
    <row r="70" customFormat="false" ht="12" hidden="false" customHeight="false" outlineLevel="0" collapsed="false">
      <c r="A70" s="104" t="s">
        <v>163</v>
      </c>
      <c r="B70" s="5" t="n">
        <v>26</v>
      </c>
      <c r="C70" s="5" t="n">
        <v>79</v>
      </c>
      <c r="E70" s="27" t="n">
        <v>4.2483660130719</v>
      </c>
      <c r="F70" s="27" t="n">
        <v>13.2107023411371</v>
      </c>
    </row>
    <row r="71" customFormat="false" ht="12" hidden="false" customHeight="false" outlineLevel="0" collapsed="false">
      <c r="A71" s="104" t="s">
        <v>166</v>
      </c>
      <c r="B71" s="5" t="n">
        <v>14</v>
      </c>
      <c r="C71" s="5" t="n">
        <v>1</v>
      </c>
      <c r="E71" s="27" t="n">
        <v>2.28758169934641</v>
      </c>
      <c r="F71" s="27" t="n">
        <v>0.167224080267559</v>
      </c>
    </row>
    <row r="72" customFormat="false" ht="12" hidden="false" customHeight="false" outlineLevel="0" collapsed="false">
      <c r="A72" s="104" t="s">
        <v>164</v>
      </c>
      <c r="B72" s="5" t="n">
        <v>13</v>
      </c>
      <c r="C72" s="5" t="n">
        <v>3</v>
      </c>
      <c r="E72" s="27" t="n">
        <v>2.12418300653595</v>
      </c>
      <c r="F72" s="27" t="n">
        <v>0.501672240802676</v>
      </c>
    </row>
    <row r="73" customFormat="false" ht="12" hidden="false" customHeight="false" outlineLevel="0" collapsed="false">
      <c r="A73" s="104" t="s">
        <v>165</v>
      </c>
      <c r="B73" s="5" t="n">
        <v>14</v>
      </c>
      <c r="C73" s="5" t="n">
        <v>24</v>
      </c>
      <c r="E73" s="27" t="n">
        <v>2.28758169934641</v>
      </c>
      <c r="F73" s="27" t="n">
        <v>4.01337792642141</v>
      </c>
    </row>
    <row r="74" customFormat="false" ht="12" hidden="false" customHeight="false" outlineLevel="0" collapsed="false">
      <c r="A74" s="104" t="s">
        <v>167</v>
      </c>
      <c r="B74" s="5" t="n">
        <v>4</v>
      </c>
      <c r="C74" s="5" t="n">
        <v>26</v>
      </c>
      <c r="E74" s="27" t="n">
        <v>0.65359477124183</v>
      </c>
      <c r="F74" s="27" t="n">
        <v>4.34782608695652</v>
      </c>
    </row>
    <row r="75" customFormat="false" ht="12" hidden="false" customHeight="false" outlineLevel="0" collapsed="false">
      <c r="A75" s="104" t="s">
        <v>168</v>
      </c>
      <c r="B75" s="5" t="n">
        <v>0</v>
      </c>
      <c r="C75" s="5" t="n">
        <v>14</v>
      </c>
      <c r="E75" s="27" t="n">
        <v>0</v>
      </c>
      <c r="F75" s="27" t="n">
        <v>2.34113712374582</v>
      </c>
    </row>
    <row r="76" customFormat="false" ht="12" hidden="false" customHeight="false" outlineLevel="0" collapsed="false">
      <c r="A76" s="104" t="s">
        <v>169</v>
      </c>
      <c r="B76" s="5" t="n">
        <v>0</v>
      </c>
      <c r="C76" s="5" t="n">
        <v>55</v>
      </c>
      <c r="E76" s="27" t="n">
        <v>0</v>
      </c>
      <c r="F76" s="27" t="n">
        <v>9.19732441471572</v>
      </c>
    </row>
    <row r="77" customFormat="false" ht="12" hidden="false" customHeight="false" outlineLevel="0" collapsed="false">
      <c r="A77" s="104" t="s">
        <v>170</v>
      </c>
      <c r="B77" s="5" t="n">
        <v>2</v>
      </c>
      <c r="C77" s="5" t="n">
        <v>0</v>
      </c>
      <c r="E77" s="27" t="n">
        <v>0.326797385620915</v>
      </c>
      <c r="F77" s="27" t="n">
        <v>0</v>
      </c>
    </row>
    <row r="78" customFormat="false" ht="12" hidden="false" customHeight="false" outlineLevel="0" collapsed="false">
      <c r="A78" s="104" t="s">
        <v>171</v>
      </c>
      <c r="B78" s="5" t="n">
        <v>40</v>
      </c>
      <c r="C78" s="5" t="n">
        <v>29</v>
      </c>
      <c r="E78" s="27" t="n">
        <v>6.5359477124183</v>
      </c>
      <c r="F78" s="27" t="n">
        <v>4.8494983277592</v>
      </c>
    </row>
    <row r="79" customFormat="false" ht="12" hidden="false" customHeight="false" outlineLevel="0" collapsed="false">
      <c r="A79" s="112" t="s">
        <v>152</v>
      </c>
      <c r="B79" s="29" t="n">
        <v>52</v>
      </c>
      <c r="C79" s="29" t="n">
        <v>66</v>
      </c>
      <c r="D79" s="29"/>
      <c r="E79" s="60" t="s">
        <v>8</v>
      </c>
      <c r="F79" s="60" t="s">
        <v>8</v>
      </c>
    </row>
    <row r="80" customFormat="false" ht="12" hidden="false" customHeight="false" outlineLevel="0" collapsed="false">
      <c r="A80" s="33" t="s">
        <v>17</v>
      </c>
      <c r="B80" s="33" t="n">
        <v>664</v>
      </c>
      <c r="C80" s="33" t="n">
        <v>664</v>
      </c>
      <c r="D80" s="19"/>
      <c r="E80" s="34" t="n">
        <v>100</v>
      </c>
      <c r="F80" s="34" t="n">
        <v>100</v>
      </c>
    </row>
    <row r="81" customFormat="false" ht="12" hidden="false" customHeight="false" outlineLevel="0" collapsed="false">
      <c r="C81" s="113"/>
      <c r="D81" s="113"/>
      <c r="E81" s="41"/>
      <c r="F81" s="41"/>
    </row>
    <row r="82" customFormat="false" ht="12" hidden="false" customHeight="false" outlineLevel="0" collapsed="false">
      <c r="C82" s="113"/>
      <c r="D82" s="113"/>
      <c r="E82" s="41"/>
      <c r="F82" s="41"/>
    </row>
    <row r="83" customFormat="false" ht="12" hidden="false" customHeight="false" outlineLevel="0" collapsed="false">
      <c r="C83" s="113"/>
      <c r="D83" s="113"/>
      <c r="E83" s="41"/>
      <c r="F83" s="41"/>
    </row>
    <row r="84" customFormat="false" ht="12" hidden="false" customHeight="false" outlineLevel="0" collapsed="false">
      <c r="C84" s="113"/>
      <c r="D84" s="113"/>
      <c r="E84" s="41"/>
      <c r="F84" s="41"/>
    </row>
    <row r="85" customFormat="false" ht="12" hidden="false" customHeight="false" outlineLevel="0" collapsed="false">
      <c r="C85" s="113"/>
      <c r="D85" s="113"/>
      <c r="E85" s="41"/>
      <c r="F85" s="41"/>
    </row>
    <row r="86" customFormat="false" ht="12" hidden="false" customHeight="false" outlineLevel="0" collapsed="false">
      <c r="C86" s="113"/>
      <c r="D86" s="113"/>
      <c r="E86" s="41"/>
      <c r="F86" s="41"/>
    </row>
    <row r="87" customFormat="false" ht="12" hidden="false" customHeight="false" outlineLevel="0" collapsed="false">
      <c r="C87" s="31"/>
      <c r="D87" s="114"/>
      <c r="E87" s="44"/>
      <c r="F87" s="44"/>
    </row>
    <row r="88" customFormat="false" ht="12" hidden="false" customHeight="false" outlineLevel="0" collapsed="false">
      <c r="C88" s="31"/>
      <c r="D88" s="114"/>
      <c r="E88" s="44"/>
      <c r="F88" s="44"/>
    </row>
    <row r="89" customFormat="false" ht="12" hidden="false" customHeight="false" outlineLevel="0" collapsed="false">
      <c r="C89" s="111"/>
      <c r="D89" s="111"/>
      <c r="E89" s="47"/>
      <c r="F89" s="47"/>
    </row>
    <row r="90" customFormat="false" ht="12" hidden="false" customHeight="false" outlineLevel="0" collapsed="false">
      <c r="C90" s="111"/>
      <c r="D90" s="111"/>
      <c r="E90" s="47"/>
      <c r="F90" s="47"/>
    </row>
    <row r="91" customFormat="false" ht="12" hidden="false" customHeight="false" outlineLevel="0" collapsed="false">
      <c r="C91" s="111"/>
      <c r="D91" s="111"/>
      <c r="E91" s="47"/>
      <c r="F91" s="47"/>
    </row>
    <row r="92" customFormat="false" ht="12" hidden="false" customHeight="false" outlineLevel="0" collapsed="false">
      <c r="C92" s="113"/>
      <c r="D92" s="113"/>
      <c r="E92" s="41"/>
      <c r="F92" s="41"/>
    </row>
    <row r="93" customFormat="false" ht="12" hidden="false" customHeight="false" outlineLevel="0" collapsed="false">
      <c r="C93" s="113"/>
      <c r="D93" s="113"/>
      <c r="E93" s="41"/>
      <c r="F93" s="41"/>
    </row>
    <row r="94" customFormat="false" ht="12" hidden="false" customHeight="false" outlineLevel="0" collapsed="false">
      <c r="C94" s="114"/>
      <c r="D94" s="114"/>
      <c r="E94" s="69"/>
      <c r="F94" s="69"/>
    </row>
    <row r="95" customFormat="false" ht="12" hidden="false" customHeight="false" outlineLevel="0" collapsed="false">
      <c r="C95" s="114"/>
      <c r="D95" s="114"/>
      <c r="E95" s="69"/>
      <c r="F95" s="69"/>
    </row>
    <row r="96" customFormat="false" ht="12" hidden="false" customHeight="false" outlineLevel="0" collapsed="false">
      <c r="C96" s="114"/>
      <c r="D96" s="114"/>
      <c r="E96" s="69"/>
      <c r="F96" s="69"/>
    </row>
    <row r="97" customFormat="false" ht="12" hidden="false" customHeight="false" outlineLevel="0" collapsed="false">
      <c r="C97" s="114"/>
      <c r="D97" s="114"/>
      <c r="E97" s="69"/>
      <c r="F97" s="69"/>
    </row>
    <row r="98" customFormat="false" ht="12" hidden="false" customHeight="false" outlineLevel="0" collapsed="false">
      <c r="C98" s="114"/>
      <c r="D98" s="114"/>
      <c r="E98" s="69"/>
      <c r="F98" s="69"/>
    </row>
    <row r="99" customFormat="false" ht="12" hidden="false" customHeight="false" outlineLevel="0" collapsed="false">
      <c r="C99" s="114"/>
      <c r="D99" s="114"/>
      <c r="E99" s="69"/>
      <c r="F99" s="69"/>
    </row>
  </sheetData>
  <mergeCells count="9">
    <mergeCell ref="B3:D3"/>
    <mergeCell ref="E3:F3"/>
    <mergeCell ref="B6:F6"/>
    <mergeCell ref="B30:D30"/>
    <mergeCell ref="E30:F30"/>
    <mergeCell ref="B33:F33"/>
    <mergeCell ref="B57:D57"/>
    <mergeCell ref="E57:F57"/>
    <mergeCell ref="B60:F6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2:I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>
    <row r="32" customFormat="false" ht="12.75" hidden="false" customHeight="false" outlineLevel="0" collapsed="false">
      <c r="F32" s="1"/>
      <c r="G32" s="1"/>
      <c r="H32" s="1"/>
      <c r="I32" s="1"/>
    </row>
    <row r="35" customFormat="false" ht="20.25" hidden="false" customHeight="false" outlineLevel="0" collapsed="false">
      <c r="D35" s="115" t="s">
        <v>174</v>
      </c>
    </row>
    <row r="36" customFormat="false" ht="20.25" hidden="false" customHeight="false" outlineLevel="0" collapsed="false">
      <c r="E36" s="115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5.84765625" defaultRowHeight="12.75" zeroHeight="false" outlineLevelRow="0" outlineLevelCol="0"/>
  <cols>
    <col collapsed="false" customWidth="false" hidden="false" outlineLevel="0" max="1" min="1" style="116" width="15.85"/>
    <col collapsed="false" customWidth="true" hidden="false" outlineLevel="0" max="2" min="2" style="116" width="9.41"/>
    <col collapsed="false" customWidth="true" hidden="false" outlineLevel="0" max="3" min="3" style="116" width="10.71"/>
    <col collapsed="false" customWidth="true" hidden="false" outlineLevel="0" max="10" min="4" style="116" width="9.28"/>
    <col collapsed="false" customWidth="false" hidden="false" outlineLevel="0" max="257" min="11" style="116" width="15.85"/>
  </cols>
  <sheetData>
    <row r="1" customFormat="false" ht="14.25" hidden="false" customHeight="false" outlineLevel="0" collapsed="false">
      <c r="A1" s="117" t="s">
        <v>176</v>
      </c>
      <c r="L1" s="116" t="s">
        <v>177</v>
      </c>
    </row>
    <row r="3" customFormat="false" ht="15" hidden="false" customHeight="true" outlineLevel="0" collapsed="false">
      <c r="A3" s="118" t="s">
        <v>178</v>
      </c>
      <c r="B3" s="119" t="s">
        <v>179</v>
      </c>
      <c r="C3" s="119"/>
      <c r="D3" s="119"/>
      <c r="E3" s="119"/>
      <c r="F3" s="119"/>
      <c r="G3" s="119"/>
      <c r="H3" s="119"/>
      <c r="I3" s="119"/>
      <c r="J3" s="118"/>
    </row>
    <row r="4" customFormat="false" ht="27.75" hidden="false" customHeight="true" outlineLevel="0" collapsed="false">
      <c r="A4" s="120" t="s">
        <v>180</v>
      </c>
      <c r="B4" s="121" t="s">
        <v>181</v>
      </c>
      <c r="C4" s="121" t="s">
        <v>182</v>
      </c>
      <c r="D4" s="121" t="s">
        <v>183</v>
      </c>
      <c r="E4" s="121" t="s">
        <v>184</v>
      </c>
      <c r="F4" s="121" t="s">
        <v>185</v>
      </c>
      <c r="G4" s="121" t="s">
        <v>186</v>
      </c>
      <c r="H4" s="121" t="s">
        <v>187</v>
      </c>
      <c r="I4" s="122" t="s">
        <v>188</v>
      </c>
      <c r="J4" s="121" t="s">
        <v>17</v>
      </c>
    </row>
    <row r="5" customFormat="false" ht="7.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4"/>
      <c r="J5" s="123"/>
    </row>
    <row r="6" customFormat="false" ht="12.75" hidden="false" customHeight="false" outlineLevel="0" collapsed="false">
      <c r="A6" s="125" t="n">
        <v>1999</v>
      </c>
      <c r="B6" s="126" t="n">
        <v>11</v>
      </c>
      <c r="C6" s="126" t="n">
        <v>0</v>
      </c>
      <c r="D6" s="126" t="n">
        <v>4</v>
      </c>
      <c r="E6" s="126" t="n">
        <v>1</v>
      </c>
      <c r="F6" s="126" t="n">
        <v>2</v>
      </c>
      <c r="G6" s="126" t="n">
        <v>1</v>
      </c>
      <c r="H6" s="126" t="n">
        <v>0</v>
      </c>
      <c r="I6" s="127" t="n">
        <v>0</v>
      </c>
      <c r="J6" s="123" t="n">
        <v>19</v>
      </c>
    </row>
    <row r="7" customFormat="false" ht="12.75" hidden="false" customHeight="false" outlineLevel="0" collapsed="false">
      <c r="A7" s="125" t="n">
        <v>2000</v>
      </c>
      <c r="B7" s="123" t="n">
        <v>2</v>
      </c>
      <c r="C7" s="123" t="n">
        <v>2</v>
      </c>
      <c r="D7" s="123" t="n">
        <v>30</v>
      </c>
      <c r="E7" s="123" t="n">
        <v>10</v>
      </c>
      <c r="F7" s="123" t="n">
        <v>15</v>
      </c>
      <c r="G7" s="123" t="n">
        <v>0</v>
      </c>
      <c r="H7" s="123" t="n">
        <v>0</v>
      </c>
      <c r="I7" s="124" t="n">
        <v>0</v>
      </c>
      <c r="J7" s="123" t="n">
        <v>59</v>
      </c>
    </row>
    <row r="8" customFormat="false" ht="12.75" hidden="false" customHeight="false" outlineLevel="0" collapsed="false">
      <c r="A8" s="125" t="n">
        <v>2001</v>
      </c>
      <c r="B8" s="123" t="n">
        <v>0</v>
      </c>
      <c r="C8" s="123" t="n">
        <v>3</v>
      </c>
      <c r="D8" s="123" t="n">
        <v>23</v>
      </c>
      <c r="E8" s="123" t="n">
        <v>6</v>
      </c>
      <c r="F8" s="123" t="n">
        <v>8</v>
      </c>
      <c r="G8" s="123" t="n">
        <v>3</v>
      </c>
      <c r="H8" s="123" t="n">
        <v>5</v>
      </c>
      <c r="I8" s="124" t="n">
        <v>1</v>
      </c>
      <c r="J8" s="123" t="n">
        <v>49</v>
      </c>
    </row>
    <row r="9" customFormat="false" ht="12.75" hidden="false" customHeight="false" outlineLevel="0" collapsed="false">
      <c r="A9" s="125" t="n">
        <v>2002</v>
      </c>
      <c r="B9" s="123" t="n">
        <v>0</v>
      </c>
      <c r="C9" s="123" t="n">
        <v>1</v>
      </c>
      <c r="D9" s="123" t="n">
        <v>20</v>
      </c>
      <c r="E9" s="123" t="n">
        <v>8</v>
      </c>
      <c r="F9" s="123" t="n">
        <v>7</v>
      </c>
      <c r="G9" s="123" t="n">
        <v>5</v>
      </c>
      <c r="H9" s="123" t="n">
        <v>2</v>
      </c>
      <c r="I9" s="124" t="n">
        <v>1</v>
      </c>
      <c r="J9" s="123" t="n">
        <v>44</v>
      </c>
    </row>
    <row r="10" customFormat="false" ht="12.75" hidden="false" customHeight="false" outlineLevel="0" collapsed="false">
      <c r="A10" s="125" t="n">
        <v>2003</v>
      </c>
      <c r="B10" s="123" t="n">
        <v>0</v>
      </c>
      <c r="C10" s="123" t="n">
        <v>0</v>
      </c>
      <c r="D10" s="123" t="n">
        <v>19</v>
      </c>
      <c r="E10" s="123" t="n">
        <v>6</v>
      </c>
      <c r="F10" s="123" t="n">
        <v>9</v>
      </c>
      <c r="G10" s="123" t="n">
        <v>5</v>
      </c>
      <c r="H10" s="123" t="n">
        <v>3</v>
      </c>
      <c r="I10" s="124" t="n">
        <v>3</v>
      </c>
      <c r="J10" s="123" t="n">
        <v>45</v>
      </c>
    </row>
    <row r="11" customFormat="false" ht="12.75" hidden="false" customHeight="false" outlineLevel="0" collapsed="false">
      <c r="A11" s="125" t="n">
        <v>2004</v>
      </c>
      <c r="B11" s="123" t="n">
        <v>23</v>
      </c>
      <c r="C11" s="123" t="n">
        <v>5</v>
      </c>
      <c r="D11" s="123" t="n">
        <v>4</v>
      </c>
      <c r="E11" s="123" t="n">
        <v>2</v>
      </c>
      <c r="F11" s="123" t="n">
        <v>4</v>
      </c>
      <c r="G11" s="123" t="n">
        <v>2</v>
      </c>
      <c r="H11" s="123" t="n">
        <v>4</v>
      </c>
      <c r="I11" s="124" t="n">
        <v>2</v>
      </c>
      <c r="J11" s="123" t="n">
        <v>46</v>
      </c>
    </row>
    <row r="12" customFormat="false" ht="12.75" hidden="false" customHeight="false" outlineLevel="0" collapsed="false">
      <c r="A12" s="125" t="n">
        <v>2005</v>
      </c>
      <c r="B12" s="123" t="n">
        <v>0</v>
      </c>
      <c r="C12" s="123" t="n">
        <v>1</v>
      </c>
      <c r="D12" s="123" t="n">
        <v>17</v>
      </c>
      <c r="E12" s="123" t="n">
        <v>14</v>
      </c>
      <c r="F12" s="123" t="n">
        <v>8</v>
      </c>
      <c r="G12" s="123" t="n">
        <v>4</v>
      </c>
      <c r="H12" s="123" t="n">
        <v>2</v>
      </c>
      <c r="I12" s="124" t="n">
        <v>0</v>
      </c>
      <c r="J12" s="123" t="n">
        <v>46</v>
      </c>
    </row>
    <row r="13" customFormat="false" ht="12.75" hidden="false" customHeight="false" outlineLevel="0" collapsed="false">
      <c r="A13" s="125" t="n">
        <v>2006</v>
      </c>
      <c r="B13" s="123" t="n">
        <v>1</v>
      </c>
      <c r="C13" s="123" t="n">
        <v>8</v>
      </c>
      <c r="D13" s="123" t="n">
        <v>19</v>
      </c>
      <c r="E13" s="123" t="n">
        <v>9</v>
      </c>
      <c r="F13" s="123" t="n">
        <v>6</v>
      </c>
      <c r="G13" s="123" t="n">
        <v>2</v>
      </c>
      <c r="H13" s="123" t="n">
        <v>2</v>
      </c>
      <c r="I13" s="124" t="n">
        <v>0</v>
      </c>
      <c r="J13" s="123" t="n">
        <v>47</v>
      </c>
    </row>
    <row r="14" customFormat="false" ht="12.75" hidden="false" customHeight="false" outlineLevel="0" collapsed="false">
      <c r="A14" s="125" t="n">
        <v>2007</v>
      </c>
      <c r="B14" s="123" t="n">
        <v>4</v>
      </c>
      <c r="C14" s="123" t="n">
        <v>4</v>
      </c>
      <c r="D14" s="123" t="n">
        <v>15</v>
      </c>
      <c r="E14" s="123" t="n">
        <v>2</v>
      </c>
      <c r="F14" s="123" t="n">
        <v>9</v>
      </c>
      <c r="G14" s="123" t="n">
        <v>3</v>
      </c>
      <c r="H14" s="123" t="n">
        <v>7</v>
      </c>
      <c r="I14" s="124" t="n">
        <v>0</v>
      </c>
      <c r="J14" s="123" t="n">
        <v>44</v>
      </c>
    </row>
    <row r="15" customFormat="false" ht="12.75" hidden="false" customHeight="false" outlineLevel="0" collapsed="false">
      <c r="A15" s="125" t="n">
        <v>2008</v>
      </c>
      <c r="B15" s="123" t="n">
        <v>0</v>
      </c>
      <c r="C15" s="123" t="n">
        <v>9</v>
      </c>
      <c r="D15" s="123" t="n">
        <v>16</v>
      </c>
      <c r="E15" s="123" t="n">
        <v>3</v>
      </c>
      <c r="F15" s="123" t="n">
        <v>11</v>
      </c>
      <c r="G15" s="123" t="n">
        <v>2</v>
      </c>
      <c r="H15" s="123" t="n">
        <v>0</v>
      </c>
      <c r="I15" s="124" t="n">
        <v>0</v>
      </c>
      <c r="J15" s="123" t="n">
        <v>41</v>
      </c>
    </row>
    <row r="16" customFormat="false" ht="12.75" hidden="false" customHeight="false" outlineLevel="0" collapsed="false">
      <c r="A16" s="125" t="n">
        <v>2009</v>
      </c>
      <c r="B16" s="123" t="n">
        <v>0</v>
      </c>
      <c r="C16" s="123" t="n">
        <v>6</v>
      </c>
      <c r="D16" s="123" t="n">
        <v>29</v>
      </c>
      <c r="E16" s="123" t="n">
        <v>4</v>
      </c>
      <c r="F16" s="123" t="n">
        <v>8</v>
      </c>
      <c r="G16" s="123" t="n">
        <v>1</v>
      </c>
      <c r="H16" s="123" t="n">
        <v>1</v>
      </c>
      <c r="I16" s="124" t="n">
        <v>0</v>
      </c>
      <c r="J16" s="123" t="n">
        <v>49</v>
      </c>
    </row>
    <row r="17" customFormat="false" ht="12.75" hidden="false" customHeight="false" outlineLevel="0" collapsed="false">
      <c r="A17" s="125" t="n">
        <v>2010</v>
      </c>
      <c r="B17" s="123" t="n">
        <v>0</v>
      </c>
      <c r="C17" s="123" t="n">
        <v>5</v>
      </c>
      <c r="D17" s="123" t="n">
        <v>10</v>
      </c>
      <c r="E17" s="123" t="n">
        <v>3</v>
      </c>
      <c r="F17" s="123" t="n">
        <v>11</v>
      </c>
      <c r="G17" s="123" t="n">
        <v>4</v>
      </c>
      <c r="H17" s="123" t="n">
        <v>1</v>
      </c>
      <c r="I17" s="124" t="n">
        <v>0</v>
      </c>
      <c r="J17" s="123" t="n">
        <v>34</v>
      </c>
    </row>
    <row r="18" customFormat="false" ht="7.5" hidden="false" customHeight="true" outlineLevel="0" collapsed="false">
      <c r="A18" s="125"/>
      <c r="B18" s="123"/>
      <c r="C18" s="123"/>
      <c r="D18" s="123"/>
      <c r="E18" s="123"/>
      <c r="F18" s="123"/>
      <c r="G18" s="123"/>
      <c r="H18" s="123"/>
      <c r="I18" s="124"/>
      <c r="J18" s="123"/>
    </row>
    <row r="19" customFormat="false" ht="12.75" hidden="false" customHeight="false" outlineLevel="0" collapsed="false">
      <c r="B19" s="128" t="s">
        <v>34</v>
      </c>
      <c r="C19" s="128"/>
      <c r="D19" s="128"/>
      <c r="E19" s="128"/>
      <c r="F19" s="128"/>
      <c r="G19" s="128"/>
      <c r="H19" s="128"/>
      <c r="I19" s="128"/>
      <c r="J19" s="128"/>
    </row>
    <row r="20" customFormat="false" ht="7.5" hidden="false" customHeight="true" outlineLevel="0" collapsed="false">
      <c r="B20" s="129"/>
      <c r="C20" s="129"/>
      <c r="D20" s="129"/>
      <c r="E20" s="129"/>
      <c r="F20" s="129"/>
      <c r="G20" s="129"/>
      <c r="H20" s="129"/>
      <c r="I20" s="130"/>
      <c r="J20" s="129"/>
    </row>
    <row r="21" customFormat="false" ht="12.75" hidden="false" customHeight="false" outlineLevel="0" collapsed="false">
      <c r="A21" s="123" t="s">
        <v>189</v>
      </c>
      <c r="B21" s="131" t="n">
        <v>0</v>
      </c>
      <c r="C21" s="50" t="n">
        <v>2</v>
      </c>
      <c r="D21" s="50" t="n">
        <v>4</v>
      </c>
      <c r="E21" s="50" t="n">
        <v>1</v>
      </c>
      <c r="F21" s="50" t="n">
        <v>4</v>
      </c>
      <c r="G21" s="50" t="n">
        <v>0</v>
      </c>
      <c r="H21" s="131" t="n">
        <v>1</v>
      </c>
      <c r="I21" s="132" t="n">
        <v>0</v>
      </c>
      <c r="J21" s="133" t="n">
        <v>12</v>
      </c>
    </row>
    <row r="22" customFormat="false" ht="12.75" hidden="false" customHeight="false" outlineLevel="0" collapsed="false">
      <c r="A22" s="123" t="s">
        <v>190</v>
      </c>
      <c r="B22" s="131" t="n">
        <v>0</v>
      </c>
      <c r="C22" s="50" t="n">
        <v>3</v>
      </c>
      <c r="D22" s="50" t="n">
        <v>6</v>
      </c>
      <c r="E22" s="50" t="n">
        <v>2</v>
      </c>
      <c r="F22" s="50" t="n">
        <v>7</v>
      </c>
      <c r="G22" s="50" t="n">
        <v>4</v>
      </c>
      <c r="H22" s="50" t="n">
        <v>0</v>
      </c>
      <c r="I22" s="132" t="n">
        <v>0</v>
      </c>
      <c r="J22" s="133" t="n">
        <v>22</v>
      </c>
    </row>
    <row r="23" s="137" customFormat="true" ht="12.75" hidden="false" customHeight="false" outlineLevel="0" collapsed="false">
      <c r="A23" s="134" t="s">
        <v>191</v>
      </c>
      <c r="B23" s="135" t="n">
        <v>0</v>
      </c>
      <c r="C23" s="135" t="n">
        <v>5</v>
      </c>
      <c r="D23" s="135" t="n">
        <v>10</v>
      </c>
      <c r="E23" s="135" t="n">
        <v>3</v>
      </c>
      <c r="F23" s="135" t="n">
        <v>11</v>
      </c>
      <c r="G23" s="135" t="n">
        <v>4</v>
      </c>
      <c r="H23" s="135" t="n">
        <v>1</v>
      </c>
      <c r="I23" s="136" t="n">
        <v>0</v>
      </c>
      <c r="J23" s="135" t="n">
        <v>34</v>
      </c>
    </row>
    <row r="24" customFormat="false" ht="12.75" hidden="false" customHeight="false" outlineLevel="0" collapsed="false">
      <c r="A24" s="138" t="s">
        <v>192</v>
      </c>
    </row>
    <row r="25" customFormat="false" ht="12.75" hidden="false" customHeight="false" outlineLevel="0" collapsed="false">
      <c r="A25" s="138" t="s">
        <v>193</v>
      </c>
    </row>
    <row r="26" customFormat="false" ht="12.75" hidden="false" customHeight="false" outlineLevel="0" collapsed="false">
      <c r="D26" s="139"/>
      <c r="F26" s="139"/>
    </row>
    <row r="27" customFormat="false" ht="12.75" hidden="false" customHeight="false" outlineLevel="0" collapsed="false">
      <c r="D27" s="139"/>
      <c r="F27" s="139"/>
    </row>
    <row r="28" customFormat="false" ht="12.75" hidden="false" customHeight="false" outlineLevel="0" collapsed="false">
      <c r="D28" s="139"/>
      <c r="F28" s="139"/>
    </row>
    <row r="29" customFormat="false" ht="12.75" hidden="false" customHeight="false" outlineLevel="0" collapsed="false">
      <c r="D29" s="139"/>
      <c r="F29" s="139"/>
    </row>
    <row r="30" customFormat="false" ht="12.75" hidden="false" customHeight="false" outlineLevel="0" collapsed="false">
      <c r="D30" s="140"/>
      <c r="F30" s="140"/>
    </row>
    <row r="31" customFormat="false" ht="12.75" hidden="false" customHeight="false" outlineLevel="0" collapsed="false">
      <c r="D31" s="140"/>
      <c r="F31" s="140"/>
    </row>
    <row r="32" customFormat="false" ht="12.75" hidden="false" customHeight="false" outlineLevel="0" collapsed="false">
      <c r="D32" s="139"/>
      <c r="F32" s="139"/>
    </row>
  </sheetData>
  <mergeCells count="2">
    <mergeCell ref="B3:I3"/>
    <mergeCell ref="B19:J1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16" width="13.14"/>
    <col collapsed="false" customWidth="true" hidden="false" outlineLevel="0" max="4" min="2" style="116" width="18.28"/>
    <col collapsed="false" customWidth="false" hidden="false" outlineLevel="0" max="257" min="5" style="116" width="15.85"/>
  </cols>
  <sheetData>
    <row r="1" customFormat="false" ht="12.75" hidden="false" customHeight="false" outlineLevel="0" collapsed="false">
      <c r="A1" s="117" t="s">
        <v>194</v>
      </c>
      <c r="F1" s="116" t="s">
        <v>177</v>
      </c>
    </row>
    <row r="2" customFormat="false" ht="12.75" hidden="false" customHeight="false" outlineLevel="0" collapsed="false">
      <c r="A2" s="117" t="s">
        <v>195</v>
      </c>
    </row>
    <row r="4" customFormat="false" ht="15" hidden="false" customHeight="true" outlineLevel="0" collapsed="false">
      <c r="A4" s="118"/>
      <c r="B4" s="119" t="s">
        <v>196</v>
      </c>
      <c r="C4" s="119"/>
      <c r="D4" s="119"/>
    </row>
    <row r="5" customFormat="false" ht="27.75" hidden="false" customHeight="true" outlineLevel="0" collapsed="false">
      <c r="A5" s="120" t="s">
        <v>178</v>
      </c>
      <c r="B5" s="141" t="s">
        <v>197</v>
      </c>
      <c r="C5" s="141" t="s">
        <v>198</v>
      </c>
      <c r="D5" s="121" t="s">
        <v>199</v>
      </c>
    </row>
    <row r="6" customFormat="false" ht="7.5" hidden="false" customHeight="true" outlineLevel="0" collapsed="false">
      <c r="A6" s="131"/>
      <c r="B6" s="131"/>
      <c r="C6" s="131"/>
      <c r="D6" s="131"/>
    </row>
    <row r="7" customFormat="false" ht="12.75" hidden="false" customHeight="false" outlineLevel="0" collapsed="false">
      <c r="A7" s="142" t="n">
        <v>2005</v>
      </c>
      <c r="B7" s="131" t="n">
        <v>25</v>
      </c>
      <c r="C7" s="131" t="n">
        <v>21</v>
      </c>
      <c r="D7" s="131" t="n">
        <v>46</v>
      </c>
    </row>
    <row r="8" customFormat="false" ht="12.75" hidden="false" customHeight="false" outlineLevel="0" collapsed="false">
      <c r="A8" s="142" t="n">
        <v>2006</v>
      </c>
      <c r="B8" s="131" t="n">
        <v>29</v>
      </c>
      <c r="C8" s="131" t="n">
        <v>18</v>
      </c>
      <c r="D8" s="143" t="n">
        <v>47</v>
      </c>
    </row>
    <row r="9" customFormat="false" ht="12.75" hidden="false" customHeight="false" outlineLevel="0" collapsed="false">
      <c r="A9" s="142" t="n">
        <v>2007</v>
      </c>
      <c r="B9" s="131" t="n">
        <v>23</v>
      </c>
      <c r="C9" s="131" t="n">
        <v>21</v>
      </c>
      <c r="D9" s="143" t="n">
        <v>44</v>
      </c>
    </row>
    <row r="10" customFormat="false" ht="12.75" hidden="false" customHeight="false" outlineLevel="0" collapsed="false">
      <c r="A10" s="142" t="n">
        <v>2008</v>
      </c>
      <c r="B10" s="131" t="n">
        <v>24</v>
      </c>
      <c r="C10" s="131" t="n">
        <v>17</v>
      </c>
      <c r="D10" s="143" t="n">
        <v>41</v>
      </c>
    </row>
    <row r="11" customFormat="false" ht="12.75" hidden="false" customHeight="false" outlineLevel="0" collapsed="false">
      <c r="A11" s="142" t="n">
        <v>2009</v>
      </c>
      <c r="B11" s="131" t="n">
        <v>34</v>
      </c>
      <c r="C11" s="131" t="n">
        <v>15</v>
      </c>
      <c r="D11" s="143" t="n">
        <v>49</v>
      </c>
    </row>
    <row r="12" customFormat="false" ht="12.75" hidden="false" customHeight="false" outlineLevel="0" collapsed="false">
      <c r="A12" s="144" t="n">
        <v>2010</v>
      </c>
      <c r="B12" s="120" t="n">
        <v>18</v>
      </c>
      <c r="C12" s="120" t="n">
        <v>16</v>
      </c>
      <c r="D12" s="145" t="n">
        <v>34</v>
      </c>
    </row>
  </sheetData>
  <mergeCells count="1">
    <mergeCell ref="B4:D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I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8.99"/>
  </cols>
  <sheetData>
    <row r="32" customFormat="false" ht="12.75" hidden="false" customHeight="false" outlineLevel="0" collapsed="false">
      <c r="F32" s="1"/>
      <c r="G32" s="1"/>
      <c r="H32" s="1"/>
      <c r="I32" s="1"/>
    </row>
    <row r="34" customFormat="false" ht="25.5" hidden="false" customHeight="true" outlineLevel="0" collapsed="false"/>
    <row r="35" customFormat="false" ht="25.5" hidden="false" customHeight="true" outlineLevel="0" collapsed="false">
      <c r="B35" s="4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7.7"/>
    <col collapsed="false" customWidth="true" hidden="false" outlineLevel="0" max="5" min="2" style="146" width="11.85"/>
    <col collapsed="false" customWidth="false" hidden="false" outlineLevel="0" max="257" min="6" style="146" width="9.14"/>
  </cols>
  <sheetData>
    <row r="1" customFormat="false" ht="12.75" hidden="false" customHeight="false" outlineLevel="0" collapsed="false">
      <c r="A1" s="147" t="s">
        <v>200</v>
      </c>
      <c r="B1" s="147"/>
    </row>
    <row r="2" customFormat="false" ht="12.75" hidden="false" customHeight="false" outlineLevel="0" collapsed="false">
      <c r="A2" s="147" t="s">
        <v>201</v>
      </c>
      <c r="B2" s="147"/>
    </row>
    <row r="3" customFormat="false" ht="12.75" hidden="false" customHeight="false" outlineLevel="0" collapsed="false">
      <c r="A3" s="148"/>
      <c r="B3" s="149"/>
      <c r="C3" s="149"/>
      <c r="D3" s="149"/>
      <c r="E3" s="149"/>
    </row>
    <row r="4" customFormat="false" ht="15" hidden="false" customHeight="true" outlineLevel="0" collapsed="false">
      <c r="A4" s="150"/>
      <c r="B4" s="151" t="s">
        <v>4</v>
      </c>
      <c r="C4" s="151"/>
      <c r="D4" s="151"/>
      <c r="E4" s="151"/>
    </row>
    <row r="5" customFormat="false" ht="15" hidden="false" customHeight="true" outlineLevel="0" collapsed="false">
      <c r="A5" s="152" t="s">
        <v>202</v>
      </c>
      <c r="B5" s="152" t="n">
        <v>1999</v>
      </c>
      <c r="C5" s="153" t="n">
        <v>2000</v>
      </c>
      <c r="D5" s="153" t="n">
        <v>2001</v>
      </c>
      <c r="E5" s="153" t="n">
        <v>2002</v>
      </c>
    </row>
    <row r="6" customFormat="false" ht="7.5" hidden="false" customHeight="true" outlineLevel="0" collapsed="false">
      <c r="A6" s="154"/>
      <c r="B6" s="154"/>
      <c r="C6" s="155"/>
      <c r="D6" s="155"/>
      <c r="E6" s="155"/>
    </row>
    <row r="7" customFormat="false" ht="12.75" hidden="false" customHeight="false" outlineLevel="0" collapsed="false">
      <c r="A7" s="154"/>
      <c r="B7" s="156" t="s">
        <v>20</v>
      </c>
      <c r="C7" s="156"/>
      <c r="D7" s="156"/>
      <c r="E7" s="156"/>
    </row>
    <row r="8" customFormat="false" ht="12.75" hidden="false" customHeight="false" outlineLevel="0" collapsed="false">
      <c r="A8" s="157" t="s">
        <v>203</v>
      </c>
      <c r="B8" s="157" t="n">
        <v>21</v>
      </c>
      <c r="C8" s="157" t="n">
        <v>18</v>
      </c>
      <c r="D8" s="157" t="n">
        <v>34</v>
      </c>
      <c r="E8" s="157" t="n">
        <v>63</v>
      </c>
    </row>
    <row r="9" customFormat="false" ht="12.75" hidden="false" customHeight="false" outlineLevel="0" collapsed="false">
      <c r="A9" s="154" t="s">
        <v>204</v>
      </c>
      <c r="B9" s="154" t="n">
        <v>225</v>
      </c>
      <c r="C9" s="154" t="n">
        <v>320</v>
      </c>
      <c r="D9" s="154" t="n">
        <v>574</v>
      </c>
      <c r="E9" s="154" t="n">
        <v>178</v>
      </c>
    </row>
    <row r="10" customFormat="false" ht="12.75" hidden="false" customHeight="false" outlineLevel="0" collapsed="false">
      <c r="A10" s="158" t="s">
        <v>17</v>
      </c>
      <c r="B10" s="158" t="n">
        <v>246</v>
      </c>
      <c r="C10" s="158" t="n">
        <v>338</v>
      </c>
      <c r="D10" s="158" t="n">
        <v>608</v>
      </c>
      <c r="E10" s="158" t="n">
        <v>241</v>
      </c>
    </row>
    <row r="11" customFormat="false" ht="7.5" hidden="false" customHeight="true" outlineLevel="0" collapsed="false">
      <c r="A11" s="158"/>
      <c r="B11" s="158"/>
      <c r="C11" s="158"/>
      <c r="D11" s="158"/>
      <c r="E11" s="158"/>
    </row>
    <row r="12" s="159" customFormat="true" ht="12.75" hidden="false" customHeight="true" outlineLevel="0" collapsed="false">
      <c r="A12" s="154"/>
      <c r="B12" s="156" t="s">
        <v>21</v>
      </c>
      <c r="C12" s="156"/>
      <c r="D12" s="156"/>
      <c r="E12" s="156"/>
    </row>
    <row r="13" s="159" customFormat="true" ht="12" hidden="false" customHeight="false" outlineLevel="0" collapsed="false">
      <c r="A13" s="157" t="s">
        <v>203</v>
      </c>
      <c r="B13" s="160" t="n">
        <v>8.53658536585366</v>
      </c>
      <c r="C13" s="160" t="n">
        <v>5.32544378698225</v>
      </c>
      <c r="D13" s="160" t="n">
        <v>5.5921052631579</v>
      </c>
      <c r="E13" s="160" t="n">
        <v>26.1410788381743</v>
      </c>
    </row>
    <row r="14" s="159" customFormat="true" ht="12" hidden="false" customHeight="false" outlineLevel="0" collapsed="false">
      <c r="A14" s="154" t="s">
        <v>204</v>
      </c>
      <c r="B14" s="160" t="n">
        <v>91.4634146341464</v>
      </c>
      <c r="C14" s="160" t="n">
        <v>94.6745562130178</v>
      </c>
      <c r="D14" s="160" t="n">
        <v>94.4078947368421</v>
      </c>
      <c r="E14" s="160" t="n">
        <v>73.8589211618257</v>
      </c>
    </row>
    <row r="15" s="159" customFormat="true" ht="12" hidden="false" customHeight="false" outlineLevel="0" collapsed="false">
      <c r="A15" s="161" t="s">
        <v>17</v>
      </c>
      <c r="B15" s="162" t="n">
        <v>100</v>
      </c>
      <c r="C15" s="162" t="n">
        <v>100</v>
      </c>
      <c r="D15" s="162" t="n">
        <v>100</v>
      </c>
      <c r="E15" s="162" t="n">
        <v>100</v>
      </c>
    </row>
    <row r="16" s="159" customFormat="true" ht="12" hidden="false" customHeight="false" outlineLevel="0" collapsed="false"/>
    <row r="17" s="159" customFormat="true" ht="12" hidden="false" customHeight="false" outlineLevel="0" collapsed="false"/>
    <row r="18" s="159" customFormat="true" ht="12.75" hidden="false" customHeight="false" outlineLevel="0" collapsed="false">
      <c r="A18" s="147" t="s">
        <v>205</v>
      </c>
      <c r="B18" s="147"/>
      <c r="C18" s="146"/>
      <c r="D18" s="146"/>
      <c r="E18" s="146"/>
    </row>
    <row r="19" s="159" customFormat="true" ht="12.75" hidden="false" customHeight="false" outlineLevel="0" collapsed="false">
      <c r="A19" s="147" t="s">
        <v>206</v>
      </c>
      <c r="B19" s="147"/>
      <c r="C19" s="146"/>
      <c r="D19" s="146"/>
      <c r="E19" s="146"/>
    </row>
    <row r="20" s="159" customFormat="true" ht="12.75" hidden="false" customHeight="false" outlineLevel="0" collapsed="false">
      <c r="A20" s="148"/>
      <c r="B20" s="149"/>
      <c r="C20" s="149"/>
      <c r="D20" s="149"/>
      <c r="E20" s="149"/>
    </row>
    <row r="21" s="159" customFormat="true" ht="15" hidden="false" customHeight="true" outlineLevel="0" collapsed="false">
      <c r="A21" s="150"/>
      <c r="B21" s="151" t="s">
        <v>4</v>
      </c>
      <c r="C21" s="151"/>
      <c r="D21" s="151"/>
      <c r="E21" s="151"/>
    </row>
    <row r="22" customFormat="false" ht="15" hidden="false" customHeight="true" outlineLevel="0" collapsed="false">
      <c r="A22" s="152" t="s">
        <v>202</v>
      </c>
      <c r="B22" s="163" t="n">
        <v>2003</v>
      </c>
      <c r="C22" s="152" t="n">
        <v>2004</v>
      </c>
      <c r="D22" s="152" t="n">
        <v>2005</v>
      </c>
      <c r="E22" s="152" t="n">
        <v>2006</v>
      </c>
    </row>
    <row r="23" customFormat="false" ht="7.5" hidden="false" customHeight="true" outlineLevel="0" collapsed="false">
      <c r="A23" s="154"/>
      <c r="B23" s="154"/>
      <c r="C23" s="155"/>
      <c r="D23" s="155"/>
      <c r="E23" s="155"/>
    </row>
    <row r="24" customFormat="false" ht="12.75" hidden="false" customHeight="false" outlineLevel="0" collapsed="false">
      <c r="A24" s="154"/>
      <c r="B24" s="156" t="s">
        <v>20</v>
      </c>
      <c r="C24" s="156"/>
      <c r="D24" s="156"/>
      <c r="E24" s="156"/>
    </row>
    <row r="25" customFormat="false" ht="12.75" hidden="false" customHeight="false" outlineLevel="0" collapsed="false">
      <c r="A25" s="157" t="s">
        <v>203</v>
      </c>
      <c r="B25" s="154" t="n">
        <v>70</v>
      </c>
      <c r="C25" s="154" t="n">
        <v>38</v>
      </c>
      <c r="D25" s="154" t="n">
        <v>34</v>
      </c>
      <c r="E25" s="154" t="n">
        <v>40</v>
      </c>
    </row>
    <row r="26" customFormat="false" ht="12.75" hidden="false" customHeight="false" outlineLevel="0" collapsed="false">
      <c r="A26" s="154" t="s">
        <v>204</v>
      </c>
      <c r="B26" s="154" t="n">
        <v>185</v>
      </c>
      <c r="C26" s="154" t="n">
        <v>259</v>
      </c>
      <c r="D26" s="154" t="n">
        <v>266</v>
      </c>
      <c r="E26" s="154" t="n">
        <v>279</v>
      </c>
    </row>
    <row r="27" customFormat="false" ht="12.75" hidden="false" customHeight="false" outlineLevel="0" collapsed="false">
      <c r="A27" s="158" t="s">
        <v>17</v>
      </c>
      <c r="B27" s="158" t="n">
        <v>255</v>
      </c>
      <c r="C27" s="158" t="n">
        <v>297</v>
      </c>
      <c r="D27" s="158" t="n">
        <v>300</v>
      </c>
      <c r="E27" s="158" t="n">
        <v>319</v>
      </c>
    </row>
    <row r="28" customFormat="false" ht="7.5" hidden="false" customHeight="true" outlineLevel="0" collapsed="false">
      <c r="A28" s="158"/>
      <c r="B28" s="158"/>
      <c r="C28" s="158"/>
      <c r="D28" s="158"/>
      <c r="E28" s="158"/>
    </row>
    <row r="29" customFormat="false" ht="12.75" hidden="false" customHeight="false" outlineLevel="0" collapsed="false">
      <c r="A29" s="154"/>
      <c r="B29" s="156" t="s">
        <v>21</v>
      </c>
      <c r="C29" s="156"/>
      <c r="D29" s="156"/>
      <c r="E29" s="156"/>
    </row>
    <row r="30" customFormat="false" ht="12.75" hidden="false" customHeight="false" outlineLevel="0" collapsed="false">
      <c r="A30" s="157" t="s">
        <v>203</v>
      </c>
      <c r="B30" s="160" t="n">
        <v>27.4509803921569</v>
      </c>
      <c r="C30" s="164" t="n">
        <v>12.7946127946128</v>
      </c>
      <c r="D30" s="164" t="n">
        <v>11.3333333333333</v>
      </c>
      <c r="E30" s="164" t="n">
        <v>12.5391849529781</v>
      </c>
    </row>
    <row r="31" customFormat="false" ht="12.75" hidden="false" customHeight="false" outlineLevel="0" collapsed="false">
      <c r="A31" s="154" t="s">
        <v>204</v>
      </c>
      <c r="B31" s="160" t="n">
        <v>72.5490196078431</v>
      </c>
      <c r="C31" s="164" t="n">
        <v>87.2053872053872</v>
      </c>
      <c r="D31" s="164" t="n">
        <v>88.6666666666667</v>
      </c>
      <c r="E31" s="164" t="n">
        <v>87.4608150470219</v>
      </c>
    </row>
    <row r="32" customFormat="false" ht="12.75" hidden="false" customHeight="false" outlineLevel="0" collapsed="false">
      <c r="A32" s="161" t="s">
        <v>17</v>
      </c>
      <c r="B32" s="162" t="n">
        <v>100</v>
      </c>
      <c r="C32" s="162" t="n">
        <v>100</v>
      </c>
      <c r="D32" s="162" t="n">
        <v>100.010101010101</v>
      </c>
      <c r="E32" s="162" t="n">
        <v>100</v>
      </c>
    </row>
    <row r="33" customFormat="false" ht="12.75" hidden="false" customHeight="false" outlineLevel="0" collapsed="false">
      <c r="A33" s="149"/>
      <c r="B33" s="149"/>
      <c r="C33" s="149"/>
      <c r="D33" s="149"/>
      <c r="E33" s="149"/>
    </row>
    <row r="34" customFormat="false" ht="12.75" hidden="false" customHeight="false" outlineLevel="0" collapsed="false">
      <c r="A34" s="149"/>
      <c r="B34" s="149"/>
      <c r="C34" s="149"/>
      <c r="D34" s="149"/>
      <c r="E34" s="149"/>
    </row>
    <row r="35" customFormat="false" ht="12.75" hidden="false" customHeight="false" outlineLevel="0" collapsed="false">
      <c r="A35" s="147" t="s">
        <v>205</v>
      </c>
      <c r="B35" s="147"/>
    </row>
    <row r="36" customFormat="false" ht="12.75" hidden="false" customHeight="false" outlineLevel="0" collapsed="false">
      <c r="A36" s="147" t="s">
        <v>206</v>
      </c>
      <c r="B36" s="147"/>
    </row>
    <row r="37" customFormat="false" ht="12.75" hidden="false" customHeight="false" outlineLevel="0" collapsed="false">
      <c r="A37" s="148"/>
      <c r="B37" s="149"/>
      <c r="C37" s="149"/>
      <c r="D37" s="149"/>
      <c r="E37" s="149"/>
    </row>
    <row r="38" customFormat="false" ht="15" hidden="false" customHeight="true" outlineLevel="0" collapsed="false">
      <c r="A38" s="150"/>
      <c r="B38" s="151" t="s">
        <v>4</v>
      </c>
      <c r="C38" s="151"/>
      <c r="D38" s="151"/>
      <c r="E38" s="151"/>
    </row>
    <row r="39" customFormat="false" ht="15" hidden="false" customHeight="true" outlineLevel="0" collapsed="false">
      <c r="A39" s="152" t="s">
        <v>202</v>
      </c>
      <c r="B39" s="152" t="n">
        <v>2007</v>
      </c>
      <c r="C39" s="152" t="n">
        <v>2008</v>
      </c>
      <c r="D39" s="152" t="n">
        <v>2009</v>
      </c>
      <c r="E39" s="165" t="n">
        <v>2010</v>
      </c>
    </row>
    <row r="40" customFormat="false" ht="7.5" hidden="false" customHeight="true" outlineLevel="0" collapsed="false">
      <c r="A40" s="154"/>
      <c r="B40" s="154"/>
      <c r="C40" s="155"/>
      <c r="D40" s="155"/>
      <c r="E40" s="155"/>
    </row>
    <row r="41" customFormat="false" ht="12.75" hidden="false" customHeight="false" outlineLevel="0" collapsed="false">
      <c r="A41" s="154"/>
      <c r="B41" s="156" t="s">
        <v>20</v>
      </c>
      <c r="C41" s="156"/>
      <c r="D41" s="156"/>
      <c r="E41" s="156"/>
    </row>
    <row r="42" customFormat="false" ht="12.75" hidden="false" customHeight="false" outlineLevel="0" collapsed="false">
      <c r="A42" s="157" t="s">
        <v>203</v>
      </c>
      <c r="B42" s="154" t="n">
        <v>53</v>
      </c>
      <c r="C42" s="154" t="n">
        <v>39</v>
      </c>
      <c r="D42" s="154" t="n">
        <v>48</v>
      </c>
      <c r="E42" s="159" t="n">
        <v>34</v>
      </c>
    </row>
    <row r="43" customFormat="false" ht="12.75" hidden="false" customHeight="false" outlineLevel="0" collapsed="false">
      <c r="A43" s="154" t="s">
        <v>204</v>
      </c>
      <c r="B43" s="154" t="n">
        <v>290</v>
      </c>
      <c r="C43" s="154" t="n">
        <v>364</v>
      </c>
      <c r="D43" s="154" t="n">
        <v>408</v>
      </c>
      <c r="E43" s="159" t="n">
        <v>353</v>
      </c>
    </row>
    <row r="44" customFormat="false" ht="12.75" hidden="false" customHeight="false" outlineLevel="0" collapsed="false">
      <c r="A44" s="158" t="s">
        <v>17</v>
      </c>
      <c r="B44" s="158" t="n">
        <v>343</v>
      </c>
      <c r="C44" s="158" t="n">
        <v>403</v>
      </c>
      <c r="D44" s="158" t="n">
        <v>456</v>
      </c>
      <c r="E44" s="158" t="n">
        <v>387</v>
      </c>
    </row>
    <row r="45" customFormat="false" ht="7.5" hidden="false" customHeight="true" outlineLevel="0" collapsed="false">
      <c r="A45" s="158"/>
      <c r="B45" s="158"/>
      <c r="C45" s="158"/>
      <c r="D45" s="158"/>
      <c r="E45" s="158"/>
    </row>
    <row r="46" customFormat="false" ht="12.75" hidden="false" customHeight="false" outlineLevel="0" collapsed="false">
      <c r="A46" s="154"/>
      <c r="B46" s="156" t="s">
        <v>21</v>
      </c>
      <c r="C46" s="156"/>
      <c r="D46" s="156"/>
      <c r="E46" s="156"/>
    </row>
    <row r="47" customFormat="false" ht="12.75" hidden="false" customHeight="false" outlineLevel="0" collapsed="false">
      <c r="A47" s="157" t="s">
        <v>203</v>
      </c>
      <c r="B47" s="164" t="n">
        <v>15.4518950437318</v>
      </c>
      <c r="C47" s="164" t="n">
        <v>9.67741935483871</v>
      </c>
      <c r="D47" s="164" t="n">
        <v>10.5263157894737</v>
      </c>
      <c r="E47" s="164" t="n">
        <v>8.78552971576227</v>
      </c>
    </row>
    <row r="48" customFormat="false" ht="12.75" hidden="false" customHeight="false" outlineLevel="0" collapsed="false">
      <c r="A48" s="154" t="s">
        <v>204</v>
      </c>
      <c r="B48" s="164" t="n">
        <v>84.5481049562682</v>
      </c>
      <c r="C48" s="164" t="n">
        <v>90.3225806451613</v>
      </c>
      <c r="D48" s="164" t="n">
        <v>89.4736842105263</v>
      </c>
      <c r="E48" s="164" t="n">
        <v>91.2144702842377</v>
      </c>
    </row>
    <row r="49" customFormat="false" ht="12.75" hidden="false" customHeight="false" outlineLevel="0" collapsed="false">
      <c r="A49" s="161" t="s">
        <v>17</v>
      </c>
      <c r="B49" s="162" t="n">
        <v>100</v>
      </c>
      <c r="C49" s="162" t="n">
        <v>100</v>
      </c>
      <c r="D49" s="162" t="n">
        <v>100</v>
      </c>
      <c r="E49" s="162" t="n">
        <v>100</v>
      </c>
    </row>
  </sheetData>
  <mergeCells count="9">
    <mergeCell ref="B4:E4"/>
    <mergeCell ref="B7:E7"/>
    <mergeCell ref="B12:E12"/>
    <mergeCell ref="B21:E21"/>
    <mergeCell ref="B24:E24"/>
    <mergeCell ref="B29:E29"/>
    <mergeCell ref="B38:E38"/>
    <mergeCell ref="B41:E41"/>
    <mergeCell ref="B46:E4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7.42"/>
    <col collapsed="false" customWidth="true" hidden="false" outlineLevel="0" max="7" min="2" style="116" width="10.13"/>
    <col collapsed="false" customWidth="false" hidden="false" outlineLevel="0" max="257" min="8" style="116" width="9.14"/>
  </cols>
  <sheetData>
    <row r="1" customFormat="false" ht="12.75" hidden="false" customHeight="false" outlineLevel="0" collapsed="false">
      <c r="A1" s="117" t="s">
        <v>207</v>
      </c>
      <c r="I1" s="116" t="s">
        <v>177</v>
      </c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</row>
    <row r="3" customFormat="false" ht="15" hidden="false" customHeight="true" outlineLevel="0" collapsed="false">
      <c r="A3" s="167"/>
      <c r="B3" s="119" t="s">
        <v>208</v>
      </c>
      <c r="C3" s="119"/>
      <c r="D3" s="119"/>
      <c r="E3" s="119"/>
      <c r="F3" s="119"/>
      <c r="G3" s="119"/>
    </row>
    <row r="4" customFormat="false" ht="15" hidden="false" customHeight="true" outlineLevel="0" collapsed="false">
      <c r="A4" s="120" t="s">
        <v>180</v>
      </c>
      <c r="B4" s="121" t="s">
        <v>209</v>
      </c>
      <c r="C4" s="121" t="s">
        <v>210</v>
      </c>
      <c r="D4" s="121" t="s">
        <v>211</v>
      </c>
      <c r="E4" s="121" t="s">
        <v>212</v>
      </c>
      <c r="F4" s="121" t="s">
        <v>213</v>
      </c>
      <c r="G4" s="121" t="s">
        <v>17</v>
      </c>
    </row>
    <row r="5" customFormat="false" ht="7.5" hidden="false" customHeight="true" outlineLevel="0" collapsed="false">
      <c r="A5" s="123"/>
      <c r="B5" s="123"/>
      <c r="C5" s="123"/>
      <c r="D5" s="123"/>
      <c r="E5" s="123"/>
      <c r="F5" s="123"/>
      <c r="G5" s="123"/>
    </row>
    <row r="6" customFormat="false" ht="12.75" hidden="false" customHeight="false" outlineLevel="0" collapsed="false">
      <c r="B6" s="128" t="s">
        <v>25</v>
      </c>
      <c r="C6" s="128"/>
      <c r="D6" s="128"/>
      <c r="E6" s="128"/>
      <c r="F6" s="128"/>
      <c r="G6" s="128"/>
    </row>
    <row r="7" customFormat="false" ht="7.5" hidden="false" customHeight="true" outlineLevel="0" collapsed="false"/>
    <row r="8" customFormat="false" ht="12.75" hidden="false" customHeight="false" outlineLevel="0" collapsed="false">
      <c r="A8" s="123" t="s">
        <v>189</v>
      </c>
      <c r="B8" s="123" t="n">
        <v>0</v>
      </c>
      <c r="C8" s="123" t="n">
        <v>11</v>
      </c>
      <c r="D8" s="123" t="n">
        <v>2</v>
      </c>
      <c r="E8" s="123" t="n">
        <v>2</v>
      </c>
      <c r="F8" s="123" t="n">
        <v>2</v>
      </c>
      <c r="G8" s="133" t="n">
        <v>17</v>
      </c>
    </row>
    <row r="9" customFormat="false" ht="12.75" hidden="false" customHeight="false" outlineLevel="0" collapsed="false">
      <c r="A9" s="123" t="s">
        <v>190</v>
      </c>
      <c r="B9" s="168" t="n">
        <v>0</v>
      </c>
      <c r="C9" s="168" t="n">
        <v>12</v>
      </c>
      <c r="D9" s="123" t="n">
        <v>5</v>
      </c>
      <c r="E9" s="123" t="n">
        <v>2</v>
      </c>
      <c r="F9" s="123" t="n">
        <v>3</v>
      </c>
      <c r="G9" s="133" t="n">
        <v>22</v>
      </c>
    </row>
    <row r="10" customFormat="false" ht="12.75" hidden="false" customHeight="false" outlineLevel="0" collapsed="false">
      <c r="A10" s="169" t="s">
        <v>191</v>
      </c>
      <c r="B10" s="170" t="n">
        <v>0</v>
      </c>
      <c r="C10" s="170" t="n">
        <v>23</v>
      </c>
      <c r="D10" s="170" t="n">
        <v>7</v>
      </c>
      <c r="E10" s="170" t="n">
        <v>4</v>
      </c>
      <c r="F10" s="170" t="n">
        <v>5</v>
      </c>
      <c r="G10" s="170" t="n">
        <v>39</v>
      </c>
    </row>
    <row r="11" customFormat="false" ht="7.5" hidden="false" customHeight="true" outlineLevel="0" collapsed="false">
      <c r="A11" s="123"/>
      <c r="B11" s="168"/>
      <c r="C11" s="168"/>
      <c r="D11" s="123"/>
      <c r="E11" s="123"/>
      <c r="F11" s="123"/>
      <c r="G11" s="123"/>
    </row>
    <row r="12" customFormat="false" ht="12.75" hidden="false" customHeight="false" outlineLevel="0" collapsed="false">
      <c r="A12" s="123"/>
      <c r="B12" s="128" t="s">
        <v>33</v>
      </c>
      <c r="C12" s="128"/>
      <c r="D12" s="128"/>
      <c r="E12" s="128"/>
      <c r="F12" s="128"/>
      <c r="G12" s="128"/>
    </row>
    <row r="13" customFormat="false" ht="7.5" hidden="false" customHeight="true" outlineLevel="0" collapsed="false">
      <c r="A13" s="123"/>
      <c r="B13" s="168"/>
      <c r="C13" s="168"/>
      <c r="D13" s="123"/>
      <c r="E13" s="123"/>
      <c r="F13" s="123"/>
      <c r="G13" s="123"/>
    </row>
    <row r="14" customFormat="false" ht="12.75" hidden="false" customHeight="false" outlineLevel="0" collapsed="false">
      <c r="A14" s="123" t="s">
        <v>189</v>
      </c>
      <c r="B14" s="168" t="n">
        <v>0</v>
      </c>
      <c r="C14" s="168" t="n">
        <v>11</v>
      </c>
      <c r="D14" s="123" t="n">
        <v>3</v>
      </c>
      <c r="E14" s="123" t="n">
        <v>2</v>
      </c>
      <c r="F14" s="123" t="n">
        <v>11</v>
      </c>
      <c r="G14" s="133" t="n">
        <v>27</v>
      </c>
    </row>
    <row r="15" customFormat="false" ht="12.75" hidden="false" customHeight="false" outlineLevel="0" collapsed="false">
      <c r="A15" s="123" t="s">
        <v>190</v>
      </c>
      <c r="B15" s="171" t="n">
        <v>0</v>
      </c>
      <c r="C15" s="171" t="n">
        <v>14</v>
      </c>
      <c r="D15" s="131" t="n">
        <v>1</v>
      </c>
      <c r="E15" s="131" t="n">
        <v>2</v>
      </c>
      <c r="F15" s="131" t="n">
        <v>4</v>
      </c>
      <c r="G15" s="133" t="n">
        <v>21</v>
      </c>
    </row>
    <row r="16" customFormat="false" ht="12.75" hidden="false" customHeight="false" outlineLevel="0" collapsed="false">
      <c r="A16" s="169" t="s">
        <v>191</v>
      </c>
      <c r="B16" s="169" t="n">
        <v>0</v>
      </c>
      <c r="C16" s="172" t="n">
        <v>25</v>
      </c>
      <c r="D16" s="172" t="n">
        <v>4</v>
      </c>
      <c r="E16" s="172" t="n">
        <v>4</v>
      </c>
      <c r="F16" s="172" t="n">
        <v>15</v>
      </c>
      <c r="G16" s="172" t="n">
        <v>48</v>
      </c>
    </row>
    <row r="17" customFormat="false" ht="7.5" hidden="false" customHeight="true" outlineLevel="0" collapsed="false">
      <c r="A17" s="123"/>
      <c r="B17" s="168"/>
      <c r="C17" s="168"/>
      <c r="D17" s="123"/>
      <c r="E17" s="123"/>
      <c r="F17" s="123"/>
      <c r="G17" s="123"/>
    </row>
    <row r="18" customFormat="false" ht="12.75" hidden="false" customHeight="false" outlineLevel="0" collapsed="false">
      <c r="A18" s="123"/>
      <c r="B18" s="128" t="s">
        <v>34</v>
      </c>
      <c r="C18" s="128"/>
      <c r="D18" s="128"/>
      <c r="E18" s="128"/>
      <c r="F18" s="128"/>
      <c r="G18" s="128"/>
    </row>
    <row r="19" customFormat="false" ht="7.5" hidden="false" customHeight="true" outlineLevel="0" collapsed="false">
      <c r="A19" s="123"/>
      <c r="B19" s="168"/>
      <c r="C19" s="168"/>
      <c r="D19" s="123"/>
      <c r="E19" s="123"/>
      <c r="F19" s="123"/>
      <c r="G19" s="123"/>
    </row>
    <row r="20" customFormat="false" ht="12.75" hidden="false" customHeight="false" outlineLevel="0" collapsed="false">
      <c r="A20" s="123" t="s">
        <v>189</v>
      </c>
      <c r="B20" s="168" t="n">
        <v>0</v>
      </c>
      <c r="C20" s="168" t="n">
        <v>12</v>
      </c>
      <c r="D20" s="123" t="n">
        <v>1</v>
      </c>
      <c r="E20" s="123" t="n">
        <v>1</v>
      </c>
      <c r="F20" s="123" t="n">
        <v>3</v>
      </c>
      <c r="G20" s="133" t="n">
        <v>17</v>
      </c>
    </row>
    <row r="21" customFormat="false" ht="12.75" hidden="false" customHeight="false" outlineLevel="0" collapsed="false">
      <c r="A21" s="123" t="s">
        <v>190</v>
      </c>
      <c r="B21" s="171" t="n">
        <v>0</v>
      </c>
      <c r="C21" s="171" t="n">
        <v>12</v>
      </c>
      <c r="D21" s="131" t="n">
        <v>1</v>
      </c>
      <c r="E21" s="131" t="n">
        <v>2</v>
      </c>
      <c r="F21" s="131" t="n">
        <v>2</v>
      </c>
      <c r="G21" s="133" t="n">
        <v>17</v>
      </c>
    </row>
    <row r="22" customFormat="false" ht="12.75" hidden="false" customHeight="false" outlineLevel="0" collapsed="false">
      <c r="A22" s="134" t="s">
        <v>191</v>
      </c>
      <c r="B22" s="134" t="n">
        <v>0</v>
      </c>
      <c r="C22" s="135" t="n">
        <v>24</v>
      </c>
      <c r="D22" s="135" t="n">
        <v>2</v>
      </c>
      <c r="E22" s="135" t="n">
        <v>3</v>
      </c>
      <c r="F22" s="135" t="n">
        <v>5</v>
      </c>
      <c r="G22" s="135" t="n">
        <v>34</v>
      </c>
    </row>
    <row r="23" customFormat="false" ht="12.75" hidden="false" customHeight="false" outlineLevel="0" collapsed="false">
      <c r="A23" s="138" t="s">
        <v>214</v>
      </c>
      <c r="B23" s="139"/>
      <c r="C23" s="139"/>
      <c r="D23" s="139"/>
    </row>
  </sheetData>
  <mergeCells count="4">
    <mergeCell ref="B3:G3"/>
    <mergeCell ref="B6:G6"/>
    <mergeCell ref="B12:G12"/>
    <mergeCell ref="B18:G1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7.85"/>
    <col collapsed="false" customWidth="true" hidden="false" outlineLevel="0" max="2" min="2" style="116" width="6.56"/>
    <col collapsed="false" customWidth="true" hidden="false" outlineLevel="0" max="3" min="3" style="116" width="7.85"/>
    <col collapsed="false" customWidth="true" hidden="false" outlineLevel="0" max="4" min="4" style="116" width="5.71"/>
    <col collapsed="false" customWidth="true" hidden="false" outlineLevel="0" max="5" min="5" style="116" width="0.85"/>
    <col collapsed="false" customWidth="true" hidden="false" outlineLevel="0" max="7" min="6" style="116" width="8.41"/>
    <col collapsed="false" customWidth="true" hidden="false" outlineLevel="0" max="8" min="8" style="116" width="0.85"/>
    <col collapsed="false" customWidth="true" hidden="false" outlineLevel="0" max="9" min="9" style="116" width="6.56"/>
    <col collapsed="false" customWidth="true" hidden="false" outlineLevel="0" max="10" min="10" style="116" width="7.85"/>
    <col collapsed="false" customWidth="true" hidden="false" outlineLevel="0" max="11" min="11" style="116" width="5.71"/>
    <col collapsed="false" customWidth="true" hidden="false" outlineLevel="0" max="12" min="12" style="116" width="0.85"/>
    <col collapsed="false" customWidth="true" hidden="false" outlineLevel="0" max="14" min="13" style="123" width="8.41"/>
    <col collapsed="false" customWidth="true" hidden="false" outlineLevel="0" max="15" min="15" style="123" width="0.85"/>
    <col collapsed="false" customWidth="true" hidden="false" outlineLevel="0" max="16" min="16" style="123" width="6.56"/>
    <col collapsed="false" customWidth="true" hidden="false" outlineLevel="0" max="17" min="17" style="116" width="7.85"/>
    <col collapsed="false" customWidth="true" hidden="false" outlineLevel="0" max="18" min="18" style="116" width="5.71"/>
    <col collapsed="false" customWidth="true" hidden="false" outlineLevel="0" max="19" min="19" style="116" width="0.85"/>
    <col collapsed="false" customWidth="true" hidden="false" outlineLevel="0" max="21" min="20" style="116" width="8.41"/>
    <col collapsed="false" customWidth="true" hidden="false" outlineLevel="0" max="22" min="22" style="116" width="0.85"/>
    <col collapsed="false" customWidth="true" hidden="false" outlineLevel="0" max="23" min="23" style="116" width="6.56"/>
    <col collapsed="false" customWidth="true" hidden="false" outlineLevel="0" max="24" min="24" style="116" width="7.85"/>
    <col collapsed="false" customWidth="true" hidden="false" outlineLevel="0" max="25" min="25" style="116" width="5.71"/>
    <col collapsed="false" customWidth="true" hidden="false" outlineLevel="0" max="26" min="26" style="116" width="0.85"/>
    <col collapsed="false" customWidth="true" hidden="false" outlineLevel="0" max="28" min="27" style="116" width="8.41"/>
    <col collapsed="false" customWidth="true" hidden="false" outlineLevel="0" max="29" min="29" style="116" width="0.85"/>
    <col collapsed="false" customWidth="false" hidden="false" outlineLevel="0" max="32" min="30" style="116" width="9.14"/>
    <col collapsed="false" customWidth="true" hidden="false" outlineLevel="0" max="33" min="33" style="116" width="0.85"/>
    <col collapsed="false" customWidth="false" hidden="false" outlineLevel="0" max="257" min="34" style="116" width="9.14"/>
  </cols>
  <sheetData>
    <row r="1" customFormat="false" ht="12.75" hidden="false" customHeight="false" outlineLevel="0" collapsed="false">
      <c r="A1" s="173" t="s">
        <v>215</v>
      </c>
      <c r="B1" s="173"/>
      <c r="C1" s="173"/>
      <c r="D1" s="173"/>
      <c r="E1" s="173"/>
      <c r="F1" s="173"/>
      <c r="G1" s="173"/>
      <c r="H1" s="173"/>
      <c r="L1" s="174"/>
    </row>
    <row r="2" customFormat="false" ht="12.75" hidden="false" customHeight="false" outlineLevel="0" collapsed="false"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20"/>
      <c r="N2" s="120"/>
      <c r="O2" s="120"/>
      <c r="P2" s="120"/>
      <c r="Q2" s="175"/>
      <c r="R2" s="175"/>
      <c r="S2" s="175"/>
      <c r="T2" s="175"/>
      <c r="U2" s="175"/>
      <c r="V2" s="166"/>
      <c r="AC2" s="175"/>
    </row>
    <row r="3" s="123" customFormat="true" ht="15" hidden="false" customHeight="true" outlineLevel="0" collapsed="false">
      <c r="A3" s="118"/>
      <c r="B3" s="119" t="n">
        <v>2008</v>
      </c>
      <c r="C3" s="119"/>
      <c r="D3" s="119"/>
      <c r="E3" s="119"/>
      <c r="F3" s="119"/>
      <c r="G3" s="119"/>
      <c r="I3" s="119" t="n">
        <v>2009</v>
      </c>
      <c r="J3" s="119"/>
      <c r="K3" s="119"/>
      <c r="L3" s="119"/>
      <c r="M3" s="119"/>
      <c r="N3" s="119"/>
      <c r="P3" s="119" t="n">
        <v>2010</v>
      </c>
      <c r="Q3" s="119"/>
      <c r="R3" s="119"/>
      <c r="S3" s="119"/>
      <c r="T3" s="119"/>
      <c r="U3" s="119"/>
    </row>
    <row r="4" s="123" customFormat="true" ht="15.75" hidden="false" customHeight="true" outlineLevel="0" collapsed="false">
      <c r="A4" s="131"/>
      <c r="B4" s="176" t="s">
        <v>216</v>
      </c>
      <c r="C4" s="176"/>
      <c r="D4" s="176"/>
      <c r="F4" s="176" t="s">
        <v>217</v>
      </c>
      <c r="G4" s="176"/>
      <c r="I4" s="176" t="s">
        <v>216</v>
      </c>
      <c r="J4" s="176"/>
      <c r="K4" s="176"/>
      <c r="M4" s="176" t="s">
        <v>217</v>
      </c>
      <c r="N4" s="176"/>
      <c r="P4" s="119" t="s">
        <v>216</v>
      </c>
      <c r="Q4" s="119"/>
      <c r="R4" s="119"/>
      <c r="T4" s="119" t="s">
        <v>217</v>
      </c>
      <c r="U4" s="119"/>
    </row>
    <row r="5" s="123" customFormat="true" ht="16.5" hidden="false" customHeight="true" outlineLevel="0" collapsed="false">
      <c r="A5" s="120" t="s">
        <v>208</v>
      </c>
      <c r="B5" s="177" t="s">
        <v>218</v>
      </c>
      <c r="C5" s="177" t="s">
        <v>219</v>
      </c>
      <c r="D5" s="178" t="s">
        <v>199</v>
      </c>
      <c r="E5" s="179"/>
      <c r="F5" s="179" t="s">
        <v>5</v>
      </c>
      <c r="G5" s="179" t="s">
        <v>12</v>
      </c>
      <c r="H5" s="120"/>
      <c r="I5" s="177" t="s">
        <v>218</v>
      </c>
      <c r="J5" s="177" t="s">
        <v>219</v>
      </c>
      <c r="K5" s="178" t="s">
        <v>199</v>
      </c>
      <c r="L5" s="179"/>
      <c r="M5" s="179" t="s">
        <v>5</v>
      </c>
      <c r="N5" s="179" t="s">
        <v>12</v>
      </c>
      <c r="O5" s="120"/>
      <c r="P5" s="177" t="s">
        <v>218</v>
      </c>
      <c r="Q5" s="177" t="s">
        <v>219</v>
      </c>
      <c r="R5" s="178" t="s">
        <v>199</v>
      </c>
      <c r="S5" s="120"/>
      <c r="T5" s="179" t="s">
        <v>5</v>
      </c>
      <c r="U5" s="179" t="s">
        <v>12</v>
      </c>
    </row>
    <row r="6" s="123" customFormat="true" ht="7.5" hidden="false" customHeight="true" outlineLevel="0" collapsed="false"/>
    <row r="7" customFormat="false" ht="12.75" hidden="false" customHeight="false" outlineLevel="0" collapsed="false">
      <c r="A7" s="180" t="s">
        <v>209</v>
      </c>
      <c r="B7" s="123" t="n">
        <v>10</v>
      </c>
      <c r="C7" s="123" t="n">
        <v>16</v>
      </c>
      <c r="D7" s="133" t="n">
        <v>26</v>
      </c>
      <c r="E7" s="181"/>
      <c r="F7" s="133" t="n">
        <v>26</v>
      </c>
      <c r="G7" s="182" t="n">
        <v>7.14285714285714</v>
      </c>
      <c r="I7" s="123" t="n">
        <v>11</v>
      </c>
      <c r="J7" s="123" t="n">
        <v>14</v>
      </c>
      <c r="K7" s="133" t="n">
        <v>25</v>
      </c>
      <c r="L7" s="181"/>
      <c r="M7" s="133" t="n">
        <v>25</v>
      </c>
      <c r="N7" s="182" t="n">
        <v>6.12745098039216</v>
      </c>
      <c r="O7" s="116"/>
      <c r="P7" s="123" t="n">
        <v>8</v>
      </c>
      <c r="Q7" s="123" t="n">
        <v>9</v>
      </c>
      <c r="R7" s="143" t="n">
        <v>17</v>
      </c>
      <c r="S7" s="123"/>
      <c r="T7" s="133" t="n">
        <v>17</v>
      </c>
      <c r="U7" s="183" t="n">
        <v>4.81586402266289</v>
      </c>
    </row>
    <row r="8" customFormat="false" ht="12.75" hidden="false" customHeight="false" outlineLevel="0" collapsed="false">
      <c r="A8" s="180" t="s">
        <v>210</v>
      </c>
      <c r="B8" s="123" t="n">
        <v>19</v>
      </c>
      <c r="C8" s="123" t="n">
        <v>13</v>
      </c>
      <c r="D8" s="133" t="n">
        <v>32</v>
      </c>
      <c r="E8" s="181"/>
      <c r="F8" s="133" t="n">
        <v>58</v>
      </c>
      <c r="G8" s="182" t="n">
        <v>15.9340659340659</v>
      </c>
      <c r="I8" s="123" t="n">
        <v>27</v>
      </c>
      <c r="J8" s="123" t="n">
        <v>15</v>
      </c>
      <c r="K8" s="133" t="n">
        <v>42</v>
      </c>
      <c r="L8" s="181"/>
      <c r="M8" s="133" t="n">
        <v>67</v>
      </c>
      <c r="N8" s="182" t="n">
        <v>16.421568627451</v>
      </c>
      <c r="O8" s="116"/>
      <c r="P8" s="123" t="n">
        <v>19</v>
      </c>
      <c r="Q8" s="123" t="n">
        <v>12</v>
      </c>
      <c r="R8" s="143" t="n">
        <v>31</v>
      </c>
      <c r="S8" s="123"/>
      <c r="T8" s="133" t="n">
        <v>48</v>
      </c>
      <c r="U8" s="183" t="n">
        <v>13.5977337110482</v>
      </c>
    </row>
    <row r="9" s="137" customFormat="true" ht="12.75" hidden="false" customHeight="false" outlineLevel="0" collapsed="false">
      <c r="A9" s="180" t="s">
        <v>211</v>
      </c>
      <c r="B9" s="123" t="n">
        <v>24</v>
      </c>
      <c r="C9" s="123" t="n">
        <v>9</v>
      </c>
      <c r="D9" s="133" t="n">
        <v>33</v>
      </c>
      <c r="E9" s="184"/>
      <c r="F9" s="133" t="n">
        <v>91</v>
      </c>
      <c r="G9" s="182" t="n">
        <v>25</v>
      </c>
      <c r="I9" s="123" t="n">
        <v>20</v>
      </c>
      <c r="J9" s="123" t="n">
        <v>17</v>
      </c>
      <c r="K9" s="133" t="n">
        <v>37</v>
      </c>
      <c r="L9" s="184"/>
      <c r="M9" s="133" t="n">
        <v>104</v>
      </c>
      <c r="N9" s="182" t="n">
        <v>25.4901960784314</v>
      </c>
      <c r="P9" s="123" t="n">
        <v>28</v>
      </c>
      <c r="Q9" s="123" t="n">
        <v>9</v>
      </c>
      <c r="R9" s="143" t="n">
        <v>37</v>
      </c>
      <c r="S9" s="185"/>
      <c r="T9" s="133" t="n">
        <v>85</v>
      </c>
      <c r="U9" s="183" t="n">
        <v>24.0793201133145</v>
      </c>
    </row>
    <row r="10" customFormat="false" ht="12.75" hidden="false" customHeight="false" outlineLevel="0" collapsed="false">
      <c r="A10" s="180" t="s">
        <v>212</v>
      </c>
      <c r="B10" s="123" t="n">
        <v>23</v>
      </c>
      <c r="C10" s="123" t="n">
        <v>16</v>
      </c>
      <c r="D10" s="133" t="n">
        <v>39</v>
      </c>
      <c r="E10" s="181"/>
      <c r="F10" s="133" t="n">
        <v>130</v>
      </c>
      <c r="G10" s="182" t="n">
        <v>35.7142857142857</v>
      </c>
      <c r="I10" s="123" t="n">
        <v>27</v>
      </c>
      <c r="J10" s="123" t="n">
        <v>18</v>
      </c>
      <c r="K10" s="133" t="n">
        <v>45</v>
      </c>
      <c r="L10" s="181"/>
      <c r="M10" s="133" t="n">
        <v>149</v>
      </c>
      <c r="N10" s="182" t="n">
        <v>36.5196078431373</v>
      </c>
      <c r="O10" s="116"/>
      <c r="P10" s="123" t="n">
        <v>27</v>
      </c>
      <c r="Q10" s="123" t="n">
        <v>17</v>
      </c>
      <c r="R10" s="143" t="n">
        <v>44</v>
      </c>
      <c r="S10" s="123"/>
      <c r="T10" s="133" t="n">
        <v>129</v>
      </c>
      <c r="U10" s="183" t="n">
        <v>36.5439093484419</v>
      </c>
    </row>
    <row r="11" customFormat="false" ht="12.75" hidden="false" customHeight="false" outlineLevel="0" collapsed="false">
      <c r="A11" s="186" t="s">
        <v>220</v>
      </c>
      <c r="B11" s="123" t="n">
        <v>30</v>
      </c>
      <c r="C11" s="123" t="n">
        <v>9</v>
      </c>
      <c r="D11" s="133" t="n">
        <v>39</v>
      </c>
      <c r="E11" s="181"/>
      <c r="F11" s="133" t="n">
        <v>169</v>
      </c>
      <c r="G11" s="182" t="n">
        <v>46.4285714285714</v>
      </c>
      <c r="I11" s="123" t="n">
        <v>32</v>
      </c>
      <c r="J11" s="123" t="n">
        <v>13</v>
      </c>
      <c r="K11" s="133" t="n">
        <v>45</v>
      </c>
      <c r="L11" s="181"/>
      <c r="M11" s="133" t="n">
        <v>194</v>
      </c>
      <c r="N11" s="182" t="n">
        <v>47.5490196078431</v>
      </c>
      <c r="O11" s="116"/>
      <c r="P11" s="123" t="n">
        <v>17</v>
      </c>
      <c r="Q11" s="123" t="n">
        <v>13</v>
      </c>
      <c r="R11" s="143" t="n">
        <v>30</v>
      </c>
      <c r="S11" s="123"/>
      <c r="T11" s="133" t="n">
        <v>159</v>
      </c>
      <c r="U11" s="183" t="n">
        <v>45.042492917847</v>
      </c>
    </row>
    <row r="12" customFormat="false" ht="12.75" hidden="false" customHeight="false" outlineLevel="0" collapsed="false">
      <c r="A12" s="180" t="s">
        <v>221</v>
      </c>
      <c r="B12" s="123" t="n">
        <v>26</v>
      </c>
      <c r="C12" s="123" t="n">
        <v>16</v>
      </c>
      <c r="D12" s="133" t="n">
        <v>42</v>
      </c>
      <c r="E12" s="181"/>
      <c r="F12" s="133" t="n">
        <v>211</v>
      </c>
      <c r="G12" s="182" t="n">
        <v>57.967032967033</v>
      </c>
      <c r="I12" s="123" t="n">
        <v>19</v>
      </c>
      <c r="J12" s="123" t="n">
        <v>17</v>
      </c>
      <c r="K12" s="133" t="n">
        <v>36</v>
      </c>
      <c r="L12" s="181"/>
      <c r="M12" s="133" t="n">
        <v>230</v>
      </c>
      <c r="N12" s="182" t="n">
        <v>56.3725490196078</v>
      </c>
      <c r="O12" s="116"/>
      <c r="P12" s="123" t="n">
        <v>18</v>
      </c>
      <c r="Q12" s="123" t="n">
        <v>13</v>
      </c>
      <c r="R12" s="143" t="n">
        <v>31</v>
      </c>
      <c r="S12" s="123"/>
      <c r="T12" s="133" t="n">
        <v>190</v>
      </c>
      <c r="U12" s="183" t="n">
        <v>53.8243626062323</v>
      </c>
    </row>
    <row r="13" customFormat="false" ht="12.75" hidden="false" customHeight="false" outlineLevel="0" collapsed="false">
      <c r="A13" s="180" t="s">
        <v>222</v>
      </c>
      <c r="B13" s="123" t="n">
        <v>25</v>
      </c>
      <c r="C13" s="123" t="n">
        <v>13</v>
      </c>
      <c r="D13" s="133" t="n">
        <v>38</v>
      </c>
      <c r="E13" s="181"/>
      <c r="F13" s="133" t="n">
        <v>249</v>
      </c>
      <c r="G13" s="182" t="n">
        <v>68.4065934065934</v>
      </c>
      <c r="I13" s="123" t="n">
        <v>23</v>
      </c>
      <c r="J13" s="123" t="n">
        <v>16</v>
      </c>
      <c r="K13" s="133" t="n">
        <v>39</v>
      </c>
      <c r="L13" s="181"/>
      <c r="M13" s="133" t="n">
        <v>269</v>
      </c>
      <c r="N13" s="182" t="n">
        <v>65.9313725490196</v>
      </c>
      <c r="O13" s="116"/>
      <c r="P13" s="123" t="n">
        <v>23</v>
      </c>
      <c r="Q13" s="123" t="n">
        <v>16</v>
      </c>
      <c r="R13" s="143" t="n">
        <v>39</v>
      </c>
      <c r="S13" s="123"/>
      <c r="T13" s="133" t="n">
        <v>229</v>
      </c>
      <c r="U13" s="183" t="n">
        <v>64.8725212464589</v>
      </c>
    </row>
    <row r="14" customFormat="false" ht="12.75" hidden="false" customHeight="false" outlineLevel="0" collapsed="false">
      <c r="A14" s="180" t="s">
        <v>223</v>
      </c>
      <c r="B14" s="123" t="n">
        <v>24</v>
      </c>
      <c r="C14" s="123" t="n">
        <v>9</v>
      </c>
      <c r="D14" s="133" t="n">
        <v>33</v>
      </c>
      <c r="E14" s="181"/>
      <c r="F14" s="133" t="n">
        <v>282</v>
      </c>
      <c r="G14" s="182" t="n">
        <v>77.4725274725275</v>
      </c>
      <c r="I14" s="123" t="n">
        <v>27</v>
      </c>
      <c r="J14" s="123" t="n">
        <v>13</v>
      </c>
      <c r="K14" s="133" t="n">
        <v>40</v>
      </c>
      <c r="L14" s="181"/>
      <c r="M14" s="133" t="n">
        <v>309</v>
      </c>
      <c r="N14" s="182" t="n">
        <v>75.7352941176471</v>
      </c>
      <c r="O14" s="116"/>
      <c r="P14" s="123" t="n">
        <v>20</v>
      </c>
      <c r="Q14" s="123" t="n">
        <v>16</v>
      </c>
      <c r="R14" s="143" t="n">
        <v>36</v>
      </c>
      <c r="S14" s="123"/>
      <c r="T14" s="133" t="n">
        <v>265</v>
      </c>
      <c r="U14" s="183" t="n">
        <v>75.0708215297451</v>
      </c>
    </row>
    <row r="15" customFormat="false" ht="12.75" hidden="false" customHeight="false" outlineLevel="0" collapsed="false">
      <c r="A15" s="180" t="s">
        <v>224</v>
      </c>
      <c r="B15" s="123" t="n">
        <v>15</v>
      </c>
      <c r="C15" s="123" t="n">
        <v>12</v>
      </c>
      <c r="D15" s="133" t="n">
        <v>27</v>
      </c>
      <c r="E15" s="181"/>
      <c r="F15" s="133" t="n">
        <v>309</v>
      </c>
      <c r="G15" s="182" t="n">
        <v>84.8901098901099</v>
      </c>
      <c r="I15" s="123" t="n">
        <v>18</v>
      </c>
      <c r="J15" s="123" t="n">
        <v>16</v>
      </c>
      <c r="K15" s="133" t="n">
        <v>34</v>
      </c>
      <c r="L15" s="181"/>
      <c r="M15" s="133" t="n">
        <v>343</v>
      </c>
      <c r="N15" s="182" t="n">
        <v>84.0686274509804</v>
      </c>
      <c r="O15" s="116"/>
      <c r="P15" s="123" t="n">
        <v>17</v>
      </c>
      <c r="Q15" s="123" t="n">
        <v>13</v>
      </c>
      <c r="R15" s="143" t="n">
        <v>30</v>
      </c>
      <c r="S15" s="123"/>
      <c r="T15" s="133" t="n">
        <v>295</v>
      </c>
      <c r="U15" s="183" t="n">
        <v>83.5694050991502</v>
      </c>
    </row>
    <row r="16" customFormat="false" ht="12.75" hidden="false" customHeight="false" outlineLevel="0" collapsed="false">
      <c r="A16" s="180" t="s">
        <v>225</v>
      </c>
      <c r="B16" s="123" t="n">
        <v>17</v>
      </c>
      <c r="C16" s="123" t="n">
        <v>6</v>
      </c>
      <c r="D16" s="133" t="n">
        <v>23</v>
      </c>
      <c r="E16" s="181"/>
      <c r="F16" s="133" t="n">
        <v>332</v>
      </c>
      <c r="G16" s="182" t="n">
        <v>91.2087912087912</v>
      </c>
      <c r="I16" s="123" t="n">
        <v>15</v>
      </c>
      <c r="J16" s="123" t="n">
        <v>12</v>
      </c>
      <c r="K16" s="133" t="n">
        <v>27</v>
      </c>
      <c r="L16" s="181"/>
      <c r="M16" s="133" t="n">
        <v>370</v>
      </c>
      <c r="N16" s="182" t="n">
        <v>90.6862745098039</v>
      </c>
      <c r="O16" s="116"/>
      <c r="P16" s="123" t="n">
        <v>16</v>
      </c>
      <c r="Q16" s="123" t="n">
        <v>10</v>
      </c>
      <c r="R16" s="143" t="n">
        <v>26</v>
      </c>
      <c r="S16" s="123"/>
      <c r="T16" s="133" t="n">
        <v>321</v>
      </c>
      <c r="U16" s="183" t="n">
        <v>90.9348441926346</v>
      </c>
    </row>
    <row r="17" customFormat="false" ht="12.75" hidden="false" customHeight="false" outlineLevel="0" collapsed="false">
      <c r="A17" s="180" t="s">
        <v>226</v>
      </c>
      <c r="B17" s="123" t="n">
        <v>7</v>
      </c>
      <c r="C17" s="123" t="n">
        <v>8</v>
      </c>
      <c r="D17" s="133" t="n">
        <v>15</v>
      </c>
      <c r="E17" s="181"/>
      <c r="F17" s="133" t="n">
        <v>347</v>
      </c>
      <c r="G17" s="182" t="n">
        <v>95.3296703296703</v>
      </c>
      <c r="I17" s="123" t="n">
        <v>11</v>
      </c>
      <c r="J17" s="123" t="n">
        <v>12</v>
      </c>
      <c r="K17" s="133" t="n">
        <v>23</v>
      </c>
      <c r="L17" s="181"/>
      <c r="M17" s="133" t="n">
        <v>393</v>
      </c>
      <c r="N17" s="182" t="n">
        <v>96.3235294117647</v>
      </c>
      <c r="O17" s="116"/>
      <c r="P17" s="123" t="n">
        <v>10</v>
      </c>
      <c r="Q17" s="123" t="n">
        <v>6</v>
      </c>
      <c r="R17" s="143" t="n">
        <v>16</v>
      </c>
      <c r="S17" s="123"/>
      <c r="T17" s="133" t="n">
        <v>337</v>
      </c>
      <c r="U17" s="183" t="n">
        <v>95.4674220963173</v>
      </c>
    </row>
    <row r="18" customFormat="false" ht="12.75" hidden="false" customHeight="false" outlineLevel="0" collapsed="false">
      <c r="A18" s="180" t="s">
        <v>227</v>
      </c>
      <c r="B18" s="123" t="n">
        <v>0</v>
      </c>
      <c r="C18" s="123" t="n">
        <v>2</v>
      </c>
      <c r="D18" s="133" t="n">
        <v>2</v>
      </c>
      <c r="E18" s="181"/>
      <c r="F18" s="133" t="n">
        <v>349</v>
      </c>
      <c r="G18" s="182" t="n">
        <v>95.8791208791209</v>
      </c>
      <c r="I18" s="123" t="n">
        <v>3</v>
      </c>
      <c r="J18" s="123" t="n">
        <v>5</v>
      </c>
      <c r="K18" s="133" t="n">
        <v>8</v>
      </c>
      <c r="L18" s="181"/>
      <c r="M18" s="133" t="n">
        <v>401</v>
      </c>
      <c r="N18" s="182" t="n">
        <v>98.2843137254902</v>
      </c>
      <c r="O18" s="116"/>
      <c r="P18" s="123" t="n">
        <v>4</v>
      </c>
      <c r="Q18" s="123" t="n">
        <v>2</v>
      </c>
      <c r="R18" s="143" t="n">
        <v>6</v>
      </c>
      <c r="S18" s="123"/>
      <c r="T18" s="133" t="n">
        <v>343</v>
      </c>
      <c r="U18" s="183" t="n">
        <v>97.1671388101983</v>
      </c>
    </row>
    <row r="19" customFormat="false" ht="12.75" hidden="false" customHeight="false" outlineLevel="0" collapsed="false">
      <c r="A19" s="180" t="s">
        <v>228</v>
      </c>
      <c r="B19" s="123" t="n">
        <v>4</v>
      </c>
      <c r="C19" s="123" t="n">
        <v>3</v>
      </c>
      <c r="D19" s="133" t="n">
        <v>7</v>
      </c>
      <c r="E19" s="181"/>
      <c r="F19" s="133" t="n">
        <v>356</v>
      </c>
      <c r="G19" s="182" t="n">
        <v>97.8021978021978</v>
      </c>
      <c r="I19" s="123" t="n">
        <v>3</v>
      </c>
      <c r="J19" s="123" t="n">
        <v>0</v>
      </c>
      <c r="K19" s="133" t="n">
        <v>3</v>
      </c>
      <c r="L19" s="181"/>
      <c r="M19" s="133" t="n">
        <v>404</v>
      </c>
      <c r="N19" s="182" t="n">
        <v>99.0196078431373</v>
      </c>
      <c r="O19" s="116"/>
      <c r="P19" s="123" t="n">
        <v>1</v>
      </c>
      <c r="Q19" s="123" t="n">
        <v>1</v>
      </c>
      <c r="R19" s="143" t="n">
        <v>2</v>
      </c>
      <c r="S19" s="123"/>
      <c r="T19" s="133" t="n">
        <v>345</v>
      </c>
      <c r="U19" s="183" t="n">
        <v>97.7337110481586</v>
      </c>
    </row>
    <row r="20" customFormat="false" ht="12.75" hidden="false" customHeight="false" outlineLevel="0" collapsed="false">
      <c r="A20" s="180" t="s">
        <v>229</v>
      </c>
      <c r="B20" s="123" t="n">
        <v>2</v>
      </c>
      <c r="C20" s="123" t="n">
        <v>1</v>
      </c>
      <c r="D20" s="133" t="n">
        <v>3</v>
      </c>
      <c r="E20" s="181"/>
      <c r="F20" s="133" t="n">
        <v>359</v>
      </c>
      <c r="G20" s="182" t="n">
        <v>98.6263736263736</v>
      </c>
      <c r="I20" s="123" t="n">
        <v>1</v>
      </c>
      <c r="J20" s="123" t="n">
        <v>2</v>
      </c>
      <c r="K20" s="133" t="n">
        <v>3</v>
      </c>
      <c r="L20" s="181"/>
      <c r="M20" s="133" t="n">
        <v>407</v>
      </c>
      <c r="N20" s="182" t="n">
        <v>99.7549019607843</v>
      </c>
      <c r="O20" s="116"/>
      <c r="P20" s="123" t="n">
        <v>1</v>
      </c>
      <c r="Q20" s="123" t="n">
        <v>1</v>
      </c>
      <c r="R20" s="143" t="n">
        <v>2</v>
      </c>
      <c r="S20" s="123"/>
      <c r="T20" s="133" t="n">
        <v>347</v>
      </c>
      <c r="U20" s="183" t="n">
        <v>98.300283286119</v>
      </c>
    </row>
    <row r="21" customFormat="false" ht="12.75" hidden="false" customHeight="false" outlineLevel="0" collapsed="false">
      <c r="A21" s="180" t="s">
        <v>230</v>
      </c>
      <c r="B21" s="123" t="n">
        <v>0</v>
      </c>
      <c r="C21" s="123" t="n">
        <v>4</v>
      </c>
      <c r="D21" s="133" t="n">
        <v>4</v>
      </c>
      <c r="E21" s="181"/>
      <c r="F21" s="133" t="n">
        <v>363</v>
      </c>
      <c r="G21" s="182" t="n">
        <v>99.7252747252747</v>
      </c>
      <c r="I21" s="123" t="n">
        <v>0</v>
      </c>
      <c r="J21" s="123" t="n">
        <v>1</v>
      </c>
      <c r="K21" s="133" t="n">
        <v>1</v>
      </c>
      <c r="L21" s="181"/>
      <c r="M21" s="133" t="n">
        <v>408</v>
      </c>
      <c r="N21" s="182" t="n">
        <v>100</v>
      </c>
      <c r="O21" s="116"/>
      <c r="P21" s="123" t="n">
        <v>1</v>
      </c>
      <c r="Q21" s="123" t="n">
        <v>0</v>
      </c>
      <c r="R21" s="143" t="n">
        <v>1</v>
      </c>
      <c r="S21" s="123"/>
      <c r="T21" s="133" t="n">
        <v>348</v>
      </c>
      <c r="U21" s="183" t="n">
        <v>98.5835694050991</v>
      </c>
    </row>
    <row r="22" customFormat="false" ht="12.75" hidden="false" customHeight="false" outlineLevel="0" collapsed="false">
      <c r="A22" s="180" t="s">
        <v>231</v>
      </c>
      <c r="B22" s="123" t="n">
        <v>0</v>
      </c>
      <c r="C22" s="123" t="n">
        <v>0</v>
      </c>
      <c r="D22" s="133" t="n">
        <v>0</v>
      </c>
      <c r="E22" s="181"/>
      <c r="F22" s="133" t="n">
        <v>363</v>
      </c>
      <c r="G22" s="182" t="n">
        <v>99.7252747252747</v>
      </c>
      <c r="I22" s="123" t="n">
        <v>0</v>
      </c>
      <c r="J22" s="123" t="n">
        <v>0</v>
      </c>
      <c r="K22" s="133" t="n">
        <v>0</v>
      </c>
      <c r="L22" s="181"/>
      <c r="M22" s="133" t="n">
        <v>408</v>
      </c>
      <c r="N22" s="182" t="n">
        <v>100</v>
      </c>
      <c r="O22" s="116"/>
      <c r="P22" s="123" t="n">
        <v>1</v>
      </c>
      <c r="Q22" s="123" t="n">
        <v>1</v>
      </c>
      <c r="R22" s="143" t="n">
        <v>2</v>
      </c>
      <c r="S22" s="123"/>
      <c r="T22" s="133" t="n">
        <v>350</v>
      </c>
      <c r="U22" s="183" t="n">
        <v>99.1501416430595</v>
      </c>
    </row>
    <row r="23" customFormat="false" ht="12.75" hidden="false" customHeight="false" outlineLevel="0" collapsed="false">
      <c r="A23" s="180" t="s">
        <v>232</v>
      </c>
      <c r="B23" s="123" t="n">
        <v>0</v>
      </c>
      <c r="C23" s="123" t="n">
        <v>0</v>
      </c>
      <c r="D23" s="133" t="n">
        <v>0</v>
      </c>
      <c r="E23" s="181"/>
      <c r="F23" s="133" t="n">
        <v>363</v>
      </c>
      <c r="G23" s="182" t="n">
        <v>99.7252747252747</v>
      </c>
      <c r="I23" s="123" t="n">
        <v>0</v>
      </c>
      <c r="J23" s="123" t="n">
        <v>0</v>
      </c>
      <c r="K23" s="133" t="n">
        <v>0</v>
      </c>
      <c r="L23" s="181"/>
      <c r="M23" s="133" t="n">
        <v>408</v>
      </c>
      <c r="N23" s="182" t="n">
        <v>100</v>
      </c>
      <c r="O23" s="116"/>
      <c r="P23" s="123" t="n">
        <v>2</v>
      </c>
      <c r="Q23" s="123" t="n">
        <v>0</v>
      </c>
      <c r="R23" s="143" t="n">
        <v>2</v>
      </c>
      <c r="S23" s="123"/>
      <c r="T23" s="133" t="n">
        <v>352</v>
      </c>
      <c r="U23" s="183" t="n">
        <v>99.7167138810198</v>
      </c>
    </row>
    <row r="24" customFormat="false" ht="12.75" hidden="false" customHeight="false" outlineLevel="0" collapsed="false">
      <c r="A24" s="180" t="s">
        <v>233</v>
      </c>
      <c r="B24" s="123" t="n">
        <v>0</v>
      </c>
      <c r="C24" s="123" t="n">
        <v>1</v>
      </c>
      <c r="D24" s="133" t="n">
        <v>1</v>
      </c>
      <c r="E24" s="181"/>
      <c r="F24" s="133" t="n">
        <v>364</v>
      </c>
      <c r="G24" s="182" t="n">
        <v>100</v>
      </c>
      <c r="I24" s="123" t="n">
        <v>0</v>
      </c>
      <c r="J24" s="123" t="n">
        <v>0</v>
      </c>
      <c r="K24" s="133" t="n">
        <v>0</v>
      </c>
      <c r="L24" s="181"/>
      <c r="M24" s="133" t="n">
        <v>408</v>
      </c>
      <c r="N24" s="182" t="n">
        <v>100</v>
      </c>
      <c r="O24" s="116"/>
      <c r="P24" s="123" t="n">
        <v>1</v>
      </c>
      <c r="Q24" s="123" t="n">
        <v>0</v>
      </c>
      <c r="R24" s="143" t="n">
        <v>1</v>
      </c>
      <c r="S24" s="123"/>
      <c r="T24" s="133" t="n">
        <v>353</v>
      </c>
      <c r="U24" s="183" t="n">
        <v>100</v>
      </c>
    </row>
    <row r="25" customFormat="false" ht="12.75" hidden="false" customHeight="false" outlineLevel="0" collapsed="false">
      <c r="A25" s="134" t="s">
        <v>17</v>
      </c>
      <c r="B25" s="135" t="n">
        <v>226</v>
      </c>
      <c r="C25" s="135" t="n">
        <v>138</v>
      </c>
      <c r="D25" s="135" t="n">
        <v>364</v>
      </c>
      <c r="E25" s="187"/>
      <c r="F25" s="135" t="n">
        <v>364</v>
      </c>
      <c r="G25" s="188" t="n">
        <v>100</v>
      </c>
      <c r="H25" s="187"/>
      <c r="I25" s="135" t="n">
        <v>237</v>
      </c>
      <c r="J25" s="135" t="n">
        <v>171</v>
      </c>
      <c r="K25" s="135" t="n">
        <v>408</v>
      </c>
      <c r="L25" s="187"/>
      <c r="M25" s="135" t="n">
        <v>408</v>
      </c>
      <c r="N25" s="188" t="n">
        <v>100</v>
      </c>
      <c r="O25" s="175"/>
      <c r="P25" s="135" t="n">
        <v>214</v>
      </c>
      <c r="Q25" s="135" t="n">
        <v>139</v>
      </c>
      <c r="R25" s="135" t="n">
        <v>353</v>
      </c>
      <c r="S25" s="120"/>
      <c r="T25" s="135" t="n">
        <v>353</v>
      </c>
      <c r="U25" s="188" t="n">
        <v>100</v>
      </c>
    </row>
    <row r="26" customFormat="false" ht="12.75" hidden="false" customHeight="false" outlineLevel="0" collapsed="false">
      <c r="A26" s="138" t="s">
        <v>234</v>
      </c>
      <c r="B26" s="138"/>
      <c r="C26" s="138"/>
      <c r="D26" s="138"/>
      <c r="E26" s="138"/>
      <c r="F26" s="138"/>
      <c r="G26" s="138"/>
      <c r="H26" s="138"/>
    </row>
  </sheetData>
  <mergeCells count="9">
    <mergeCell ref="B3:G3"/>
    <mergeCell ref="I3:N3"/>
    <mergeCell ref="P3:U3"/>
    <mergeCell ref="B4:D4"/>
    <mergeCell ref="F4:G4"/>
    <mergeCell ref="I4:K4"/>
    <mergeCell ref="M4:N4"/>
    <mergeCell ref="P4:R4"/>
    <mergeCell ref="T4:U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2.42"/>
    <col collapsed="false" customWidth="true" hidden="false" outlineLevel="0" max="3" min="2" style="159" width="6.7"/>
    <col collapsed="false" customWidth="true" hidden="false" outlineLevel="0" max="4" min="4" style="146" width="0.99"/>
    <col collapsed="false" customWidth="true" hidden="false" outlineLevel="0" max="5" min="5" style="149" width="6.7"/>
    <col collapsed="false" customWidth="true" hidden="false" outlineLevel="0" max="6" min="6" style="146" width="6.7"/>
    <col collapsed="false" customWidth="true" hidden="false" outlineLevel="0" max="7" min="7" style="146" width="0.85"/>
    <col collapsed="false" customWidth="true" hidden="false" outlineLevel="0" max="8" min="8" style="149" width="6.7"/>
    <col collapsed="false" customWidth="true" hidden="false" outlineLevel="0" max="9" min="9" style="146" width="6.7"/>
    <col collapsed="false" customWidth="true" hidden="false" outlineLevel="0" max="10" min="10" style="146" width="0.85"/>
    <col collapsed="false" customWidth="true" hidden="false" outlineLevel="0" max="12" min="11" style="146" width="6.7"/>
    <col collapsed="false" customWidth="true" hidden="false" outlineLevel="0" max="13" min="13" style="146" width="0.85"/>
    <col collapsed="false" customWidth="true" hidden="false" outlineLevel="0" max="15" min="14" style="159" width="6.7"/>
    <col collapsed="false" customWidth="true" hidden="false" outlineLevel="0" max="16" min="16" style="146" width="0.85"/>
    <col collapsed="false" customWidth="true" hidden="false" outlineLevel="0" max="18" min="17" style="146" width="6.7"/>
    <col collapsed="false" customWidth="true" hidden="false" outlineLevel="0" max="19" min="19" style="146" width="0.85"/>
    <col collapsed="false" customWidth="true" hidden="false" outlineLevel="0" max="20" min="20" style="146" width="5.71"/>
    <col collapsed="false" customWidth="true" hidden="false" outlineLevel="0" max="21" min="21" style="146" width="6.13"/>
    <col collapsed="false" customWidth="true" hidden="false" outlineLevel="0" max="22" min="22" style="146" width="0.85"/>
    <col collapsed="false" customWidth="true" hidden="false" outlineLevel="0" max="23" min="23" style="146" width="5.71"/>
    <col collapsed="false" customWidth="true" hidden="false" outlineLevel="0" max="24" min="24" style="146" width="6.13"/>
    <col collapsed="false" customWidth="true" hidden="false" outlineLevel="0" max="25" min="25" style="146" width="0.85"/>
    <col collapsed="false" customWidth="true" hidden="false" outlineLevel="0" max="26" min="26" style="146" width="5.71"/>
    <col collapsed="false" customWidth="true" hidden="false" outlineLevel="0" max="27" min="27" style="146" width="6.13"/>
    <col collapsed="false" customWidth="true" hidden="false" outlineLevel="0" max="28" min="28" style="146" width="0.85"/>
    <col collapsed="false" customWidth="true" hidden="false" outlineLevel="0" max="29" min="29" style="146" width="5.71"/>
    <col collapsed="false" customWidth="true" hidden="false" outlineLevel="0" max="30" min="30" style="146" width="6.13"/>
    <col collapsed="false" customWidth="false" hidden="false" outlineLevel="0" max="257" min="31" style="146" width="9.14"/>
  </cols>
  <sheetData>
    <row r="1" customFormat="false" ht="12.75" hidden="false" customHeight="false" outlineLevel="0" collapsed="false">
      <c r="A1" s="147" t="s">
        <v>235</v>
      </c>
      <c r="B1" s="189"/>
      <c r="C1" s="189"/>
      <c r="D1" s="147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</row>
    <row r="2" customFormat="false" ht="12.75" hidden="false" customHeight="false" outlineLevel="0" collapsed="false">
      <c r="A2" s="190"/>
      <c r="B2" s="191"/>
      <c r="C2" s="191"/>
      <c r="D2" s="190"/>
      <c r="F2" s="149"/>
      <c r="G2" s="149"/>
      <c r="I2" s="149"/>
      <c r="J2" s="149"/>
      <c r="K2" s="149"/>
      <c r="M2" s="149"/>
      <c r="N2" s="154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</row>
    <row r="3" customFormat="false" ht="15" hidden="false" customHeight="true" outlineLevel="0" collapsed="false">
      <c r="A3" s="192"/>
      <c r="B3" s="151" t="n">
        <v>1999</v>
      </c>
      <c r="C3" s="151"/>
      <c r="D3" s="192"/>
      <c r="E3" s="151" t="n">
        <v>2000</v>
      </c>
      <c r="F3" s="151"/>
      <c r="G3" s="192"/>
      <c r="H3" s="151" t="n">
        <v>2001</v>
      </c>
      <c r="I3" s="151"/>
      <c r="J3" s="192"/>
      <c r="K3" s="151" t="n">
        <v>2002</v>
      </c>
      <c r="L3" s="151"/>
      <c r="M3" s="192"/>
      <c r="N3" s="151" t="n">
        <v>2003</v>
      </c>
      <c r="O3" s="151"/>
      <c r="P3" s="192"/>
      <c r="Q3" s="151" t="n">
        <v>2004</v>
      </c>
      <c r="R3" s="151"/>
      <c r="S3" s="149"/>
      <c r="T3" s="156"/>
      <c r="U3" s="156"/>
      <c r="V3" s="149"/>
      <c r="W3" s="156"/>
      <c r="X3" s="156"/>
      <c r="Y3" s="149"/>
      <c r="Z3" s="156"/>
      <c r="AA3" s="156"/>
      <c r="AB3" s="154"/>
      <c r="AC3" s="156"/>
      <c r="AD3" s="156"/>
    </row>
    <row r="4" customFormat="false" ht="25.5" hidden="false" customHeight="true" outlineLevel="0" collapsed="false">
      <c r="A4" s="193" t="s">
        <v>236</v>
      </c>
      <c r="B4" s="194" t="s">
        <v>5</v>
      </c>
      <c r="C4" s="67" t="s">
        <v>53</v>
      </c>
      <c r="D4" s="195"/>
      <c r="E4" s="194" t="s">
        <v>5</v>
      </c>
      <c r="F4" s="67" t="s">
        <v>53</v>
      </c>
      <c r="G4" s="148"/>
      <c r="H4" s="194" t="s">
        <v>5</v>
      </c>
      <c r="I4" s="67" t="s">
        <v>53</v>
      </c>
      <c r="J4" s="148"/>
      <c r="K4" s="194" t="s">
        <v>5</v>
      </c>
      <c r="L4" s="67" t="s">
        <v>53</v>
      </c>
      <c r="M4" s="148"/>
      <c r="N4" s="194" t="s">
        <v>5</v>
      </c>
      <c r="O4" s="67" t="s">
        <v>53</v>
      </c>
      <c r="P4" s="196"/>
      <c r="Q4" s="194" t="s">
        <v>5</v>
      </c>
      <c r="R4" s="67" t="s">
        <v>53</v>
      </c>
      <c r="S4" s="197"/>
      <c r="T4" s="198"/>
      <c r="U4" s="68"/>
      <c r="V4" s="149"/>
      <c r="W4" s="198"/>
      <c r="X4" s="68"/>
      <c r="Y4" s="149"/>
      <c r="Z4" s="198"/>
      <c r="AA4" s="68"/>
      <c r="AB4" s="154"/>
      <c r="AC4" s="198"/>
      <c r="AD4" s="68"/>
    </row>
    <row r="5" customFormat="false" ht="7.5" hidden="false" customHeight="true" outlineLevel="0" collapsed="false">
      <c r="A5" s="159"/>
      <c r="D5" s="159"/>
      <c r="E5" s="154"/>
      <c r="F5" s="159"/>
      <c r="H5" s="154"/>
      <c r="I5" s="159"/>
      <c r="K5" s="159"/>
      <c r="L5" s="159"/>
      <c r="Q5" s="159"/>
      <c r="R5" s="159"/>
      <c r="S5" s="149"/>
      <c r="T5" s="154"/>
      <c r="U5" s="154"/>
      <c r="V5" s="149"/>
      <c r="W5" s="154"/>
      <c r="X5" s="154"/>
      <c r="Y5" s="149"/>
      <c r="Z5" s="149"/>
      <c r="AA5" s="149"/>
      <c r="AB5" s="154"/>
      <c r="AC5" s="154"/>
      <c r="AD5" s="154"/>
    </row>
    <row r="6" customFormat="false" ht="12.75" hidden="false" customHeight="false" outlineLevel="0" collapsed="false">
      <c r="A6" s="159" t="s">
        <v>237</v>
      </c>
      <c r="B6" s="159" t="n">
        <v>23</v>
      </c>
      <c r="C6" s="199" t="n">
        <v>10.2222222222222</v>
      </c>
      <c r="D6" s="159"/>
      <c r="E6" s="154" t="n">
        <v>52</v>
      </c>
      <c r="F6" s="199" t="n">
        <v>16.25</v>
      </c>
      <c r="H6" s="154" t="n">
        <v>166</v>
      </c>
      <c r="I6" s="199" t="n">
        <v>28.9198606271777</v>
      </c>
      <c r="K6" s="159" t="n">
        <v>64</v>
      </c>
      <c r="L6" s="199" t="n">
        <v>35.9550561797753</v>
      </c>
      <c r="N6" s="159" t="n">
        <v>46</v>
      </c>
      <c r="O6" s="199" t="n">
        <v>24.8648648648649</v>
      </c>
      <c r="Q6" s="159" t="n">
        <v>82</v>
      </c>
      <c r="R6" s="199" t="n">
        <v>31.6602316602317</v>
      </c>
      <c r="S6" s="149"/>
      <c r="T6" s="154"/>
      <c r="U6" s="164"/>
      <c r="V6" s="149"/>
      <c r="W6" s="154"/>
      <c r="X6" s="164"/>
      <c r="Y6" s="149"/>
      <c r="Z6" s="154"/>
      <c r="AA6" s="164"/>
      <c r="AB6" s="154"/>
      <c r="AC6" s="154"/>
      <c r="AD6" s="164"/>
    </row>
    <row r="7" customFormat="false" ht="12.75" hidden="false" customHeight="false" outlineLevel="0" collapsed="false">
      <c r="A7" s="159" t="s">
        <v>238</v>
      </c>
      <c r="B7" s="159" t="n">
        <v>80</v>
      </c>
      <c r="C7" s="199" t="n">
        <v>35.5555555555556</v>
      </c>
      <c r="D7" s="159"/>
      <c r="E7" s="154" t="n">
        <v>125</v>
      </c>
      <c r="F7" s="199" t="n">
        <v>39.0625</v>
      </c>
      <c r="H7" s="154" t="n">
        <v>160</v>
      </c>
      <c r="I7" s="199" t="n">
        <v>27.8745644599303</v>
      </c>
      <c r="K7" s="159" t="n">
        <v>14</v>
      </c>
      <c r="L7" s="199" t="n">
        <v>7.86516853932584</v>
      </c>
      <c r="N7" s="159" t="n">
        <v>10</v>
      </c>
      <c r="O7" s="199" t="n">
        <v>5.40540540540541</v>
      </c>
      <c r="Q7" s="159" t="n">
        <v>56</v>
      </c>
      <c r="R7" s="199" t="n">
        <v>21.6216216216216</v>
      </c>
      <c r="S7" s="149"/>
      <c r="T7" s="154"/>
      <c r="U7" s="164"/>
      <c r="V7" s="149"/>
      <c r="W7" s="154"/>
      <c r="X7" s="164"/>
      <c r="Y7" s="149"/>
      <c r="Z7" s="154"/>
      <c r="AA7" s="164"/>
      <c r="AB7" s="154"/>
      <c r="AC7" s="154"/>
      <c r="AD7" s="164"/>
    </row>
    <row r="8" customFormat="false" ht="12.75" hidden="false" customHeight="false" outlineLevel="0" collapsed="false">
      <c r="A8" s="157" t="s">
        <v>239</v>
      </c>
      <c r="B8" s="159" t="n">
        <v>13</v>
      </c>
      <c r="C8" s="199" t="n">
        <v>5.77777777777778</v>
      </c>
      <c r="D8" s="159"/>
      <c r="E8" s="154" t="n">
        <v>15</v>
      </c>
      <c r="F8" s="199" t="n">
        <v>4.6875</v>
      </c>
      <c r="H8" s="154" t="n">
        <v>23</v>
      </c>
      <c r="I8" s="199" t="n">
        <v>4.00696864111498</v>
      </c>
      <c r="K8" s="159" t="n">
        <v>15</v>
      </c>
      <c r="L8" s="199" t="n">
        <v>8.42696629213483</v>
      </c>
      <c r="N8" s="159" t="n">
        <v>21</v>
      </c>
      <c r="O8" s="199" t="n">
        <v>11.3513513513514</v>
      </c>
      <c r="Q8" s="159" t="n">
        <v>19</v>
      </c>
      <c r="R8" s="199" t="n">
        <v>7.33590733590734</v>
      </c>
      <c r="S8" s="149"/>
      <c r="T8" s="154"/>
      <c r="U8" s="164"/>
      <c r="V8" s="149"/>
      <c r="W8" s="154"/>
      <c r="X8" s="164"/>
      <c r="Y8" s="149"/>
      <c r="Z8" s="154"/>
      <c r="AA8" s="164"/>
      <c r="AB8" s="154"/>
      <c r="AC8" s="154"/>
      <c r="AD8" s="164"/>
    </row>
    <row r="9" customFormat="false" ht="12.75" hidden="false" customHeight="false" outlineLevel="0" collapsed="false">
      <c r="A9" s="157" t="s">
        <v>240</v>
      </c>
      <c r="B9" s="159" t="n">
        <v>10</v>
      </c>
      <c r="C9" s="199" t="n">
        <v>4.44444444444445</v>
      </c>
      <c r="D9" s="159"/>
      <c r="E9" s="154" t="n">
        <v>16</v>
      </c>
      <c r="F9" s="199" t="n">
        <v>5</v>
      </c>
      <c r="H9" s="154" t="n">
        <v>10</v>
      </c>
      <c r="I9" s="199" t="n">
        <v>1.74216027874564</v>
      </c>
      <c r="K9" s="159" t="n">
        <v>12</v>
      </c>
      <c r="L9" s="199" t="n">
        <v>6.74157303370787</v>
      </c>
      <c r="N9" s="159" t="n">
        <v>17</v>
      </c>
      <c r="O9" s="199" t="n">
        <v>9.18918918918919</v>
      </c>
      <c r="Q9" s="159" t="n">
        <v>18</v>
      </c>
      <c r="R9" s="199" t="n">
        <v>6.94980694980695</v>
      </c>
      <c r="S9" s="149"/>
      <c r="T9" s="154"/>
      <c r="U9" s="164"/>
      <c r="V9" s="149"/>
      <c r="W9" s="154"/>
      <c r="X9" s="164"/>
      <c r="Y9" s="149"/>
      <c r="Z9" s="154"/>
      <c r="AA9" s="164"/>
      <c r="AB9" s="154"/>
      <c r="AC9" s="154"/>
      <c r="AD9" s="164"/>
    </row>
    <row r="10" customFormat="false" ht="12.75" hidden="false" customHeight="false" outlineLevel="0" collapsed="false">
      <c r="A10" s="157" t="s">
        <v>241</v>
      </c>
      <c r="B10" s="159" t="n">
        <v>3</v>
      </c>
      <c r="C10" s="199" t="n">
        <v>1.33333333333333</v>
      </c>
      <c r="D10" s="159"/>
      <c r="E10" s="154" t="n">
        <v>1</v>
      </c>
      <c r="F10" s="199" t="n">
        <v>0.3125</v>
      </c>
      <c r="H10" s="154" t="n">
        <v>14</v>
      </c>
      <c r="I10" s="199" t="n">
        <v>2.4390243902439</v>
      </c>
      <c r="K10" s="159" t="n">
        <v>5</v>
      </c>
      <c r="L10" s="199" t="n">
        <v>2.80898876404494</v>
      </c>
      <c r="N10" s="159" t="n">
        <v>4</v>
      </c>
      <c r="O10" s="199" t="n">
        <v>2.16216216216216</v>
      </c>
      <c r="Q10" s="159" t="n">
        <v>13</v>
      </c>
      <c r="R10" s="199" t="n">
        <v>5.01930501930502</v>
      </c>
      <c r="S10" s="149"/>
      <c r="T10" s="154"/>
      <c r="U10" s="164"/>
      <c r="V10" s="149"/>
      <c r="W10" s="154"/>
      <c r="X10" s="164"/>
      <c r="Y10" s="149"/>
      <c r="Z10" s="154"/>
      <c r="AA10" s="164"/>
      <c r="AB10" s="154"/>
      <c r="AC10" s="154"/>
      <c r="AD10" s="164"/>
    </row>
    <row r="11" customFormat="false" ht="12.75" hidden="false" customHeight="false" outlineLevel="0" collapsed="false">
      <c r="A11" s="200" t="s">
        <v>242</v>
      </c>
      <c r="B11" s="200" t="n">
        <v>43</v>
      </c>
      <c r="C11" s="199" t="n">
        <v>19.1111111111111</v>
      </c>
      <c r="D11" s="200"/>
      <c r="E11" s="157" t="n">
        <v>19</v>
      </c>
      <c r="F11" s="199" t="n">
        <v>5.9375</v>
      </c>
      <c r="G11" s="201"/>
      <c r="H11" s="157" t="n">
        <v>38</v>
      </c>
      <c r="I11" s="199" t="n">
        <v>6.62020905923345</v>
      </c>
      <c r="J11" s="201"/>
      <c r="K11" s="200" t="n">
        <v>11</v>
      </c>
      <c r="L11" s="199" t="n">
        <v>6.17977528089888</v>
      </c>
      <c r="M11" s="201"/>
      <c r="N11" s="200" t="n">
        <v>21</v>
      </c>
      <c r="O11" s="199" t="n">
        <v>11.3513513513514</v>
      </c>
      <c r="P11" s="201"/>
      <c r="Q11" s="200" t="n">
        <v>12</v>
      </c>
      <c r="R11" s="199" t="n">
        <v>4.63320463320463</v>
      </c>
      <c r="S11" s="202"/>
      <c r="T11" s="154"/>
      <c r="U11" s="164"/>
      <c r="V11" s="149"/>
      <c r="W11" s="154"/>
      <c r="X11" s="164"/>
      <c r="Y11" s="149"/>
      <c r="Z11" s="154"/>
      <c r="AA11" s="164"/>
      <c r="AB11" s="154"/>
      <c r="AC11" s="154"/>
      <c r="AD11" s="164"/>
    </row>
    <row r="12" customFormat="false" ht="12.75" hidden="false" customHeight="false" outlineLevel="0" collapsed="false">
      <c r="A12" s="157" t="s">
        <v>243</v>
      </c>
      <c r="B12" s="159" t="n">
        <v>13</v>
      </c>
      <c r="C12" s="199" t="n">
        <v>5.77777777777778</v>
      </c>
      <c r="D12" s="159"/>
      <c r="E12" s="154" t="n">
        <v>10</v>
      </c>
      <c r="F12" s="199" t="n">
        <v>3.125</v>
      </c>
      <c r="H12" s="154" t="n">
        <v>19</v>
      </c>
      <c r="I12" s="199" t="n">
        <v>3.31010452961672</v>
      </c>
      <c r="K12" s="159" t="n">
        <v>19</v>
      </c>
      <c r="L12" s="199" t="n">
        <v>10.6741573033708</v>
      </c>
      <c r="N12" s="159" t="n">
        <v>14</v>
      </c>
      <c r="O12" s="199" t="n">
        <v>7.56756756756757</v>
      </c>
      <c r="Q12" s="159" t="n">
        <v>10</v>
      </c>
      <c r="R12" s="199" t="n">
        <v>3.86100386100386</v>
      </c>
      <c r="S12" s="149"/>
      <c r="T12" s="154"/>
      <c r="U12" s="164"/>
      <c r="V12" s="149"/>
      <c r="W12" s="154"/>
      <c r="X12" s="164"/>
      <c r="Y12" s="149"/>
      <c r="Z12" s="154"/>
      <c r="AA12" s="164"/>
      <c r="AB12" s="154"/>
      <c r="AC12" s="154"/>
      <c r="AD12" s="164"/>
    </row>
    <row r="13" customFormat="false" ht="12.75" hidden="false" customHeight="false" outlineLevel="0" collapsed="false">
      <c r="A13" s="157" t="s">
        <v>244</v>
      </c>
      <c r="B13" s="159" t="n">
        <v>0</v>
      </c>
      <c r="C13" s="199" t="n">
        <v>0</v>
      </c>
      <c r="D13" s="201"/>
      <c r="E13" s="157" t="n">
        <v>0</v>
      </c>
      <c r="F13" s="199" t="n">
        <v>0</v>
      </c>
      <c r="G13" s="201"/>
      <c r="H13" s="157" t="n">
        <v>0</v>
      </c>
      <c r="I13" s="199" t="n">
        <v>0</v>
      </c>
      <c r="J13" s="201"/>
      <c r="K13" s="200" t="n">
        <v>0</v>
      </c>
      <c r="L13" s="199" t="n">
        <v>0</v>
      </c>
      <c r="M13" s="201"/>
      <c r="N13" s="200" t="n">
        <v>0</v>
      </c>
      <c r="O13" s="199" t="n">
        <v>0</v>
      </c>
      <c r="P13" s="201"/>
      <c r="Q13" s="200" t="n">
        <v>8</v>
      </c>
      <c r="R13" s="199" t="n">
        <v>3.08880308880309</v>
      </c>
      <c r="S13" s="202"/>
      <c r="T13" s="154"/>
      <c r="U13" s="164"/>
      <c r="V13" s="149"/>
      <c r="W13" s="154"/>
      <c r="X13" s="164"/>
      <c r="Y13" s="149"/>
      <c r="Z13" s="154"/>
      <c r="AA13" s="164"/>
      <c r="AB13" s="154"/>
      <c r="AC13" s="154"/>
      <c r="AD13" s="164"/>
    </row>
    <row r="14" customFormat="false" ht="12.75" hidden="false" customHeight="false" outlineLevel="0" collapsed="false">
      <c r="A14" s="157" t="s">
        <v>245</v>
      </c>
      <c r="B14" s="159" t="n">
        <v>10</v>
      </c>
      <c r="C14" s="199" t="n">
        <v>4.44444444444445</v>
      </c>
      <c r="D14" s="159"/>
      <c r="E14" s="154" t="n">
        <v>14</v>
      </c>
      <c r="F14" s="199" t="n">
        <v>4.375</v>
      </c>
      <c r="H14" s="154" t="n">
        <v>38</v>
      </c>
      <c r="I14" s="199" t="n">
        <v>6.62020905923345</v>
      </c>
      <c r="K14" s="159" t="n">
        <v>12</v>
      </c>
      <c r="L14" s="199" t="n">
        <v>6.74157303370787</v>
      </c>
      <c r="N14" s="159" t="n">
        <v>20</v>
      </c>
      <c r="O14" s="199" t="n">
        <v>10.8108108108108</v>
      </c>
      <c r="Q14" s="159" t="n">
        <v>6</v>
      </c>
      <c r="R14" s="199" t="n">
        <v>2.31660231660232</v>
      </c>
      <c r="S14" s="202"/>
      <c r="T14" s="154"/>
      <c r="U14" s="164"/>
      <c r="V14" s="149"/>
      <c r="W14" s="154"/>
      <c r="X14" s="164"/>
      <c r="Y14" s="149"/>
      <c r="Z14" s="154"/>
      <c r="AA14" s="164"/>
      <c r="AB14" s="154"/>
      <c r="AC14" s="154"/>
      <c r="AD14" s="164"/>
    </row>
    <row r="15" customFormat="false" ht="12.75" hidden="false" customHeight="false" outlineLevel="0" collapsed="false">
      <c r="A15" s="157" t="s">
        <v>246</v>
      </c>
      <c r="B15" s="159" t="n">
        <v>0</v>
      </c>
      <c r="C15" s="199" t="n">
        <v>0</v>
      </c>
      <c r="D15" s="201"/>
      <c r="E15" s="157" t="n">
        <v>0</v>
      </c>
      <c r="F15" s="199" t="n">
        <v>0</v>
      </c>
      <c r="G15" s="201"/>
      <c r="H15" s="157" t="n">
        <v>0</v>
      </c>
      <c r="I15" s="199" t="n">
        <v>0</v>
      </c>
      <c r="J15" s="201"/>
      <c r="K15" s="200" t="n">
        <v>0</v>
      </c>
      <c r="L15" s="199" t="n">
        <v>0</v>
      </c>
      <c r="M15" s="201"/>
      <c r="N15" s="200" t="n">
        <v>0</v>
      </c>
      <c r="O15" s="199" t="n">
        <v>0</v>
      </c>
      <c r="P15" s="201"/>
      <c r="Q15" s="200" t="n">
        <v>5</v>
      </c>
      <c r="R15" s="199" t="n">
        <v>1.93050193050193</v>
      </c>
      <c r="S15" s="149"/>
      <c r="T15" s="154"/>
      <c r="U15" s="164"/>
      <c r="V15" s="149"/>
      <c r="W15" s="154"/>
      <c r="X15" s="164"/>
      <c r="Y15" s="149"/>
      <c r="Z15" s="154"/>
      <c r="AA15" s="164"/>
      <c r="AB15" s="154"/>
      <c r="AC15" s="154"/>
      <c r="AD15" s="164"/>
    </row>
    <row r="16" customFormat="false" ht="12.75" hidden="false" customHeight="false" outlineLevel="0" collapsed="false">
      <c r="A16" s="157" t="s">
        <v>247</v>
      </c>
      <c r="B16" s="159" t="n">
        <v>2</v>
      </c>
      <c r="C16" s="199" t="n">
        <v>0.888888888888889</v>
      </c>
      <c r="D16" s="159"/>
      <c r="E16" s="154" t="n">
        <v>1</v>
      </c>
      <c r="F16" s="199" t="n">
        <v>0.3125</v>
      </c>
      <c r="H16" s="154" t="n">
        <v>6</v>
      </c>
      <c r="I16" s="199" t="n">
        <v>1.04529616724739</v>
      </c>
      <c r="K16" s="159" t="n">
        <v>4</v>
      </c>
      <c r="L16" s="199" t="n">
        <v>2.24719101123596</v>
      </c>
      <c r="N16" s="159" t="n">
        <v>2</v>
      </c>
      <c r="O16" s="199" t="n">
        <v>1.08108108108108</v>
      </c>
      <c r="Q16" s="159" t="n">
        <v>4</v>
      </c>
      <c r="R16" s="199" t="n">
        <v>1.54440154440154</v>
      </c>
      <c r="S16" s="202"/>
      <c r="T16" s="157"/>
      <c r="U16" s="164"/>
      <c r="V16" s="202"/>
      <c r="W16" s="157"/>
      <c r="X16" s="164"/>
      <c r="Y16" s="202"/>
      <c r="Z16" s="157"/>
      <c r="AA16" s="164"/>
      <c r="AB16" s="154"/>
      <c r="AC16" s="154"/>
      <c r="AD16" s="164"/>
    </row>
    <row r="17" customFormat="false" ht="12.75" hidden="false" customHeight="false" outlineLevel="0" collapsed="false">
      <c r="A17" s="157" t="s">
        <v>248</v>
      </c>
      <c r="B17" s="159" t="n">
        <v>1</v>
      </c>
      <c r="C17" s="199" t="n">
        <v>0.444444444444444</v>
      </c>
      <c r="D17" s="159"/>
      <c r="E17" s="154" t="n">
        <v>1</v>
      </c>
      <c r="F17" s="199" t="n">
        <v>0.3125</v>
      </c>
      <c r="H17" s="154" t="n">
        <v>7</v>
      </c>
      <c r="I17" s="199" t="n">
        <v>1.21951219512195</v>
      </c>
      <c r="K17" s="159" t="n">
        <v>2</v>
      </c>
      <c r="L17" s="199" t="n">
        <v>1.12359550561798</v>
      </c>
      <c r="N17" s="159" t="n">
        <v>4</v>
      </c>
      <c r="O17" s="199" t="n">
        <v>2.16216216216216</v>
      </c>
      <c r="Q17" s="159" t="n">
        <v>4</v>
      </c>
      <c r="R17" s="199" t="n">
        <v>1.54440154440154</v>
      </c>
      <c r="S17" s="149"/>
      <c r="T17" s="154"/>
      <c r="U17" s="164"/>
      <c r="V17" s="149"/>
      <c r="W17" s="154"/>
      <c r="X17" s="164"/>
      <c r="Y17" s="149"/>
      <c r="Z17" s="154"/>
      <c r="AA17" s="164"/>
      <c r="AB17" s="154"/>
      <c r="AC17" s="154"/>
      <c r="AD17" s="164"/>
    </row>
    <row r="18" customFormat="false" ht="12.75" hidden="false" customHeight="false" outlineLevel="0" collapsed="false">
      <c r="A18" s="157" t="s">
        <v>249</v>
      </c>
      <c r="B18" s="159" t="n">
        <v>0</v>
      </c>
      <c r="C18" s="199" t="n">
        <v>0</v>
      </c>
      <c r="D18" s="201"/>
      <c r="E18" s="157" t="n">
        <v>0</v>
      </c>
      <c r="F18" s="199" t="n">
        <v>0</v>
      </c>
      <c r="G18" s="201"/>
      <c r="H18" s="157" t="n">
        <v>0</v>
      </c>
      <c r="I18" s="199" t="n">
        <v>0</v>
      </c>
      <c r="J18" s="201"/>
      <c r="K18" s="200" t="n">
        <v>0</v>
      </c>
      <c r="L18" s="199" t="n">
        <v>0</v>
      </c>
      <c r="M18" s="201"/>
      <c r="N18" s="200" t="n">
        <v>0</v>
      </c>
      <c r="O18" s="199" t="n">
        <v>0</v>
      </c>
      <c r="P18" s="201"/>
      <c r="Q18" s="200" t="n">
        <v>4</v>
      </c>
      <c r="R18" s="199" t="n">
        <v>1.54440154440154</v>
      </c>
      <c r="S18" s="149"/>
      <c r="T18" s="154"/>
      <c r="U18" s="164"/>
      <c r="V18" s="149"/>
      <c r="W18" s="154"/>
      <c r="X18" s="164"/>
      <c r="Y18" s="149"/>
      <c r="Z18" s="154"/>
      <c r="AA18" s="164"/>
      <c r="AB18" s="154"/>
      <c r="AC18" s="154"/>
      <c r="AD18" s="164"/>
    </row>
    <row r="19" customFormat="false" ht="12.75" hidden="false" customHeight="false" outlineLevel="0" collapsed="false">
      <c r="A19" s="157" t="s">
        <v>250</v>
      </c>
      <c r="B19" s="159" t="n">
        <v>0</v>
      </c>
      <c r="C19" s="199" t="n">
        <v>0</v>
      </c>
      <c r="D19" s="201"/>
      <c r="E19" s="157" t="n">
        <v>0</v>
      </c>
      <c r="F19" s="199" t="n">
        <v>0</v>
      </c>
      <c r="G19" s="201"/>
      <c r="H19" s="157" t="n">
        <v>0</v>
      </c>
      <c r="I19" s="199" t="n">
        <v>0</v>
      </c>
      <c r="J19" s="201"/>
      <c r="K19" s="200" t="n">
        <v>0</v>
      </c>
      <c r="L19" s="199" t="n">
        <v>0</v>
      </c>
      <c r="M19" s="201"/>
      <c r="N19" s="200" t="n">
        <v>0</v>
      </c>
      <c r="O19" s="199" t="n">
        <v>0</v>
      </c>
      <c r="P19" s="201"/>
      <c r="Q19" s="200" t="n">
        <v>3</v>
      </c>
      <c r="R19" s="199" t="n">
        <v>1.15830115830116</v>
      </c>
      <c r="S19" s="149"/>
      <c r="T19" s="154"/>
      <c r="U19" s="164"/>
      <c r="V19" s="149"/>
      <c r="W19" s="154"/>
      <c r="X19" s="164"/>
      <c r="Y19" s="149"/>
      <c r="Z19" s="154"/>
      <c r="AA19" s="164"/>
      <c r="AB19" s="154"/>
      <c r="AC19" s="154"/>
      <c r="AD19" s="164"/>
    </row>
    <row r="20" customFormat="false" ht="12.75" hidden="false" customHeight="false" outlineLevel="0" collapsed="false">
      <c r="A20" s="157" t="s">
        <v>251</v>
      </c>
      <c r="B20" s="159" t="n">
        <v>1</v>
      </c>
      <c r="C20" s="199" t="n">
        <v>0.444444444444444</v>
      </c>
      <c r="D20" s="200"/>
      <c r="E20" s="157" t="n">
        <v>0</v>
      </c>
      <c r="F20" s="199" t="n">
        <v>0</v>
      </c>
      <c r="G20" s="201"/>
      <c r="H20" s="157" t="n">
        <v>0</v>
      </c>
      <c r="I20" s="199" t="n">
        <v>0</v>
      </c>
      <c r="J20" s="201"/>
      <c r="K20" s="200" t="n">
        <v>0</v>
      </c>
      <c r="L20" s="199" t="n">
        <v>0</v>
      </c>
      <c r="M20" s="201"/>
      <c r="N20" s="200" t="n">
        <v>6</v>
      </c>
      <c r="O20" s="199" t="n">
        <v>3.24324324324324</v>
      </c>
      <c r="P20" s="201"/>
      <c r="Q20" s="200" t="n">
        <v>3</v>
      </c>
      <c r="R20" s="199" t="n">
        <v>1.15830115830116</v>
      </c>
      <c r="S20" s="202"/>
      <c r="T20" s="154"/>
      <c r="U20" s="164"/>
      <c r="V20" s="149"/>
      <c r="W20" s="154"/>
      <c r="X20" s="164"/>
      <c r="Y20" s="149"/>
      <c r="Z20" s="154"/>
      <c r="AA20" s="164"/>
      <c r="AB20" s="154"/>
      <c r="AC20" s="154"/>
      <c r="AD20" s="164"/>
    </row>
    <row r="21" customFormat="false" ht="12.75" hidden="false" customHeight="false" outlineLevel="0" collapsed="false">
      <c r="A21" s="157" t="s">
        <v>252</v>
      </c>
      <c r="B21" s="159" t="n">
        <v>0</v>
      </c>
      <c r="C21" s="199" t="n">
        <v>0</v>
      </c>
      <c r="D21" s="201"/>
      <c r="E21" s="157" t="n">
        <v>0</v>
      </c>
      <c r="F21" s="199" t="n">
        <v>0</v>
      </c>
      <c r="G21" s="201"/>
      <c r="H21" s="157" t="n">
        <v>0</v>
      </c>
      <c r="I21" s="199" t="n">
        <v>0</v>
      </c>
      <c r="J21" s="201"/>
      <c r="K21" s="200" t="n">
        <v>0</v>
      </c>
      <c r="L21" s="199" t="n">
        <v>0</v>
      </c>
      <c r="M21" s="201"/>
      <c r="N21" s="200" t="n">
        <v>0</v>
      </c>
      <c r="O21" s="199" t="n">
        <v>0</v>
      </c>
      <c r="P21" s="201"/>
      <c r="Q21" s="200" t="n">
        <v>2</v>
      </c>
      <c r="R21" s="199" t="n">
        <v>0.772200772200772</v>
      </c>
      <c r="S21" s="202"/>
      <c r="T21" s="157"/>
      <c r="U21" s="164"/>
      <c r="V21" s="202"/>
      <c r="W21" s="157"/>
      <c r="X21" s="164"/>
      <c r="Y21" s="149"/>
      <c r="Z21" s="154"/>
      <c r="AA21" s="164"/>
      <c r="AB21" s="154"/>
      <c r="AC21" s="154"/>
      <c r="AD21" s="164"/>
    </row>
    <row r="22" customFormat="false" ht="12.75" hidden="false" customHeight="false" outlineLevel="0" collapsed="false">
      <c r="A22" s="200" t="s">
        <v>253</v>
      </c>
      <c r="B22" s="200" t="n">
        <v>1</v>
      </c>
      <c r="C22" s="199" t="n">
        <v>0.444444444444444</v>
      </c>
      <c r="D22" s="200"/>
      <c r="E22" s="157" t="n">
        <v>5</v>
      </c>
      <c r="F22" s="199" t="n">
        <v>1.5625</v>
      </c>
      <c r="G22" s="201"/>
      <c r="H22" s="157" t="n">
        <v>7</v>
      </c>
      <c r="I22" s="199" t="n">
        <v>1.21951219512195</v>
      </c>
      <c r="J22" s="201"/>
      <c r="K22" s="200" t="n">
        <v>4</v>
      </c>
      <c r="L22" s="199" t="n">
        <v>2.24719101123596</v>
      </c>
      <c r="M22" s="201"/>
      <c r="N22" s="200" t="n">
        <v>4</v>
      </c>
      <c r="O22" s="199" t="n">
        <v>2.16216216216216</v>
      </c>
      <c r="P22" s="201"/>
      <c r="Q22" s="200" t="n">
        <v>2</v>
      </c>
      <c r="R22" s="199" t="n">
        <v>0.772200772200772</v>
      </c>
      <c r="S22" s="149"/>
      <c r="T22" s="154"/>
      <c r="U22" s="164"/>
      <c r="V22" s="149"/>
      <c r="W22" s="154"/>
      <c r="X22" s="164"/>
      <c r="Y22" s="202"/>
      <c r="Z22" s="157"/>
      <c r="AA22" s="164"/>
      <c r="AB22" s="154"/>
      <c r="AC22" s="154"/>
      <c r="AD22" s="164"/>
    </row>
    <row r="23" customFormat="false" ht="12.75" hidden="false" customHeight="false" outlineLevel="0" collapsed="false">
      <c r="A23" s="159" t="s">
        <v>254</v>
      </c>
      <c r="B23" s="159" t="n">
        <v>17</v>
      </c>
      <c r="C23" s="199" t="n">
        <v>7.55555555555556</v>
      </c>
      <c r="D23" s="159"/>
      <c r="E23" s="154" t="n">
        <v>37</v>
      </c>
      <c r="F23" s="199" t="n">
        <v>11.5625</v>
      </c>
      <c r="H23" s="154" t="n">
        <v>50</v>
      </c>
      <c r="I23" s="199" t="n">
        <v>8.71080139372822</v>
      </c>
      <c r="K23" s="159" t="n">
        <v>3</v>
      </c>
      <c r="L23" s="199" t="n">
        <v>1.68539325842697</v>
      </c>
      <c r="N23" s="159" t="n">
        <v>1</v>
      </c>
      <c r="O23" s="199" t="n">
        <v>0.540540540540541</v>
      </c>
      <c r="Q23" s="159" t="n">
        <v>2</v>
      </c>
      <c r="R23" s="199" t="n">
        <v>0.772200772200772</v>
      </c>
      <c r="S23" s="149"/>
      <c r="T23" s="154"/>
      <c r="U23" s="164"/>
      <c r="V23" s="149"/>
      <c r="W23" s="154"/>
      <c r="X23" s="164"/>
      <c r="Y23" s="202"/>
      <c r="Z23" s="157"/>
      <c r="AA23" s="164"/>
      <c r="AB23" s="154"/>
      <c r="AC23" s="154"/>
      <c r="AD23" s="164"/>
    </row>
    <row r="24" customFormat="false" ht="12.75" hidden="false" customHeight="false" outlineLevel="0" collapsed="false">
      <c r="A24" s="200" t="s">
        <v>255</v>
      </c>
      <c r="B24" s="200" t="n">
        <v>0</v>
      </c>
      <c r="C24" s="199" t="n">
        <v>0</v>
      </c>
      <c r="D24" s="200"/>
      <c r="E24" s="157" t="n">
        <v>3</v>
      </c>
      <c r="F24" s="199" t="n">
        <v>0.9375</v>
      </c>
      <c r="G24" s="201"/>
      <c r="H24" s="157" t="n">
        <v>7</v>
      </c>
      <c r="I24" s="199" t="n">
        <v>1.21951219512195</v>
      </c>
      <c r="J24" s="201"/>
      <c r="K24" s="200" t="n">
        <v>2</v>
      </c>
      <c r="L24" s="199" t="n">
        <v>1.12359550561798</v>
      </c>
      <c r="M24" s="201"/>
      <c r="N24" s="200" t="n">
        <v>0</v>
      </c>
      <c r="O24" s="199" t="n">
        <v>0</v>
      </c>
      <c r="P24" s="201"/>
      <c r="Q24" s="200" t="n">
        <v>2</v>
      </c>
      <c r="R24" s="199" t="n">
        <v>0.772200772200772</v>
      </c>
      <c r="S24" s="202"/>
      <c r="T24" s="154"/>
      <c r="U24" s="164"/>
      <c r="V24" s="149"/>
      <c r="W24" s="154"/>
      <c r="X24" s="164"/>
      <c r="Y24" s="149"/>
      <c r="Z24" s="154"/>
      <c r="AA24" s="164"/>
      <c r="AB24" s="154"/>
      <c r="AC24" s="154"/>
      <c r="AD24" s="164"/>
    </row>
    <row r="25" customFormat="false" ht="12.75" hidden="false" customHeight="false" outlineLevel="0" collapsed="false">
      <c r="A25" s="159" t="s">
        <v>256</v>
      </c>
      <c r="B25" s="159" t="n">
        <v>1</v>
      </c>
      <c r="C25" s="199" t="n">
        <v>0.444444444444444</v>
      </c>
      <c r="D25" s="200"/>
      <c r="E25" s="157" t="n">
        <v>1</v>
      </c>
      <c r="F25" s="199" t="n">
        <v>0.3125</v>
      </c>
      <c r="G25" s="201"/>
      <c r="H25" s="157" t="n">
        <v>1</v>
      </c>
      <c r="I25" s="199" t="n">
        <v>0.174216027874564</v>
      </c>
      <c r="J25" s="201"/>
      <c r="K25" s="200" t="n">
        <v>0</v>
      </c>
      <c r="L25" s="199" t="n">
        <v>0</v>
      </c>
      <c r="M25" s="201"/>
      <c r="N25" s="200" t="n">
        <v>0</v>
      </c>
      <c r="O25" s="199" t="n">
        <v>0</v>
      </c>
      <c r="P25" s="201"/>
      <c r="Q25" s="200" t="n">
        <v>1</v>
      </c>
      <c r="R25" s="199" t="n">
        <v>0.386100386100386</v>
      </c>
      <c r="S25" s="149"/>
      <c r="T25" s="154"/>
      <c r="U25" s="164"/>
      <c r="V25" s="149"/>
      <c r="W25" s="154"/>
      <c r="X25" s="164"/>
      <c r="Y25" s="149"/>
      <c r="Z25" s="154"/>
      <c r="AA25" s="164"/>
      <c r="AB25" s="154"/>
      <c r="AC25" s="154"/>
      <c r="AD25" s="164"/>
    </row>
    <row r="26" customFormat="false" ht="12.75" hidden="false" customHeight="false" outlineLevel="0" collapsed="false">
      <c r="A26" s="200" t="s">
        <v>257</v>
      </c>
      <c r="B26" s="200" t="n">
        <v>3</v>
      </c>
      <c r="C26" s="199" t="n">
        <v>1.33333333333333</v>
      </c>
      <c r="D26" s="200"/>
      <c r="E26" s="157" t="n">
        <v>9</v>
      </c>
      <c r="F26" s="199" t="n">
        <v>2.8125</v>
      </c>
      <c r="G26" s="201"/>
      <c r="H26" s="157" t="n">
        <v>0</v>
      </c>
      <c r="I26" s="199" t="n">
        <v>0</v>
      </c>
      <c r="J26" s="201"/>
      <c r="K26" s="200" t="n">
        <v>3</v>
      </c>
      <c r="L26" s="199" t="n">
        <v>1.68539325842697</v>
      </c>
      <c r="M26" s="201"/>
      <c r="N26" s="200" t="n">
        <v>2</v>
      </c>
      <c r="O26" s="199" t="n">
        <v>1.08108108108108</v>
      </c>
      <c r="P26" s="201"/>
      <c r="Q26" s="200" t="n">
        <v>1</v>
      </c>
      <c r="R26" s="199" t="n">
        <v>0.386100386100386</v>
      </c>
      <c r="S26" s="202"/>
      <c r="T26" s="157"/>
      <c r="U26" s="164"/>
      <c r="V26" s="202"/>
      <c r="W26" s="157"/>
      <c r="X26" s="164"/>
      <c r="Y26" s="149"/>
      <c r="Z26" s="154"/>
      <c r="AA26" s="164"/>
      <c r="AB26" s="154"/>
      <c r="AC26" s="154"/>
      <c r="AD26" s="164"/>
    </row>
    <row r="27" s="201" customFormat="true" ht="12.75" hidden="false" customHeight="false" outlineLevel="0" collapsed="false">
      <c r="A27" s="157" t="s">
        <v>258</v>
      </c>
      <c r="B27" s="200" t="n">
        <v>0</v>
      </c>
      <c r="C27" s="199" t="n">
        <v>0</v>
      </c>
      <c r="D27" s="159"/>
      <c r="E27" s="157" t="n">
        <v>0</v>
      </c>
      <c r="F27" s="199" t="n">
        <v>0</v>
      </c>
      <c r="G27" s="146"/>
      <c r="H27" s="157" t="n">
        <v>0</v>
      </c>
      <c r="I27" s="199" t="n">
        <v>0</v>
      </c>
      <c r="J27" s="146"/>
      <c r="K27" s="200" t="n">
        <v>0</v>
      </c>
      <c r="L27" s="199" t="n">
        <v>0</v>
      </c>
      <c r="M27" s="146"/>
      <c r="N27" s="200" t="n">
        <v>0</v>
      </c>
      <c r="O27" s="199" t="n">
        <v>0</v>
      </c>
      <c r="P27" s="146"/>
      <c r="Q27" s="159" t="n">
        <v>0</v>
      </c>
      <c r="R27" s="199" t="n">
        <v>0</v>
      </c>
      <c r="S27" s="202"/>
      <c r="T27" s="154"/>
      <c r="U27" s="164"/>
      <c r="V27" s="149"/>
      <c r="W27" s="154"/>
      <c r="X27" s="164"/>
      <c r="Y27" s="149"/>
      <c r="Z27" s="154"/>
      <c r="AA27" s="164"/>
      <c r="AB27" s="154"/>
      <c r="AC27" s="154"/>
      <c r="AD27" s="164"/>
    </row>
    <row r="28" s="201" customFormat="true" ht="12.75" hidden="false" customHeight="false" outlineLevel="0" collapsed="false">
      <c r="A28" s="157" t="s">
        <v>259</v>
      </c>
      <c r="B28" s="159" t="n">
        <v>1</v>
      </c>
      <c r="C28" s="199" t="n">
        <v>0.444444444444444</v>
      </c>
      <c r="D28" s="200"/>
      <c r="E28" s="157" t="n">
        <v>0</v>
      </c>
      <c r="F28" s="199" t="n">
        <v>0</v>
      </c>
      <c r="H28" s="157" t="n">
        <v>2</v>
      </c>
      <c r="I28" s="199" t="n">
        <v>0.348432055749129</v>
      </c>
      <c r="K28" s="200" t="n">
        <v>0</v>
      </c>
      <c r="L28" s="199" t="n">
        <v>0</v>
      </c>
      <c r="N28" s="200" t="n">
        <v>0</v>
      </c>
      <c r="O28" s="199" t="n">
        <v>0</v>
      </c>
      <c r="Q28" s="200" t="n">
        <v>0</v>
      </c>
      <c r="R28" s="199" t="n">
        <v>0</v>
      </c>
      <c r="S28" s="149"/>
      <c r="T28" s="154"/>
      <c r="U28" s="164"/>
      <c r="V28" s="149"/>
      <c r="W28" s="154"/>
      <c r="X28" s="164"/>
      <c r="Y28" s="202"/>
      <c r="Z28" s="157"/>
      <c r="AA28" s="164"/>
      <c r="AB28" s="154"/>
      <c r="AC28" s="154"/>
      <c r="AD28" s="164"/>
    </row>
    <row r="29" s="201" customFormat="true" ht="12.75" hidden="false" customHeight="false" outlineLevel="0" collapsed="false">
      <c r="A29" s="200" t="s">
        <v>260</v>
      </c>
      <c r="B29" s="200" t="n">
        <v>0</v>
      </c>
      <c r="C29" s="199" t="n">
        <v>0</v>
      </c>
      <c r="D29" s="200"/>
      <c r="E29" s="157" t="n">
        <v>2</v>
      </c>
      <c r="F29" s="199" t="n">
        <v>0.625</v>
      </c>
      <c r="H29" s="157" t="n">
        <v>1</v>
      </c>
      <c r="I29" s="199" t="n">
        <v>0.174216027874564</v>
      </c>
      <c r="K29" s="200" t="n">
        <v>0</v>
      </c>
      <c r="L29" s="199" t="n">
        <v>0</v>
      </c>
      <c r="N29" s="200" t="n">
        <v>0</v>
      </c>
      <c r="O29" s="199" t="n">
        <v>0</v>
      </c>
      <c r="Q29" s="200" t="n">
        <v>0</v>
      </c>
      <c r="R29" s="199" t="n">
        <v>0</v>
      </c>
      <c r="S29" s="149"/>
      <c r="T29" s="154"/>
      <c r="U29" s="164"/>
      <c r="V29" s="149"/>
      <c r="W29" s="154"/>
      <c r="X29" s="164"/>
      <c r="Y29" s="149"/>
      <c r="Z29" s="154"/>
      <c r="AA29" s="164"/>
      <c r="AB29" s="157"/>
      <c r="AC29" s="157"/>
      <c r="AD29" s="164"/>
    </row>
    <row r="30" s="201" customFormat="true" ht="12.75" hidden="false" customHeight="false" outlineLevel="0" collapsed="false">
      <c r="A30" s="157" t="s">
        <v>261</v>
      </c>
      <c r="B30" s="159" t="n">
        <v>1</v>
      </c>
      <c r="C30" s="199" t="n">
        <v>0.444444444444444</v>
      </c>
      <c r="D30" s="159"/>
      <c r="E30" s="154" t="n">
        <v>2</v>
      </c>
      <c r="F30" s="199" t="n">
        <v>0.625</v>
      </c>
      <c r="G30" s="146"/>
      <c r="H30" s="154" t="n">
        <v>4</v>
      </c>
      <c r="I30" s="199" t="n">
        <v>0.696864111498258</v>
      </c>
      <c r="J30" s="146"/>
      <c r="K30" s="159" t="n">
        <v>2</v>
      </c>
      <c r="L30" s="199" t="n">
        <v>1.12359550561798</v>
      </c>
      <c r="M30" s="146"/>
      <c r="N30" s="159" t="n">
        <v>0</v>
      </c>
      <c r="O30" s="199" t="n">
        <v>0</v>
      </c>
      <c r="P30" s="146"/>
      <c r="Q30" s="159" t="n">
        <v>0</v>
      </c>
      <c r="R30" s="199" t="n">
        <v>0</v>
      </c>
      <c r="S30" s="149"/>
      <c r="T30" s="154"/>
      <c r="U30" s="164"/>
      <c r="V30" s="149"/>
      <c r="W30" s="154"/>
      <c r="X30" s="164"/>
      <c r="Y30" s="149"/>
      <c r="Z30" s="154"/>
      <c r="AA30" s="164"/>
      <c r="AB30" s="157"/>
      <c r="AC30" s="157"/>
      <c r="AD30" s="164"/>
    </row>
    <row r="31" s="201" customFormat="true" ht="12.75" hidden="false" customHeight="false" outlineLevel="0" collapsed="false">
      <c r="A31" s="159" t="s">
        <v>262</v>
      </c>
      <c r="B31" s="159" t="n">
        <v>0</v>
      </c>
      <c r="C31" s="199" t="n">
        <v>0</v>
      </c>
      <c r="D31" s="159"/>
      <c r="E31" s="154" t="n">
        <v>0</v>
      </c>
      <c r="F31" s="199" t="n">
        <v>0</v>
      </c>
      <c r="G31" s="146"/>
      <c r="H31" s="154" t="n">
        <v>0</v>
      </c>
      <c r="I31" s="199" t="n">
        <v>0</v>
      </c>
      <c r="J31" s="146"/>
      <c r="K31" s="159" t="n">
        <v>0</v>
      </c>
      <c r="L31" s="199" t="n">
        <v>0</v>
      </c>
      <c r="M31" s="146"/>
      <c r="N31" s="159" t="n">
        <v>0</v>
      </c>
      <c r="O31" s="199" t="n">
        <v>0</v>
      </c>
      <c r="P31" s="146"/>
      <c r="Q31" s="159" t="n">
        <v>0</v>
      </c>
      <c r="R31" s="199" t="n">
        <v>0</v>
      </c>
      <c r="S31" s="149"/>
      <c r="T31" s="154"/>
      <c r="U31" s="164"/>
      <c r="V31" s="149"/>
      <c r="W31" s="154"/>
      <c r="X31" s="164"/>
      <c r="Y31" s="202"/>
      <c r="Z31" s="157"/>
      <c r="AA31" s="164"/>
      <c r="AB31" s="154"/>
      <c r="AC31" s="154"/>
      <c r="AD31" s="164"/>
    </row>
    <row r="32" s="201" customFormat="true" ht="12.75" hidden="false" customHeight="false" outlineLevel="0" collapsed="false">
      <c r="A32" s="159" t="s">
        <v>263</v>
      </c>
      <c r="B32" s="159" t="n">
        <v>0</v>
      </c>
      <c r="C32" s="199" t="n">
        <v>0</v>
      </c>
      <c r="D32" s="200"/>
      <c r="E32" s="157" t="n">
        <v>1</v>
      </c>
      <c r="F32" s="199" t="n">
        <v>0.3125</v>
      </c>
      <c r="H32" s="157" t="n">
        <v>0</v>
      </c>
      <c r="I32" s="199" t="n">
        <v>0</v>
      </c>
      <c r="K32" s="200" t="n">
        <v>0</v>
      </c>
      <c r="L32" s="199" t="n">
        <v>0</v>
      </c>
      <c r="N32" s="200" t="n">
        <v>0</v>
      </c>
      <c r="O32" s="199" t="n">
        <v>0</v>
      </c>
      <c r="Q32" s="200" t="n">
        <v>0</v>
      </c>
      <c r="R32" s="199" t="n">
        <v>0</v>
      </c>
      <c r="S32" s="149"/>
      <c r="T32" s="154"/>
      <c r="U32" s="164"/>
      <c r="V32" s="149"/>
      <c r="W32" s="154"/>
      <c r="X32" s="164"/>
      <c r="Y32" s="202"/>
      <c r="Z32" s="157"/>
      <c r="AA32" s="164"/>
      <c r="AB32" s="154"/>
      <c r="AC32" s="154"/>
      <c r="AD32" s="164"/>
    </row>
    <row r="33" customFormat="false" ht="12.75" hidden="false" customHeight="false" outlineLevel="0" collapsed="false">
      <c r="A33" s="159" t="s">
        <v>264</v>
      </c>
      <c r="B33" s="159" t="n">
        <v>0</v>
      </c>
      <c r="C33" s="199" t="n">
        <v>0</v>
      </c>
      <c r="D33" s="159"/>
      <c r="E33" s="154" t="n">
        <v>0</v>
      </c>
      <c r="F33" s="199" t="n">
        <v>0</v>
      </c>
      <c r="H33" s="154" t="n">
        <v>0</v>
      </c>
      <c r="I33" s="199" t="n">
        <v>0</v>
      </c>
      <c r="K33" s="159" t="n">
        <v>0</v>
      </c>
      <c r="L33" s="199" t="n">
        <v>0</v>
      </c>
      <c r="N33" s="159" t="n">
        <v>0</v>
      </c>
      <c r="O33" s="199" t="n">
        <v>0</v>
      </c>
      <c r="Q33" s="159" t="n">
        <v>0</v>
      </c>
      <c r="R33" s="199" t="n">
        <v>0</v>
      </c>
      <c r="S33" s="149"/>
      <c r="T33" s="154"/>
      <c r="U33" s="164"/>
      <c r="V33" s="149"/>
      <c r="W33" s="154"/>
      <c r="X33" s="164"/>
      <c r="Y33" s="202"/>
      <c r="Z33" s="157"/>
      <c r="AA33" s="164"/>
      <c r="AB33" s="154"/>
      <c r="AC33" s="154"/>
      <c r="AD33" s="164"/>
    </row>
    <row r="34" customFormat="false" ht="12.75" hidden="false" customHeight="false" outlineLevel="0" collapsed="false">
      <c r="A34" s="159" t="s">
        <v>265</v>
      </c>
      <c r="B34" s="159" t="n">
        <v>0</v>
      </c>
      <c r="C34" s="199" t="n">
        <v>0</v>
      </c>
      <c r="D34" s="200"/>
      <c r="E34" s="157" t="n">
        <v>1</v>
      </c>
      <c r="F34" s="199" t="n">
        <v>0.3125</v>
      </c>
      <c r="G34" s="201"/>
      <c r="H34" s="157" t="n">
        <v>1</v>
      </c>
      <c r="I34" s="199" t="n">
        <v>0.174216027874564</v>
      </c>
      <c r="J34" s="201"/>
      <c r="K34" s="200" t="n">
        <v>1</v>
      </c>
      <c r="L34" s="199" t="n">
        <v>0.561797752808989</v>
      </c>
      <c r="M34" s="201"/>
      <c r="N34" s="200" t="n">
        <v>0</v>
      </c>
      <c r="O34" s="199" t="n">
        <v>0</v>
      </c>
      <c r="P34" s="201"/>
      <c r="Q34" s="200" t="n">
        <v>0</v>
      </c>
      <c r="R34" s="199" t="n">
        <v>0</v>
      </c>
      <c r="S34" s="202"/>
      <c r="T34" s="157"/>
      <c r="U34" s="164"/>
      <c r="V34" s="202"/>
      <c r="W34" s="157"/>
      <c r="X34" s="164"/>
      <c r="Y34" s="202"/>
      <c r="Z34" s="157"/>
      <c r="AA34" s="164"/>
      <c r="AB34" s="157"/>
      <c r="AC34" s="157"/>
      <c r="AD34" s="164"/>
    </row>
    <row r="35" customFormat="false" ht="12.75" hidden="false" customHeight="false" outlineLevel="0" collapsed="false">
      <c r="A35" s="159" t="s">
        <v>266</v>
      </c>
      <c r="B35" s="159" t="n">
        <v>0</v>
      </c>
      <c r="C35" s="199" t="n">
        <v>0</v>
      </c>
      <c r="D35" s="159"/>
      <c r="E35" s="154" t="n">
        <v>0</v>
      </c>
      <c r="F35" s="199" t="n">
        <v>0</v>
      </c>
      <c r="H35" s="154" t="n">
        <v>0</v>
      </c>
      <c r="I35" s="199" t="n">
        <v>0</v>
      </c>
      <c r="K35" s="159" t="n">
        <v>0</v>
      </c>
      <c r="L35" s="199" t="n">
        <v>0</v>
      </c>
      <c r="N35" s="159" t="n">
        <v>0</v>
      </c>
      <c r="O35" s="199" t="n">
        <v>0</v>
      </c>
      <c r="Q35" s="159" t="n">
        <v>0</v>
      </c>
      <c r="R35" s="199" t="n">
        <v>0</v>
      </c>
      <c r="S35" s="149"/>
      <c r="T35" s="154"/>
      <c r="U35" s="164"/>
      <c r="V35" s="149"/>
      <c r="W35" s="154"/>
      <c r="X35" s="164"/>
      <c r="Y35" s="149"/>
      <c r="Z35" s="154"/>
      <c r="AA35" s="164"/>
      <c r="AB35" s="157"/>
      <c r="AC35" s="157"/>
      <c r="AD35" s="164"/>
    </row>
    <row r="36" customFormat="false" ht="12.75" hidden="false" customHeight="false" outlineLevel="0" collapsed="false">
      <c r="A36" s="159" t="s">
        <v>267</v>
      </c>
      <c r="B36" s="159" t="n">
        <v>0</v>
      </c>
      <c r="C36" s="199" t="n">
        <v>0</v>
      </c>
      <c r="D36" s="159"/>
      <c r="E36" s="154" t="n">
        <v>0</v>
      </c>
      <c r="F36" s="199" t="n">
        <v>0</v>
      </c>
      <c r="H36" s="154" t="n">
        <v>0</v>
      </c>
      <c r="I36" s="199" t="n">
        <v>0</v>
      </c>
      <c r="K36" s="159" t="n">
        <v>0</v>
      </c>
      <c r="L36" s="199" t="n">
        <v>0</v>
      </c>
      <c r="N36" s="159" t="n">
        <v>0</v>
      </c>
      <c r="O36" s="199" t="n">
        <v>0</v>
      </c>
      <c r="Q36" s="159" t="n">
        <v>0</v>
      </c>
      <c r="R36" s="199" t="n">
        <v>0</v>
      </c>
      <c r="S36" s="202"/>
      <c r="T36" s="154"/>
      <c r="U36" s="164"/>
      <c r="V36" s="149"/>
      <c r="W36" s="154"/>
      <c r="X36" s="164"/>
      <c r="Y36" s="149"/>
      <c r="Z36" s="154"/>
      <c r="AA36" s="164"/>
      <c r="AB36" s="157"/>
      <c r="AC36" s="157"/>
      <c r="AD36" s="164"/>
    </row>
    <row r="37" customFormat="false" ht="12.75" hidden="false" customHeight="false" outlineLevel="0" collapsed="false">
      <c r="A37" s="159" t="s">
        <v>268</v>
      </c>
      <c r="B37" s="159" t="n">
        <v>0</v>
      </c>
      <c r="C37" s="199" t="n">
        <v>0</v>
      </c>
      <c r="D37" s="200"/>
      <c r="E37" s="157" t="n">
        <v>0</v>
      </c>
      <c r="F37" s="199" t="n">
        <v>0</v>
      </c>
      <c r="G37" s="201"/>
      <c r="H37" s="157" t="n">
        <v>0</v>
      </c>
      <c r="I37" s="199" t="n">
        <v>0</v>
      </c>
      <c r="J37" s="201"/>
      <c r="K37" s="200" t="n">
        <v>0</v>
      </c>
      <c r="L37" s="199" t="n">
        <v>0</v>
      </c>
      <c r="M37" s="201"/>
      <c r="N37" s="200" t="n">
        <v>0</v>
      </c>
      <c r="O37" s="199" t="n">
        <v>0</v>
      </c>
      <c r="P37" s="201"/>
      <c r="Q37" s="200" t="n">
        <v>0</v>
      </c>
      <c r="R37" s="199" t="n">
        <v>0</v>
      </c>
      <c r="S37" s="202"/>
      <c r="T37" s="154"/>
      <c r="U37" s="164"/>
      <c r="V37" s="149"/>
      <c r="W37" s="154"/>
      <c r="X37" s="164"/>
      <c r="Y37" s="149"/>
      <c r="Z37" s="154"/>
      <c r="AA37" s="164"/>
      <c r="AB37" s="157"/>
      <c r="AC37" s="157"/>
      <c r="AD37" s="164"/>
    </row>
    <row r="38" customFormat="false" ht="12.75" hidden="false" customHeight="false" outlineLevel="0" collapsed="false">
      <c r="A38" s="157" t="s">
        <v>269</v>
      </c>
      <c r="B38" s="200" t="n">
        <v>0</v>
      </c>
      <c r="C38" s="199" t="n">
        <v>0</v>
      </c>
      <c r="D38" s="201"/>
      <c r="E38" s="157" t="n">
        <v>0</v>
      </c>
      <c r="F38" s="199" t="n">
        <v>0</v>
      </c>
      <c r="G38" s="201"/>
      <c r="H38" s="157" t="n">
        <v>0</v>
      </c>
      <c r="I38" s="199" t="n">
        <v>0</v>
      </c>
      <c r="J38" s="201"/>
      <c r="K38" s="200" t="n">
        <v>0</v>
      </c>
      <c r="L38" s="199" t="n">
        <v>0</v>
      </c>
      <c r="M38" s="201"/>
      <c r="N38" s="200" t="n">
        <v>0</v>
      </c>
      <c r="O38" s="199" t="n">
        <v>0</v>
      </c>
      <c r="P38" s="201"/>
      <c r="Q38" s="200" t="n">
        <v>0</v>
      </c>
      <c r="R38" s="199" t="n">
        <v>0</v>
      </c>
      <c r="S38" s="202"/>
      <c r="T38" s="154"/>
      <c r="U38" s="164"/>
      <c r="V38" s="149"/>
      <c r="W38" s="154"/>
      <c r="X38" s="164"/>
      <c r="Y38" s="149"/>
      <c r="Z38" s="154"/>
      <c r="AA38" s="164"/>
      <c r="AB38" s="154"/>
      <c r="AC38" s="154"/>
      <c r="AD38" s="164"/>
    </row>
    <row r="39" customFormat="false" ht="12.75" hidden="false" customHeight="false" outlineLevel="0" collapsed="false">
      <c r="A39" s="157" t="s">
        <v>270</v>
      </c>
      <c r="B39" s="159" t="n">
        <v>0</v>
      </c>
      <c r="C39" s="199" t="n">
        <v>0</v>
      </c>
      <c r="D39" s="201"/>
      <c r="E39" s="157" t="n">
        <v>0</v>
      </c>
      <c r="F39" s="199" t="n">
        <v>0</v>
      </c>
      <c r="G39" s="201"/>
      <c r="H39" s="157" t="n">
        <v>0</v>
      </c>
      <c r="I39" s="199" t="n">
        <v>0</v>
      </c>
      <c r="J39" s="201"/>
      <c r="K39" s="200" t="n">
        <v>0</v>
      </c>
      <c r="L39" s="199" t="n">
        <v>0</v>
      </c>
      <c r="M39" s="201"/>
      <c r="N39" s="200" t="n">
        <v>0</v>
      </c>
      <c r="O39" s="199" t="n">
        <v>0</v>
      </c>
      <c r="P39" s="201"/>
      <c r="Q39" s="200" t="n">
        <v>0</v>
      </c>
      <c r="R39" s="199" t="n">
        <v>0</v>
      </c>
      <c r="S39" s="202"/>
      <c r="T39" s="157"/>
      <c r="U39" s="164"/>
      <c r="V39" s="202"/>
      <c r="W39" s="157"/>
      <c r="X39" s="164"/>
      <c r="Y39" s="202"/>
      <c r="Z39" s="157"/>
      <c r="AA39" s="164"/>
      <c r="AB39" s="154"/>
      <c r="AC39" s="154"/>
      <c r="AD39" s="164"/>
    </row>
    <row r="40" customFormat="false" ht="12.75" hidden="false" customHeight="false" outlineLevel="0" collapsed="false">
      <c r="A40" s="200" t="s">
        <v>271</v>
      </c>
      <c r="B40" s="200" t="n">
        <v>2</v>
      </c>
      <c r="C40" s="199" t="n">
        <v>0.888888888888889</v>
      </c>
      <c r="D40" s="200"/>
      <c r="E40" s="157" t="n">
        <v>3</v>
      </c>
      <c r="F40" s="199" t="n">
        <v>0.9375</v>
      </c>
      <c r="G40" s="201"/>
      <c r="H40" s="157" t="n">
        <v>1</v>
      </c>
      <c r="I40" s="199" t="n">
        <v>0.174216027874564</v>
      </c>
      <c r="J40" s="201"/>
      <c r="K40" s="200" t="n">
        <v>0</v>
      </c>
      <c r="L40" s="199" t="n">
        <v>0</v>
      </c>
      <c r="M40" s="201"/>
      <c r="N40" s="200" t="n">
        <v>0</v>
      </c>
      <c r="O40" s="199" t="n">
        <v>0</v>
      </c>
      <c r="P40" s="201"/>
      <c r="Q40" s="200" t="n">
        <v>0</v>
      </c>
      <c r="R40" s="199" t="n">
        <v>0</v>
      </c>
      <c r="S40" s="202"/>
      <c r="T40" s="157"/>
      <c r="U40" s="164"/>
      <c r="V40" s="202"/>
      <c r="W40" s="157"/>
      <c r="X40" s="164"/>
      <c r="Y40" s="202"/>
      <c r="Z40" s="157"/>
      <c r="AA40" s="164"/>
      <c r="AB40" s="154"/>
      <c r="AC40" s="154"/>
      <c r="AD40" s="164"/>
    </row>
    <row r="41" customFormat="false" ht="12.75" hidden="false" customHeight="false" outlineLevel="0" collapsed="false">
      <c r="A41" s="157" t="s">
        <v>272</v>
      </c>
      <c r="B41" s="203" t="n">
        <v>0</v>
      </c>
      <c r="C41" s="199" t="n">
        <v>0</v>
      </c>
      <c r="D41" s="200"/>
      <c r="E41" s="204" t="n">
        <v>2</v>
      </c>
      <c r="F41" s="199" t="n">
        <v>0.625</v>
      </c>
      <c r="G41" s="202"/>
      <c r="H41" s="157" t="n">
        <v>19</v>
      </c>
      <c r="I41" s="199" t="n">
        <v>3.31010452961672</v>
      </c>
      <c r="J41" s="202"/>
      <c r="K41" s="157" t="n">
        <v>5</v>
      </c>
      <c r="L41" s="199" t="n">
        <v>2.80898876404494</v>
      </c>
      <c r="M41" s="201"/>
      <c r="N41" s="200" t="n">
        <v>13</v>
      </c>
      <c r="O41" s="199" t="n">
        <v>7.02702702702703</v>
      </c>
      <c r="P41" s="201"/>
      <c r="Q41" s="203" t="n">
        <v>2</v>
      </c>
      <c r="R41" s="199" t="n">
        <v>0.772200772200772</v>
      </c>
      <c r="S41" s="202"/>
      <c r="T41" s="204"/>
      <c r="U41" s="164"/>
      <c r="V41" s="202"/>
      <c r="W41" s="157"/>
      <c r="X41" s="164"/>
      <c r="Y41" s="149"/>
      <c r="Z41" s="154"/>
      <c r="AA41" s="164"/>
      <c r="AB41" s="154"/>
      <c r="AC41" s="154"/>
      <c r="AD41" s="164"/>
    </row>
    <row r="42" customFormat="false" ht="12.75" hidden="false" customHeight="false" outlineLevel="0" collapsed="false">
      <c r="A42" s="161" t="s">
        <v>17</v>
      </c>
      <c r="B42" s="161" t="n">
        <v>225</v>
      </c>
      <c r="C42" s="162" t="n">
        <v>100</v>
      </c>
      <c r="D42" s="161"/>
      <c r="E42" s="161" t="n">
        <v>320</v>
      </c>
      <c r="F42" s="162" t="n">
        <v>100</v>
      </c>
      <c r="G42" s="148"/>
      <c r="H42" s="161" t="n">
        <v>574</v>
      </c>
      <c r="I42" s="162" t="n">
        <v>100</v>
      </c>
      <c r="J42" s="148"/>
      <c r="K42" s="161" t="n">
        <v>178</v>
      </c>
      <c r="L42" s="162" t="n">
        <v>100</v>
      </c>
      <c r="M42" s="148"/>
      <c r="N42" s="161" t="n">
        <v>185</v>
      </c>
      <c r="O42" s="162" t="n">
        <v>100</v>
      </c>
      <c r="P42" s="148"/>
      <c r="Q42" s="161" t="n">
        <v>259</v>
      </c>
      <c r="R42" s="162" t="n">
        <v>100</v>
      </c>
      <c r="S42" s="149"/>
      <c r="T42" s="158"/>
      <c r="U42" s="205"/>
      <c r="V42" s="149"/>
      <c r="W42" s="158"/>
      <c r="X42" s="205"/>
      <c r="Y42" s="149"/>
      <c r="Z42" s="158"/>
      <c r="AA42" s="205"/>
      <c r="AB42" s="154"/>
      <c r="AC42" s="158"/>
      <c r="AD42" s="205"/>
    </row>
    <row r="43" customFormat="false" ht="12.75" hidden="false" customHeight="false" outlineLevel="0" collapsed="false">
      <c r="A43" s="206"/>
      <c r="E43" s="154"/>
      <c r="H43" s="154"/>
      <c r="M43" s="159"/>
      <c r="Q43" s="159"/>
      <c r="S43" s="149"/>
      <c r="T43" s="154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</row>
    <row r="44" s="159" customFormat="true" ht="12" hidden="false" customHeight="false" outlineLevel="0" collapsed="false">
      <c r="E44" s="154"/>
      <c r="H44" s="154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</row>
    <row r="45" customFormat="false" ht="12.75" hidden="false" customHeight="false" outlineLevel="0" collapsed="false">
      <c r="A45" s="149"/>
      <c r="B45" s="154"/>
      <c r="C45" s="154"/>
      <c r="D45" s="149"/>
    </row>
  </sheetData>
  <mergeCells count="10"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2.99"/>
    <col collapsed="false" customWidth="true" hidden="false" outlineLevel="0" max="3" min="2" style="146" width="7.7"/>
    <col collapsed="false" customWidth="true" hidden="false" outlineLevel="0" max="4" min="4" style="146" width="0.85"/>
    <col collapsed="false" customWidth="true" hidden="false" outlineLevel="0" max="6" min="5" style="146" width="7.7"/>
    <col collapsed="false" customWidth="true" hidden="false" outlineLevel="0" max="7" min="7" style="146" width="0.85"/>
    <col collapsed="false" customWidth="true" hidden="false" outlineLevel="0" max="9" min="8" style="146" width="7.7"/>
    <col collapsed="false" customWidth="true" hidden="false" outlineLevel="0" max="10" min="10" style="146" width="0.85"/>
    <col collapsed="false" customWidth="true" hidden="false" outlineLevel="0" max="12" min="11" style="146" width="7.7"/>
    <col collapsed="false" customWidth="true" hidden="false" outlineLevel="0" max="13" min="13" style="146" width="0.85"/>
    <col collapsed="false" customWidth="true" hidden="false" outlineLevel="0" max="15" min="14" style="146" width="7.7"/>
    <col collapsed="false" customWidth="true" hidden="false" outlineLevel="0" max="16" min="16" style="146" width="0.85"/>
    <col collapsed="false" customWidth="true" hidden="false" outlineLevel="0" max="18" min="17" style="146" width="7.7"/>
    <col collapsed="false" customWidth="false" hidden="false" outlineLevel="0" max="257" min="19" style="146" width="9.14"/>
  </cols>
  <sheetData>
    <row r="1" customFormat="false" ht="12.75" hidden="false" customHeight="false" outlineLevel="0" collapsed="false">
      <c r="A1" s="147" t="s">
        <v>273</v>
      </c>
    </row>
    <row r="2" customFormat="false" ht="12.75" hidden="false" customHeight="false" outlineLevel="0" collapsed="false">
      <c r="A2" s="190"/>
      <c r="D2" s="149"/>
      <c r="J2" s="149"/>
      <c r="K2" s="149"/>
      <c r="L2" s="149"/>
    </row>
    <row r="3" customFormat="false" ht="15" hidden="false" customHeight="true" outlineLevel="0" collapsed="false">
      <c r="A3" s="150"/>
      <c r="B3" s="151" t="n">
        <v>2005</v>
      </c>
      <c r="C3" s="151"/>
      <c r="D3" s="192"/>
      <c r="E3" s="151" t="n">
        <v>2006</v>
      </c>
      <c r="F3" s="151"/>
      <c r="G3" s="192"/>
      <c r="H3" s="151" t="n">
        <v>2007</v>
      </c>
      <c r="I3" s="151"/>
      <c r="J3" s="150"/>
      <c r="K3" s="151" t="n">
        <v>2008</v>
      </c>
      <c r="L3" s="151"/>
      <c r="M3" s="150"/>
      <c r="N3" s="151" t="n">
        <v>2009</v>
      </c>
      <c r="O3" s="151"/>
      <c r="P3" s="192"/>
      <c r="Q3" s="151" t="n">
        <v>2010</v>
      </c>
      <c r="R3" s="151"/>
    </row>
    <row r="4" customFormat="false" ht="25.5" hidden="false" customHeight="true" outlineLevel="0" collapsed="false">
      <c r="A4" s="193" t="s">
        <v>236</v>
      </c>
      <c r="B4" s="194" t="s">
        <v>5</v>
      </c>
      <c r="C4" s="67" t="s">
        <v>53</v>
      </c>
      <c r="D4" s="148"/>
      <c r="E4" s="194" t="s">
        <v>5</v>
      </c>
      <c r="F4" s="67" t="s">
        <v>53</v>
      </c>
      <c r="G4" s="148"/>
      <c r="H4" s="194" t="s">
        <v>5</v>
      </c>
      <c r="I4" s="67" t="s">
        <v>53</v>
      </c>
      <c r="J4" s="152"/>
      <c r="K4" s="194" t="s">
        <v>5</v>
      </c>
      <c r="L4" s="67" t="s">
        <v>53</v>
      </c>
      <c r="M4" s="152"/>
      <c r="N4" s="194" t="s">
        <v>5</v>
      </c>
      <c r="O4" s="67" t="s">
        <v>53</v>
      </c>
      <c r="P4" s="148"/>
      <c r="Q4" s="194" t="s">
        <v>5</v>
      </c>
      <c r="R4" s="67" t="s">
        <v>53</v>
      </c>
    </row>
    <row r="5" customFormat="false" ht="7.5" hidden="false" customHeight="true" outlineLevel="0" collapsed="false">
      <c r="A5" s="159"/>
      <c r="B5" s="159"/>
      <c r="C5" s="159"/>
      <c r="E5" s="159"/>
      <c r="F5" s="159"/>
      <c r="J5" s="154"/>
      <c r="K5" s="154"/>
      <c r="L5" s="154"/>
      <c r="M5" s="154"/>
      <c r="N5" s="154"/>
      <c r="O5" s="154"/>
      <c r="Q5" s="159"/>
      <c r="R5" s="159"/>
    </row>
    <row r="6" customFormat="false" ht="12.75" hidden="false" customHeight="false" outlineLevel="0" collapsed="false">
      <c r="A6" s="159" t="s">
        <v>238</v>
      </c>
      <c r="B6" s="200" t="n">
        <v>57</v>
      </c>
      <c r="C6" s="199" t="n">
        <v>21.4285714285714</v>
      </c>
      <c r="E6" s="200" t="n">
        <v>57</v>
      </c>
      <c r="F6" s="199" t="n">
        <v>20.4301075268817</v>
      </c>
      <c r="H6" s="159" t="n">
        <v>69</v>
      </c>
      <c r="I6" s="199" t="n">
        <v>23.7931034482759</v>
      </c>
      <c r="J6" s="154"/>
      <c r="K6" s="154" t="n">
        <v>36</v>
      </c>
      <c r="L6" s="199" t="n">
        <v>9.89010989010989</v>
      </c>
      <c r="M6" s="154"/>
      <c r="N6" s="154" t="n">
        <v>76</v>
      </c>
      <c r="O6" s="199" t="n">
        <v>18.6274509803922</v>
      </c>
      <c r="Q6" s="159" t="n">
        <v>50</v>
      </c>
      <c r="R6" s="199" t="n">
        <v>14.1643059490085</v>
      </c>
    </row>
    <row r="7" customFormat="false" ht="12.75" hidden="false" customHeight="false" outlineLevel="0" collapsed="false">
      <c r="A7" s="157" t="s">
        <v>240</v>
      </c>
      <c r="B7" s="200" t="n">
        <v>21</v>
      </c>
      <c r="C7" s="199" t="n">
        <v>7.89473684210526</v>
      </c>
      <c r="E7" s="200" t="n">
        <v>9</v>
      </c>
      <c r="F7" s="199" t="n">
        <v>3.2258064516129</v>
      </c>
      <c r="H7" s="159" t="n">
        <v>19</v>
      </c>
      <c r="I7" s="199" t="n">
        <v>6.55172413793104</v>
      </c>
      <c r="J7" s="154"/>
      <c r="K7" s="154" t="n">
        <v>12</v>
      </c>
      <c r="L7" s="199" t="n">
        <v>3.2967032967033</v>
      </c>
      <c r="M7" s="154"/>
      <c r="N7" s="154" t="n">
        <v>16</v>
      </c>
      <c r="O7" s="199" t="n">
        <v>3.92156862745098</v>
      </c>
      <c r="Q7" s="159" t="n">
        <v>41</v>
      </c>
      <c r="R7" s="199" t="n">
        <v>11.614730878187</v>
      </c>
    </row>
    <row r="8" customFormat="false" ht="12.75" hidden="false" customHeight="false" outlineLevel="0" collapsed="false">
      <c r="A8" s="157" t="s">
        <v>241</v>
      </c>
      <c r="B8" s="200" t="n">
        <v>25</v>
      </c>
      <c r="C8" s="199" t="n">
        <v>9.3984962406015</v>
      </c>
      <c r="E8" s="200" t="n">
        <v>30</v>
      </c>
      <c r="F8" s="199" t="n">
        <v>10.752688172043</v>
      </c>
      <c r="H8" s="159" t="n">
        <v>32</v>
      </c>
      <c r="I8" s="199" t="n">
        <v>11.0344827586207</v>
      </c>
      <c r="J8" s="154"/>
      <c r="K8" s="154" t="n">
        <v>44</v>
      </c>
      <c r="L8" s="199" t="n">
        <v>12.0879120879121</v>
      </c>
      <c r="M8" s="154"/>
      <c r="N8" s="154" t="n">
        <v>49</v>
      </c>
      <c r="O8" s="199" t="n">
        <v>12.0098039215686</v>
      </c>
      <c r="Q8" s="159" t="n">
        <v>40</v>
      </c>
      <c r="R8" s="199" t="n">
        <v>11.3314447592068</v>
      </c>
    </row>
    <row r="9" customFormat="false" ht="12.75" hidden="false" customHeight="false" outlineLevel="0" collapsed="false">
      <c r="A9" s="157" t="s">
        <v>258</v>
      </c>
      <c r="B9" s="200" t="n">
        <v>0</v>
      </c>
      <c r="C9" s="199" t="n">
        <v>0</v>
      </c>
      <c r="E9" s="200" t="n">
        <v>10</v>
      </c>
      <c r="F9" s="199" t="n">
        <v>3.584229390681</v>
      </c>
      <c r="H9" s="159" t="n">
        <v>19</v>
      </c>
      <c r="I9" s="199" t="n">
        <v>6.55172413793104</v>
      </c>
      <c r="J9" s="154"/>
      <c r="K9" s="154" t="n">
        <v>27</v>
      </c>
      <c r="L9" s="199" t="n">
        <v>7.41758241758242</v>
      </c>
      <c r="M9" s="154"/>
      <c r="N9" s="154" t="n">
        <v>26</v>
      </c>
      <c r="O9" s="199" t="n">
        <v>6.37254901960784</v>
      </c>
      <c r="Q9" s="159" t="n">
        <v>28</v>
      </c>
      <c r="R9" s="199" t="n">
        <v>7.93201133144476</v>
      </c>
    </row>
    <row r="10" customFormat="false" ht="12.75" hidden="false" customHeight="false" outlineLevel="0" collapsed="false">
      <c r="A10" s="157" t="s">
        <v>239</v>
      </c>
      <c r="B10" s="200" t="n">
        <v>11</v>
      </c>
      <c r="C10" s="199" t="n">
        <v>4.13533834586466</v>
      </c>
      <c r="E10" s="200" t="n">
        <v>18</v>
      </c>
      <c r="F10" s="199" t="n">
        <v>6.45161290322581</v>
      </c>
      <c r="H10" s="159" t="n">
        <v>13</v>
      </c>
      <c r="I10" s="199" t="n">
        <v>4.48275862068966</v>
      </c>
      <c r="J10" s="154"/>
      <c r="K10" s="154" t="n">
        <v>27</v>
      </c>
      <c r="L10" s="199" t="n">
        <v>7.41758241758242</v>
      </c>
      <c r="M10" s="154"/>
      <c r="N10" s="154" t="n">
        <v>39</v>
      </c>
      <c r="O10" s="199" t="n">
        <v>9.55882352941176</v>
      </c>
      <c r="Q10" s="159" t="n">
        <v>25</v>
      </c>
      <c r="R10" s="199" t="n">
        <v>7.08215297450425</v>
      </c>
    </row>
    <row r="11" customFormat="false" ht="12.75" hidden="false" customHeight="false" outlineLevel="0" collapsed="false">
      <c r="A11" s="159" t="s">
        <v>237</v>
      </c>
      <c r="B11" s="200" t="n">
        <v>51</v>
      </c>
      <c r="C11" s="199" t="n">
        <v>19.1729323308271</v>
      </c>
      <c r="E11" s="200" t="n">
        <v>36</v>
      </c>
      <c r="F11" s="199" t="n">
        <v>12.9032258064516</v>
      </c>
      <c r="H11" s="159" t="n">
        <v>28</v>
      </c>
      <c r="I11" s="199" t="n">
        <v>9.6551724137931</v>
      </c>
      <c r="J11" s="154"/>
      <c r="K11" s="154" t="n">
        <v>38</v>
      </c>
      <c r="L11" s="199" t="n">
        <v>10.4395604395604</v>
      </c>
      <c r="M11" s="154"/>
      <c r="N11" s="154" t="n">
        <v>36</v>
      </c>
      <c r="O11" s="199" t="n">
        <v>8.82352941176471</v>
      </c>
      <c r="Q11" s="159" t="n">
        <v>22</v>
      </c>
      <c r="R11" s="199" t="n">
        <v>6.23229461756374</v>
      </c>
    </row>
    <row r="12" customFormat="false" ht="12.75" hidden="false" customHeight="false" outlineLevel="0" collapsed="false">
      <c r="A12" s="157" t="s">
        <v>247</v>
      </c>
      <c r="B12" s="200" t="n">
        <v>10</v>
      </c>
      <c r="C12" s="199" t="n">
        <v>3.7593984962406</v>
      </c>
      <c r="E12" s="200" t="n">
        <v>6</v>
      </c>
      <c r="F12" s="199" t="n">
        <v>2.1505376344086</v>
      </c>
      <c r="H12" s="159" t="n">
        <v>18</v>
      </c>
      <c r="I12" s="199" t="n">
        <v>6.20689655172414</v>
      </c>
      <c r="J12" s="154"/>
      <c r="K12" s="154" t="n">
        <v>8</v>
      </c>
      <c r="L12" s="199" t="n">
        <v>2.1978021978022</v>
      </c>
      <c r="M12" s="154"/>
      <c r="N12" s="154" t="n">
        <v>4</v>
      </c>
      <c r="O12" s="199" t="n">
        <v>0.980392156862745</v>
      </c>
      <c r="Q12" s="159" t="n">
        <v>16</v>
      </c>
      <c r="R12" s="199" t="n">
        <v>4.53257790368272</v>
      </c>
    </row>
    <row r="13" customFormat="false" ht="12.75" hidden="false" customHeight="false" outlineLevel="0" collapsed="false">
      <c r="A13" s="200" t="s">
        <v>253</v>
      </c>
      <c r="B13" s="200" t="n">
        <v>1</v>
      </c>
      <c r="C13" s="199" t="n">
        <v>0.37593984962406</v>
      </c>
      <c r="D13" s="201"/>
      <c r="E13" s="200" t="n">
        <v>16</v>
      </c>
      <c r="F13" s="199" t="n">
        <v>5.73476702508961</v>
      </c>
      <c r="H13" s="159" t="n">
        <v>3</v>
      </c>
      <c r="I13" s="199" t="n">
        <v>1.03448275862069</v>
      </c>
      <c r="J13" s="154"/>
      <c r="K13" s="154" t="n">
        <v>4</v>
      </c>
      <c r="L13" s="199" t="n">
        <v>1.0989010989011</v>
      </c>
      <c r="M13" s="154"/>
      <c r="N13" s="154" t="n">
        <v>13</v>
      </c>
      <c r="O13" s="199" t="n">
        <v>3.18627450980392</v>
      </c>
      <c r="Q13" s="159" t="n">
        <v>14</v>
      </c>
      <c r="R13" s="199" t="n">
        <v>3.96600566572238</v>
      </c>
    </row>
    <row r="14" customFormat="false" ht="12.75" hidden="false" customHeight="false" outlineLevel="0" collapsed="false">
      <c r="A14" s="157" t="s">
        <v>245</v>
      </c>
      <c r="B14" s="200" t="n">
        <v>10</v>
      </c>
      <c r="C14" s="199" t="n">
        <v>3.7593984962406</v>
      </c>
      <c r="E14" s="200" t="n">
        <v>15</v>
      </c>
      <c r="F14" s="199" t="n">
        <v>5.37634408602151</v>
      </c>
      <c r="H14" s="159" t="n">
        <v>13</v>
      </c>
      <c r="I14" s="199" t="n">
        <v>4.48275862068966</v>
      </c>
      <c r="J14" s="154"/>
      <c r="K14" s="154" t="n">
        <v>20</v>
      </c>
      <c r="L14" s="199" t="n">
        <v>5.49450549450549</v>
      </c>
      <c r="M14" s="154"/>
      <c r="N14" s="154" t="n">
        <v>40</v>
      </c>
      <c r="O14" s="199" t="n">
        <v>9.80392156862745</v>
      </c>
      <c r="Q14" s="159" t="n">
        <v>13</v>
      </c>
      <c r="R14" s="199" t="n">
        <v>3.68271954674221</v>
      </c>
    </row>
    <row r="15" customFormat="false" ht="12.75" hidden="false" customHeight="false" outlineLevel="0" collapsed="false">
      <c r="A15" s="157" t="s">
        <v>243</v>
      </c>
      <c r="B15" s="200" t="n">
        <v>11</v>
      </c>
      <c r="C15" s="199" t="n">
        <v>4.13533834586466</v>
      </c>
      <c r="E15" s="200" t="n">
        <v>10</v>
      </c>
      <c r="F15" s="199" t="n">
        <v>3.584229390681</v>
      </c>
      <c r="H15" s="159" t="n">
        <v>2</v>
      </c>
      <c r="I15" s="199" t="n">
        <v>0.689655172413793</v>
      </c>
      <c r="J15" s="154"/>
      <c r="K15" s="154" t="n">
        <v>11</v>
      </c>
      <c r="L15" s="199" t="n">
        <v>3.02197802197802</v>
      </c>
      <c r="M15" s="154"/>
      <c r="N15" s="154" t="n">
        <v>15</v>
      </c>
      <c r="O15" s="199" t="n">
        <v>3.67647058823529</v>
      </c>
      <c r="Q15" s="159" t="n">
        <v>12</v>
      </c>
      <c r="R15" s="199" t="n">
        <v>3.39943342776204</v>
      </c>
    </row>
    <row r="16" customFormat="false" ht="12.75" hidden="false" customHeight="false" outlineLevel="0" collapsed="false">
      <c r="A16" s="200" t="s">
        <v>242</v>
      </c>
      <c r="B16" s="200" t="n">
        <v>1</v>
      </c>
      <c r="C16" s="199" t="n">
        <v>0.37593984962406</v>
      </c>
      <c r="D16" s="201"/>
      <c r="E16" s="200" t="n">
        <v>7</v>
      </c>
      <c r="F16" s="199" t="n">
        <v>2.5089605734767</v>
      </c>
      <c r="H16" s="159" t="n">
        <v>3</v>
      </c>
      <c r="I16" s="199" t="n">
        <v>1.03448275862069</v>
      </c>
      <c r="J16" s="154"/>
      <c r="K16" s="154" t="n">
        <v>7</v>
      </c>
      <c r="L16" s="199" t="n">
        <v>1.92307692307692</v>
      </c>
      <c r="M16" s="154"/>
      <c r="N16" s="154" t="n">
        <v>13</v>
      </c>
      <c r="O16" s="199" t="n">
        <v>3.18627450980392</v>
      </c>
      <c r="Q16" s="159" t="n">
        <v>12</v>
      </c>
      <c r="R16" s="199" t="n">
        <v>3.11614730878187</v>
      </c>
    </row>
    <row r="17" customFormat="false" ht="12.75" hidden="false" customHeight="false" outlineLevel="0" collapsed="false">
      <c r="A17" s="159" t="s">
        <v>265</v>
      </c>
      <c r="B17" s="200" t="n">
        <v>1</v>
      </c>
      <c r="C17" s="199" t="n">
        <v>0.37593984962406</v>
      </c>
      <c r="E17" s="200" t="n">
        <v>0</v>
      </c>
      <c r="F17" s="199" t="n">
        <v>0</v>
      </c>
      <c r="H17" s="159" t="n">
        <v>2</v>
      </c>
      <c r="I17" s="199" t="n">
        <v>0.689655172413793</v>
      </c>
      <c r="J17" s="157"/>
      <c r="K17" s="157" t="n">
        <v>2</v>
      </c>
      <c r="L17" s="199" t="n">
        <v>0.54945054945055</v>
      </c>
      <c r="M17" s="157"/>
      <c r="N17" s="157" t="n">
        <v>10</v>
      </c>
      <c r="O17" s="199" t="n">
        <v>2.45098039215686</v>
      </c>
      <c r="Q17" s="159" t="n">
        <v>10</v>
      </c>
      <c r="R17" s="199" t="n">
        <v>2.8328611898017</v>
      </c>
    </row>
    <row r="18" customFormat="false" ht="12.75" hidden="false" customHeight="false" outlineLevel="0" collapsed="false">
      <c r="A18" s="200" t="s">
        <v>260</v>
      </c>
      <c r="B18" s="200" t="n">
        <v>0</v>
      </c>
      <c r="C18" s="199" t="n">
        <v>0</v>
      </c>
      <c r="D18" s="201"/>
      <c r="E18" s="200" t="n">
        <v>0</v>
      </c>
      <c r="F18" s="199" t="n">
        <v>0</v>
      </c>
      <c r="G18" s="201"/>
      <c r="H18" s="200" t="n">
        <v>4</v>
      </c>
      <c r="I18" s="199" t="n">
        <v>1.37931034482759</v>
      </c>
      <c r="J18" s="154"/>
      <c r="K18" s="154" t="n">
        <v>11</v>
      </c>
      <c r="L18" s="199" t="n">
        <v>3.02197802197802</v>
      </c>
      <c r="M18" s="154"/>
      <c r="N18" s="154" t="n">
        <v>1</v>
      </c>
      <c r="O18" s="199" t="n">
        <v>0.245098039215686</v>
      </c>
      <c r="P18" s="201"/>
      <c r="Q18" s="200" t="n">
        <v>10</v>
      </c>
      <c r="R18" s="199" t="n">
        <v>2.8328611898017</v>
      </c>
    </row>
    <row r="19" customFormat="false" ht="12.75" hidden="false" customHeight="false" outlineLevel="0" collapsed="false">
      <c r="A19" s="157" t="s">
        <v>244</v>
      </c>
      <c r="B19" s="200" t="n">
        <v>3</v>
      </c>
      <c r="C19" s="199" t="n">
        <v>1.12781954887218</v>
      </c>
      <c r="E19" s="200" t="n">
        <v>3</v>
      </c>
      <c r="F19" s="199" t="n">
        <v>1.0752688172043</v>
      </c>
      <c r="H19" s="159" t="n">
        <v>8</v>
      </c>
      <c r="I19" s="199" t="n">
        <v>2.75862068965517</v>
      </c>
      <c r="J19" s="154"/>
      <c r="K19" s="154" t="n">
        <v>24</v>
      </c>
      <c r="L19" s="199" t="n">
        <v>6.59340659340659</v>
      </c>
      <c r="M19" s="154"/>
      <c r="N19" s="154" t="n">
        <v>19</v>
      </c>
      <c r="O19" s="199" t="n">
        <v>4.65686274509804</v>
      </c>
      <c r="Q19" s="159" t="n">
        <v>8</v>
      </c>
      <c r="R19" s="199" t="n">
        <v>2.26628895184136</v>
      </c>
    </row>
    <row r="20" customFormat="false" ht="12.75" hidden="false" customHeight="false" outlineLevel="0" collapsed="false">
      <c r="A20" s="159" t="s">
        <v>266</v>
      </c>
      <c r="B20" s="200" t="n">
        <v>0</v>
      </c>
      <c r="C20" s="199" t="n">
        <v>0</v>
      </c>
      <c r="E20" s="200" t="n">
        <v>0</v>
      </c>
      <c r="F20" s="199" t="n">
        <v>0</v>
      </c>
      <c r="G20" s="201"/>
      <c r="H20" s="200" t="n">
        <v>1</v>
      </c>
      <c r="I20" s="199" t="n">
        <v>0.344827586206897</v>
      </c>
      <c r="J20" s="154"/>
      <c r="K20" s="154" t="n">
        <v>2</v>
      </c>
      <c r="L20" s="199" t="n">
        <v>0.54945054945055</v>
      </c>
      <c r="M20" s="154"/>
      <c r="N20" s="154" t="n">
        <v>0</v>
      </c>
      <c r="O20" s="199" t="n">
        <v>0</v>
      </c>
      <c r="Q20" s="159" t="n">
        <v>7</v>
      </c>
      <c r="R20" s="199" t="n">
        <v>1.98300283286119</v>
      </c>
    </row>
    <row r="21" customFormat="false" ht="12.75" hidden="false" customHeight="false" outlineLevel="0" collapsed="false">
      <c r="A21" s="157" t="s">
        <v>252</v>
      </c>
      <c r="B21" s="200" t="n">
        <v>3</v>
      </c>
      <c r="C21" s="199" t="n">
        <v>1.12781954887218</v>
      </c>
      <c r="E21" s="200" t="n">
        <v>3</v>
      </c>
      <c r="F21" s="199" t="n">
        <v>1.0752688172043</v>
      </c>
      <c r="H21" s="159" t="n">
        <v>3</v>
      </c>
      <c r="I21" s="199" t="n">
        <v>1.03448275862069</v>
      </c>
      <c r="J21" s="154"/>
      <c r="K21" s="154" t="n">
        <v>14</v>
      </c>
      <c r="L21" s="199" t="n">
        <v>3.84615384615385</v>
      </c>
      <c r="M21" s="154"/>
      <c r="N21" s="154" t="n">
        <v>5</v>
      </c>
      <c r="O21" s="199" t="n">
        <v>1.22549019607843</v>
      </c>
      <c r="Q21" s="159" t="n">
        <v>6</v>
      </c>
      <c r="R21" s="199" t="n">
        <v>1.69971671388102</v>
      </c>
    </row>
    <row r="22" customFormat="false" ht="12.75" hidden="false" customHeight="false" outlineLevel="0" collapsed="false">
      <c r="A22" s="157" t="s">
        <v>248</v>
      </c>
      <c r="B22" s="200" t="n">
        <v>4</v>
      </c>
      <c r="C22" s="199" t="n">
        <v>1.50375939849624</v>
      </c>
      <c r="E22" s="200" t="n">
        <v>7</v>
      </c>
      <c r="F22" s="199" t="n">
        <v>2.5089605734767</v>
      </c>
      <c r="H22" s="159" t="n">
        <v>11</v>
      </c>
      <c r="I22" s="199" t="n">
        <v>3.79310344827586</v>
      </c>
      <c r="J22" s="154"/>
      <c r="K22" s="154" t="n">
        <v>8</v>
      </c>
      <c r="L22" s="199" t="n">
        <v>2.1978021978022</v>
      </c>
      <c r="M22" s="154"/>
      <c r="N22" s="154" t="n">
        <v>5</v>
      </c>
      <c r="O22" s="199" t="n">
        <v>1.22549019607843</v>
      </c>
      <c r="Q22" s="159" t="n">
        <v>5</v>
      </c>
      <c r="R22" s="199" t="n">
        <v>1.41643059490085</v>
      </c>
    </row>
    <row r="23" customFormat="false" ht="12.75" hidden="false" customHeight="false" outlineLevel="0" collapsed="false">
      <c r="A23" s="157" t="s">
        <v>259</v>
      </c>
      <c r="B23" s="200" t="n">
        <v>0</v>
      </c>
      <c r="C23" s="199" t="n">
        <v>0</v>
      </c>
      <c r="E23" s="200" t="n">
        <v>5</v>
      </c>
      <c r="F23" s="199" t="n">
        <v>1.7921146953405</v>
      </c>
      <c r="H23" s="159" t="n">
        <v>8</v>
      </c>
      <c r="I23" s="199" t="n">
        <v>2.75862068965517</v>
      </c>
      <c r="J23" s="154"/>
      <c r="K23" s="154" t="n">
        <v>18</v>
      </c>
      <c r="L23" s="199" t="n">
        <v>4.94505494505495</v>
      </c>
      <c r="M23" s="154"/>
      <c r="N23" s="154" t="n">
        <v>1</v>
      </c>
      <c r="O23" s="199" t="n">
        <v>0.245098039215686</v>
      </c>
      <c r="P23" s="201"/>
      <c r="Q23" s="200" t="n">
        <v>5</v>
      </c>
      <c r="R23" s="199" t="n">
        <v>1.41643059490085</v>
      </c>
    </row>
    <row r="24" customFormat="false" ht="12.75" hidden="false" customHeight="false" outlineLevel="0" collapsed="false">
      <c r="A24" s="157" t="s">
        <v>261</v>
      </c>
      <c r="B24" s="200" t="n">
        <v>4</v>
      </c>
      <c r="C24" s="199" t="n">
        <v>1.50375939849624</v>
      </c>
      <c r="E24" s="200" t="n">
        <v>1</v>
      </c>
      <c r="F24" s="199" t="n">
        <v>0.3584229390681</v>
      </c>
      <c r="G24" s="201"/>
      <c r="H24" s="200" t="n">
        <v>2</v>
      </c>
      <c r="I24" s="199" t="n">
        <v>0.689655172413793</v>
      </c>
      <c r="J24" s="154"/>
      <c r="K24" s="154" t="n">
        <v>7</v>
      </c>
      <c r="L24" s="199" t="n">
        <v>1.92307692307692</v>
      </c>
      <c r="M24" s="154"/>
      <c r="N24" s="154" t="n">
        <v>6</v>
      </c>
      <c r="O24" s="199" t="n">
        <v>1.47058823529412</v>
      </c>
      <c r="Q24" s="159" t="n">
        <v>4</v>
      </c>
      <c r="R24" s="199" t="n">
        <v>1.13314447592068</v>
      </c>
    </row>
    <row r="25" customFormat="false" ht="12.75" hidden="false" customHeight="false" outlineLevel="0" collapsed="false">
      <c r="A25" s="159" t="s">
        <v>264</v>
      </c>
      <c r="B25" s="200" t="n">
        <v>0</v>
      </c>
      <c r="C25" s="199" t="n">
        <v>0</v>
      </c>
      <c r="E25" s="200" t="n">
        <v>0</v>
      </c>
      <c r="F25" s="199" t="n">
        <v>0</v>
      </c>
      <c r="G25" s="201"/>
      <c r="H25" s="200" t="n">
        <v>1</v>
      </c>
      <c r="I25" s="199" t="n">
        <v>0.344827586206897</v>
      </c>
      <c r="J25" s="154"/>
      <c r="K25" s="154" t="n">
        <v>6</v>
      </c>
      <c r="L25" s="199" t="n">
        <v>1.64835164835165</v>
      </c>
      <c r="M25" s="154"/>
      <c r="N25" s="154" t="n">
        <v>2</v>
      </c>
      <c r="O25" s="199" t="n">
        <v>0.490196078431373</v>
      </c>
      <c r="Q25" s="159" t="n">
        <v>3</v>
      </c>
      <c r="R25" s="199" t="n">
        <v>0.84985835694051</v>
      </c>
    </row>
    <row r="26" customFormat="false" ht="12.75" hidden="false" customHeight="false" outlineLevel="0" collapsed="false">
      <c r="A26" s="200" t="s">
        <v>255</v>
      </c>
      <c r="B26" s="200" t="n">
        <v>2</v>
      </c>
      <c r="C26" s="199" t="n">
        <v>0.75187969924812</v>
      </c>
      <c r="D26" s="201"/>
      <c r="E26" s="200" t="n">
        <v>2</v>
      </c>
      <c r="F26" s="199" t="n">
        <v>0.716845878136201</v>
      </c>
      <c r="G26" s="201"/>
      <c r="H26" s="200" t="n">
        <v>0</v>
      </c>
      <c r="I26" s="199" t="n">
        <v>0</v>
      </c>
      <c r="J26" s="154"/>
      <c r="K26" s="154" t="n">
        <v>0</v>
      </c>
      <c r="L26" s="199" t="n">
        <v>0</v>
      </c>
      <c r="M26" s="154"/>
      <c r="N26" s="154" t="n">
        <v>0</v>
      </c>
      <c r="O26" s="199" t="n">
        <v>0</v>
      </c>
      <c r="Q26" s="159" t="n">
        <v>2</v>
      </c>
      <c r="R26" s="199" t="n">
        <v>0.84985835694051</v>
      </c>
    </row>
    <row r="27" s="201" customFormat="true" ht="12.75" hidden="false" customHeight="false" outlineLevel="0" collapsed="false">
      <c r="A27" s="157" t="s">
        <v>249</v>
      </c>
      <c r="B27" s="200" t="n">
        <v>6</v>
      </c>
      <c r="C27" s="199" t="n">
        <v>2.25563909774436</v>
      </c>
      <c r="D27" s="146"/>
      <c r="E27" s="200" t="n">
        <v>4</v>
      </c>
      <c r="F27" s="199" t="n">
        <v>1.4336917562724</v>
      </c>
      <c r="G27" s="146"/>
      <c r="H27" s="159" t="n">
        <v>2</v>
      </c>
      <c r="I27" s="199" t="n">
        <v>0.689655172413793</v>
      </c>
      <c r="J27" s="154"/>
      <c r="K27" s="154" t="n">
        <v>4</v>
      </c>
      <c r="L27" s="199" t="n">
        <v>1.0989010989011</v>
      </c>
      <c r="M27" s="154"/>
      <c r="N27" s="154" t="n">
        <v>5</v>
      </c>
      <c r="O27" s="199" t="n">
        <v>1.22549019607843</v>
      </c>
      <c r="P27" s="146"/>
      <c r="Q27" s="159" t="n">
        <v>2</v>
      </c>
      <c r="R27" s="199" t="n">
        <v>0.56657223796034</v>
      </c>
    </row>
    <row r="28" s="201" customFormat="true" ht="12.75" hidden="false" customHeight="false" outlineLevel="0" collapsed="false">
      <c r="A28" s="159" t="s">
        <v>263</v>
      </c>
      <c r="B28" s="200" t="n">
        <v>0</v>
      </c>
      <c r="C28" s="199" t="n">
        <v>0</v>
      </c>
      <c r="D28" s="146"/>
      <c r="E28" s="200" t="n">
        <v>0</v>
      </c>
      <c r="F28" s="199" t="n">
        <v>0</v>
      </c>
      <c r="G28" s="146"/>
      <c r="H28" s="159" t="n">
        <v>6</v>
      </c>
      <c r="I28" s="199" t="n">
        <v>2.06896551724138</v>
      </c>
      <c r="J28" s="154"/>
      <c r="K28" s="154" t="n">
        <v>4</v>
      </c>
      <c r="L28" s="199" t="n">
        <v>1.0989010989011</v>
      </c>
      <c r="M28" s="154"/>
      <c r="N28" s="154" t="n">
        <v>3</v>
      </c>
      <c r="O28" s="199" t="n">
        <v>0.735294117647059</v>
      </c>
      <c r="P28" s="146"/>
      <c r="Q28" s="159" t="n">
        <v>2</v>
      </c>
      <c r="R28" s="199" t="n">
        <v>0.56657223796034</v>
      </c>
    </row>
    <row r="29" s="201" customFormat="true" ht="12.75" hidden="false" customHeight="false" outlineLevel="0" collapsed="false">
      <c r="A29" s="157" t="s">
        <v>250</v>
      </c>
      <c r="B29" s="200" t="n">
        <v>4</v>
      </c>
      <c r="C29" s="199" t="n">
        <v>1.50375939849624</v>
      </c>
      <c r="D29" s="146"/>
      <c r="E29" s="200" t="n">
        <v>4</v>
      </c>
      <c r="F29" s="199" t="n">
        <v>1.4336917562724</v>
      </c>
      <c r="G29" s="146"/>
      <c r="H29" s="159" t="n">
        <v>8</v>
      </c>
      <c r="I29" s="199" t="n">
        <v>2.75862068965517</v>
      </c>
      <c r="J29" s="154"/>
      <c r="K29" s="154" t="n">
        <v>5</v>
      </c>
      <c r="L29" s="199" t="n">
        <v>1.37362637362637</v>
      </c>
      <c r="M29" s="154"/>
      <c r="N29" s="154" t="n">
        <v>2</v>
      </c>
      <c r="O29" s="199" t="n">
        <v>0.490196078431373</v>
      </c>
      <c r="Q29" s="200" t="n">
        <v>2</v>
      </c>
      <c r="R29" s="199" t="n">
        <v>0.56657223796034</v>
      </c>
    </row>
    <row r="30" s="201" customFormat="true" ht="12.75" hidden="false" customHeight="false" outlineLevel="0" collapsed="false">
      <c r="A30" s="157" t="s">
        <v>246</v>
      </c>
      <c r="B30" s="200" t="n">
        <v>29</v>
      </c>
      <c r="C30" s="199" t="n">
        <v>10.9022556390977</v>
      </c>
      <c r="D30" s="146"/>
      <c r="E30" s="200" t="n">
        <v>11</v>
      </c>
      <c r="F30" s="199" t="n">
        <v>3.9426523297491</v>
      </c>
      <c r="G30" s="146"/>
      <c r="H30" s="159" t="n">
        <v>4</v>
      </c>
      <c r="I30" s="199" t="n">
        <v>1.37931034482759</v>
      </c>
      <c r="J30" s="154"/>
      <c r="K30" s="154" t="n">
        <v>7</v>
      </c>
      <c r="L30" s="199" t="n">
        <v>1.92307692307692</v>
      </c>
      <c r="M30" s="154"/>
      <c r="N30" s="154" t="n">
        <v>4</v>
      </c>
      <c r="O30" s="199" t="n">
        <v>0.980392156862745</v>
      </c>
      <c r="P30" s="146"/>
      <c r="Q30" s="159" t="n">
        <v>1</v>
      </c>
      <c r="R30" s="199" t="n">
        <v>0.28328611898017</v>
      </c>
    </row>
    <row r="31" s="201" customFormat="true" ht="12.75" hidden="false" customHeight="false" outlineLevel="0" collapsed="false">
      <c r="A31" s="159" t="s">
        <v>256</v>
      </c>
      <c r="B31" s="200" t="n">
        <v>0</v>
      </c>
      <c r="C31" s="199" t="n">
        <v>0</v>
      </c>
      <c r="D31" s="146"/>
      <c r="E31" s="200" t="n">
        <v>0</v>
      </c>
      <c r="F31" s="199" t="n">
        <v>0</v>
      </c>
      <c r="G31" s="146"/>
      <c r="H31" s="159" t="n">
        <v>1</v>
      </c>
      <c r="I31" s="199" t="n">
        <v>0.344827586206897</v>
      </c>
      <c r="J31" s="157"/>
      <c r="K31" s="157" t="n">
        <v>2</v>
      </c>
      <c r="L31" s="199" t="n">
        <v>0.54945054945055</v>
      </c>
      <c r="M31" s="157"/>
      <c r="N31" s="157" t="n">
        <v>3</v>
      </c>
      <c r="O31" s="199" t="n">
        <v>0.735294117647059</v>
      </c>
      <c r="P31" s="146"/>
      <c r="Q31" s="159" t="n">
        <v>1</v>
      </c>
      <c r="R31" s="199" t="n">
        <v>0.28328611898017</v>
      </c>
    </row>
    <row r="32" s="201" customFormat="true" ht="12.75" hidden="false" customHeight="false" outlineLevel="0" collapsed="false">
      <c r="A32" s="159" t="s">
        <v>262</v>
      </c>
      <c r="B32" s="200" t="n">
        <v>0</v>
      </c>
      <c r="C32" s="199" t="n">
        <v>0</v>
      </c>
      <c r="D32" s="146"/>
      <c r="E32" s="200" t="n">
        <v>2</v>
      </c>
      <c r="F32" s="199" t="n">
        <v>0.716845878136201</v>
      </c>
      <c r="H32" s="200" t="n">
        <v>0</v>
      </c>
      <c r="I32" s="199" t="n">
        <v>0</v>
      </c>
      <c r="J32" s="154"/>
      <c r="K32" s="154" t="n">
        <v>3</v>
      </c>
      <c r="L32" s="199" t="n">
        <v>0.824175824175824</v>
      </c>
      <c r="M32" s="154"/>
      <c r="N32" s="154" t="n">
        <v>2</v>
      </c>
      <c r="O32" s="199" t="n">
        <v>0.490196078431373</v>
      </c>
      <c r="Q32" s="200" t="n">
        <v>1</v>
      </c>
      <c r="R32" s="199" t="n">
        <v>0.28328611898017</v>
      </c>
    </row>
    <row r="33" customFormat="false" ht="12.75" hidden="false" customHeight="false" outlineLevel="0" collapsed="false">
      <c r="A33" s="157" t="s">
        <v>251</v>
      </c>
      <c r="B33" s="200" t="n">
        <v>4</v>
      </c>
      <c r="C33" s="199" t="n">
        <v>1.50375939849624</v>
      </c>
      <c r="E33" s="200" t="n">
        <v>6</v>
      </c>
      <c r="F33" s="199" t="n">
        <v>2.1505376344086</v>
      </c>
      <c r="H33" s="159" t="n">
        <v>0</v>
      </c>
      <c r="I33" s="199" t="n">
        <v>0</v>
      </c>
      <c r="J33" s="157"/>
      <c r="K33" s="157" t="n">
        <v>0</v>
      </c>
      <c r="L33" s="199" t="n">
        <v>0</v>
      </c>
      <c r="M33" s="157"/>
      <c r="N33" s="157" t="n">
        <v>0</v>
      </c>
      <c r="O33" s="199" t="n">
        <v>0</v>
      </c>
      <c r="Q33" s="159" t="n">
        <v>1</v>
      </c>
      <c r="R33" s="199" t="n">
        <v>0.28328611898017</v>
      </c>
    </row>
    <row r="34" customFormat="false" ht="12.75" hidden="false" customHeight="false" outlineLevel="0" collapsed="false">
      <c r="A34" s="159" t="s">
        <v>268</v>
      </c>
      <c r="B34" s="200" t="n">
        <v>0</v>
      </c>
      <c r="C34" s="199" t="n">
        <v>0</v>
      </c>
      <c r="E34" s="200" t="n">
        <v>1</v>
      </c>
      <c r="F34" s="199" t="n">
        <v>0.3584229390681</v>
      </c>
      <c r="H34" s="159" t="n">
        <v>2</v>
      </c>
      <c r="I34" s="199" t="n">
        <v>0.689655172413793</v>
      </c>
      <c r="J34" s="157"/>
      <c r="K34" s="157" t="n">
        <v>0</v>
      </c>
      <c r="L34" s="199" t="n">
        <v>0</v>
      </c>
      <c r="M34" s="157"/>
      <c r="N34" s="157" t="n">
        <v>2</v>
      </c>
      <c r="O34" s="199" t="n">
        <v>0.490196078431373</v>
      </c>
      <c r="P34" s="201"/>
      <c r="Q34" s="200" t="n">
        <v>0</v>
      </c>
      <c r="R34" s="199" t="n">
        <v>0</v>
      </c>
    </row>
    <row r="35" customFormat="false" ht="12.75" hidden="false" customHeight="false" outlineLevel="0" collapsed="false">
      <c r="A35" s="159" t="s">
        <v>267</v>
      </c>
      <c r="B35" s="200" t="n">
        <v>0</v>
      </c>
      <c r="C35" s="199" t="n">
        <v>0</v>
      </c>
      <c r="E35" s="200" t="n">
        <v>0</v>
      </c>
      <c r="F35" s="199" t="n">
        <v>0</v>
      </c>
      <c r="G35" s="201"/>
      <c r="H35" s="200" t="n">
        <v>1</v>
      </c>
      <c r="I35" s="199" t="n">
        <v>0.344827586206897</v>
      </c>
      <c r="J35" s="154"/>
      <c r="K35" s="154" t="n">
        <v>2</v>
      </c>
      <c r="L35" s="199" t="n">
        <v>0.54945054945055</v>
      </c>
      <c r="M35" s="154"/>
      <c r="N35" s="154" t="n">
        <v>1</v>
      </c>
      <c r="O35" s="199" t="n">
        <v>0.245098039215686</v>
      </c>
      <c r="P35" s="201"/>
      <c r="Q35" s="200" t="n">
        <v>0</v>
      </c>
      <c r="R35" s="199" t="n">
        <v>0</v>
      </c>
    </row>
    <row r="36" customFormat="false" ht="12.75" hidden="false" customHeight="false" outlineLevel="0" collapsed="false">
      <c r="A36" s="159" t="s">
        <v>254</v>
      </c>
      <c r="B36" s="200" t="n">
        <v>1</v>
      </c>
      <c r="C36" s="199" t="n">
        <v>0.37593984962406</v>
      </c>
      <c r="E36" s="200" t="n">
        <v>0</v>
      </c>
      <c r="F36" s="199" t="n">
        <v>0</v>
      </c>
      <c r="G36" s="201"/>
      <c r="H36" s="200" t="n">
        <v>0</v>
      </c>
      <c r="I36" s="199" t="n">
        <v>0</v>
      </c>
      <c r="J36" s="154"/>
      <c r="K36" s="154" t="n">
        <v>2</v>
      </c>
      <c r="L36" s="199" t="n">
        <v>0.54945054945055</v>
      </c>
      <c r="M36" s="154"/>
      <c r="N36" s="154" t="n">
        <v>0</v>
      </c>
      <c r="O36" s="199" t="n">
        <v>0</v>
      </c>
      <c r="Q36" s="159" t="n">
        <v>0</v>
      </c>
      <c r="R36" s="199" t="n">
        <v>0</v>
      </c>
    </row>
    <row r="37" customFormat="false" ht="12.75" hidden="false" customHeight="false" outlineLevel="0" collapsed="false">
      <c r="A37" s="200" t="s">
        <v>257</v>
      </c>
      <c r="B37" s="200" t="n">
        <v>1</v>
      </c>
      <c r="C37" s="199" t="n">
        <v>0.37593984962406</v>
      </c>
      <c r="D37" s="201"/>
      <c r="E37" s="200" t="n">
        <v>2</v>
      </c>
      <c r="F37" s="199" t="n">
        <v>0.716845878136201</v>
      </c>
      <c r="G37" s="201"/>
      <c r="H37" s="200" t="n">
        <v>1</v>
      </c>
      <c r="I37" s="199" t="n">
        <v>0.344827586206897</v>
      </c>
      <c r="J37" s="157"/>
      <c r="K37" s="157" t="n">
        <v>1</v>
      </c>
      <c r="L37" s="199" t="n">
        <v>0.274725274725275</v>
      </c>
      <c r="M37" s="157"/>
      <c r="N37" s="157" t="n">
        <v>0</v>
      </c>
      <c r="O37" s="199" t="n">
        <v>0</v>
      </c>
      <c r="Q37" s="159" t="n">
        <v>0</v>
      </c>
      <c r="R37" s="199" t="n">
        <v>0</v>
      </c>
    </row>
    <row r="38" customFormat="false" ht="12.75" hidden="false" customHeight="false" outlineLevel="0" collapsed="false">
      <c r="A38" s="157" t="s">
        <v>269</v>
      </c>
      <c r="B38" s="200" t="n">
        <v>0</v>
      </c>
      <c r="C38" s="199" t="n">
        <v>0</v>
      </c>
      <c r="E38" s="200" t="n">
        <v>4</v>
      </c>
      <c r="F38" s="199" t="n">
        <v>1.4336917562724</v>
      </c>
      <c r="H38" s="159" t="n">
        <v>0</v>
      </c>
      <c r="I38" s="199" t="n">
        <v>0</v>
      </c>
      <c r="J38" s="157"/>
      <c r="K38" s="157" t="n">
        <v>0</v>
      </c>
      <c r="L38" s="199" t="n">
        <v>0</v>
      </c>
      <c r="M38" s="157"/>
      <c r="N38" s="157" t="n">
        <v>0</v>
      </c>
      <c r="O38" s="199" t="n">
        <v>0</v>
      </c>
      <c r="Q38" s="159" t="n">
        <v>0</v>
      </c>
      <c r="R38" s="199" t="n">
        <v>0</v>
      </c>
    </row>
    <row r="39" customFormat="false" ht="12.75" hidden="false" customHeight="false" outlineLevel="0" collapsed="false">
      <c r="A39" s="157" t="s">
        <v>270</v>
      </c>
      <c r="B39" s="159" t="n">
        <v>0</v>
      </c>
      <c r="C39" s="199" t="n">
        <v>0</v>
      </c>
      <c r="E39" s="200" t="n">
        <v>4</v>
      </c>
      <c r="F39" s="199" t="n">
        <v>1.4336917562724</v>
      </c>
      <c r="H39" s="159" t="n">
        <v>0</v>
      </c>
      <c r="I39" s="199" t="n">
        <v>0</v>
      </c>
      <c r="J39" s="154"/>
      <c r="K39" s="154" t="n">
        <v>0</v>
      </c>
      <c r="L39" s="199" t="n">
        <v>0</v>
      </c>
      <c r="M39" s="154"/>
      <c r="N39" s="154" t="n">
        <v>0</v>
      </c>
      <c r="O39" s="199" t="n">
        <v>0</v>
      </c>
      <c r="Q39" s="159" t="n">
        <v>0</v>
      </c>
      <c r="R39" s="199" t="n">
        <v>0</v>
      </c>
    </row>
    <row r="40" customFormat="false" ht="12.75" hidden="false" customHeight="false" outlineLevel="0" collapsed="false">
      <c r="A40" s="200" t="s">
        <v>271</v>
      </c>
      <c r="B40" s="200" t="n">
        <v>0</v>
      </c>
      <c r="C40" s="199" t="n">
        <v>0</v>
      </c>
      <c r="D40" s="201"/>
      <c r="E40" s="200" t="n">
        <v>0</v>
      </c>
      <c r="F40" s="199" t="n">
        <v>0</v>
      </c>
      <c r="G40" s="201"/>
      <c r="H40" s="200" t="n">
        <v>0</v>
      </c>
      <c r="I40" s="199" t="n">
        <v>0</v>
      </c>
      <c r="J40" s="154"/>
      <c r="K40" s="154" t="n">
        <v>0</v>
      </c>
      <c r="L40" s="199" t="n">
        <v>0</v>
      </c>
      <c r="M40" s="154"/>
      <c r="N40" s="154" t="n">
        <v>0</v>
      </c>
      <c r="O40" s="199" t="n">
        <v>0</v>
      </c>
      <c r="Q40" s="159" t="n">
        <v>0</v>
      </c>
      <c r="R40" s="199" t="n">
        <v>0</v>
      </c>
    </row>
    <row r="41" customFormat="false" ht="12.75" hidden="false" customHeight="false" outlineLevel="0" collapsed="false">
      <c r="A41" s="157" t="s">
        <v>272</v>
      </c>
      <c r="B41" s="203" t="n">
        <v>6</v>
      </c>
      <c r="C41" s="199" t="n">
        <v>2.25563909774436</v>
      </c>
      <c r="D41" s="201"/>
      <c r="E41" s="200" t="n">
        <v>6</v>
      </c>
      <c r="F41" s="199" t="n">
        <v>2.1505376344086</v>
      </c>
      <c r="H41" s="159" t="n">
        <v>6</v>
      </c>
      <c r="I41" s="199" t="n">
        <v>2.06896551724138</v>
      </c>
      <c r="J41" s="154"/>
      <c r="K41" s="154" t="n">
        <v>8</v>
      </c>
      <c r="L41" s="199" t="n">
        <v>2.1978021978022</v>
      </c>
      <c r="M41" s="154"/>
      <c r="N41" s="154" t="n">
        <v>10</v>
      </c>
      <c r="O41" s="199" t="n">
        <v>2.45098039215686</v>
      </c>
      <c r="Q41" s="159" t="n">
        <v>10</v>
      </c>
      <c r="R41" s="199" t="n">
        <v>2.8328611898017</v>
      </c>
    </row>
    <row r="42" customFormat="false" ht="12.75" hidden="false" customHeight="false" outlineLevel="0" collapsed="false">
      <c r="A42" s="161" t="s">
        <v>17</v>
      </c>
      <c r="B42" s="161" t="n">
        <v>266</v>
      </c>
      <c r="C42" s="162" t="n">
        <v>100</v>
      </c>
      <c r="D42" s="148"/>
      <c r="E42" s="161" t="n">
        <v>279</v>
      </c>
      <c r="F42" s="162" t="n">
        <v>96.2068965517241</v>
      </c>
      <c r="G42" s="148"/>
      <c r="H42" s="161" t="n">
        <v>290</v>
      </c>
      <c r="I42" s="162" t="n">
        <v>99.9999999999999</v>
      </c>
      <c r="J42" s="152"/>
      <c r="K42" s="161" t="n">
        <v>364</v>
      </c>
      <c r="L42" s="162" t="n">
        <v>100</v>
      </c>
      <c r="M42" s="152"/>
      <c r="N42" s="161" t="n">
        <v>408</v>
      </c>
      <c r="O42" s="162" t="n">
        <v>100</v>
      </c>
      <c r="P42" s="148"/>
      <c r="Q42" s="207" t="n">
        <v>353</v>
      </c>
      <c r="R42" s="162" t="n">
        <v>100</v>
      </c>
    </row>
    <row r="43" customFormat="false" ht="12.75" hidden="false" customHeight="false" outlineLevel="0" collapsed="false">
      <c r="A43" s="206"/>
      <c r="B43" s="159"/>
      <c r="E43" s="159"/>
    </row>
    <row r="45" customFormat="false" ht="12.75" hidden="false" customHeight="false" outlineLevel="0" collapsed="false">
      <c r="A45" s="149"/>
    </row>
    <row r="46" customFormat="false" ht="12.75" hidden="false" customHeight="false" outlineLevel="0" collapsed="false">
      <c r="A46" s="206"/>
    </row>
    <row r="47" customFormat="false" ht="12.75" hidden="false" customHeight="false" outlineLevel="0" collapsed="false">
      <c r="A47" s="149"/>
    </row>
    <row r="48" customFormat="false" ht="12.75" hidden="false" customHeight="false" outlineLevel="0" collapsed="false">
      <c r="A48" s="149"/>
    </row>
    <row r="49" customFormat="false" ht="12.75" hidden="false" customHeight="false" outlineLevel="0" collapsed="false">
      <c r="A49" s="149"/>
    </row>
    <row r="50" customFormat="false" ht="12.75" hidden="false" customHeight="false" outlineLevel="0" collapsed="false">
      <c r="A50" s="149"/>
    </row>
    <row r="51" customFormat="false" ht="12.75" hidden="false" customHeight="false" outlineLevel="0" collapsed="false">
      <c r="A51" s="149"/>
    </row>
    <row r="52" customFormat="false" ht="12.75" hidden="false" customHeight="false" outlineLevel="0" collapsed="false">
      <c r="A52" s="149"/>
    </row>
    <row r="53" customFormat="false" ht="12.75" hidden="false" customHeight="false" outlineLevel="0" collapsed="false">
      <c r="A53" s="149"/>
    </row>
    <row r="54" customFormat="false" ht="12.75" hidden="false" customHeight="false" outlineLevel="0" collapsed="false">
      <c r="A54" s="149"/>
    </row>
    <row r="55" customFormat="false" ht="12.75" hidden="false" customHeight="false" outlineLevel="0" collapsed="false">
      <c r="A55" s="149"/>
    </row>
  </sheetData>
  <mergeCells count="6">
    <mergeCell ref="B3:C3"/>
    <mergeCell ref="E3:F3"/>
    <mergeCell ref="H3:I3"/>
    <mergeCell ref="K3:L3"/>
    <mergeCell ref="N3:O3"/>
    <mergeCell ref="Q3:R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4.99"/>
    <col collapsed="false" customWidth="true" hidden="false" outlineLevel="0" max="5" min="2" style="208" width="11.85"/>
    <col collapsed="false" customWidth="false" hidden="false" outlineLevel="0" max="257" min="6" style="208" width="9.14"/>
  </cols>
  <sheetData>
    <row r="1" customFormat="false" ht="12.75" hidden="false" customHeight="false" outlineLevel="0" collapsed="false">
      <c r="A1" s="209" t="s">
        <v>274</v>
      </c>
    </row>
    <row r="2" customFormat="false" ht="12.75" hidden="false" customHeight="false" outlineLevel="0" collapsed="false">
      <c r="A2" s="209" t="s">
        <v>275</v>
      </c>
    </row>
    <row r="3" customFormat="false" ht="12.75" hidden="false" customHeight="false" outlineLevel="0" collapsed="false">
      <c r="A3" s="210"/>
    </row>
    <row r="4" s="214" customFormat="true" ht="15" hidden="false" customHeight="true" outlineLevel="0" collapsed="false">
      <c r="A4" s="211" t="s">
        <v>276</v>
      </c>
      <c r="B4" s="212" t="s">
        <v>4</v>
      </c>
      <c r="C4" s="212"/>
      <c r="D4" s="212"/>
      <c r="E4" s="213" t="s">
        <v>17</v>
      </c>
    </row>
    <row r="5" s="214" customFormat="true" ht="15" hidden="false" customHeight="true" outlineLevel="0" collapsed="false">
      <c r="A5" s="211"/>
      <c r="B5" s="215" t="n">
        <v>2008</v>
      </c>
      <c r="C5" s="215" t="n">
        <v>2009</v>
      </c>
      <c r="D5" s="215" t="n">
        <v>2010</v>
      </c>
      <c r="E5" s="213"/>
    </row>
    <row r="6" s="214" customFormat="true" ht="5.25" hidden="false" customHeight="true" outlineLevel="0" collapsed="false"/>
    <row r="7" s="214" customFormat="true" ht="12" hidden="false" customHeight="false" outlineLevel="0" collapsed="false">
      <c r="B7" s="216" t="s">
        <v>20</v>
      </c>
      <c r="C7" s="216"/>
      <c r="D7" s="216"/>
      <c r="E7" s="216"/>
    </row>
    <row r="8" s="214" customFormat="true" ht="6.75" hidden="false" customHeight="true" outlineLevel="0" collapsed="false">
      <c r="A8" s="217"/>
      <c r="F8" s="218"/>
    </row>
    <row r="9" s="214" customFormat="true" ht="15" hidden="false" customHeight="true" outlineLevel="0" collapsed="false">
      <c r="A9" s="217" t="s">
        <v>277</v>
      </c>
      <c r="B9" s="219" t="n">
        <v>53</v>
      </c>
      <c r="C9" s="220" t="n">
        <v>68</v>
      </c>
      <c r="D9" s="220" t="n">
        <v>63</v>
      </c>
      <c r="E9" s="219" t="n">
        <v>184</v>
      </c>
    </row>
    <row r="10" s="214" customFormat="true" ht="15" hidden="false" customHeight="true" outlineLevel="0" collapsed="false">
      <c r="A10" s="217" t="s">
        <v>278</v>
      </c>
      <c r="B10" s="219" t="n">
        <v>62</v>
      </c>
      <c r="C10" s="220" t="n">
        <v>81</v>
      </c>
      <c r="D10" s="220" t="n">
        <v>91</v>
      </c>
      <c r="E10" s="219" t="n">
        <v>234</v>
      </c>
    </row>
    <row r="11" s="214" customFormat="true" ht="15" hidden="false" customHeight="true" outlineLevel="0" collapsed="false">
      <c r="A11" s="217" t="s">
        <v>279</v>
      </c>
      <c r="B11" s="219" t="n">
        <v>118</v>
      </c>
      <c r="C11" s="220" t="n">
        <v>99</v>
      </c>
      <c r="D11" s="220" t="n">
        <v>82</v>
      </c>
      <c r="E11" s="219" t="n">
        <v>299</v>
      </c>
    </row>
    <row r="12" s="214" customFormat="true" ht="15" hidden="false" customHeight="true" outlineLevel="0" collapsed="false">
      <c r="A12" s="217" t="s">
        <v>280</v>
      </c>
      <c r="B12" s="219" t="n">
        <v>131</v>
      </c>
      <c r="C12" s="220" t="n">
        <v>160</v>
      </c>
      <c r="D12" s="220" t="n">
        <v>117</v>
      </c>
      <c r="E12" s="219" t="n">
        <v>408</v>
      </c>
    </row>
    <row r="13" s="214" customFormat="true" ht="15" hidden="false" customHeight="true" outlineLevel="0" collapsed="false">
      <c r="A13" s="221" t="s">
        <v>17</v>
      </c>
      <c r="B13" s="222" t="n">
        <v>364</v>
      </c>
      <c r="C13" s="223" t="n">
        <v>408</v>
      </c>
      <c r="D13" s="223" t="n">
        <v>353</v>
      </c>
      <c r="E13" s="222" t="n">
        <v>1125</v>
      </c>
    </row>
    <row r="14" s="214" customFormat="true" ht="7.5" hidden="false" customHeight="true" outlineLevel="0" collapsed="false">
      <c r="A14" s="217"/>
      <c r="B14" s="224"/>
      <c r="C14" s="224"/>
      <c r="D14" s="224"/>
      <c r="E14" s="225"/>
    </row>
    <row r="15" s="214" customFormat="true" ht="5.25" hidden="false" customHeight="true" outlineLevel="0" collapsed="false">
      <c r="B15" s="224"/>
      <c r="C15" s="224"/>
      <c r="D15" s="224"/>
      <c r="E15" s="225"/>
    </row>
    <row r="16" s="214" customFormat="true" ht="12" hidden="false" customHeight="false" outlineLevel="0" collapsed="false">
      <c r="B16" s="216" t="s">
        <v>21</v>
      </c>
      <c r="C16" s="216"/>
      <c r="D16" s="216"/>
      <c r="E16" s="216"/>
    </row>
    <row r="17" s="214" customFormat="true" ht="8.25" hidden="false" customHeight="true" outlineLevel="0" collapsed="false">
      <c r="B17" s="224"/>
      <c r="C17" s="224"/>
      <c r="D17" s="224"/>
      <c r="E17" s="225"/>
    </row>
    <row r="18" s="214" customFormat="true" ht="15" hidden="false" customHeight="true" outlineLevel="0" collapsed="false">
      <c r="A18" s="217" t="s">
        <v>277</v>
      </c>
      <c r="B18" s="226" t="n">
        <v>14.5604395604396</v>
      </c>
      <c r="C18" s="226" t="n">
        <v>16.6666666666667</v>
      </c>
      <c r="D18" s="226" t="n">
        <v>17.8470254957507</v>
      </c>
      <c r="E18" s="226" t="n">
        <v>16.3555555555556</v>
      </c>
    </row>
    <row r="19" s="214" customFormat="true" ht="15" hidden="false" customHeight="true" outlineLevel="0" collapsed="false">
      <c r="A19" s="217" t="s">
        <v>278</v>
      </c>
      <c r="B19" s="226" t="n">
        <v>17.032967032967</v>
      </c>
      <c r="C19" s="226" t="n">
        <v>19.8529411764706</v>
      </c>
      <c r="D19" s="226" t="n">
        <v>25.7790368271955</v>
      </c>
      <c r="E19" s="226" t="n">
        <v>20.8</v>
      </c>
    </row>
    <row r="20" s="214" customFormat="true" ht="15" hidden="false" customHeight="true" outlineLevel="0" collapsed="false">
      <c r="A20" s="217" t="s">
        <v>279</v>
      </c>
      <c r="B20" s="226" t="n">
        <v>32.4175824175824</v>
      </c>
      <c r="C20" s="226" t="n">
        <v>24.2647058823529</v>
      </c>
      <c r="D20" s="226" t="n">
        <v>23.2294617563739</v>
      </c>
      <c r="E20" s="226" t="n">
        <v>26.5777777777778</v>
      </c>
    </row>
    <row r="21" s="214" customFormat="true" ht="15" hidden="false" customHeight="true" outlineLevel="0" collapsed="false">
      <c r="A21" s="217" t="s">
        <v>280</v>
      </c>
      <c r="B21" s="226" t="n">
        <v>35.989010989011</v>
      </c>
      <c r="C21" s="226" t="n">
        <v>39.2156862745098</v>
      </c>
      <c r="D21" s="226" t="n">
        <v>33.1444759206799</v>
      </c>
      <c r="E21" s="226" t="n">
        <v>36.2666666666667</v>
      </c>
    </row>
    <row r="22" s="214" customFormat="true" ht="15" hidden="false" customHeight="true" outlineLevel="0" collapsed="false">
      <c r="A22" s="227" t="s">
        <v>17</v>
      </c>
      <c r="B22" s="228" t="n">
        <v>100</v>
      </c>
      <c r="C22" s="228" t="n">
        <v>100</v>
      </c>
      <c r="D22" s="228" t="n">
        <v>100</v>
      </c>
      <c r="E22" s="228" t="n">
        <v>100</v>
      </c>
    </row>
    <row r="23" s="214" customFormat="true" ht="12" hidden="false" customHeight="false" outlineLevel="0" collapsed="false">
      <c r="A23" s="229"/>
    </row>
    <row r="24" customFormat="false" ht="12.75" hidden="false" customHeight="false" outlineLevel="0" collapsed="false">
      <c r="A24" s="229"/>
    </row>
    <row r="99" customFormat="false" ht="12.75" hidden="false" customHeight="false" outlineLevel="0" collapsed="false">
      <c r="A99" s="230" t="s">
        <v>281</v>
      </c>
      <c r="B99" s="231"/>
      <c r="C99" s="231"/>
      <c r="D99" s="231"/>
    </row>
    <row r="100" customFormat="false" ht="12.75" hidden="false" customHeight="false" outlineLevel="0" collapsed="false">
      <c r="A100" s="230" t="s">
        <v>282</v>
      </c>
      <c r="B100" s="232"/>
      <c r="C100" s="232"/>
      <c r="D100" s="232"/>
    </row>
    <row r="101" customFormat="false" ht="12.75" hidden="false" customHeight="false" outlineLevel="0" collapsed="false">
      <c r="A101" s="233" t="s">
        <v>283</v>
      </c>
      <c r="B101" s="234"/>
      <c r="C101" s="234"/>
      <c r="D101" s="234"/>
    </row>
    <row r="102" customFormat="false" ht="12.75" hidden="false" customHeight="false" outlineLevel="0" collapsed="false">
      <c r="A102" s="233" t="s">
        <v>284</v>
      </c>
      <c r="B102" s="234"/>
      <c r="C102" s="234"/>
      <c r="D102" s="234"/>
    </row>
    <row r="103" customFormat="false" ht="12.75" hidden="false" customHeight="false" outlineLevel="0" collapsed="false">
      <c r="A103" s="233" t="s">
        <v>285</v>
      </c>
      <c r="B103" s="234"/>
      <c r="C103" s="234"/>
      <c r="D103" s="234"/>
    </row>
  </sheetData>
  <mergeCells count="5">
    <mergeCell ref="A4:A5"/>
    <mergeCell ref="B4:D4"/>
    <mergeCell ref="E4:E5"/>
    <mergeCell ref="B7:E7"/>
    <mergeCell ref="B16:E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1.42"/>
    <col collapsed="false" customWidth="true" hidden="false" outlineLevel="0" max="9" min="2" style="146" width="9.56"/>
    <col collapsed="false" customWidth="true" hidden="false" outlineLevel="0" max="10" min="10" style="146" width="3.28"/>
    <col collapsed="false" customWidth="false" hidden="false" outlineLevel="0" max="257" min="11" style="146" width="9.14"/>
  </cols>
  <sheetData>
    <row r="1" customFormat="false" ht="12.75" hidden="false" customHeight="false" outlineLevel="0" collapsed="false">
      <c r="A1" s="147" t="s">
        <v>286</v>
      </c>
      <c r="B1" s="147"/>
      <c r="C1" s="147"/>
      <c r="D1" s="147"/>
      <c r="E1" s="147"/>
      <c r="F1" s="147"/>
      <c r="G1" s="147"/>
    </row>
    <row r="2" customFormat="false" ht="12.75" hidden="false" customHeight="false" outlineLevel="0" collapsed="false">
      <c r="A2" s="235"/>
      <c r="B2" s="235"/>
      <c r="C2" s="235"/>
      <c r="D2" s="235"/>
      <c r="E2" s="235"/>
      <c r="F2" s="235"/>
      <c r="G2" s="235"/>
      <c r="H2" s="148"/>
      <c r="I2" s="148"/>
    </row>
    <row r="3" customFormat="false" ht="25.5" hidden="false" customHeight="true" outlineLevel="0" collapsed="false">
      <c r="A3" s="193" t="s">
        <v>236</v>
      </c>
      <c r="B3" s="153" t="s">
        <v>287</v>
      </c>
      <c r="C3" s="153" t="s">
        <v>288</v>
      </c>
      <c r="D3" s="236" t="s">
        <v>289</v>
      </c>
      <c r="E3" s="153" t="s">
        <v>290</v>
      </c>
      <c r="F3" s="153" t="s">
        <v>291</v>
      </c>
      <c r="G3" s="153" t="s">
        <v>292</v>
      </c>
      <c r="H3" s="194" t="s">
        <v>17</v>
      </c>
      <c r="I3" s="67" t="s">
        <v>293</v>
      </c>
    </row>
    <row r="4" customFormat="false" ht="7.5" hidden="false" customHeight="true" outlineLevel="0" collapsed="false">
      <c r="A4" s="159"/>
      <c r="B4" s="159"/>
      <c r="C4" s="159"/>
      <c r="D4" s="159"/>
      <c r="E4" s="159"/>
      <c r="F4" s="159"/>
      <c r="G4" s="159"/>
      <c r="H4" s="154"/>
      <c r="I4" s="154"/>
    </row>
    <row r="5" customFormat="false" ht="12.75" hidden="false" customHeight="false" outlineLevel="0" collapsed="false">
      <c r="A5" s="159" t="s">
        <v>238</v>
      </c>
      <c r="B5" s="159" t="n">
        <v>12</v>
      </c>
      <c r="C5" s="159" t="n">
        <v>24</v>
      </c>
      <c r="D5" s="159" t="n">
        <v>13</v>
      </c>
      <c r="E5" s="159" t="n">
        <v>1</v>
      </c>
      <c r="F5" s="159" t="n">
        <v>0</v>
      </c>
      <c r="G5" s="159" t="n">
        <v>0</v>
      </c>
      <c r="H5" s="154" t="n">
        <v>50</v>
      </c>
      <c r="I5" s="164" t="n">
        <v>4.5</v>
      </c>
    </row>
    <row r="6" customFormat="false" ht="12.75" hidden="false" customHeight="false" outlineLevel="0" collapsed="false">
      <c r="A6" s="200" t="s">
        <v>240</v>
      </c>
      <c r="B6" s="159" t="n">
        <v>6</v>
      </c>
      <c r="C6" s="159" t="n">
        <v>14</v>
      </c>
      <c r="D6" s="159" t="n">
        <v>16</v>
      </c>
      <c r="E6" s="159" t="n">
        <v>5</v>
      </c>
      <c r="F6" s="159" t="n">
        <v>0</v>
      </c>
      <c r="G6" s="159" t="n">
        <v>0</v>
      </c>
      <c r="H6" s="154" t="n">
        <v>41</v>
      </c>
      <c r="I6" s="164" t="n">
        <v>6.1</v>
      </c>
    </row>
    <row r="7" customFormat="false" ht="12.75" hidden="false" customHeight="false" outlineLevel="0" collapsed="false">
      <c r="A7" s="157" t="s">
        <v>241</v>
      </c>
      <c r="B7" s="159" t="n">
        <v>16</v>
      </c>
      <c r="C7" s="159" t="n">
        <v>11</v>
      </c>
      <c r="D7" s="159" t="n">
        <v>13</v>
      </c>
      <c r="E7" s="159" t="n">
        <v>0</v>
      </c>
      <c r="F7" s="159" t="n">
        <v>0</v>
      </c>
      <c r="G7" s="159" t="n">
        <v>0</v>
      </c>
      <c r="H7" s="154" t="n">
        <v>40</v>
      </c>
      <c r="I7" s="164" t="n">
        <v>4.4</v>
      </c>
    </row>
    <row r="8" customFormat="false" ht="12.75" hidden="false" customHeight="false" outlineLevel="0" collapsed="false">
      <c r="A8" s="157" t="s">
        <v>258</v>
      </c>
      <c r="B8" s="159" t="n">
        <v>27</v>
      </c>
      <c r="C8" s="159" t="n">
        <v>1</v>
      </c>
      <c r="D8" s="159" t="n">
        <v>0</v>
      </c>
      <c r="E8" s="159" t="n">
        <v>0</v>
      </c>
      <c r="F8" s="159" t="n">
        <v>0</v>
      </c>
      <c r="G8" s="159" t="n">
        <v>0</v>
      </c>
      <c r="H8" s="154" t="n">
        <v>28</v>
      </c>
      <c r="I8" s="164" t="n">
        <v>1.2281746031746</v>
      </c>
    </row>
    <row r="9" customFormat="false" ht="12.75" hidden="false" customHeight="false" outlineLevel="0" collapsed="false">
      <c r="A9" s="157" t="s">
        <v>239</v>
      </c>
      <c r="B9" s="159" t="n">
        <v>1</v>
      </c>
      <c r="C9" s="159" t="n">
        <v>6</v>
      </c>
      <c r="D9" s="159" t="n">
        <v>12</v>
      </c>
      <c r="E9" s="159" t="n">
        <v>6</v>
      </c>
      <c r="F9" s="159" t="n">
        <v>0</v>
      </c>
      <c r="G9" s="159" t="n">
        <v>0</v>
      </c>
      <c r="H9" s="154" t="n">
        <v>25</v>
      </c>
      <c r="I9" s="164" t="n">
        <v>6.98564814814815</v>
      </c>
    </row>
    <row r="10" customFormat="false" ht="12.75" hidden="false" customHeight="false" outlineLevel="0" collapsed="false">
      <c r="A10" s="159" t="s">
        <v>237</v>
      </c>
      <c r="B10" s="159" t="n">
        <v>3</v>
      </c>
      <c r="C10" s="159" t="n">
        <v>1</v>
      </c>
      <c r="D10" s="159" t="n">
        <v>7</v>
      </c>
      <c r="E10" s="159" t="n">
        <v>8</v>
      </c>
      <c r="F10" s="159" t="n">
        <v>2</v>
      </c>
      <c r="G10" s="159" t="n">
        <v>1</v>
      </c>
      <c r="H10" s="154" t="n">
        <v>22</v>
      </c>
      <c r="I10" s="164" t="n">
        <v>8.34924242424243</v>
      </c>
    </row>
    <row r="11" customFormat="false" ht="12.75" hidden="false" customHeight="false" outlineLevel="0" collapsed="false">
      <c r="A11" s="159" t="s">
        <v>247</v>
      </c>
      <c r="B11" s="159" t="n">
        <v>3</v>
      </c>
      <c r="C11" s="159" t="n">
        <v>5</v>
      </c>
      <c r="D11" s="159" t="n">
        <v>7</v>
      </c>
      <c r="E11" s="159" t="n">
        <v>1</v>
      </c>
      <c r="F11" s="159" t="n">
        <v>0</v>
      </c>
      <c r="G11" s="159" t="n">
        <v>0</v>
      </c>
      <c r="H11" s="154" t="n">
        <v>16</v>
      </c>
      <c r="I11" s="164" t="n">
        <v>5.22309027777778</v>
      </c>
    </row>
    <row r="12" customFormat="false" ht="12.75" hidden="false" customHeight="false" outlineLevel="0" collapsed="false">
      <c r="A12" s="157" t="s">
        <v>253</v>
      </c>
      <c r="B12" s="159" t="n">
        <v>1</v>
      </c>
      <c r="C12" s="159" t="n">
        <v>0</v>
      </c>
      <c r="D12" s="159" t="n">
        <v>8</v>
      </c>
      <c r="E12" s="159" t="n">
        <v>5</v>
      </c>
      <c r="F12" s="159" t="n">
        <v>0</v>
      </c>
      <c r="G12" s="159" t="n">
        <v>0</v>
      </c>
      <c r="H12" s="154" t="n">
        <v>14</v>
      </c>
      <c r="I12" s="164" t="n">
        <v>7.86686507936508</v>
      </c>
    </row>
    <row r="13" customFormat="false" ht="12.75" hidden="false" customHeight="false" outlineLevel="0" collapsed="false">
      <c r="A13" s="159" t="s">
        <v>245</v>
      </c>
      <c r="B13" s="159" t="n">
        <v>0</v>
      </c>
      <c r="C13" s="159" t="n">
        <v>2</v>
      </c>
      <c r="D13" s="159" t="n">
        <v>5</v>
      </c>
      <c r="E13" s="159" t="n">
        <v>6</v>
      </c>
      <c r="F13" s="159" t="n">
        <v>0</v>
      </c>
      <c r="G13" s="159" t="n">
        <v>0</v>
      </c>
      <c r="H13" s="154" t="n">
        <v>13</v>
      </c>
      <c r="I13" s="164" t="n">
        <v>8.00534188034188</v>
      </c>
    </row>
    <row r="14" customFormat="false" ht="12.75" hidden="false" customHeight="false" outlineLevel="0" collapsed="false">
      <c r="A14" s="159" t="s">
        <v>243</v>
      </c>
      <c r="B14" s="159" t="n">
        <v>0</v>
      </c>
      <c r="C14" s="159" t="n">
        <v>2</v>
      </c>
      <c r="D14" s="159" t="n">
        <v>3</v>
      </c>
      <c r="E14" s="159" t="n">
        <v>5</v>
      </c>
      <c r="F14" s="159" t="n">
        <v>1</v>
      </c>
      <c r="G14" s="159" t="n">
        <v>1</v>
      </c>
      <c r="H14" s="154" t="n">
        <v>12</v>
      </c>
      <c r="I14" s="164" t="n">
        <v>9.37314814814815</v>
      </c>
    </row>
    <row r="15" customFormat="false" ht="12.75" hidden="false" customHeight="false" outlineLevel="0" collapsed="false">
      <c r="A15" s="157" t="s">
        <v>242</v>
      </c>
      <c r="B15" s="159" t="n">
        <v>1</v>
      </c>
      <c r="C15" s="159" t="n">
        <v>7</v>
      </c>
      <c r="D15" s="159" t="n">
        <v>3</v>
      </c>
      <c r="E15" s="159" t="n">
        <v>0</v>
      </c>
      <c r="F15" s="159" t="n">
        <v>0</v>
      </c>
      <c r="G15" s="159" t="n">
        <v>0</v>
      </c>
      <c r="H15" s="154" t="n">
        <v>12</v>
      </c>
      <c r="I15" s="164" t="n">
        <v>5.3</v>
      </c>
    </row>
    <row r="16" customFormat="false" ht="12.75" hidden="false" customHeight="false" outlineLevel="0" collapsed="false">
      <c r="A16" s="159" t="s">
        <v>265</v>
      </c>
      <c r="B16" s="159" t="n">
        <v>1</v>
      </c>
      <c r="C16" s="159" t="n">
        <v>7</v>
      </c>
      <c r="D16" s="159" t="n">
        <v>2</v>
      </c>
      <c r="E16" s="159" t="n">
        <v>0</v>
      </c>
      <c r="F16" s="159" t="n">
        <v>0</v>
      </c>
      <c r="G16" s="159" t="n">
        <v>0</v>
      </c>
      <c r="H16" s="154" t="n">
        <v>10</v>
      </c>
      <c r="I16" s="164" t="n">
        <v>4.63388888888889</v>
      </c>
    </row>
    <row r="17" customFormat="false" ht="12.75" hidden="false" customHeight="false" outlineLevel="0" collapsed="false">
      <c r="A17" s="157" t="s">
        <v>294</v>
      </c>
      <c r="B17" s="159" t="n">
        <v>1</v>
      </c>
      <c r="C17" s="159" t="n">
        <v>0</v>
      </c>
      <c r="D17" s="159" t="n">
        <v>5</v>
      </c>
      <c r="E17" s="159" t="n">
        <v>1</v>
      </c>
      <c r="F17" s="159" t="n">
        <v>1</v>
      </c>
      <c r="G17" s="159" t="n">
        <v>2</v>
      </c>
      <c r="H17" s="154" t="n">
        <v>10</v>
      </c>
      <c r="I17" s="164" t="n">
        <v>9.33666666666667</v>
      </c>
    </row>
    <row r="18" customFormat="false" ht="12.75" hidden="false" customHeight="false" outlineLevel="0" collapsed="false">
      <c r="A18" s="157" t="s">
        <v>244</v>
      </c>
      <c r="B18" s="159" t="n">
        <v>0</v>
      </c>
      <c r="C18" s="159" t="n">
        <v>5</v>
      </c>
      <c r="D18" s="159" t="n">
        <v>3</v>
      </c>
      <c r="E18" s="159" t="n">
        <v>0</v>
      </c>
      <c r="F18" s="159" t="n">
        <v>0</v>
      </c>
      <c r="G18" s="159" t="n">
        <v>0</v>
      </c>
      <c r="H18" s="154" t="n">
        <v>8</v>
      </c>
      <c r="I18" s="164" t="n">
        <v>4.8</v>
      </c>
    </row>
    <row r="19" customFormat="false" ht="12.75" hidden="false" customHeight="false" outlineLevel="0" collapsed="false">
      <c r="A19" s="200" t="s">
        <v>266</v>
      </c>
      <c r="B19" s="159" t="n">
        <v>3</v>
      </c>
      <c r="C19" s="159" t="n">
        <v>4</v>
      </c>
      <c r="D19" s="159" t="n">
        <v>0</v>
      </c>
      <c r="E19" s="159" t="n">
        <v>0</v>
      </c>
      <c r="F19" s="159" t="n">
        <v>0</v>
      </c>
      <c r="G19" s="159" t="n">
        <v>0</v>
      </c>
      <c r="H19" s="154" t="n">
        <v>7</v>
      </c>
      <c r="I19" s="164" t="n">
        <v>3.34563492063492</v>
      </c>
    </row>
    <row r="20" customFormat="false" ht="12.75" hidden="false" customHeight="false" outlineLevel="0" collapsed="false">
      <c r="A20" s="157" t="s">
        <v>252</v>
      </c>
      <c r="B20" s="159" t="n">
        <v>0</v>
      </c>
      <c r="C20" s="159" t="n">
        <v>0</v>
      </c>
      <c r="D20" s="159" t="n">
        <v>2</v>
      </c>
      <c r="E20" s="159" t="n">
        <v>4</v>
      </c>
      <c r="F20" s="159" t="n">
        <v>0</v>
      </c>
      <c r="G20" s="159" t="n">
        <v>0</v>
      </c>
      <c r="H20" s="154" t="n">
        <v>6</v>
      </c>
      <c r="I20" s="164" t="n">
        <v>9.51064814814815</v>
      </c>
    </row>
    <row r="21" s="201" customFormat="true" ht="12.75" hidden="false" customHeight="false" outlineLevel="0" collapsed="false">
      <c r="A21" s="200" t="s">
        <v>259</v>
      </c>
      <c r="B21" s="159" t="n">
        <v>0</v>
      </c>
      <c r="C21" s="159" t="n">
        <v>4</v>
      </c>
      <c r="D21" s="159" t="n">
        <v>1</v>
      </c>
      <c r="E21" s="159" t="n">
        <v>0</v>
      </c>
      <c r="F21" s="159" t="n">
        <v>0</v>
      </c>
      <c r="G21" s="159" t="n">
        <v>0</v>
      </c>
      <c r="H21" s="157" t="n">
        <v>5</v>
      </c>
      <c r="I21" s="160" t="n">
        <v>5.3</v>
      </c>
    </row>
    <row r="22" s="201" customFormat="true" ht="12.75" hidden="false" customHeight="false" outlineLevel="0" collapsed="false">
      <c r="A22" s="157" t="s">
        <v>248</v>
      </c>
      <c r="B22" s="159" t="n">
        <v>0</v>
      </c>
      <c r="C22" s="159" t="n">
        <v>2</v>
      </c>
      <c r="D22" s="159" t="n">
        <v>1</v>
      </c>
      <c r="E22" s="159" t="n">
        <v>2</v>
      </c>
      <c r="F22" s="159" t="n">
        <v>0</v>
      </c>
      <c r="G22" s="159" t="n">
        <v>0</v>
      </c>
      <c r="H22" s="157" t="n">
        <v>5</v>
      </c>
      <c r="I22" s="160" t="n">
        <v>7.7</v>
      </c>
    </row>
    <row r="23" s="201" customFormat="true" ht="12.75" hidden="false" customHeight="false" outlineLevel="0" collapsed="false">
      <c r="A23" s="157" t="s">
        <v>261</v>
      </c>
      <c r="B23" s="159" t="n">
        <v>1</v>
      </c>
      <c r="C23" s="159" t="n">
        <v>0</v>
      </c>
      <c r="D23" s="159" t="n">
        <v>2</v>
      </c>
      <c r="E23" s="159" t="n">
        <v>1</v>
      </c>
      <c r="F23" s="159" t="n">
        <v>0</v>
      </c>
      <c r="G23" s="159" t="n">
        <v>0</v>
      </c>
      <c r="H23" s="157" t="n">
        <v>4</v>
      </c>
      <c r="I23" s="160" t="n">
        <v>6.67569444444444</v>
      </c>
    </row>
    <row r="24" s="201" customFormat="true" ht="12.75" hidden="false" customHeight="false" outlineLevel="0" collapsed="false">
      <c r="A24" s="200" t="s">
        <v>264</v>
      </c>
      <c r="B24" s="159" t="n">
        <v>3</v>
      </c>
      <c r="C24" s="159" t="n">
        <v>0</v>
      </c>
      <c r="D24" s="159" t="n">
        <v>0</v>
      </c>
      <c r="E24" s="159" t="n">
        <v>0</v>
      </c>
      <c r="F24" s="159" t="n">
        <v>0</v>
      </c>
      <c r="G24" s="159" t="n">
        <v>0</v>
      </c>
      <c r="H24" s="157" t="n">
        <v>3</v>
      </c>
      <c r="I24" s="160" t="n">
        <v>1.98796296296296</v>
      </c>
    </row>
    <row r="25" s="201" customFormat="true" ht="12.75" hidden="false" customHeight="false" outlineLevel="0" collapsed="false">
      <c r="A25" s="157" t="s">
        <v>255</v>
      </c>
      <c r="B25" s="159" t="n">
        <v>0</v>
      </c>
      <c r="C25" s="159" t="n">
        <v>1</v>
      </c>
      <c r="D25" s="159" t="n">
        <v>1</v>
      </c>
      <c r="E25" s="159" t="n">
        <v>0</v>
      </c>
      <c r="F25" s="159" t="n">
        <v>0</v>
      </c>
      <c r="G25" s="159" t="n">
        <v>1</v>
      </c>
      <c r="H25" s="157" t="n">
        <v>2</v>
      </c>
      <c r="I25" s="160" t="n">
        <v>10.4</v>
      </c>
    </row>
    <row r="26" s="201" customFormat="true" ht="12.75" hidden="false" customHeight="false" outlineLevel="0" collapsed="false">
      <c r="A26" s="157" t="s">
        <v>295</v>
      </c>
      <c r="B26" s="159" t="n">
        <v>1</v>
      </c>
      <c r="C26" s="159" t="n">
        <v>1</v>
      </c>
      <c r="D26" s="159" t="n">
        <v>0</v>
      </c>
      <c r="E26" s="159" t="n">
        <v>0</v>
      </c>
      <c r="F26" s="159" t="n">
        <v>0</v>
      </c>
      <c r="G26" s="159" t="n">
        <v>0</v>
      </c>
      <c r="H26" s="157" t="n">
        <v>2</v>
      </c>
      <c r="I26" s="160" t="n">
        <v>2.6</v>
      </c>
    </row>
    <row r="27" s="201" customFormat="true" ht="12.75" hidden="false" customHeight="false" outlineLevel="0" collapsed="false">
      <c r="A27" s="157" t="s">
        <v>296</v>
      </c>
      <c r="B27" s="159" t="n">
        <v>0</v>
      </c>
      <c r="C27" s="159" t="n">
        <v>2</v>
      </c>
      <c r="D27" s="159" t="n">
        <v>0</v>
      </c>
      <c r="E27" s="159" t="n">
        <v>0</v>
      </c>
      <c r="F27" s="159" t="n">
        <v>0</v>
      </c>
      <c r="G27" s="159" t="n">
        <v>0</v>
      </c>
      <c r="H27" s="157" t="n">
        <v>2</v>
      </c>
      <c r="I27" s="160" t="n">
        <v>4</v>
      </c>
    </row>
    <row r="28" s="201" customFormat="true" ht="12.75" hidden="false" customHeight="false" outlineLevel="0" collapsed="false">
      <c r="A28" s="157" t="s">
        <v>297</v>
      </c>
      <c r="B28" s="159" t="n">
        <v>1</v>
      </c>
      <c r="C28" s="159" t="n">
        <v>0</v>
      </c>
      <c r="D28" s="159" t="n">
        <v>0</v>
      </c>
      <c r="E28" s="159" t="n">
        <v>1</v>
      </c>
      <c r="F28" s="159" t="n">
        <v>0</v>
      </c>
      <c r="G28" s="159" t="n">
        <v>0</v>
      </c>
      <c r="H28" s="157" t="n">
        <v>2</v>
      </c>
      <c r="I28" s="160" t="n">
        <v>5.7</v>
      </c>
    </row>
    <row r="29" s="201" customFormat="true" ht="12.75" hidden="false" customHeight="false" outlineLevel="0" collapsed="false">
      <c r="A29" s="157" t="s">
        <v>263</v>
      </c>
      <c r="B29" s="159" t="n">
        <v>0</v>
      </c>
      <c r="C29" s="159" t="n">
        <v>1</v>
      </c>
      <c r="D29" s="159" t="n">
        <v>1</v>
      </c>
      <c r="E29" s="159" t="n">
        <v>0</v>
      </c>
      <c r="F29" s="159" t="n">
        <v>0</v>
      </c>
      <c r="G29" s="159" t="n">
        <v>0</v>
      </c>
      <c r="H29" s="157" t="n">
        <v>2</v>
      </c>
      <c r="I29" s="160" t="n">
        <v>6.4</v>
      </c>
    </row>
    <row r="30" s="201" customFormat="true" ht="12.75" hidden="false" customHeight="false" outlineLevel="0" collapsed="false">
      <c r="A30" s="200" t="s">
        <v>298</v>
      </c>
      <c r="B30" s="159" t="n">
        <v>0</v>
      </c>
      <c r="C30" s="159" t="n">
        <v>1</v>
      </c>
      <c r="D30" s="159" t="n">
        <v>0</v>
      </c>
      <c r="E30" s="159" t="n">
        <v>1</v>
      </c>
      <c r="F30" s="159" t="n">
        <v>0</v>
      </c>
      <c r="G30" s="159" t="n">
        <v>0</v>
      </c>
      <c r="H30" s="157" t="n">
        <v>2</v>
      </c>
      <c r="I30" s="160" t="n">
        <v>6.9</v>
      </c>
    </row>
    <row r="31" s="201" customFormat="true" ht="12.75" hidden="false" customHeight="false" outlineLevel="0" collapsed="false">
      <c r="A31" s="200" t="s">
        <v>249</v>
      </c>
      <c r="B31" s="159" t="n">
        <v>0</v>
      </c>
      <c r="C31" s="159" t="n">
        <v>0</v>
      </c>
      <c r="D31" s="159" t="n">
        <v>0</v>
      </c>
      <c r="E31" s="159" t="n">
        <v>1</v>
      </c>
      <c r="F31" s="159" t="n">
        <v>1</v>
      </c>
      <c r="G31" s="159" t="n">
        <v>0</v>
      </c>
      <c r="H31" s="157" t="n">
        <v>2</v>
      </c>
      <c r="I31" s="160" t="n">
        <v>10.8</v>
      </c>
    </row>
    <row r="32" s="201" customFormat="true" ht="12.75" hidden="false" customHeight="false" outlineLevel="0" collapsed="false">
      <c r="A32" s="159" t="s">
        <v>299</v>
      </c>
      <c r="B32" s="159" t="n">
        <v>1</v>
      </c>
      <c r="C32" s="159" t="n">
        <v>0</v>
      </c>
      <c r="D32" s="159" t="n">
        <v>0</v>
      </c>
      <c r="E32" s="159" t="n">
        <v>0</v>
      </c>
      <c r="F32" s="159" t="n">
        <v>0</v>
      </c>
      <c r="G32" s="159" t="n">
        <v>0</v>
      </c>
      <c r="H32" s="154" t="n">
        <v>1</v>
      </c>
      <c r="I32" s="164" t="n">
        <v>0.6</v>
      </c>
    </row>
    <row r="33" s="201" customFormat="true" ht="12.75" hidden="false" customHeight="false" outlineLevel="0" collapsed="false">
      <c r="A33" s="159" t="s">
        <v>300</v>
      </c>
      <c r="B33" s="159" t="n">
        <v>1</v>
      </c>
      <c r="C33" s="159" t="n">
        <v>0</v>
      </c>
      <c r="D33" s="159" t="n">
        <v>0</v>
      </c>
      <c r="E33" s="159" t="n">
        <v>0</v>
      </c>
      <c r="F33" s="159" t="n">
        <v>0</v>
      </c>
      <c r="G33" s="159" t="n">
        <v>0</v>
      </c>
      <c r="H33" s="154" t="n">
        <v>1</v>
      </c>
      <c r="I33" s="164" t="n">
        <v>1.6</v>
      </c>
    </row>
    <row r="34" s="201" customFormat="true" ht="12.75" hidden="false" customHeight="false" outlineLevel="0" collapsed="false">
      <c r="A34" s="157" t="s">
        <v>301</v>
      </c>
      <c r="B34" s="159" t="n">
        <v>1</v>
      </c>
      <c r="C34" s="159" t="n">
        <v>0</v>
      </c>
      <c r="D34" s="159" t="n">
        <v>0</v>
      </c>
      <c r="E34" s="159" t="n">
        <v>0</v>
      </c>
      <c r="F34" s="159" t="n">
        <v>0</v>
      </c>
      <c r="G34" s="159" t="n">
        <v>0</v>
      </c>
      <c r="H34" s="154" t="n">
        <v>1</v>
      </c>
      <c r="I34" s="164" t="n">
        <v>2.4</v>
      </c>
    </row>
    <row r="35" customFormat="false" ht="12.75" hidden="false" customHeight="false" outlineLevel="0" collapsed="false">
      <c r="A35" s="200" t="s">
        <v>246</v>
      </c>
      <c r="B35" s="159" t="n">
        <v>1</v>
      </c>
      <c r="C35" s="159" t="n">
        <v>0</v>
      </c>
      <c r="D35" s="159" t="n">
        <v>0</v>
      </c>
      <c r="E35" s="159" t="n">
        <v>0</v>
      </c>
      <c r="F35" s="159" t="n">
        <v>0</v>
      </c>
      <c r="G35" s="159" t="n">
        <v>0</v>
      </c>
      <c r="H35" s="154" t="n">
        <v>1</v>
      </c>
      <c r="I35" s="164" t="n">
        <v>2.9</v>
      </c>
    </row>
    <row r="36" customFormat="false" ht="12.75" hidden="false" customHeight="false" outlineLevel="0" collapsed="false">
      <c r="A36" s="157" t="s">
        <v>302</v>
      </c>
      <c r="B36" s="159" t="n">
        <v>0</v>
      </c>
      <c r="C36" s="159" t="n">
        <v>1</v>
      </c>
      <c r="D36" s="159" t="n">
        <v>0</v>
      </c>
      <c r="E36" s="159" t="n">
        <v>0</v>
      </c>
      <c r="F36" s="159" t="n">
        <v>0</v>
      </c>
      <c r="G36" s="159" t="n">
        <v>0</v>
      </c>
      <c r="H36" s="154" t="n">
        <v>1</v>
      </c>
      <c r="I36" s="164" t="n">
        <v>3.5</v>
      </c>
    </row>
    <row r="37" customFormat="false" ht="12.75" hidden="false" customHeight="false" outlineLevel="0" collapsed="false">
      <c r="A37" s="200" t="s">
        <v>303</v>
      </c>
      <c r="B37" s="159" t="n">
        <v>0</v>
      </c>
      <c r="C37" s="159" t="n">
        <v>1</v>
      </c>
      <c r="D37" s="159" t="n">
        <v>0</v>
      </c>
      <c r="E37" s="159" t="n">
        <v>0</v>
      </c>
      <c r="F37" s="159" t="n">
        <v>0</v>
      </c>
      <c r="G37" s="159" t="n">
        <v>0</v>
      </c>
      <c r="H37" s="154" t="n">
        <v>1</v>
      </c>
      <c r="I37" s="164" t="n">
        <v>3.1</v>
      </c>
    </row>
    <row r="38" customFormat="false" ht="12.75" hidden="false" customHeight="false" outlineLevel="0" collapsed="false">
      <c r="A38" s="159" t="s">
        <v>304</v>
      </c>
      <c r="B38" s="159" t="n">
        <v>0</v>
      </c>
      <c r="C38" s="159" t="n">
        <v>1</v>
      </c>
      <c r="D38" s="159" t="n">
        <v>0</v>
      </c>
      <c r="E38" s="159" t="n">
        <v>0</v>
      </c>
      <c r="F38" s="159" t="n">
        <v>0</v>
      </c>
      <c r="G38" s="159" t="n">
        <v>0</v>
      </c>
      <c r="H38" s="154" t="n">
        <v>1</v>
      </c>
      <c r="I38" s="164" t="n">
        <v>5.6</v>
      </c>
    </row>
    <row r="39" customFormat="false" ht="12.75" hidden="false" customHeight="false" outlineLevel="0" collapsed="false">
      <c r="A39" s="159" t="s">
        <v>305</v>
      </c>
      <c r="B39" s="159" t="n">
        <v>0</v>
      </c>
      <c r="C39" s="159" t="n">
        <v>1</v>
      </c>
      <c r="D39" s="159" t="n">
        <v>0</v>
      </c>
      <c r="E39" s="159" t="n">
        <v>0</v>
      </c>
      <c r="F39" s="159" t="n">
        <v>0</v>
      </c>
      <c r="G39" s="159" t="n">
        <v>0</v>
      </c>
      <c r="H39" s="154" t="n">
        <v>1</v>
      </c>
      <c r="I39" s="164" t="n">
        <v>5.5</v>
      </c>
    </row>
    <row r="40" customFormat="false" ht="12.75" hidden="false" customHeight="false" outlineLevel="0" collapsed="false">
      <c r="A40" s="161" t="s">
        <v>17</v>
      </c>
      <c r="B40" s="161" t="n">
        <v>85</v>
      </c>
      <c r="C40" s="161" t="n">
        <v>105</v>
      </c>
      <c r="D40" s="161" t="n">
        <v>105</v>
      </c>
      <c r="E40" s="161" t="n">
        <v>48</v>
      </c>
      <c r="F40" s="161" t="n">
        <v>5</v>
      </c>
      <c r="G40" s="161" t="n">
        <v>5</v>
      </c>
      <c r="H40" s="161" t="n">
        <v>353</v>
      </c>
      <c r="I40" s="162" t="n">
        <v>5.3</v>
      </c>
    </row>
    <row r="41" customFormat="false" ht="12.75" hidden="false" customHeight="false" outlineLevel="0" collapsed="false">
      <c r="A41" s="206"/>
      <c r="B41" s="206"/>
      <c r="C41" s="206"/>
      <c r="D41" s="206"/>
      <c r="E41" s="206"/>
      <c r="F41" s="206"/>
      <c r="G41" s="206"/>
    </row>
    <row r="43" customFormat="false" ht="12.75" hidden="false" customHeight="false" outlineLevel="0" collapsed="false">
      <c r="A43" s="159"/>
      <c r="B43" s="159"/>
      <c r="C43" s="159"/>
      <c r="D43" s="159"/>
      <c r="E43" s="159"/>
      <c r="F43" s="159"/>
      <c r="G43" s="159"/>
    </row>
  </sheetData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0.7"/>
    <col collapsed="false" customWidth="true" hidden="false" outlineLevel="0" max="4" min="2" style="146" width="15.28"/>
    <col collapsed="false" customWidth="false" hidden="false" outlineLevel="0" max="257" min="5" style="146" width="9.14"/>
  </cols>
  <sheetData>
    <row r="1" customFormat="false" ht="12.75" hidden="false" customHeight="false" outlineLevel="0" collapsed="false">
      <c r="A1" s="147" t="s">
        <v>306</v>
      </c>
    </row>
    <row r="2" customFormat="false" ht="12.75" hidden="false" customHeight="false" outlineLevel="0" collapsed="false">
      <c r="A2" s="147" t="s">
        <v>307</v>
      </c>
    </row>
    <row r="3" customFormat="false" ht="12.75" hidden="false" customHeight="false" outlineLevel="0" collapsed="false">
      <c r="A3" s="235"/>
      <c r="B3" s="148"/>
    </row>
    <row r="4" customFormat="false" ht="25.5" hidden="false" customHeight="true" outlineLevel="0" collapsed="false">
      <c r="A4" s="195" t="s">
        <v>236</v>
      </c>
      <c r="B4" s="67" t="n">
        <v>2008</v>
      </c>
      <c r="C4" s="165" t="n">
        <v>2009</v>
      </c>
      <c r="D4" s="165" t="n">
        <v>2010</v>
      </c>
    </row>
    <row r="5" customFormat="false" ht="7.5" hidden="false" customHeight="true" outlineLevel="0" collapsed="false">
      <c r="A5" s="159"/>
      <c r="B5" s="154"/>
      <c r="C5" s="154"/>
      <c r="D5" s="149"/>
    </row>
    <row r="6" customFormat="false" ht="12.75" hidden="false" customHeight="false" outlineLevel="0" collapsed="false">
      <c r="A6" s="157" t="s">
        <v>258</v>
      </c>
      <c r="B6" s="199" t="n">
        <v>2.2</v>
      </c>
      <c r="C6" s="164" t="n">
        <v>1</v>
      </c>
      <c r="D6" s="154" t="n">
        <v>1.2</v>
      </c>
    </row>
    <row r="7" customFormat="false" ht="12.75" hidden="false" customHeight="false" outlineLevel="0" collapsed="false">
      <c r="A7" s="157" t="s">
        <v>266</v>
      </c>
      <c r="B7" s="199" t="n">
        <v>2.5</v>
      </c>
      <c r="C7" s="237" t="s">
        <v>308</v>
      </c>
      <c r="D7" s="154" t="n">
        <v>3.3</v>
      </c>
    </row>
    <row r="8" customFormat="false" ht="12.75" hidden="false" customHeight="false" outlineLevel="0" collapsed="false">
      <c r="A8" s="157" t="s">
        <v>241</v>
      </c>
      <c r="B8" s="199" t="n">
        <v>5.2</v>
      </c>
      <c r="C8" s="164" t="n">
        <v>4.7</v>
      </c>
      <c r="D8" s="164" t="n">
        <v>4.4</v>
      </c>
    </row>
    <row r="9" customFormat="false" ht="12.75" hidden="false" customHeight="false" outlineLevel="0" collapsed="false">
      <c r="A9" s="159" t="s">
        <v>238</v>
      </c>
      <c r="B9" s="199" t="n">
        <v>4.3</v>
      </c>
      <c r="C9" s="164" t="n">
        <v>4.6</v>
      </c>
      <c r="D9" s="154" t="n">
        <v>4.5</v>
      </c>
    </row>
    <row r="10" customFormat="false" ht="12.75" hidden="false" customHeight="false" outlineLevel="0" collapsed="false">
      <c r="A10" s="157" t="s">
        <v>244</v>
      </c>
      <c r="B10" s="199" t="n">
        <v>4.1</v>
      </c>
      <c r="C10" s="164" t="n">
        <v>3.7</v>
      </c>
      <c r="D10" s="154" t="n">
        <v>4.8</v>
      </c>
    </row>
    <row r="11" customFormat="false" ht="12.75" hidden="false" customHeight="false" outlineLevel="0" collapsed="false">
      <c r="A11" s="157" t="s">
        <v>259</v>
      </c>
      <c r="B11" s="238" t="n">
        <v>4.7</v>
      </c>
      <c r="C11" s="237" t="s">
        <v>308</v>
      </c>
      <c r="D11" s="154" t="n">
        <v>5.3</v>
      </c>
    </row>
    <row r="12" customFormat="false" ht="12.75" hidden="false" customHeight="false" outlineLevel="0" collapsed="false">
      <c r="A12" s="157" t="s">
        <v>240</v>
      </c>
      <c r="B12" s="199" t="n">
        <v>5.5</v>
      </c>
      <c r="C12" s="160" t="n">
        <v>6.8</v>
      </c>
      <c r="D12" s="157" t="n">
        <v>6.1</v>
      </c>
    </row>
    <row r="13" s="201" customFormat="true" ht="12.75" hidden="false" customHeight="false" outlineLevel="0" collapsed="false">
      <c r="A13" s="157" t="s">
        <v>239</v>
      </c>
      <c r="B13" s="199" t="n">
        <v>5.3</v>
      </c>
      <c r="C13" s="164" t="n">
        <v>6.1</v>
      </c>
      <c r="D13" s="164" t="n">
        <v>7</v>
      </c>
    </row>
    <row r="14" s="201" customFormat="true" ht="12.75" hidden="false" customHeight="false" outlineLevel="0" collapsed="false">
      <c r="A14" s="157" t="s">
        <v>253</v>
      </c>
      <c r="B14" s="199" t="n">
        <v>8</v>
      </c>
      <c r="C14" s="164" t="n">
        <v>9</v>
      </c>
      <c r="D14" s="164" t="n">
        <v>7.9</v>
      </c>
    </row>
    <row r="15" s="201" customFormat="true" ht="12.75" hidden="false" customHeight="false" outlineLevel="0" collapsed="false">
      <c r="A15" s="157" t="s">
        <v>245</v>
      </c>
      <c r="B15" s="199" t="n">
        <v>7.7</v>
      </c>
      <c r="C15" s="164" t="n">
        <v>7.3</v>
      </c>
      <c r="D15" s="160" t="n">
        <v>8</v>
      </c>
    </row>
    <row r="16" s="201" customFormat="true" ht="12.75" hidden="false" customHeight="false" outlineLevel="0" collapsed="false">
      <c r="A16" s="159" t="s">
        <v>237</v>
      </c>
      <c r="B16" s="199" t="n">
        <v>7.2</v>
      </c>
      <c r="C16" s="160" t="n">
        <v>6.5</v>
      </c>
      <c r="D16" s="160" t="n">
        <v>8.3</v>
      </c>
    </row>
    <row r="17" customFormat="false" ht="12.75" hidden="false" customHeight="false" outlineLevel="0" collapsed="false">
      <c r="A17" s="200" t="s">
        <v>260</v>
      </c>
      <c r="B17" s="238" t="n">
        <v>6.1</v>
      </c>
      <c r="C17" s="237" t="s">
        <v>308</v>
      </c>
      <c r="D17" s="164" t="n">
        <v>9.3</v>
      </c>
    </row>
    <row r="18" customFormat="false" ht="12.75" hidden="false" customHeight="false" outlineLevel="0" collapsed="false">
      <c r="A18" s="157" t="s">
        <v>243</v>
      </c>
      <c r="B18" s="199" t="n">
        <v>9.7</v>
      </c>
      <c r="C18" s="164" t="n">
        <v>9</v>
      </c>
      <c r="D18" s="154" t="n">
        <v>9.4</v>
      </c>
    </row>
    <row r="19" customFormat="false" ht="12.75" hidden="false" customHeight="false" outlineLevel="0" collapsed="false">
      <c r="A19" s="157" t="s">
        <v>252</v>
      </c>
      <c r="B19" s="199" t="n">
        <v>7.9</v>
      </c>
      <c r="C19" s="164" t="n">
        <v>9</v>
      </c>
      <c r="D19" s="164" t="n">
        <v>9.5</v>
      </c>
    </row>
    <row r="20" customFormat="false" ht="12.75" hidden="false" customHeight="false" outlineLevel="0" collapsed="false">
      <c r="A20" s="161" t="s">
        <v>17</v>
      </c>
      <c r="B20" s="162" t="n">
        <v>5.5</v>
      </c>
      <c r="C20" s="162" t="n">
        <v>5.3</v>
      </c>
      <c r="D20" s="161" t="n">
        <v>5.3</v>
      </c>
    </row>
    <row r="21" customFormat="false" ht="12.75" hidden="false" customHeight="false" outlineLevel="0" collapsed="false">
      <c r="A21" s="206" t="s">
        <v>309</v>
      </c>
    </row>
    <row r="23" customFormat="false" ht="12.75" hidden="false" customHeight="false" outlineLevel="0" collapsed="false">
      <c r="A23" s="159"/>
    </row>
  </sheetData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J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9" width="9.14"/>
    <col collapsed="false" customWidth="true" hidden="false" outlineLevel="0" max="2" min="2" style="239" width="89.14"/>
    <col collapsed="false" customWidth="false" hidden="false" outlineLevel="0" max="257" min="3" style="239" width="9.14"/>
  </cols>
  <sheetData>
    <row r="32" customFormat="false" ht="12.75" hidden="false" customHeight="false" outlineLevel="0" collapsed="false">
      <c r="G32" s="240"/>
      <c r="H32" s="240"/>
      <c r="I32" s="240"/>
      <c r="J32" s="240"/>
    </row>
    <row r="35" customFormat="false" ht="20.25" hidden="false" customHeight="false" outlineLevel="0" collapsed="false">
      <c r="B35" s="24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8.14"/>
    <col collapsed="false" customWidth="true" hidden="false" outlineLevel="0" max="3" min="2" style="242" width="6.99"/>
    <col collapsed="false" customWidth="true" hidden="false" outlineLevel="0" max="4" min="4" style="242" width="0.85"/>
    <col collapsed="false" customWidth="true" hidden="false" outlineLevel="0" max="6" min="5" style="242" width="6.99"/>
    <col collapsed="false" customWidth="true" hidden="false" outlineLevel="0" max="7" min="7" style="242" width="0.85"/>
    <col collapsed="false" customWidth="true" hidden="false" outlineLevel="0" max="9" min="8" style="242" width="6.99"/>
    <col collapsed="false" customWidth="true" hidden="false" outlineLevel="0" max="10" min="10" style="242" width="0.85"/>
    <col collapsed="false" customWidth="true" hidden="false" outlineLevel="0" max="12" min="11" style="242" width="6.99"/>
    <col collapsed="false" customWidth="true" hidden="false" outlineLevel="0" max="13" min="13" style="242" width="0.85"/>
    <col collapsed="false" customWidth="true" hidden="false" outlineLevel="0" max="15" min="14" style="242" width="6.99"/>
    <col collapsed="false" customWidth="true" hidden="false" outlineLevel="0" max="16" min="16" style="242" width="0.85"/>
    <col collapsed="false" customWidth="true" hidden="false" outlineLevel="0" max="18" min="17" style="242" width="6.99"/>
    <col collapsed="false" customWidth="false" hidden="false" outlineLevel="0" max="257" min="19" style="242" width="9.14"/>
  </cols>
  <sheetData>
    <row r="1" customFormat="false" ht="12.75" hidden="false" customHeight="false" outlineLevel="0" collapsed="false">
      <c r="A1" s="243" t="s">
        <v>311</v>
      </c>
      <c r="B1" s="243"/>
      <c r="C1" s="243"/>
      <c r="D1" s="243"/>
      <c r="E1" s="243"/>
      <c r="F1" s="243"/>
      <c r="G1" s="243"/>
      <c r="H1" s="243"/>
      <c r="I1" s="244"/>
      <c r="J1" s="244"/>
    </row>
    <row r="2" customFormat="false" ht="12.75" hidden="false" customHeight="false" outlineLevel="0" collapsed="false">
      <c r="M2" s="245"/>
      <c r="P2" s="245"/>
    </row>
    <row r="3" customFormat="false" ht="15" hidden="false" customHeight="true" outlineLevel="0" collapsed="false">
      <c r="A3" s="246"/>
      <c r="B3" s="247" t="n">
        <v>1999</v>
      </c>
      <c r="C3" s="247"/>
      <c r="D3" s="246"/>
      <c r="E3" s="247" t="n">
        <v>2000</v>
      </c>
      <c r="F3" s="247"/>
      <c r="G3" s="248"/>
      <c r="H3" s="247" t="n">
        <v>2001</v>
      </c>
      <c r="I3" s="247"/>
      <c r="J3" s="248"/>
      <c r="K3" s="247" t="n">
        <v>2002</v>
      </c>
      <c r="L3" s="247"/>
      <c r="N3" s="249" t="n">
        <v>2003</v>
      </c>
      <c r="O3" s="249"/>
      <c r="Q3" s="249" t="n">
        <v>2004</v>
      </c>
      <c r="R3" s="249"/>
    </row>
    <row r="4" customFormat="false" ht="24" hidden="false" customHeight="false" outlineLevel="0" collapsed="false">
      <c r="A4" s="250" t="s">
        <v>312</v>
      </c>
      <c r="B4" s="251" t="s">
        <v>5</v>
      </c>
      <c r="C4" s="252" t="s">
        <v>53</v>
      </c>
      <c r="D4" s="250"/>
      <c r="E4" s="251" t="s">
        <v>5</v>
      </c>
      <c r="F4" s="252" t="s">
        <v>53</v>
      </c>
      <c r="G4" s="252"/>
      <c r="H4" s="251" t="s">
        <v>5</v>
      </c>
      <c r="I4" s="252" t="s">
        <v>53</v>
      </c>
      <c r="J4" s="252"/>
      <c r="K4" s="251" t="s">
        <v>5</v>
      </c>
      <c r="L4" s="252" t="s">
        <v>53</v>
      </c>
      <c r="M4" s="245"/>
      <c r="N4" s="251" t="s">
        <v>5</v>
      </c>
      <c r="O4" s="252" t="s">
        <v>53</v>
      </c>
      <c r="P4" s="245"/>
      <c r="Q4" s="251" t="s">
        <v>5</v>
      </c>
      <c r="R4" s="252" t="s">
        <v>53</v>
      </c>
    </row>
    <row r="5" customFormat="false" ht="7.5" hidden="false" customHeight="true" outlineLevel="0" collapsed="false">
      <c r="A5" s="253"/>
      <c r="B5" s="253"/>
      <c r="C5" s="254"/>
      <c r="D5" s="253"/>
      <c r="E5" s="253"/>
      <c r="F5" s="253"/>
      <c r="G5" s="253"/>
      <c r="H5" s="253"/>
      <c r="I5" s="253"/>
      <c r="J5" s="253"/>
      <c r="K5" s="253"/>
      <c r="L5" s="253"/>
      <c r="N5" s="254"/>
      <c r="O5" s="253"/>
      <c r="Q5" s="253"/>
      <c r="R5" s="253"/>
    </row>
    <row r="6" customFormat="false" ht="12.75" hidden="false" customHeight="false" outlineLevel="0" collapsed="false">
      <c r="A6" s="255" t="s">
        <v>203</v>
      </c>
      <c r="B6" s="256" t="n">
        <v>21</v>
      </c>
      <c r="C6" s="257" t="n">
        <v>9.81308411214953</v>
      </c>
      <c r="D6" s="255"/>
      <c r="E6" s="256" t="n">
        <v>18</v>
      </c>
      <c r="F6" s="257" t="n">
        <v>5.86319218241042</v>
      </c>
      <c r="G6" s="257"/>
      <c r="H6" s="256" t="n">
        <v>34</v>
      </c>
      <c r="I6" s="257" t="n">
        <v>6.35514018691589</v>
      </c>
      <c r="J6" s="257"/>
      <c r="K6" s="256" t="n">
        <v>63</v>
      </c>
      <c r="L6" s="257" t="n">
        <v>29.0322580645161</v>
      </c>
      <c r="N6" s="253" t="n">
        <v>70</v>
      </c>
      <c r="O6" s="257" t="n">
        <v>30.8370044052863</v>
      </c>
      <c r="Q6" s="253" t="n">
        <v>38</v>
      </c>
      <c r="R6" s="257" t="n">
        <v>13.9705882352941</v>
      </c>
    </row>
    <row r="7" customFormat="false" ht="12.75" hidden="false" customHeight="false" outlineLevel="0" collapsed="false">
      <c r="A7" s="255" t="s">
        <v>204</v>
      </c>
      <c r="B7" s="258" t="n">
        <v>193</v>
      </c>
      <c r="C7" s="257" t="n">
        <v>90.1869158878505</v>
      </c>
      <c r="D7" s="255"/>
      <c r="E7" s="254" t="n">
        <v>289</v>
      </c>
      <c r="F7" s="257" t="n">
        <v>94.1368078175896</v>
      </c>
      <c r="G7" s="257"/>
      <c r="H7" s="258" t="n">
        <v>501</v>
      </c>
      <c r="I7" s="257" t="n">
        <v>93.6448598130841</v>
      </c>
      <c r="J7" s="257"/>
      <c r="K7" s="258" t="n">
        <v>154</v>
      </c>
      <c r="L7" s="257" t="n">
        <v>70.9677419354839</v>
      </c>
      <c r="N7" s="258" t="n">
        <v>157</v>
      </c>
      <c r="O7" s="257" t="n">
        <v>69.1629955947137</v>
      </c>
      <c r="Q7" s="258" t="n">
        <v>234</v>
      </c>
      <c r="R7" s="257" t="n">
        <v>86.0294117647059</v>
      </c>
    </row>
    <row r="8" customFormat="false" ht="12.75" hidden="false" customHeight="false" outlineLevel="0" collapsed="false">
      <c r="A8" s="259" t="s">
        <v>17</v>
      </c>
      <c r="B8" s="260" t="n">
        <v>214</v>
      </c>
      <c r="C8" s="261" t="n">
        <v>100</v>
      </c>
      <c r="D8" s="259"/>
      <c r="E8" s="262" t="n">
        <v>307</v>
      </c>
      <c r="F8" s="263" t="n">
        <v>100</v>
      </c>
      <c r="G8" s="263"/>
      <c r="H8" s="262" t="n">
        <v>535</v>
      </c>
      <c r="I8" s="263" t="n">
        <v>100</v>
      </c>
      <c r="J8" s="263"/>
      <c r="K8" s="259" t="n">
        <v>217</v>
      </c>
      <c r="L8" s="263" t="n">
        <v>100</v>
      </c>
      <c r="M8" s="245"/>
      <c r="N8" s="264" t="n">
        <v>227</v>
      </c>
      <c r="O8" s="263" t="n">
        <v>100</v>
      </c>
      <c r="P8" s="245"/>
      <c r="Q8" s="259" t="n">
        <v>272</v>
      </c>
      <c r="R8" s="263" t="n">
        <v>100</v>
      </c>
    </row>
    <row r="9" customFormat="false" ht="12.75" hidden="false" customHeight="false" outlineLevel="0" collapsed="false">
      <c r="A9" s="265"/>
    </row>
    <row r="10" customFormat="false" ht="12.75" hidden="false" customHeight="false" outlineLevel="0" collapsed="false">
      <c r="A10" s="265"/>
    </row>
    <row r="12" customFormat="false" ht="12.75" hidden="false" customHeight="false" outlineLevel="0" collapsed="false">
      <c r="A12" s="243" t="s">
        <v>313</v>
      </c>
    </row>
    <row r="13" customFormat="false" ht="12.75" hidden="false" customHeight="false" outlineLevel="0" collapsed="false">
      <c r="A13" s="243" t="s">
        <v>314</v>
      </c>
    </row>
    <row r="14" customFormat="false" ht="12.75" hidden="false" customHeight="false" outlineLevel="0" collapsed="false">
      <c r="D14" s="245"/>
    </row>
    <row r="15" customFormat="false" ht="15.75" hidden="false" customHeight="true" outlineLevel="0" collapsed="false">
      <c r="A15" s="246"/>
      <c r="B15" s="247" t="n">
        <v>2008</v>
      </c>
      <c r="C15" s="247"/>
      <c r="D15" s="266"/>
      <c r="E15" s="247" t="n">
        <v>2009</v>
      </c>
      <c r="F15" s="247"/>
      <c r="G15" s="266"/>
      <c r="H15" s="247" t="n">
        <v>2010</v>
      </c>
      <c r="I15" s="247"/>
    </row>
    <row r="16" customFormat="false" ht="24" hidden="false" customHeight="false" outlineLevel="0" collapsed="false">
      <c r="A16" s="250" t="s">
        <v>312</v>
      </c>
      <c r="B16" s="251" t="s">
        <v>5</v>
      </c>
      <c r="C16" s="252" t="s">
        <v>53</v>
      </c>
      <c r="D16" s="252"/>
      <c r="E16" s="251" t="s">
        <v>5</v>
      </c>
      <c r="F16" s="252" t="s">
        <v>53</v>
      </c>
      <c r="G16" s="252"/>
      <c r="H16" s="251" t="s">
        <v>5</v>
      </c>
      <c r="I16" s="252" t="s">
        <v>53</v>
      </c>
    </row>
    <row r="17" customFormat="false" ht="7.5" hidden="false" customHeight="true" outlineLevel="0" collapsed="false">
      <c r="A17" s="253"/>
      <c r="B17" s="253"/>
      <c r="C17" s="254"/>
      <c r="D17" s="253"/>
      <c r="E17" s="253"/>
      <c r="F17" s="254"/>
      <c r="G17" s="253"/>
      <c r="H17" s="267"/>
      <c r="I17" s="267"/>
    </row>
    <row r="18" customFormat="false" ht="12.75" hidden="false" customHeight="false" outlineLevel="0" collapsed="false">
      <c r="A18" s="255" t="s">
        <v>203</v>
      </c>
      <c r="B18" s="258" t="n">
        <v>39</v>
      </c>
      <c r="C18" s="257" t="n">
        <v>11.5044247787611</v>
      </c>
      <c r="D18" s="268"/>
      <c r="E18" s="258" t="n">
        <v>44</v>
      </c>
      <c r="F18" s="257" t="n">
        <v>11.7333333333333</v>
      </c>
      <c r="G18" s="268"/>
      <c r="H18" s="258" t="n">
        <v>34</v>
      </c>
      <c r="I18" s="257" t="n">
        <v>10.5590062111801</v>
      </c>
    </row>
    <row r="19" customFormat="false" ht="12.75" hidden="false" customHeight="false" outlineLevel="0" collapsed="false">
      <c r="A19" s="255" t="s">
        <v>204</v>
      </c>
      <c r="B19" s="258" t="n">
        <v>300</v>
      </c>
      <c r="C19" s="257" t="n">
        <v>88.4955752212389</v>
      </c>
      <c r="D19" s="268"/>
      <c r="E19" s="258" t="n">
        <v>331</v>
      </c>
      <c r="F19" s="257" t="n">
        <v>88.2666666666667</v>
      </c>
      <c r="G19" s="268"/>
      <c r="H19" s="258" t="n">
        <v>288</v>
      </c>
      <c r="I19" s="257" t="n">
        <v>89.4409937888199</v>
      </c>
    </row>
    <row r="20" customFormat="false" ht="12.75" hidden="false" customHeight="false" outlineLevel="0" collapsed="false">
      <c r="A20" s="259" t="s">
        <v>17</v>
      </c>
      <c r="B20" s="260" t="n">
        <v>339</v>
      </c>
      <c r="C20" s="263" t="n">
        <v>100</v>
      </c>
      <c r="D20" s="263"/>
      <c r="E20" s="260" t="n">
        <v>375</v>
      </c>
      <c r="F20" s="263" t="n">
        <v>100</v>
      </c>
      <c r="G20" s="263"/>
      <c r="H20" s="260" t="n">
        <v>322</v>
      </c>
      <c r="I20" s="263" t="n">
        <v>100</v>
      </c>
    </row>
    <row r="25" customFormat="false" ht="12.75" hidden="false" customHeight="false" outlineLevel="0" collapsed="false">
      <c r="A25" s="269"/>
    </row>
  </sheetData>
  <mergeCells count="9">
    <mergeCell ref="B3:C3"/>
    <mergeCell ref="E3:F3"/>
    <mergeCell ref="H3:I3"/>
    <mergeCell ref="K3:L3"/>
    <mergeCell ref="N3:O3"/>
    <mergeCell ref="Q3:R3"/>
    <mergeCell ref="B15:C15"/>
    <mergeCell ref="E15:F15"/>
    <mergeCell ref="H15:I1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5.13"/>
    <col collapsed="false" customWidth="true" hidden="false" outlineLevel="0" max="4" min="2" style="5" width="14.56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6" t="s">
        <v>3</v>
      </c>
      <c r="C1" s="7"/>
    </row>
    <row r="2" customFormat="false" ht="12" hidden="false" customHeight="false" outlineLevel="0" collapsed="false">
      <c r="B2" s="8"/>
    </row>
    <row r="3" customFormat="false" ht="24.75" hidden="false" customHeight="true" outlineLevel="0" collapsed="false">
      <c r="A3" s="9" t="s">
        <v>4</v>
      </c>
      <c r="B3" s="10" t="s">
        <v>5</v>
      </c>
      <c r="C3" s="11" t="s">
        <v>6</v>
      </c>
      <c r="D3" s="11" t="s">
        <v>7</v>
      </c>
    </row>
    <row r="4" customFormat="false" ht="7.5" hidden="false" customHeight="true" outlineLevel="0" collapsed="false"/>
    <row r="5" customFormat="false" ht="12.75" hidden="false" customHeight="true" outlineLevel="0" collapsed="false">
      <c r="A5" s="12" t="n">
        <v>1999</v>
      </c>
      <c r="B5" s="5" t="n">
        <v>788</v>
      </c>
      <c r="C5" s="13" t="n">
        <v>100</v>
      </c>
      <c r="D5" s="14" t="s">
        <v>8</v>
      </c>
    </row>
    <row r="6" customFormat="false" ht="12.75" hidden="false" customHeight="true" outlineLevel="0" collapsed="false">
      <c r="A6" s="12" t="n">
        <v>2000</v>
      </c>
      <c r="B6" s="5" t="n">
        <v>909</v>
      </c>
      <c r="C6" s="13" t="n">
        <v>115.355329949239</v>
      </c>
      <c r="D6" s="14" t="s">
        <v>8</v>
      </c>
      <c r="E6" s="15"/>
    </row>
    <row r="7" customFormat="false" ht="12.75" hidden="false" customHeight="true" outlineLevel="0" collapsed="false">
      <c r="A7" s="12" t="n">
        <v>2001</v>
      </c>
      <c r="B7" s="5" t="n">
        <v>691</v>
      </c>
      <c r="C7" s="13" t="n">
        <v>87.6903553299492</v>
      </c>
      <c r="D7" s="16" t="n">
        <v>100</v>
      </c>
      <c r="E7" s="15"/>
    </row>
    <row r="8" customFormat="false" ht="12.75" hidden="false" customHeight="true" outlineLevel="0" collapsed="false">
      <c r="A8" s="12" t="n">
        <v>2002</v>
      </c>
      <c r="B8" s="5" t="n">
        <v>776</v>
      </c>
      <c r="C8" s="13" t="n">
        <v>98.4771573604061</v>
      </c>
      <c r="D8" s="16" t="n">
        <v>112.301013024602</v>
      </c>
      <c r="E8" s="15"/>
    </row>
    <row r="9" customFormat="false" ht="12.75" hidden="false" customHeight="true" outlineLevel="0" collapsed="false">
      <c r="A9" s="12" t="n">
        <v>2003</v>
      </c>
      <c r="B9" s="5" t="n">
        <v>727</v>
      </c>
      <c r="C9" s="13" t="n">
        <v>92.258883248731</v>
      </c>
      <c r="D9" s="16" t="n">
        <v>105.20984081042</v>
      </c>
      <c r="E9" s="15"/>
    </row>
    <row r="10" customFormat="false" ht="12.75" hidden="false" customHeight="true" outlineLevel="0" collapsed="false">
      <c r="A10" s="12" t="n">
        <v>2004</v>
      </c>
      <c r="B10" s="5" t="n">
        <v>857</v>
      </c>
      <c r="C10" s="13" t="n">
        <v>108.756345177665</v>
      </c>
      <c r="D10" s="16" t="n">
        <v>124.023154848046</v>
      </c>
      <c r="E10" s="15"/>
    </row>
    <row r="11" customFormat="false" ht="12.75" hidden="false" customHeight="true" outlineLevel="0" collapsed="false">
      <c r="A11" s="17" t="n">
        <v>2005</v>
      </c>
      <c r="B11" s="8" t="n">
        <v>828</v>
      </c>
      <c r="C11" s="13" t="n">
        <v>105.07614213198</v>
      </c>
      <c r="D11" s="16" t="n">
        <v>119.826338639653</v>
      </c>
      <c r="E11" s="15"/>
    </row>
    <row r="12" customFormat="false" ht="12" hidden="false" customHeight="false" outlineLevel="0" collapsed="false">
      <c r="A12" s="17" t="n">
        <v>2006</v>
      </c>
      <c r="B12" s="8" t="n">
        <v>883</v>
      </c>
      <c r="C12" s="13" t="n">
        <v>112.055837563452</v>
      </c>
      <c r="D12" s="16" t="n">
        <v>127.785817655572</v>
      </c>
      <c r="E12" s="15"/>
    </row>
    <row r="13" customFormat="false" ht="12" hidden="false" customHeight="false" outlineLevel="0" collapsed="false">
      <c r="A13" s="17" t="n">
        <v>2007</v>
      </c>
      <c r="B13" s="8" t="n">
        <v>774</v>
      </c>
      <c r="C13" s="16" t="n">
        <v>98.2233502538071</v>
      </c>
      <c r="D13" s="16" t="n">
        <v>112.011577424023</v>
      </c>
      <c r="E13" s="15"/>
    </row>
    <row r="14" customFormat="false" ht="12" hidden="false" customHeight="false" outlineLevel="0" collapsed="false">
      <c r="A14" s="17" t="n">
        <v>2008</v>
      </c>
      <c r="B14" s="8" t="n">
        <v>655</v>
      </c>
      <c r="C14" s="16" t="n">
        <v>83.1218274111675</v>
      </c>
      <c r="D14" s="16" t="n">
        <v>94.7901591895803</v>
      </c>
    </row>
    <row r="15" customFormat="false" ht="12" hidden="false" customHeight="false" outlineLevel="0" collapsed="false">
      <c r="A15" s="17" t="n">
        <v>2009</v>
      </c>
      <c r="B15" s="8" t="n">
        <v>718</v>
      </c>
      <c r="C15" s="16" t="n">
        <v>91.1167512690355</v>
      </c>
      <c r="D15" s="16" t="n">
        <v>103.907380607815</v>
      </c>
    </row>
    <row r="16" customFormat="false" ht="12" hidden="false" customHeight="false" outlineLevel="0" collapsed="false">
      <c r="A16" s="18" t="n">
        <v>2010</v>
      </c>
      <c r="B16" s="19" t="n">
        <v>664</v>
      </c>
      <c r="C16" s="20" t="n">
        <v>84.2639593908629</v>
      </c>
      <c r="D16" s="20" t="n">
        <v>96.0926193921852</v>
      </c>
    </row>
    <row r="18" customFormat="false" ht="12" hidden="false" customHeight="false" outlineLevel="0" collapsed="false">
      <c r="A18" s="8"/>
    </row>
    <row r="24" customFormat="false" ht="12" hidden="false" customHeight="false" outlineLevel="0" collapsed="false">
      <c r="A24" s="8"/>
    </row>
    <row r="30" customFormat="false" ht="12" hidden="false" customHeight="false" outlineLevel="0" collapsed="false">
      <c r="A30" s="8"/>
    </row>
  </sheetData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9.7"/>
    <col collapsed="false" customWidth="true" hidden="false" outlineLevel="0" max="3" min="2" style="242" width="7.42"/>
    <col collapsed="false" customWidth="true" hidden="false" outlineLevel="0" max="4" min="4" style="242" width="0.85"/>
    <col collapsed="false" customWidth="true" hidden="false" outlineLevel="0" max="6" min="5" style="242" width="7.42"/>
    <col collapsed="false" customWidth="true" hidden="false" outlineLevel="0" max="7" min="7" style="242" width="0.85"/>
    <col collapsed="false" customWidth="true" hidden="false" outlineLevel="0" max="9" min="8" style="242" width="7.42"/>
    <col collapsed="false" customWidth="true" hidden="false" outlineLevel="0" max="10" min="10" style="242" width="0.85"/>
    <col collapsed="false" customWidth="true" hidden="false" outlineLevel="0" max="12" min="11" style="242" width="7.42"/>
    <col collapsed="false" customWidth="true" hidden="false" outlineLevel="0" max="13" min="13" style="242" width="0.85"/>
    <col collapsed="false" customWidth="true" hidden="false" outlineLevel="0" max="15" min="14" style="242" width="7.42"/>
    <col collapsed="false" customWidth="true" hidden="false" outlineLevel="0" max="16" min="16" style="242" width="0.85"/>
    <col collapsed="false" customWidth="true" hidden="false" outlineLevel="0" max="18" min="17" style="242" width="7.42"/>
    <col collapsed="false" customWidth="true" hidden="false" outlineLevel="0" max="19" min="19" style="242" width="0.85"/>
    <col collapsed="false" customWidth="true" hidden="false" outlineLevel="0" max="21" min="20" style="242" width="6.85"/>
    <col collapsed="false" customWidth="false" hidden="false" outlineLevel="0" max="257" min="22" style="242" width="9.14"/>
  </cols>
  <sheetData>
    <row r="1" customFormat="false" ht="12.75" hidden="false" customHeight="false" outlineLevel="0" collapsed="false">
      <c r="A1" s="243" t="s">
        <v>315</v>
      </c>
      <c r="B1" s="243"/>
      <c r="C1" s="243"/>
      <c r="D1" s="243"/>
      <c r="E1" s="243"/>
      <c r="F1" s="243"/>
      <c r="G1" s="243"/>
      <c r="H1" s="243"/>
      <c r="I1" s="244"/>
      <c r="J1" s="244"/>
    </row>
    <row r="3" customFormat="false" ht="15" hidden="false" customHeight="true" outlineLevel="0" collapsed="false">
      <c r="A3" s="246"/>
      <c r="B3" s="247" t="n">
        <v>1999</v>
      </c>
      <c r="C3" s="247"/>
      <c r="D3" s="246"/>
      <c r="E3" s="247" t="n">
        <v>2000</v>
      </c>
      <c r="F3" s="247"/>
      <c r="G3" s="248"/>
      <c r="H3" s="247" t="n">
        <v>2001</v>
      </c>
      <c r="I3" s="247"/>
      <c r="J3" s="248"/>
      <c r="K3" s="247" t="n">
        <v>2002</v>
      </c>
      <c r="L3" s="247"/>
      <c r="M3" s="247"/>
      <c r="N3" s="249" t="n">
        <v>2003</v>
      </c>
      <c r="O3" s="249"/>
      <c r="P3" s="266"/>
      <c r="Q3" s="249" t="n">
        <v>2004</v>
      </c>
      <c r="R3" s="249"/>
    </row>
    <row r="4" customFormat="false" ht="24" hidden="false" customHeight="false" outlineLevel="0" collapsed="false">
      <c r="A4" s="250" t="s">
        <v>316</v>
      </c>
      <c r="B4" s="251" t="s">
        <v>5</v>
      </c>
      <c r="C4" s="252" t="s">
        <v>53</v>
      </c>
      <c r="D4" s="250"/>
      <c r="E4" s="251" t="s">
        <v>5</v>
      </c>
      <c r="F4" s="252" t="s">
        <v>53</v>
      </c>
      <c r="G4" s="252"/>
      <c r="H4" s="251" t="s">
        <v>5</v>
      </c>
      <c r="I4" s="252" t="s">
        <v>53</v>
      </c>
      <c r="J4" s="252"/>
      <c r="K4" s="251" t="s">
        <v>5</v>
      </c>
      <c r="L4" s="252" t="s">
        <v>53</v>
      </c>
      <c r="M4" s="252"/>
      <c r="N4" s="251" t="s">
        <v>5</v>
      </c>
      <c r="O4" s="252" t="s">
        <v>53</v>
      </c>
      <c r="P4" s="252"/>
      <c r="Q4" s="251" t="s">
        <v>5</v>
      </c>
      <c r="R4" s="252" t="s">
        <v>53</v>
      </c>
    </row>
    <row r="5" customFormat="false" ht="7.5" hidden="false" customHeight="true" outlineLevel="0" collapsed="false">
      <c r="A5" s="253"/>
      <c r="B5" s="253"/>
      <c r="C5" s="254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4"/>
      <c r="O5" s="253"/>
      <c r="P5" s="253"/>
      <c r="Q5" s="253"/>
      <c r="R5" s="253"/>
    </row>
    <row r="6" customFormat="false" ht="12.75" hidden="false" customHeight="false" outlineLevel="0" collapsed="false">
      <c r="A6" s="255" t="n">
        <v>1</v>
      </c>
      <c r="B6" s="258" t="n">
        <v>187</v>
      </c>
      <c r="C6" s="257" t="n">
        <v>87.3831775700935</v>
      </c>
      <c r="D6" s="255"/>
      <c r="E6" s="254" t="n">
        <v>277</v>
      </c>
      <c r="F6" s="257" t="n">
        <v>90.228013029316</v>
      </c>
      <c r="G6" s="257"/>
      <c r="H6" s="254" t="n">
        <v>470</v>
      </c>
      <c r="I6" s="257" t="n">
        <v>87.8504672897196</v>
      </c>
      <c r="J6" s="257"/>
      <c r="K6" s="254" t="n">
        <v>194</v>
      </c>
      <c r="L6" s="257" t="n">
        <v>88.1818181818182</v>
      </c>
      <c r="M6" s="257"/>
      <c r="N6" s="253" t="n">
        <v>203</v>
      </c>
      <c r="O6" s="268" t="n">
        <v>89.0350877192983</v>
      </c>
      <c r="P6" s="268"/>
      <c r="Q6" s="253" t="n">
        <v>250</v>
      </c>
      <c r="R6" s="268" t="n">
        <v>91.9117647058824</v>
      </c>
    </row>
    <row r="7" customFormat="false" ht="12.75" hidden="false" customHeight="false" outlineLevel="0" collapsed="false">
      <c r="A7" s="255" t="n">
        <v>2</v>
      </c>
      <c r="B7" s="258" t="n">
        <v>23</v>
      </c>
      <c r="C7" s="257" t="n">
        <v>10.7476635514019</v>
      </c>
      <c r="D7" s="255"/>
      <c r="E7" s="254" t="n">
        <v>29</v>
      </c>
      <c r="F7" s="257" t="n">
        <v>9.44625407166124</v>
      </c>
      <c r="G7" s="257"/>
      <c r="H7" s="254" t="n">
        <v>58</v>
      </c>
      <c r="I7" s="257" t="n">
        <v>10.8411214953271</v>
      </c>
      <c r="J7" s="257"/>
      <c r="K7" s="254" t="n">
        <v>22</v>
      </c>
      <c r="L7" s="257" t="n">
        <v>10</v>
      </c>
      <c r="M7" s="257"/>
      <c r="N7" s="253" t="n">
        <v>20</v>
      </c>
      <c r="O7" s="268" t="n">
        <v>8.7719298245614</v>
      </c>
      <c r="P7" s="268"/>
      <c r="Q7" s="253" t="n">
        <v>19</v>
      </c>
      <c r="R7" s="268" t="n">
        <v>6.98529411764706</v>
      </c>
    </row>
    <row r="8" customFormat="false" ht="12.75" hidden="false" customHeight="false" outlineLevel="0" collapsed="false">
      <c r="A8" s="270" t="n">
        <v>3</v>
      </c>
      <c r="B8" s="271" t="n">
        <v>3</v>
      </c>
      <c r="C8" s="257" t="n">
        <v>1.4018691588785</v>
      </c>
      <c r="D8" s="270"/>
      <c r="E8" s="272" t="n">
        <v>1</v>
      </c>
      <c r="F8" s="257" t="n">
        <v>0.325732899022801</v>
      </c>
      <c r="G8" s="257"/>
      <c r="H8" s="272" t="n">
        <v>6</v>
      </c>
      <c r="I8" s="257" t="n">
        <v>1.1214953271028</v>
      </c>
      <c r="J8" s="257"/>
      <c r="K8" s="272" t="n">
        <v>1</v>
      </c>
      <c r="L8" s="257" t="n">
        <v>0.454545454545455</v>
      </c>
      <c r="M8" s="257"/>
      <c r="N8" s="253" t="n">
        <v>4</v>
      </c>
      <c r="O8" s="268" t="n">
        <v>1.75438596491228</v>
      </c>
      <c r="P8" s="268"/>
      <c r="Q8" s="253" t="n">
        <v>3</v>
      </c>
      <c r="R8" s="268" t="n">
        <v>1.10294117647059</v>
      </c>
    </row>
    <row r="9" customFormat="false" ht="12.75" hidden="false" customHeight="false" outlineLevel="0" collapsed="false">
      <c r="A9" s="255" t="n">
        <v>4</v>
      </c>
      <c r="B9" s="258" t="n">
        <v>1</v>
      </c>
      <c r="C9" s="257" t="n">
        <v>0.467289719626168</v>
      </c>
      <c r="D9" s="255"/>
      <c r="E9" s="254" t="n">
        <v>0</v>
      </c>
      <c r="F9" s="257" t="n">
        <v>0</v>
      </c>
      <c r="G9" s="257"/>
      <c r="H9" s="254" t="n">
        <v>1</v>
      </c>
      <c r="I9" s="257" t="n">
        <v>0.186915887850467</v>
      </c>
      <c r="J9" s="257"/>
      <c r="K9" s="254" t="n">
        <v>0</v>
      </c>
      <c r="L9" s="257" t="n">
        <v>0</v>
      </c>
      <c r="M9" s="257"/>
      <c r="N9" s="253" t="n">
        <v>0</v>
      </c>
      <c r="O9" s="268" t="n">
        <v>0</v>
      </c>
      <c r="P9" s="268"/>
      <c r="Q9" s="253" t="n">
        <v>0</v>
      </c>
      <c r="R9" s="268" t="n">
        <v>0</v>
      </c>
    </row>
    <row r="10" customFormat="false" ht="12.75" hidden="false" customHeight="false" outlineLevel="0" collapsed="false">
      <c r="A10" s="273" t="s">
        <v>317</v>
      </c>
      <c r="B10" s="274" t="n">
        <v>0</v>
      </c>
      <c r="C10" s="275" t="s">
        <v>8</v>
      </c>
      <c r="D10" s="273"/>
      <c r="E10" s="274" t="n">
        <v>0</v>
      </c>
      <c r="F10" s="275" t="s">
        <v>8</v>
      </c>
      <c r="G10" s="275"/>
      <c r="H10" s="274" t="n">
        <v>0</v>
      </c>
      <c r="I10" s="275" t="s">
        <v>8</v>
      </c>
      <c r="J10" s="275"/>
      <c r="K10" s="274" t="n">
        <v>0</v>
      </c>
      <c r="L10" s="275" t="s">
        <v>8</v>
      </c>
      <c r="M10" s="275"/>
      <c r="N10" s="274" t="n">
        <v>0</v>
      </c>
      <c r="O10" s="275" t="s">
        <v>8</v>
      </c>
      <c r="P10" s="276"/>
      <c r="Q10" s="274" t="n">
        <v>0</v>
      </c>
      <c r="R10" s="275" t="s">
        <v>8</v>
      </c>
    </row>
    <row r="11" customFormat="false" ht="12.75" hidden="false" customHeight="false" outlineLevel="0" collapsed="false">
      <c r="A11" s="259" t="s">
        <v>17</v>
      </c>
      <c r="B11" s="260" t="n">
        <v>214</v>
      </c>
      <c r="C11" s="261" t="n">
        <v>100</v>
      </c>
      <c r="D11" s="259"/>
      <c r="E11" s="262" t="n">
        <v>307</v>
      </c>
      <c r="F11" s="263" t="n">
        <v>100</v>
      </c>
      <c r="G11" s="263"/>
      <c r="H11" s="262" t="n">
        <v>535</v>
      </c>
      <c r="I11" s="263" t="n">
        <v>100</v>
      </c>
      <c r="J11" s="263"/>
      <c r="K11" s="259" t="n">
        <v>217</v>
      </c>
      <c r="L11" s="263" t="n">
        <v>100</v>
      </c>
      <c r="M11" s="263"/>
      <c r="N11" s="264" t="n">
        <v>227</v>
      </c>
      <c r="O11" s="263" t="n">
        <v>100</v>
      </c>
      <c r="P11" s="263"/>
      <c r="Q11" s="259" t="n">
        <v>272</v>
      </c>
      <c r="R11" s="263" t="n">
        <v>100</v>
      </c>
    </row>
    <row r="12" customFormat="false" ht="12.75" hidden="false" customHeight="false" outlineLevel="0" collapsed="false">
      <c r="A12" s="265" t="s">
        <v>318</v>
      </c>
    </row>
    <row r="13" customFormat="false" ht="12.75" hidden="false" customHeight="false" outlineLevel="0" collapsed="false">
      <c r="A13" s="265"/>
    </row>
    <row r="14" customFormat="false" ht="12.75" hidden="false" customHeight="false" outlineLevel="0" collapsed="false">
      <c r="A14" s="265"/>
    </row>
    <row r="15" customFormat="false" ht="12.75" hidden="false" customHeight="false" outlineLevel="0" collapsed="false">
      <c r="A15" s="265"/>
    </row>
    <row r="17" customFormat="false" ht="12.75" hidden="false" customHeight="false" outlineLevel="0" collapsed="false">
      <c r="A17" s="243" t="s">
        <v>319</v>
      </c>
    </row>
    <row r="18" customFormat="false" ht="12.75" hidden="false" customHeight="false" outlineLevel="0" collapsed="false">
      <c r="A18" s="243" t="s">
        <v>320</v>
      </c>
    </row>
    <row r="20" customFormat="false" ht="15" hidden="false" customHeight="true" outlineLevel="0" collapsed="false">
      <c r="A20" s="246"/>
      <c r="B20" s="247" t="n">
        <v>2008</v>
      </c>
      <c r="C20" s="247"/>
      <c r="D20" s="150"/>
      <c r="E20" s="151" t="n">
        <v>2009</v>
      </c>
      <c r="F20" s="151"/>
      <c r="G20" s="266"/>
      <c r="H20" s="151" t="n">
        <v>2010</v>
      </c>
      <c r="I20" s="151"/>
      <c r="M20" s="156"/>
    </row>
    <row r="21" customFormat="false" ht="24" hidden="false" customHeight="false" outlineLevel="0" collapsed="false">
      <c r="A21" s="250" t="s">
        <v>316</v>
      </c>
      <c r="B21" s="251" t="s">
        <v>5</v>
      </c>
      <c r="C21" s="252" t="s">
        <v>53</v>
      </c>
      <c r="D21" s="152"/>
      <c r="E21" s="194" t="s">
        <v>5</v>
      </c>
      <c r="F21" s="67" t="s">
        <v>53</v>
      </c>
      <c r="G21" s="252"/>
      <c r="H21" s="194" t="s">
        <v>5</v>
      </c>
      <c r="I21" s="67" t="s">
        <v>53</v>
      </c>
      <c r="M21" s="68"/>
    </row>
    <row r="22" customFormat="false" ht="7.5" hidden="false" customHeight="true" outlineLevel="0" collapsed="false">
      <c r="A22" s="253"/>
      <c r="B22" s="253"/>
      <c r="C22" s="254"/>
      <c r="D22" s="159"/>
      <c r="E22" s="159"/>
      <c r="F22" s="159"/>
      <c r="G22" s="253"/>
      <c r="H22" s="277"/>
      <c r="I22" s="277"/>
      <c r="M22" s="159"/>
    </row>
    <row r="23" customFormat="false" ht="12.75" hidden="false" customHeight="false" outlineLevel="0" collapsed="false">
      <c r="A23" s="255" t="n">
        <v>1</v>
      </c>
      <c r="B23" s="258" t="n">
        <v>269</v>
      </c>
      <c r="C23" s="257" t="n">
        <v>81.7629179331307</v>
      </c>
      <c r="D23" s="159"/>
      <c r="E23" s="159" t="n">
        <v>304</v>
      </c>
      <c r="F23" s="278" t="n">
        <v>81.0666666666667</v>
      </c>
      <c r="G23" s="268"/>
      <c r="H23" s="159" t="n">
        <v>263</v>
      </c>
      <c r="I23" s="278" t="n">
        <v>81.6770186335404</v>
      </c>
      <c r="M23" s="278"/>
    </row>
    <row r="24" customFormat="false" ht="12.75" hidden="false" customHeight="false" outlineLevel="0" collapsed="false">
      <c r="A24" s="255" t="n">
        <v>2</v>
      </c>
      <c r="B24" s="258" t="n">
        <v>56</v>
      </c>
      <c r="C24" s="257" t="n">
        <v>17.0212765957447</v>
      </c>
      <c r="D24" s="159"/>
      <c r="E24" s="159" t="n">
        <v>63</v>
      </c>
      <c r="F24" s="278" t="n">
        <v>16.8</v>
      </c>
      <c r="G24" s="268"/>
      <c r="H24" s="159" t="n">
        <v>55</v>
      </c>
      <c r="I24" s="278" t="n">
        <v>17.0807453416149</v>
      </c>
      <c r="M24" s="278"/>
    </row>
    <row r="25" customFormat="false" ht="12.75" hidden="false" customHeight="false" outlineLevel="0" collapsed="false">
      <c r="A25" s="270" t="n">
        <v>3</v>
      </c>
      <c r="B25" s="271" t="n">
        <v>4</v>
      </c>
      <c r="C25" s="257" t="n">
        <v>1.21580547112462</v>
      </c>
      <c r="D25" s="159"/>
      <c r="E25" s="159" t="n">
        <v>6</v>
      </c>
      <c r="F25" s="278" t="n">
        <v>1.6</v>
      </c>
      <c r="G25" s="268"/>
      <c r="H25" s="159" t="n">
        <v>3</v>
      </c>
      <c r="I25" s="278" t="n">
        <v>0.93167701863354</v>
      </c>
      <c r="M25" s="278"/>
    </row>
    <row r="26" customFormat="false" ht="12.75" hidden="false" customHeight="false" outlineLevel="0" collapsed="false">
      <c r="A26" s="255" t="n">
        <v>4</v>
      </c>
      <c r="B26" s="271" t="n">
        <v>0</v>
      </c>
      <c r="C26" s="257" t="n">
        <v>0</v>
      </c>
      <c r="D26" s="159"/>
      <c r="E26" s="159" t="n">
        <v>2</v>
      </c>
      <c r="F26" s="278" t="n">
        <v>0.533333333333333</v>
      </c>
      <c r="G26" s="268"/>
      <c r="H26" s="159" t="n">
        <v>1</v>
      </c>
      <c r="I26" s="278" t="n">
        <v>0.31055900621118</v>
      </c>
      <c r="M26" s="278"/>
    </row>
    <row r="27" customFormat="false" ht="12.75" hidden="false" customHeight="false" outlineLevel="0" collapsed="false">
      <c r="A27" s="273" t="s">
        <v>317</v>
      </c>
      <c r="B27" s="274" t="n">
        <v>10</v>
      </c>
      <c r="C27" s="275" t="s">
        <v>8</v>
      </c>
      <c r="D27" s="159"/>
      <c r="E27" s="279" t="n">
        <v>0</v>
      </c>
      <c r="F27" s="280" t="s">
        <v>8</v>
      </c>
      <c r="G27" s="276"/>
      <c r="H27" s="279" t="n">
        <v>0</v>
      </c>
      <c r="I27" s="280" t="s">
        <v>8</v>
      </c>
      <c r="M27" s="280"/>
    </row>
    <row r="28" customFormat="false" ht="12.75" hidden="false" customHeight="false" outlineLevel="0" collapsed="false">
      <c r="A28" s="259" t="s">
        <v>17</v>
      </c>
      <c r="B28" s="260" t="n">
        <v>339</v>
      </c>
      <c r="C28" s="263" t="n">
        <v>100</v>
      </c>
      <c r="D28" s="152"/>
      <c r="E28" s="161" t="n">
        <v>375</v>
      </c>
      <c r="F28" s="281" t="n">
        <v>100</v>
      </c>
      <c r="G28" s="263"/>
      <c r="H28" s="161" t="n">
        <v>322</v>
      </c>
      <c r="I28" s="162" t="n">
        <v>100</v>
      </c>
      <c r="M28" s="282"/>
    </row>
    <row r="29" customFormat="false" ht="12.75" hidden="false" customHeight="false" outlineLevel="0" collapsed="false">
      <c r="A29" s="265" t="s">
        <v>318</v>
      </c>
    </row>
  </sheetData>
  <mergeCells count="10">
    <mergeCell ref="B3:C3"/>
    <mergeCell ref="E3:F3"/>
    <mergeCell ref="H3:I3"/>
    <mergeCell ref="K3:L3"/>
    <mergeCell ref="N3:O3"/>
    <mergeCell ref="Q3:R3"/>
    <mergeCell ref="B20:C20"/>
    <mergeCell ref="E20:F20"/>
    <mergeCell ref="H20:I20"/>
    <mergeCell ref="H22:I2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2.99"/>
    <col collapsed="false" customWidth="true" hidden="false" outlineLevel="0" max="3" min="2" style="242" width="7.7"/>
    <col collapsed="false" customWidth="true" hidden="false" outlineLevel="0" max="4" min="4" style="242" width="0.85"/>
    <col collapsed="false" customWidth="true" hidden="false" outlineLevel="0" max="6" min="5" style="242" width="7.7"/>
    <col collapsed="false" customWidth="true" hidden="false" outlineLevel="0" max="7" min="7" style="242" width="0.85"/>
    <col collapsed="false" customWidth="true" hidden="false" outlineLevel="0" max="9" min="8" style="242" width="8.14"/>
    <col collapsed="false" customWidth="true" hidden="false" outlineLevel="0" max="10" min="10" style="242" width="0.85"/>
    <col collapsed="false" customWidth="true" hidden="false" outlineLevel="0" max="12" min="11" style="242" width="7.7"/>
    <col collapsed="false" customWidth="true" hidden="false" outlineLevel="0" max="13" min="13" style="242" width="0.85"/>
    <col collapsed="false" customWidth="true" hidden="false" outlineLevel="0" max="15" min="14" style="242" width="7.7"/>
    <col collapsed="false" customWidth="true" hidden="false" outlineLevel="0" max="16" min="16" style="242" width="0.85"/>
    <col collapsed="false" customWidth="true" hidden="false" outlineLevel="0" max="18" min="17" style="242" width="7.7"/>
    <col collapsed="false" customWidth="false" hidden="false" outlineLevel="0" max="257" min="19" style="242" width="9.14"/>
  </cols>
  <sheetData>
    <row r="1" customFormat="false" ht="12.75" hidden="false" customHeight="false" outlineLevel="0" collapsed="false">
      <c r="A1" s="243" t="s">
        <v>321</v>
      </c>
      <c r="B1" s="243"/>
      <c r="C1" s="243"/>
      <c r="D1" s="243"/>
      <c r="E1" s="243"/>
      <c r="F1" s="243"/>
      <c r="G1" s="243"/>
      <c r="H1" s="243"/>
      <c r="I1" s="244"/>
      <c r="J1" s="244"/>
    </row>
    <row r="3" customFormat="false" ht="15" hidden="false" customHeight="true" outlineLevel="0" collapsed="false">
      <c r="A3" s="246"/>
      <c r="B3" s="247" t="n">
        <v>1999</v>
      </c>
      <c r="C3" s="247"/>
      <c r="D3" s="246"/>
      <c r="E3" s="247" t="n">
        <v>2000</v>
      </c>
      <c r="F3" s="247"/>
      <c r="G3" s="248"/>
      <c r="H3" s="247" t="n">
        <v>2001</v>
      </c>
      <c r="I3" s="247"/>
      <c r="J3" s="248"/>
      <c r="K3" s="247" t="n">
        <v>2002</v>
      </c>
      <c r="L3" s="247"/>
      <c r="M3" s="247"/>
      <c r="N3" s="249" t="n">
        <v>2003</v>
      </c>
      <c r="O3" s="249"/>
      <c r="P3" s="266"/>
      <c r="Q3" s="249" t="n">
        <v>2004</v>
      </c>
      <c r="R3" s="249"/>
    </row>
    <row r="4" customFormat="false" ht="24" hidden="false" customHeight="false" outlineLevel="0" collapsed="false">
      <c r="A4" s="250" t="s">
        <v>316</v>
      </c>
      <c r="B4" s="251" t="s">
        <v>5</v>
      </c>
      <c r="C4" s="252" t="s">
        <v>53</v>
      </c>
      <c r="D4" s="250"/>
      <c r="E4" s="251" t="s">
        <v>5</v>
      </c>
      <c r="F4" s="252" t="s">
        <v>53</v>
      </c>
      <c r="G4" s="252"/>
      <c r="H4" s="251" t="s">
        <v>5</v>
      </c>
      <c r="I4" s="252" t="s">
        <v>53</v>
      </c>
      <c r="J4" s="252"/>
      <c r="K4" s="251" t="s">
        <v>5</v>
      </c>
      <c r="L4" s="252" t="s">
        <v>53</v>
      </c>
      <c r="M4" s="252"/>
      <c r="N4" s="251" t="s">
        <v>5</v>
      </c>
      <c r="O4" s="252" t="s">
        <v>53</v>
      </c>
      <c r="P4" s="252"/>
      <c r="Q4" s="251" t="s">
        <v>5</v>
      </c>
      <c r="R4" s="252" t="s">
        <v>53</v>
      </c>
    </row>
    <row r="5" customFormat="false" ht="7.5" hidden="false" customHeight="true" outlineLevel="0" collapsed="false">
      <c r="A5" s="253"/>
      <c r="B5" s="253"/>
      <c r="C5" s="254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4"/>
      <c r="O5" s="253"/>
      <c r="P5" s="253"/>
      <c r="Q5" s="253"/>
      <c r="R5" s="253"/>
    </row>
    <row r="6" customFormat="false" ht="12.75" hidden="false" customHeight="false" outlineLevel="0" collapsed="false">
      <c r="A6" s="255" t="n">
        <v>1</v>
      </c>
      <c r="B6" s="258" t="n">
        <v>166</v>
      </c>
      <c r="C6" s="257" t="n">
        <v>86.0103626943005</v>
      </c>
      <c r="D6" s="255"/>
      <c r="E6" s="254" t="n">
        <v>259</v>
      </c>
      <c r="F6" s="257" t="n">
        <v>89.6193771626298</v>
      </c>
      <c r="G6" s="257"/>
      <c r="H6" s="254" t="n">
        <v>436</v>
      </c>
      <c r="I6" s="257" t="n">
        <v>87.0259481037924</v>
      </c>
      <c r="J6" s="257"/>
      <c r="K6" s="254" t="n">
        <v>131</v>
      </c>
      <c r="L6" s="257" t="n">
        <v>85.0649350649351</v>
      </c>
      <c r="M6" s="257"/>
      <c r="N6" s="253" t="n">
        <v>133</v>
      </c>
      <c r="O6" s="257" t="n">
        <v>84.7133757961784</v>
      </c>
      <c r="P6" s="268"/>
      <c r="Q6" s="253" t="n">
        <v>212</v>
      </c>
      <c r="R6" s="257" t="n">
        <v>90.5982905982906</v>
      </c>
    </row>
    <row r="7" customFormat="false" ht="12.75" hidden="false" customHeight="false" outlineLevel="0" collapsed="false">
      <c r="A7" s="255" t="n">
        <v>2</v>
      </c>
      <c r="B7" s="258" t="n">
        <v>23</v>
      </c>
      <c r="C7" s="257" t="n">
        <v>11.9170984455959</v>
      </c>
      <c r="D7" s="255"/>
      <c r="E7" s="254" t="n">
        <v>29</v>
      </c>
      <c r="F7" s="257" t="n">
        <v>10.0346020761246</v>
      </c>
      <c r="G7" s="257"/>
      <c r="H7" s="254" t="n">
        <v>58</v>
      </c>
      <c r="I7" s="257" t="n">
        <v>11.5768463073852</v>
      </c>
      <c r="J7" s="257"/>
      <c r="K7" s="254" t="n">
        <v>22</v>
      </c>
      <c r="L7" s="257" t="n">
        <v>14.2857142857143</v>
      </c>
      <c r="M7" s="257"/>
      <c r="N7" s="253" t="n">
        <v>20</v>
      </c>
      <c r="O7" s="257" t="n">
        <v>12.7388535031847</v>
      </c>
      <c r="P7" s="268"/>
      <c r="Q7" s="253" t="n">
        <v>19</v>
      </c>
      <c r="R7" s="257" t="n">
        <v>8.11965811965812</v>
      </c>
    </row>
    <row r="8" customFormat="false" ht="12.75" hidden="false" customHeight="false" outlineLevel="0" collapsed="false">
      <c r="A8" s="270" t="n">
        <v>3</v>
      </c>
      <c r="B8" s="271" t="n">
        <v>3</v>
      </c>
      <c r="C8" s="257" t="n">
        <v>1.55440414507772</v>
      </c>
      <c r="D8" s="270"/>
      <c r="E8" s="272" t="n">
        <v>1</v>
      </c>
      <c r="F8" s="257" t="n">
        <v>0.346020761245675</v>
      </c>
      <c r="G8" s="257"/>
      <c r="H8" s="272" t="n">
        <v>6</v>
      </c>
      <c r="I8" s="257" t="n">
        <v>1.19760479041916</v>
      </c>
      <c r="J8" s="257"/>
      <c r="K8" s="272" t="n">
        <v>1</v>
      </c>
      <c r="L8" s="257" t="n">
        <v>0.649350649350649</v>
      </c>
      <c r="M8" s="257"/>
      <c r="N8" s="253" t="n">
        <v>4</v>
      </c>
      <c r="O8" s="257" t="n">
        <v>2.54777070063694</v>
      </c>
      <c r="P8" s="268"/>
      <c r="Q8" s="253" t="n">
        <v>3</v>
      </c>
      <c r="R8" s="257" t="n">
        <v>1.28205128205128</v>
      </c>
    </row>
    <row r="9" customFormat="false" ht="12.75" hidden="false" customHeight="false" outlineLevel="0" collapsed="false">
      <c r="A9" s="255" t="n">
        <v>4</v>
      </c>
      <c r="B9" s="258" t="n">
        <v>1</v>
      </c>
      <c r="C9" s="257" t="n">
        <v>0.518134715025907</v>
      </c>
      <c r="D9" s="255"/>
      <c r="E9" s="254" t="n">
        <v>0</v>
      </c>
      <c r="F9" s="257" t="n">
        <v>0</v>
      </c>
      <c r="G9" s="257"/>
      <c r="H9" s="254" t="n">
        <v>1</v>
      </c>
      <c r="I9" s="257" t="n">
        <v>0.199600798403194</v>
      </c>
      <c r="J9" s="257"/>
      <c r="K9" s="254" t="n">
        <v>0</v>
      </c>
      <c r="L9" s="257" t="n">
        <v>0</v>
      </c>
      <c r="M9" s="257"/>
      <c r="N9" s="253" t="n">
        <v>0</v>
      </c>
      <c r="O9" s="257" t="n">
        <v>0</v>
      </c>
      <c r="P9" s="268"/>
      <c r="Q9" s="253" t="n">
        <v>0</v>
      </c>
      <c r="R9" s="257" t="n">
        <v>0</v>
      </c>
    </row>
    <row r="10" customFormat="false" ht="12.75" hidden="false" customHeight="false" outlineLevel="0" collapsed="false">
      <c r="A10" s="273" t="s">
        <v>317</v>
      </c>
      <c r="B10" s="274" t="n">
        <v>0</v>
      </c>
      <c r="C10" s="275" t="s">
        <v>8</v>
      </c>
      <c r="D10" s="273"/>
      <c r="E10" s="274" t="n">
        <v>0</v>
      </c>
      <c r="F10" s="275" t="s">
        <v>8</v>
      </c>
      <c r="G10" s="275"/>
      <c r="H10" s="274" t="n">
        <v>0</v>
      </c>
      <c r="I10" s="275" t="s">
        <v>8</v>
      </c>
      <c r="J10" s="275"/>
      <c r="K10" s="274" t="n">
        <v>0</v>
      </c>
      <c r="L10" s="275" t="s">
        <v>8</v>
      </c>
      <c r="M10" s="275"/>
      <c r="N10" s="274" t="n">
        <v>0</v>
      </c>
      <c r="O10" s="275" t="s">
        <v>8</v>
      </c>
      <c r="P10" s="276"/>
      <c r="Q10" s="274" t="n">
        <v>0</v>
      </c>
      <c r="R10" s="275" t="s">
        <v>8</v>
      </c>
    </row>
    <row r="11" customFormat="false" ht="12.75" hidden="false" customHeight="false" outlineLevel="0" collapsed="false">
      <c r="A11" s="259" t="s">
        <v>17</v>
      </c>
      <c r="B11" s="260" t="n">
        <v>193</v>
      </c>
      <c r="C11" s="261" t="n">
        <v>100</v>
      </c>
      <c r="D11" s="259"/>
      <c r="E11" s="262" t="n">
        <v>289</v>
      </c>
      <c r="F11" s="263" t="n">
        <v>100</v>
      </c>
      <c r="G11" s="263"/>
      <c r="H11" s="262" t="n">
        <v>501</v>
      </c>
      <c r="I11" s="263" t="n">
        <v>100</v>
      </c>
      <c r="J11" s="263"/>
      <c r="K11" s="259" t="n">
        <v>154</v>
      </c>
      <c r="L11" s="263" t="n">
        <v>100</v>
      </c>
      <c r="M11" s="263"/>
      <c r="N11" s="264" t="n">
        <v>157</v>
      </c>
      <c r="O11" s="263" t="n">
        <v>100</v>
      </c>
      <c r="P11" s="263"/>
      <c r="Q11" s="259" t="n">
        <v>234</v>
      </c>
      <c r="R11" s="263" t="n">
        <v>100</v>
      </c>
    </row>
    <row r="12" customFormat="false" ht="12.75" hidden="false" customHeight="false" outlineLevel="0" collapsed="false">
      <c r="A12" s="265" t="s">
        <v>318</v>
      </c>
    </row>
    <row r="13" customFormat="false" ht="12.75" hidden="false" customHeight="false" outlineLevel="0" collapsed="false">
      <c r="A13" s="229"/>
    </row>
    <row r="14" customFormat="false" ht="12.75" hidden="false" customHeight="false" outlineLevel="0" collapsed="false">
      <c r="A14" s="229"/>
    </row>
    <row r="16" customFormat="false" ht="12.75" hidden="false" customHeight="false" outlineLevel="0" collapsed="false">
      <c r="A16" s="243" t="s">
        <v>322</v>
      </c>
      <c r="B16" s="283"/>
    </row>
    <row r="17" customFormat="false" ht="12.75" hidden="false" customHeight="false" outlineLevel="0" collapsed="false">
      <c r="A17" s="243" t="s">
        <v>323</v>
      </c>
      <c r="B17" s="283"/>
    </row>
    <row r="18" customFormat="false" ht="12.75" hidden="false" customHeight="false" outlineLevel="0" collapsed="false">
      <c r="A18" s="243" t="s">
        <v>314</v>
      </c>
      <c r="B18" s="283"/>
    </row>
    <row r="19" customFormat="false" ht="12.75" hidden="false" customHeight="false" outlineLevel="0" collapsed="false">
      <c r="D19" s="245"/>
      <c r="J19" s="267"/>
    </row>
    <row r="20" customFormat="false" ht="15.75" hidden="false" customHeight="true" outlineLevel="0" collapsed="false">
      <c r="A20" s="246"/>
      <c r="B20" s="247" t="n">
        <v>2008</v>
      </c>
      <c r="C20" s="247"/>
      <c r="E20" s="247" t="n">
        <v>2009</v>
      </c>
      <c r="F20" s="247"/>
      <c r="G20" s="266"/>
      <c r="H20" s="247" t="n">
        <v>2010</v>
      </c>
      <c r="I20" s="247"/>
      <c r="J20" s="267"/>
      <c r="M20" s="284"/>
    </row>
    <row r="21" customFormat="false" ht="24" hidden="false" customHeight="false" outlineLevel="0" collapsed="false">
      <c r="A21" s="250" t="s">
        <v>316</v>
      </c>
      <c r="B21" s="251" t="s">
        <v>5</v>
      </c>
      <c r="C21" s="252" t="s">
        <v>53</v>
      </c>
      <c r="D21" s="245"/>
      <c r="E21" s="251" t="s">
        <v>5</v>
      </c>
      <c r="F21" s="252" t="s">
        <v>53</v>
      </c>
      <c r="G21" s="252"/>
      <c r="H21" s="251" t="s">
        <v>5</v>
      </c>
      <c r="I21" s="252" t="s">
        <v>53</v>
      </c>
      <c r="J21" s="267"/>
      <c r="M21" s="285"/>
    </row>
    <row r="22" customFormat="false" ht="7.5" hidden="false" customHeight="true" outlineLevel="0" collapsed="false">
      <c r="A22" s="253"/>
      <c r="B22" s="253"/>
      <c r="C22" s="254"/>
      <c r="E22" s="253"/>
      <c r="F22" s="254"/>
      <c r="G22" s="253"/>
      <c r="H22" s="253"/>
      <c r="I22" s="254"/>
      <c r="J22" s="267"/>
      <c r="M22" s="254"/>
    </row>
    <row r="23" customFormat="false" ht="12.75" hidden="false" customHeight="false" outlineLevel="0" collapsed="false">
      <c r="A23" s="255" t="n">
        <v>1</v>
      </c>
      <c r="B23" s="258" t="n">
        <v>230</v>
      </c>
      <c r="C23" s="257" t="n">
        <v>79.3103448275862</v>
      </c>
      <c r="E23" s="258" t="n">
        <v>264</v>
      </c>
      <c r="F23" s="257" t="n">
        <v>79.7583081570997</v>
      </c>
      <c r="G23" s="268"/>
      <c r="H23" s="258" t="n">
        <v>229</v>
      </c>
      <c r="I23" s="257" t="n">
        <v>79.5138888888889</v>
      </c>
      <c r="J23" s="267"/>
      <c r="M23" s="257"/>
    </row>
    <row r="24" customFormat="false" ht="12.75" hidden="false" customHeight="false" outlineLevel="0" collapsed="false">
      <c r="A24" s="255" t="n">
        <v>2</v>
      </c>
      <c r="B24" s="258" t="n">
        <v>56</v>
      </c>
      <c r="C24" s="257" t="n">
        <v>19.3103448275862</v>
      </c>
      <c r="E24" s="258" t="n">
        <v>59</v>
      </c>
      <c r="F24" s="257" t="n">
        <v>17.8247734138973</v>
      </c>
      <c r="G24" s="268"/>
      <c r="H24" s="258" t="n">
        <v>55</v>
      </c>
      <c r="I24" s="257" t="n">
        <v>19.0972222222222</v>
      </c>
      <c r="J24" s="267"/>
      <c r="M24" s="257"/>
    </row>
    <row r="25" customFormat="false" ht="12.75" hidden="false" customHeight="false" outlineLevel="0" collapsed="false">
      <c r="A25" s="270" t="n">
        <v>3</v>
      </c>
      <c r="B25" s="271" t="n">
        <v>4</v>
      </c>
      <c r="C25" s="257" t="n">
        <v>1.37931034482759</v>
      </c>
      <c r="E25" s="271" t="n">
        <v>6</v>
      </c>
      <c r="F25" s="257" t="n">
        <v>1.81268882175227</v>
      </c>
      <c r="G25" s="268"/>
      <c r="H25" s="271" t="n">
        <v>3</v>
      </c>
      <c r="I25" s="257" t="n">
        <v>1.04166666666667</v>
      </c>
      <c r="J25" s="267"/>
      <c r="M25" s="257"/>
    </row>
    <row r="26" customFormat="false" ht="12.75" hidden="false" customHeight="false" outlineLevel="0" collapsed="false">
      <c r="A26" s="255" t="n">
        <v>4</v>
      </c>
      <c r="B26" s="271" t="n">
        <v>0</v>
      </c>
      <c r="C26" s="257" t="n">
        <v>0</v>
      </c>
      <c r="E26" s="271" t="n">
        <v>2</v>
      </c>
      <c r="F26" s="257" t="n">
        <v>0.604229607250755</v>
      </c>
      <c r="G26" s="268"/>
      <c r="H26" s="271" t="n">
        <v>1</v>
      </c>
      <c r="I26" s="257" t="n">
        <v>0.347222222222222</v>
      </c>
      <c r="J26" s="267"/>
      <c r="M26" s="257"/>
    </row>
    <row r="27" customFormat="false" ht="12.75" hidden="false" customHeight="false" outlineLevel="0" collapsed="false">
      <c r="A27" s="273" t="s">
        <v>317</v>
      </c>
      <c r="B27" s="274" t="n">
        <v>10</v>
      </c>
      <c r="C27" s="275" t="s">
        <v>8</v>
      </c>
      <c r="E27" s="274" t="n">
        <v>0</v>
      </c>
      <c r="F27" s="275" t="s">
        <v>8</v>
      </c>
      <c r="G27" s="276"/>
      <c r="H27" s="274" t="n">
        <v>0</v>
      </c>
      <c r="I27" s="275" t="s">
        <v>8</v>
      </c>
      <c r="J27" s="267"/>
      <c r="M27" s="275"/>
    </row>
    <row r="28" customFormat="false" ht="12.75" hidden="false" customHeight="false" outlineLevel="0" collapsed="false">
      <c r="A28" s="259" t="s">
        <v>17</v>
      </c>
      <c r="B28" s="260" t="n">
        <v>300</v>
      </c>
      <c r="C28" s="263" t="n">
        <v>100</v>
      </c>
      <c r="D28" s="245"/>
      <c r="E28" s="260" t="n">
        <v>331</v>
      </c>
      <c r="F28" s="263" t="n">
        <v>100</v>
      </c>
      <c r="G28" s="263"/>
      <c r="H28" s="260" t="n">
        <v>288</v>
      </c>
      <c r="I28" s="263" t="n">
        <v>100</v>
      </c>
      <c r="J28" s="267"/>
      <c r="M28" s="286"/>
    </row>
    <row r="29" customFormat="false" ht="12.75" hidden="false" customHeight="false" outlineLevel="0" collapsed="false">
      <c r="A29" s="265" t="s">
        <v>318</v>
      </c>
    </row>
  </sheetData>
  <mergeCells count="9">
    <mergeCell ref="B3:C3"/>
    <mergeCell ref="E3:F3"/>
    <mergeCell ref="H3:I3"/>
    <mergeCell ref="K3:L3"/>
    <mergeCell ref="N3:O3"/>
    <mergeCell ref="Q3:R3"/>
    <mergeCell ref="B20:C20"/>
    <mergeCell ref="E20:F20"/>
    <mergeCell ref="H20:I2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1.7"/>
    <col collapsed="false" customWidth="true" hidden="false" outlineLevel="0" max="3" min="2" style="242" width="7.14"/>
    <col collapsed="false" customWidth="true" hidden="false" outlineLevel="0" max="4" min="4" style="242" width="0.85"/>
    <col collapsed="false" customWidth="true" hidden="false" outlineLevel="0" max="6" min="5" style="242" width="7.14"/>
    <col collapsed="false" customWidth="true" hidden="false" outlineLevel="0" max="7" min="7" style="242" width="0.85"/>
    <col collapsed="false" customWidth="true" hidden="false" outlineLevel="0" max="9" min="8" style="242" width="7.14"/>
    <col collapsed="false" customWidth="true" hidden="false" outlineLevel="0" max="10" min="10" style="242" width="0.85"/>
    <col collapsed="false" customWidth="true" hidden="false" outlineLevel="0" max="12" min="11" style="242" width="7.14"/>
    <col collapsed="false" customWidth="true" hidden="false" outlineLevel="0" max="13" min="13" style="242" width="0.85"/>
    <col collapsed="false" customWidth="true" hidden="false" outlineLevel="0" max="15" min="14" style="242" width="7.14"/>
    <col collapsed="false" customWidth="true" hidden="false" outlineLevel="0" max="16" min="16" style="242" width="0.85"/>
    <col collapsed="false" customWidth="true" hidden="false" outlineLevel="0" max="18" min="17" style="242" width="7.14"/>
    <col collapsed="false" customWidth="true" hidden="false" outlineLevel="0" max="19" min="19" style="242" width="0.85"/>
    <col collapsed="false" customWidth="true" hidden="false" outlineLevel="0" max="21" min="20" style="242" width="7.14"/>
    <col collapsed="false" customWidth="false" hidden="false" outlineLevel="0" max="257" min="22" style="242" width="9.14"/>
  </cols>
  <sheetData>
    <row r="1" customFormat="false" ht="12.75" hidden="false" customHeight="false" outlineLevel="0" collapsed="false">
      <c r="A1" s="287" t="s">
        <v>324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53"/>
      <c r="O1" s="253"/>
      <c r="P1" s="253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53"/>
      <c r="O2" s="253"/>
      <c r="P2" s="288"/>
      <c r="S2" s="245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</row>
    <row r="3" customFormat="false" ht="15.75" hidden="false" customHeight="true" outlineLevel="0" collapsed="false">
      <c r="A3" s="246"/>
      <c r="B3" s="247" t="n">
        <v>1999</v>
      </c>
      <c r="C3" s="247"/>
      <c r="D3" s="246"/>
      <c r="E3" s="247" t="n">
        <v>2000</v>
      </c>
      <c r="F3" s="247"/>
      <c r="G3" s="248"/>
      <c r="H3" s="247" t="n">
        <v>2003</v>
      </c>
      <c r="I3" s="247"/>
      <c r="J3" s="248"/>
      <c r="K3" s="247" t="n">
        <v>2004</v>
      </c>
      <c r="L3" s="247"/>
      <c r="M3" s="248"/>
      <c r="N3" s="247" t="n">
        <v>2008</v>
      </c>
      <c r="O3" s="247"/>
      <c r="P3" s="248"/>
      <c r="Q3" s="247" t="n">
        <v>2009</v>
      </c>
      <c r="R3" s="247"/>
      <c r="T3" s="247" t="n">
        <v>2010</v>
      </c>
      <c r="U3" s="247"/>
      <c r="V3" s="267"/>
      <c r="W3" s="267"/>
      <c r="X3" s="267"/>
      <c r="Y3" s="267"/>
      <c r="Z3" s="267"/>
      <c r="AA3" s="267"/>
      <c r="AB3" s="267"/>
      <c r="AC3" s="267"/>
      <c r="AD3" s="267"/>
    </row>
    <row r="4" customFormat="false" ht="15.75" hidden="false" customHeight="true" outlineLevel="0" collapsed="false">
      <c r="A4" s="250" t="s">
        <v>179</v>
      </c>
      <c r="B4" s="289" t="s">
        <v>23</v>
      </c>
      <c r="C4" s="289" t="s">
        <v>24</v>
      </c>
      <c r="D4" s="250"/>
      <c r="E4" s="289" t="s">
        <v>23</v>
      </c>
      <c r="F4" s="289" t="s">
        <v>24</v>
      </c>
      <c r="G4" s="251"/>
      <c r="H4" s="289" t="s">
        <v>23</v>
      </c>
      <c r="I4" s="289" t="s">
        <v>24</v>
      </c>
      <c r="J4" s="250"/>
      <c r="K4" s="289" t="s">
        <v>23</v>
      </c>
      <c r="L4" s="289" t="s">
        <v>24</v>
      </c>
      <c r="M4" s="250"/>
      <c r="N4" s="289" t="s">
        <v>23</v>
      </c>
      <c r="O4" s="289" t="s">
        <v>24</v>
      </c>
      <c r="P4" s="251"/>
      <c r="Q4" s="289" t="s">
        <v>23</v>
      </c>
      <c r="R4" s="289" t="s">
        <v>24</v>
      </c>
      <c r="S4" s="245"/>
      <c r="T4" s="289" t="s">
        <v>23</v>
      </c>
      <c r="U4" s="289" t="s">
        <v>24</v>
      </c>
      <c r="V4" s="267"/>
      <c r="W4" s="267"/>
      <c r="X4" s="267"/>
      <c r="Y4" s="267"/>
      <c r="Z4" s="267"/>
      <c r="AA4" s="267"/>
      <c r="AB4" s="267"/>
      <c r="AC4" s="267"/>
      <c r="AD4" s="267"/>
    </row>
    <row r="5" customFormat="false" ht="7.5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4"/>
      <c r="O5" s="254"/>
      <c r="P5" s="272"/>
      <c r="Q5" s="288"/>
      <c r="R5" s="288"/>
      <c r="T5" s="288"/>
      <c r="U5" s="288"/>
      <c r="V5" s="267"/>
      <c r="W5" s="267"/>
      <c r="X5" s="267"/>
      <c r="Y5" s="267"/>
      <c r="Z5" s="267"/>
      <c r="AA5" s="267"/>
      <c r="AB5" s="267"/>
      <c r="AC5" s="267"/>
      <c r="AD5" s="267"/>
    </row>
    <row r="6" customFormat="false" ht="12.75" hidden="false" customHeight="false" outlineLevel="0" collapsed="false">
      <c r="A6" s="253" t="s">
        <v>26</v>
      </c>
      <c r="B6" s="253" t="n">
        <v>0</v>
      </c>
      <c r="C6" s="253" t="n">
        <v>0</v>
      </c>
      <c r="D6" s="253"/>
      <c r="E6" s="253" t="n">
        <v>0</v>
      </c>
      <c r="F6" s="253" t="n">
        <v>4</v>
      </c>
      <c r="G6" s="253"/>
      <c r="H6" s="253" t="n">
        <v>0</v>
      </c>
      <c r="I6" s="253" t="n">
        <v>4</v>
      </c>
      <c r="J6" s="253"/>
      <c r="K6" s="253" t="n">
        <v>0</v>
      </c>
      <c r="L6" s="253" t="n">
        <v>3</v>
      </c>
      <c r="M6" s="253"/>
      <c r="N6" s="290" t="n">
        <v>1</v>
      </c>
      <c r="O6" s="253" t="n">
        <v>0</v>
      </c>
      <c r="P6" s="288"/>
      <c r="Q6" s="288" t="n">
        <v>0</v>
      </c>
      <c r="R6" s="288" t="n">
        <v>0</v>
      </c>
      <c r="T6" s="50" t="n">
        <v>1</v>
      </c>
      <c r="U6" s="288" t="n">
        <v>0</v>
      </c>
      <c r="V6" s="267"/>
      <c r="W6" s="267"/>
      <c r="X6" s="267"/>
      <c r="Y6" s="267"/>
      <c r="Z6" s="267"/>
      <c r="AA6" s="267"/>
      <c r="AB6" s="267"/>
      <c r="AC6" s="267"/>
      <c r="AD6" s="267"/>
    </row>
    <row r="7" customFormat="false" ht="12.75" hidden="false" customHeight="false" outlineLevel="0" collapsed="false">
      <c r="A7" s="253" t="s">
        <v>27</v>
      </c>
      <c r="B7" s="253" t="n">
        <v>8</v>
      </c>
      <c r="C7" s="253" t="n">
        <v>33</v>
      </c>
      <c r="D7" s="253"/>
      <c r="E7" s="253" t="n">
        <v>16</v>
      </c>
      <c r="F7" s="253" t="n">
        <v>43</v>
      </c>
      <c r="G7" s="253"/>
      <c r="H7" s="253" t="n">
        <v>17</v>
      </c>
      <c r="I7" s="253" t="n">
        <v>37</v>
      </c>
      <c r="J7" s="253"/>
      <c r="K7" s="253" t="n">
        <v>12</v>
      </c>
      <c r="L7" s="253" t="n">
        <v>28</v>
      </c>
      <c r="M7" s="253"/>
      <c r="N7" s="290" t="n">
        <v>6</v>
      </c>
      <c r="O7" s="290" t="n">
        <v>25</v>
      </c>
      <c r="P7" s="288"/>
      <c r="Q7" s="288" t="n">
        <v>10</v>
      </c>
      <c r="R7" s="288" t="n">
        <v>25</v>
      </c>
      <c r="T7" s="50" t="n">
        <v>6</v>
      </c>
      <c r="U7" s="288" t="n">
        <v>17</v>
      </c>
      <c r="V7" s="267"/>
      <c r="W7" s="267"/>
      <c r="X7" s="267"/>
      <c r="Y7" s="267"/>
      <c r="Z7" s="267"/>
      <c r="AA7" s="267"/>
      <c r="AB7" s="267"/>
      <c r="AC7" s="267"/>
      <c r="AD7" s="267"/>
    </row>
    <row r="8" customFormat="false" ht="12.75" hidden="false" customHeight="false" outlineLevel="0" collapsed="false">
      <c r="A8" s="288" t="s">
        <v>28</v>
      </c>
      <c r="B8" s="288" t="n">
        <v>85</v>
      </c>
      <c r="C8" s="288" t="n">
        <v>98</v>
      </c>
      <c r="D8" s="288"/>
      <c r="E8" s="288" t="n">
        <v>89</v>
      </c>
      <c r="F8" s="288" t="n">
        <v>124</v>
      </c>
      <c r="G8" s="288"/>
      <c r="H8" s="288" t="n">
        <v>78</v>
      </c>
      <c r="I8" s="288" t="n">
        <v>82</v>
      </c>
      <c r="J8" s="288"/>
      <c r="K8" s="288" t="n">
        <v>83</v>
      </c>
      <c r="L8" s="288" t="n">
        <v>88</v>
      </c>
      <c r="M8" s="288"/>
      <c r="N8" s="290" t="n">
        <v>65</v>
      </c>
      <c r="O8" s="290" t="n">
        <v>77</v>
      </c>
      <c r="P8" s="288"/>
      <c r="Q8" s="288" t="n">
        <v>64</v>
      </c>
      <c r="R8" s="288" t="n">
        <v>81</v>
      </c>
      <c r="T8" s="50" t="n">
        <v>56</v>
      </c>
      <c r="U8" s="288" t="n">
        <v>80</v>
      </c>
      <c r="V8" s="267"/>
      <c r="W8" s="267"/>
      <c r="X8" s="267"/>
      <c r="Y8" s="267"/>
      <c r="Z8" s="267"/>
      <c r="AA8" s="267"/>
      <c r="AB8" s="267"/>
      <c r="AC8" s="267"/>
      <c r="AD8" s="267"/>
    </row>
    <row r="9" customFormat="false" ht="12.75" hidden="false" customHeight="false" outlineLevel="0" collapsed="false">
      <c r="A9" s="253" t="s">
        <v>29</v>
      </c>
      <c r="B9" s="253" t="n">
        <v>72</v>
      </c>
      <c r="C9" s="253" t="n">
        <v>59</v>
      </c>
      <c r="D9" s="253"/>
      <c r="E9" s="253" t="n">
        <v>136</v>
      </c>
      <c r="F9" s="253" t="n">
        <v>94</v>
      </c>
      <c r="G9" s="253"/>
      <c r="H9" s="253" t="n">
        <v>74</v>
      </c>
      <c r="I9" s="253" t="n">
        <v>67</v>
      </c>
      <c r="J9" s="253"/>
      <c r="K9" s="253" t="n">
        <v>92</v>
      </c>
      <c r="L9" s="253" t="n">
        <v>96</v>
      </c>
      <c r="M9" s="253"/>
      <c r="N9" s="290" t="n">
        <v>137</v>
      </c>
      <c r="O9" s="290" t="n">
        <v>134</v>
      </c>
      <c r="P9" s="288"/>
      <c r="Q9" s="288" t="n">
        <v>131</v>
      </c>
      <c r="R9" s="288" t="n">
        <v>159</v>
      </c>
      <c r="T9" s="50" t="n">
        <v>107</v>
      </c>
      <c r="U9" s="288" t="n">
        <v>114</v>
      </c>
      <c r="V9" s="267"/>
      <c r="W9" s="267"/>
      <c r="X9" s="267"/>
      <c r="Y9" s="267"/>
      <c r="Z9" s="267"/>
      <c r="AA9" s="267"/>
      <c r="AB9" s="267"/>
      <c r="AC9" s="267"/>
      <c r="AD9" s="267"/>
    </row>
    <row r="10" customFormat="false" ht="12.75" hidden="false" customHeight="false" outlineLevel="0" collapsed="false">
      <c r="A10" s="253" t="s">
        <v>30</v>
      </c>
      <c r="B10" s="253" t="n">
        <v>41</v>
      </c>
      <c r="C10" s="253" t="n">
        <v>17</v>
      </c>
      <c r="D10" s="253"/>
      <c r="E10" s="253" t="n">
        <v>43</v>
      </c>
      <c r="F10" s="253" t="n">
        <v>30</v>
      </c>
      <c r="G10" s="253"/>
      <c r="H10" s="253" t="n">
        <v>39</v>
      </c>
      <c r="I10" s="253" t="n">
        <v>21</v>
      </c>
      <c r="J10" s="253"/>
      <c r="K10" s="253" t="n">
        <v>60</v>
      </c>
      <c r="L10" s="253" t="n">
        <v>49</v>
      </c>
      <c r="M10" s="253"/>
      <c r="N10" s="290" t="n">
        <v>85</v>
      </c>
      <c r="O10" s="290" t="n">
        <v>76</v>
      </c>
      <c r="P10" s="288"/>
      <c r="Q10" s="288" t="n">
        <v>105</v>
      </c>
      <c r="R10" s="288" t="n">
        <v>81</v>
      </c>
      <c r="T10" s="50" t="n">
        <v>97</v>
      </c>
      <c r="U10" s="288" t="n">
        <v>86</v>
      </c>
      <c r="V10" s="267"/>
      <c r="W10" s="267"/>
      <c r="X10" s="267"/>
      <c r="Y10" s="267"/>
      <c r="Z10" s="267"/>
      <c r="AA10" s="267"/>
      <c r="AB10" s="267"/>
      <c r="AC10" s="267"/>
      <c r="AD10" s="267"/>
    </row>
    <row r="11" customFormat="false" ht="12.75" hidden="false" customHeight="false" outlineLevel="0" collapsed="false">
      <c r="A11" s="253" t="s">
        <v>31</v>
      </c>
      <c r="B11" s="253" t="n">
        <v>6</v>
      </c>
      <c r="C11" s="253" t="n">
        <v>5</v>
      </c>
      <c r="D11" s="253"/>
      <c r="E11" s="253" t="n">
        <v>22</v>
      </c>
      <c r="F11" s="253" t="n">
        <v>11</v>
      </c>
      <c r="G11" s="253"/>
      <c r="H11" s="253" t="n">
        <v>17</v>
      </c>
      <c r="I11" s="253" t="n">
        <v>14</v>
      </c>
      <c r="J11" s="253"/>
      <c r="K11" s="253" t="n">
        <v>25</v>
      </c>
      <c r="L11" s="253" t="n">
        <v>8</v>
      </c>
      <c r="M11" s="253"/>
      <c r="N11" s="290" t="n">
        <v>35</v>
      </c>
      <c r="O11" s="290" t="n">
        <v>17</v>
      </c>
      <c r="P11" s="288"/>
      <c r="Q11" s="288" t="n">
        <v>57</v>
      </c>
      <c r="R11" s="288" t="n">
        <v>21</v>
      </c>
      <c r="T11" s="50" t="n">
        <v>46</v>
      </c>
      <c r="U11" s="288" t="n">
        <v>16</v>
      </c>
      <c r="V11" s="267"/>
      <c r="W11" s="267"/>
      <c r="X11" s="267"/>
      <c r="Y11" s="267"/>
      <c r="Z11" s="267"/>
      <c r="AA11" s="267"/>
      <c r="AB11" s="267"/>
      <c r="AC11" s="267"/>
      <c r="AD11" s="267"/>
    </row>
    <row r="12" customFormat="false" ht="12.75" hidden="false" customHeight="false" outlineLevel="0" collapsed="false">
      <c r="A12" s="291" t="s">
        <v>317</v>
      </c>
      <c r="B12" s="292" t="n">
        <v>2</v>
      </c>
      <c r="C12" s="292" t="n">
        <v>2</v>
      </c>
      <c r="D12" s="291"/>
      <c r="E12" s="292" t="n">
        <v>1</v>
      </c>
      <c r="F12" s="292" t="n">
        <v>1</v>
      </c>
      <c r="G12" s="292"/>
      <c r="H12" s="292" t="n">
        <v>2</v>
      </c>
      <c r="I12" s="292" t="n">
        <v>2</v>
      </c>
      <c r="J12" s="291"/>
      <c r="K12" s="291" t="n">
        <v>0</v>
      </c>
      <c r="L12" s="291" t="n">
        <v>0</v>
      </c>
      <c r="M12" s="291"/>
      <c r="N12" s="293" t="n">
        <v>10</v>
      </c>
      <c r="O12" s="293" t="n">
        <v>10</v>
      </c>
      <c r="P12" s="292"/>
      <c r="Q12" s="292" t="n">
        <v>8</v>
      </c>
      <c r="R12" s="292" t="n">
        <v>8</v>
      </c>
      <c r="T12" s="292" t="n">
        <v>9</v>
      </c>
      <c r="U12" s="292" t="n">
        <v>9</v>
      </c>
      <c r="V12" s="267"/>
      <c r="W12" s="267"/>
      <c r="X12" s="267"/>
      <c r="Y12" s="267"/>
      <c r="Z12" s="267"/>
      <c r="AA12" s="267"/>
      <c r="AB12" s="267"/>
      <c r="AC12" s="267"/>
      <c r="AD12" s="267"/>
    </row>
    <row r="13" s="297" customFormat="true" ht="12.75" hidden="false" customHeight="false" outlineLevel="0" collapsed="false">
      <c r="A13" s="259" t="s">
        <v>17</v>
      </c>
      <c r="B13" s="259" t="n">
        <v>214</v>
      </c>
      <c r="C13" s="259" t="n">
        <v>214</v>
      </c>
      <c r="D13" s="259"/>
      <c r="E13" s="259" t="n">
        <v>307</v>
      </c>
      <c r="F13" s="259" t="n">
        <v>307</v>
      </c>
      <c r="G13" s="259"/>
      <c r="H13" s="259" t="n">
        <v>227</v>
      </c>
      <c r="I13" s="259" t="n">
        <v>227</v>
      </c>
      <c r="J13" s="259"/>
      <c r="K13" s="259" t="n">
        <v>272</v>
      </c>
      <c r="L13" s="259" t="n">
        <v>272</v>
      </c>
      <c r="M13" s="259"/>
      <c r="N13" s="294" t="n">
        <v>339</v>
      </c>
      <c r="O13" s="294" t="n">
        <v>339</v>
      </c>
      <c r="P13" s="295"/>
      <c r="Q13" s="259" t="n">
        <v>375</v>
      </c>
      <c r="R13" s="259" t="n">
        <v>375</v>
      </c>
      <c r="S13" s="295"/>
      <c r="T13" s="259" t="n">
        <v>322</v>
      </c>
      <c r="U13" s="259" t="n">
        <v>322</v>
      </c>
      <c r="V13" s="296"/>
      <c r="W13" s="296"/>
      <c r="X13" s="296"/>
      <c r="Y13" s="296"/>
      <c r="Z13" s="296"/>
      <c r="AA13" s="296"/>
      <c r="AB13" s="296"/>
      <c r="AC13" s="296"/>
      <c r="AD13" s="296"/>
    </row>
    <row r="14" s="297" customFormat="true" ht="12.75" hidden="false" customHeight="false" outlineLevel="0" collapsed="false">
      <c r="A14" s="265" t="s">
        <v>318</v>
      </c>
      <c r="B14" s="298"/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9"/>
      <c r="O14" s="299"/>
      <c r="P14" s="298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</row>
    <row r="15" s="297" customFormat="true" ht="12.75" hidden="false" customHeight="false" outlineLevel="0" collapsed="false">
      <c r="A15" s="300"/>
      <c r="B15" s="298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9"/>
      <c r="O15" s="299"/>
      <c r="P15" s="298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</row>
    <row r="16" s="297" customFormat="true" ht="12.75" hidden="false" customHeight="false" outlineLevel="0" collapsed="false">
      <c r="A16" s="300"/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9"/>
      <c r="O16" s="299"/>
      <c r="P16" s="298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</row>
    <row r="17" s="297" customFormat="true" ht="12.75" hidden="false" customHeight="false" outlineLevel="0" collapsed="false">
      <c r="A17" s="298"/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9"/>
      <c r="O17" s="299"/>
      <c r="P17" s="298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</row>
    <row r="18" s="297" customFormat="true" ht="12.75" hidden="false" customHeight="false" outlineLevel="0" collapsed="false">
      <c r="A18" s="243" t="s">
        <v>325</v>
      </c>
      <c r="B18" s="298"/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9"/>
      <c r="O18" s="299"/>
      <c r="P18" s="298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</row>
    <row r="19" s="297" customFormat="true" ht="12.75" hidden="false" customHeight="false" outlineLevel="0" collapsed="false">
      <c r="A19" s="259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64"/>
      <c r="O19" s="264"/>
      <c r="P19" s="298"/>
      <c r="Q19" s="286"/>
      <c r="R19" s="28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</row>
    <row r="20" s="297" customFormat="true" ht="14.25" hidden="false" customHeight="true" outlineLevel="0" collapsed="false">
      <c r="A20" s="246"/>
      <c r="B20" s="247" t="n">
        <v>1999</v>
      </c>
      <c r="C20" s="247"/>
      <c r="D20" s="284"/>
      <c r="E20" s="247" t="n">
        <v>2000</v>
      </c>
      <c r="F20" s="247"/>
      <c r="G20" s="284"/>
      <c r="H20" s="247" t="n">
        <v>2003</v>
      </c>
      <c r="I20" s="247"/>
      <c r="J20" s="301"/>
      <c r="K20" s="247" t="n">
        <v>2004</v>
      </c>
      <c r="L20" s="247"/>
      <c r="M20" s="301"/>
      <c r="N20" s="247" t="n">
        <v>2008</v>
      </c>
      <c r="O20" s="247"/>
      <c r="P20" s="248"/>
      <c r="Q20" s="247" t="n">
        <v>2009</v>
      </c>
      <c r="R20" s="247"/>
      <c r="S20" s="302"/>
      <c r="T20" s="248" t="n">
        <v>2010</v>
      </c>
      <c r="U20" s="248"/>
      <c r="V20" s="296"/>
      <c r="W20" s="296"/>
      <c r="X20" s="296"/>
      <c r="Y20" s="296"/>
      <c r="Z20" s="296"/>
      <c r="AA20" s="296"/>
      <c r="AB20" s="296"/>
      <c r="AC20" s="296"/>
      <c r="AD20" s="296"/>
    </row>
    <row r="21" customFormat="false" ht="14.25" hidden="false" customHeight="true" outlineLevel="0" collapsed="false">
      <c r="A21" s="250" t="s">
        <v>179</v>
      </c>
      <c r="B21" s="289" t="s">
        <v>23</v>
      </c>
      <c r="C21" s="289" t="s">
        <v>24</v>
      </c>
      <c r="D21" s="289"/>
      <c r="E21" s="289" t="s">
        <v>23</v>
      </c>
      <c r="F21" s="289" t="s">
        <v>24</v>
      </c>
      <c r="G21" s="251"/>
      <c r="H21" s="289" t="s">
        <v>23</v>
      </c>
      <c r="I21" s="289" t="s">
        <v>24</v>
      </c>
      <c r="J21" s="295"/>
      <c r="K21" s="289" t="s">
        <v>23</v>
      </c>
      <c r="L21" s="289" t="s">
        <v>24</v>
      </c>
      <c r="M21" s="295"/>
      <c r="N21" s="289" t="s">
        <v>23</v>
      </c>
      <c r="O21" s="289" t="s">
        <v>24</v>
      </c>
      <c r="P21" s="251"/>
      <c r="Q21" s="289" t="s">
        <v>23</v>
      </c>
      <c r="R21" s="289" t="s">
        <v>24</v>
      </c>
      <c r="S21" s="245"/>
      <c r="T21" s="289" t="s">
        <v>23</v>
      </c>
      <c r="U21" s="289" t="s">
        <v>24</v>
      </c>
    </row>
    <row r="22" customFormat="false" ht="7.5" hidden="false" customHeight="true" outlineLevel="0" collapsed="false">
      <c r="A22" s="253"/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53"/>
      <c r="O22" s="253"/>
      <c r="P22" s="272"/>
      <c r="Q22" s="303"/>
      <c r="R22" s="303"/>
      <c r="S22" s="267"/>
      <c r="T22" s="303"/>
      <c r="U22" s="303"/>
    </row>
    <row r="23" customFormat="false" ht="12.75" hidden="false" customHeight="false" outlineLevel="0" collapsed="false">
      <c r="A23" s="253" t="s">
        <v>26</v>
      </c>
      <c r="B23" s="268" t="n">
        <v>0</v>
      </c>
      <c r="C23" s="268" t="n">
        <v>0</v>
      </c>
      <c r="D23" s="268"/>
      <c r="E23" s="268" t="n">
        <v>0</v>
      </c>
      <c r="F23" s="268" t="n">
        <v>1.30718954248366</v>
      </c>
      <c r="G23" s="268"/>
      <c r="H23" s="268" t="n">
        <v>0</v>
      </c>
      <c r="I23" s="268" t="n">
        <v>1.77777777777778</v>
      </c>
      <c r="J23" s="297"/>
      <c r="K23" s="268" t="n">
        <v>0</v>
      </c>
      <c r="L23" s="268" t="n">
        <v>1.10294117647059</v>
      </c>
      <c r="M23" s="297"/>
      <c r="N23" s="268" t="n">
        <v>0.303951367781155</v>
      </c>
      <c r="O23" s="268" t="n">
        <v>0</v>
      </c>
      <c r="P23" s="288"/>
      <c r="Q23" s="304" t="n">
        <v>0</v>
      </c>
      <c r="R23" s="304" t="n">
        <v>0</v>
      </c>
      <c r="S23" s="267"/>
      <c r="T23" s="304" t="n">
        <v>0.319488817891374</v>
      </c>
      <c r="U23" s="304" t="n">
        <v>0</v>
      </c>
    </row>
    <row r="24" customFormat="false" ht="12.75" hidden="false" customHeight="false" outlineLevel="0" collapsed="false">
      <c r="A24" s="253" t="s">
        <v>27</v>
      </c>
      <c r="B24" s="268" t="n">
        <v>3.77358490566038</v>
      </c>
      <c r="C24" s="268" t="n">
        <v>15.5660377358491</v>
      </c>
      <c r="D24" s="268"/>
      <c r="E24" s="268" t="n">
        <v>5.22875816993464</v>
      </c>
      <c r="F24" s="268" t="n">
        <v>14.0522875816993</v>
      </c>
      <c r="G24" s="268"/>
      <c r="H24" s="268" t="n">
        <v>7.55555555555556</v>
      </c>
      <c r="I24" s="268" t="n">
        <v>16.4444444444444</v>
      </c>
      <c r="J24" s="297"/>
      <c r="K24" s="268" t="n">
        <v>4.41176470588235</v>
      </c>
      <c r="L24" s="268" t="n">
        <v>10.2941176470588</v>
      </c>
      <c r="M24" s="297"/>
      <c r="N24" s="268" t="n">
        <v>1.82370820668693</v>
      </c>
      <c r="O24" s="268" t="n">
        <v>7.59878419452888</v>
      </c>
      <c r="P24" s="288"/>
      <c r="Q24" s="304" t="n">
        <v>2.72479564032698</v>
      </c>
      <c r="R24" s="304" t="n">
        <v>6.81198910081744</v>
      </c>
      <c r="S24" s="267"/>
      <c r="T24" s="304" t="n">
        <v>1.91693290734824</v>
      </c>
      <c r="U24" s="304" t="n">
        <v>5.43130990415336</v>
      </c>
    </row>
    <row r="25" customFormat="false" ht="12.75" hidden="false" customHeight="false" outlineLevel="0" collapsed="false">
      <c r="A25" s="288" t="s">
        <v>28</v>
      </c>
      <c r="B25" s="304" t="n">
        <v>40.0943396226415</v>
      </c>
      <c r="C25" s="304" t="n">
        <v>46.2264150943396</v>
      </c>
      <c r="D25" s="304"/>
      <c r="E25" s="268" t="n">
        <v>29.0849673202614</v>
      </c>
      <c r="F25" s="268" t="n">
        <v>40.5228758169935</v>
      </c>
      <c r="G25" s="268"/>
      <c r="H25" s="268" t="n">
        <v>34.6666666666667</v>
      </c>
      <c r="I25" s="268" t="n">
        <v>36.4444444444444</v>
      </c>
      <c r="J25" s="297"/>
      <c r="K25" s="268" t="n">
        <v>30.5147058823529</v>
      </c>
      <c r="L25" s="268" t="n">
        <v>32.3529411764706</v>
      </c>
      <c r="M25" s="297"/>
      <c r="N25" s="268" t="n">
        <v>19.7568389057751</v>
      </c>
      <c r="O25" s="268" t="n">
        <v>23.4042553191489</v>
      </c>
      <c r="P25" s="288"/>
      <c r="Q25" s="304" t="n">
        <v>17.4386920980926</v>
      </c>
      <c r="R25" s="304" t="n">
        <v>22.0708446866485</v>
      </c>
      <c r="S25" s="267"/>
      <c r="T25" s="304" t="n">
        <v>17.8913738019169</v>
      </c>
      <c r="U25" s="304" t="n">
        <v>25.5591054313099</v>
      </c>
    </row>
    <row r="26" customFormat="false" ht="12.75" hidden="false" customHeight="false" outlineLevel="0" collapsed="false">
      <c r="A26" s="253" t="s">
        <v>29</v>
      </c>
      <c r="B26" s="268" t="n">
        <v>33.9622641509434</v>
      </c>
      <c r="C26" s="268" t="n">
        <v>27.8301886792453</v>
      </c>
      <c r="D26" s="268"/>
      <c r="E26" s="268" t="n">
        <v>44.4444444444444</v>
      </c>
      <c r="F26" s="268" t="n">
        <v>30.718954248366</v>
      </c>
      <c r="G26" s="268"/>
      <c r="H26" s="268" t="n">
        <v>32.8888888888889</v>
      </c>
      <c r="I26" s="268" t="n">
        <v>29.7777777777778</v>
      </c>
      <c r="J26" s="297"/>
      <c r="K26" s="268" t="n">
        <v>33.8235294117647</v>
      </c>
      <c r="L26" s="268" t="n">
        <v>35.2941176470588</v>
      </c>
      <c r="M26" s="297"/>
      <c r="N26" s="268" t="n">
        <v>41.6413373860182</v>
      </c>
      <c r="O26" s="268" t="n">
        <v>40.7294832826748</v>
      </c>
      <c r="P26" s="288"/>
      <c r="Q26" s="304" t="n">
        <v>35.6948228882834</v>
      </c>
      <c r="R26" s="304" t="n">
        <v>43.3242506811989</v>
      </c>
      <c r="S26" s="267"/>
      <c r="T26" s="304" t="n">
        <v>34.185303514377</v>
      </c>
      <c r="U26" s="304" t="n">
        <v>36.4217252396166</v>
      </c>
    </row>
    <row r="27" customFormat="false" ht="12.75" hidden="false" customHeight="false" outlineLevel="0" collapsed="false">
      <c r="A27" s="253" t="s">
        <v>30</v>
      </c>
      <c r="B27" s="268" t="n">
        <v>19.3396226415094</v>
      </c>
      <c r="C27" s="268" t="n">
        <v>8.0188679245283</v>
      </c>
      <c r="D27" s="268"/>
      <c r="E27" s="268" t="n">
        <v>14.0522875816993</v>
      </c>
      <c r="F27" s="268" t="n">
        <v>9.80392156862745</v>
      </c>
      <c r="G27" s="268"/>
      <c r="H27" s="268" t="n">
        <v>17.3333333333333</v>
      </c>
      <c r="I27" s="268" t="n">
        <v>9.33333333333333</v>
      </c>
      <c r="J27" s="297"/>
      <c r="K27" s="268" t="n">
        <v>22.0588235294118</v>
      </c>
      <c r="L27" s="268" t="n">
        <v>18.0147058823529</v>
      </c>
      <c r="M27" s="297"/>
      <c r="N27" s="268" t="n">
        <v>25.8358662613982</v>
      </c>
      <c r="O27" s="268" t="n">
        <v>23.1003039513678</v>
      </c>
      <c r="P27" s="288"/>
      <c r="Q27" s="304" t="n">
        <v>28.6103542234332</v>
      </c>
      <c r="R27" s="304" t="n">
        <v>22.0708446866485</v>
      </c>
      <c r="S27" s="267"/>
      <c r="T27" s="304" t="n">
        <v>30.9904153354633</v>
      </c>
      <c r="U27" s="304" t="n">
        <v>27.4760383386582</v>
      </c>
    </row>
    <row r="28" customFormat="false" ht="12.75" hidden="false" customHeight="false" outlineLevel="0" collapsed="false">
      <c r="A28" s="253" t="s">
        <v>31</v>
      </c>
      <c r="B28" s="268" t="n">
        <v>2.83018867924528</v>
      </c>
      <c r="C28" s="268" t="n">
        <v>2.35849056603774</v>
      </c>
      <c r="D28" s="268"/>
      <c r="E28" s="268" t="n">
        <v>7.18954248366013</v>
      </c>
      <c r="F28" s="268" t="n">
        <v>3.59477124183007</v>
      </c>
      <c r="G28" s="268"/>
      <c r="H28" s="268" t="n">
        <v>7.55555555555556</v>
      </c>
      <c r="I28" s="268" t="n">
        <v>6.22222222222222</v>
      </c>
      <c r="J28" s="297"/>
      <c r="K28" s="268" t="n">
        <v>9.19117647058824</v>
      </c>
      <c r="L28" s="268" t="n">
        <v>2.94117647058824</v>
      </c>
      <c r="M28" s="297"/>
      <c r="N28" s="268" t="n">
        <v>10.6382978723404</v>
      </c>
      <c r="O28" s="268" t="n">
        <v>5.16717325227964</v>
      </c>
      <c r="P28" s="288"/>
      <c r="Q28" s="304" t="n">
        <v>15.5313351498638</v>
      </c>
      <c r="R28" s="304" t="n">
        <v>5.72207084468665</v>
      </c>
      <c r="S28" s="267"/>
      <c r="T28" s="304" t="n">
        <v>14.6964856230032</v>
      </c>
      <c r="U28" s="304" t="n">
        <v>5.11182108626198</v>
      </c>
    </row>
    <row r="29" customFormat="false" ht="12.75" hidden="false" customHeight="false" outlineLevel="0" collapsed="false">
      <c r="A29" s="259" t="s">
        <v>17</v>
      </c>
      <c r="B29" s="263" t="n">
        <v>100</v>
      </c>
      <c r="C29" s="263" t="n">
        <v>100</v>
      </c>
      <c r="D29" s="263"/>
      <c r="E29" s="263" t="n">
        <v>100</v>
      </c>
      <c r="F29" s="263" t="n">
        <v>100</v>
      </c>
      <c r="G29" s="263"/>
      <c r="H29" s="263" t="n">
        <v>100</v>
      </c>
      <c r="I29" s="263" t="n">
        <v>100</v>
      </c>
      <c r="J29" s="305"/>
      <c r="K29" s="263" t="n">
        <v>100</v>
      </c>
      <c r="L29" s="263" t="n">
        <v>100</v>
      </c>
      <c r="M29" s="305"/>
      <c r="N29" s="263" t="n">
        <v>100</v>
      </c>
      <c r="O29" s="263" t="n">
        <v>100</v>
      </c>
      <c r="P29" s="306"/>
      <c r="Q29" s="263" t="n">
        <v>100</v>
      </c>
      <c r="R29" s="263" t="n">
        <v>100</v>
      </c>
      <c r="S29" s="245"/>
      <c r="T29" s="263" t="n">
        <v>100</v>
      </c>
      <c r="U29" s="263" t="n">
        <v>100</v>
      </c>
    </row>
    <row r="30" customFormat="false" ht="12.75" hidden="false" customHeight="false" outlineLevel="0" collapsed="false">
      <c r="A30" s="265" t="s">
        <v>318</v>
      </c>
      <c r="B30" s="286"/>
      <c r="C30" s="286"/>
      <c r="D30" s="286"/>
      <c r="E30" s="286"/>
      <c r="F30" s="286"/>
      <c r="G30" s="286"/>
      <c r="H30" s="286"/>
      <c r="I30" s="286"/>
      <c r="J30" s="296"/>
      <c r="K30" s="304"/>
      <c r="L30" s="304"/>
      <c r="M30" s="296"/>
      <c r="N30" s="286"/>
      <c r="O30" s="286"/>
      <c r="P30" s="298"/>
      <c r="Q30" s="288"/>
      <c r="R30" s="288"/>
    </row>
    <row r="31" customFormat="false" ht="12.75" hidden="false" customHeight="false" outlineLevel="0" collapsed="false">
      <c r="A31" s="300"/>
      <c r="P31" s="267"/>
      <c r="Q31" s="267"/>
      <c r="R31" s="267"/>
    </row>
  </sheetData>
  <mergeCells count="14">
    <mergeCell ref="B3:C3"/>
    <mergeCell ref="E3:F3"/>
    <mergeCell ref="H3:I3"/>
    <mergeCell ref="K3:L3"/>
    <mergeCell ref="N3:O3"/>
    <mergeCell ref="Q3:R3"/>
    <mergeCell ref="T3:U3"/>
    <mergeCell ref="B20:C20"/>
    <mergeCell ref="E20:F20"/>
    <mergeCell ref="H20:I20"/>
    <mergeCell ref="K20:L20"/>
    <mergeCell ref="N20:O20"/>
    <mergeCell ref="Q20:R20"/>
    <mergeCell ref="T20:U20"/>
  </mergeCells>
  <printOptions headings="false" gridLines="false" gridLinesSet="true" horizontalCentered="true" verticalCentered="true"/>
  <pageMargins left="0.39375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24.56"/>
    <col collapsed="false" customWidth="true" hidden="false" outlineLevel="0" max="3" min="2" style="242" width="21.13"/>
    <col collapsed="false" customWidth="true" hidden="false" outlineLevel="0" max="4" min="4" style="242" width="12.7"/>
    <col collapsed="false" customWidth="true" hidden="false" outlineLevel="0" max="5" min="5" style="242" width="12.28"/>
    <col collapsed="false" customWidth="false" hidden="false" outlineLevel="0" max="257" min="6" style="242" width="9.14"/>
  </cols>
  <sheetData>
    <row r="1" s="297" customFormat="true" ht="12.75" hidden="false" customHeight="false" outlineLevel="0" collapsed="false">
      <c r="A1" s="307" t="s">
        <v>326</v>
      </c>
      <c r="B1" s="307"/>
      <c r="C1" s="308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</row>
    <row r="2" s="297" customFormat="true" ht="12.75" hidden="false" customHeight="false" outlineLevel="0" collapsed="false">
      <c r="A2" s="307" t="s">
        <v>327</v>
      </c>
      <c r="B2" s="307"/>
      <c r="C2" s="308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</row>
    <row r="3" s="297" customFormat="true" ht="12.75" hidden="false" customHeight="false" outlineLevel="0" collapsed="false">
      <c r="A3" s="308"/>
      <c r="B3" s="308"/>
      <c r="C3" s="308"/>
      <c r="D3" s="296"/>
      <c r="E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</row>
    <row r="4" s="253" customFormat="true" ht="16.5" hidden="false" customHeight="true" outlineLevel="0" collapsed="false">
      <c r="A4" s="246" t="s">
        <v>4</v>
      </c>
      <c r="B4" s="309" t="s">
        <v>328</v>
      </c>
      <c r="C4" s="309"/>
      <c r="D4" s="310"/>
      <c r="E4" s="310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</row>
    <row r="5" s="253" customFormat="true" ht="16.5" hidden="false" customHeight="true" outlineLevel="0" collapsed="false">
      <c r="A5" s="250" t="s">
        <v>44</v>
      </c>
      <c r="B5" s="311" t="s">
        <v>329</v>
      </c>
      <c r="C5" s="311" t="s">
        <v>24</v>
      </c>
      <c r="D5" s="288"/>
      <c r="E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</row>
    <row r="6" s="253" customFormat="true" ht="7.5" hidden="false" customHeight="true" outlineLevel="0" collapsed="false">
      <c r="A6" s="288"/>
      <c r="B6" s="312"/>
      <c r="C6" s="312"/>
      <c r="D6" s="288"/>
      <c r="E6" s="288"/>
    </row>
    <row r="7" s="253" customFormat="true" ht="12.75" hidden="false" customHeight="true" outlineLevel="0" collapsed="false">
      <c r="A7" s="270" t="n">
        <v>1999</v>
      </c>
      <c r="B7" s="288" t="n">
        <v>41.2</v>
      </c>
      <c r="C7" s="304" t="n">
        <v>39</v>
      </c>
      <c r="D7" s="288"/>
      <c r="E7" s="288"/>
    </row>
    <row r="8" s="253" customFormat="true" ht="12.75" hidden="false" customHeight="true" outlineLevel="0" collapsed="false">
      <c r="A8" s="270" t="n">
        <v>2000</v>
      </c>
      <c r="B8" s="288" t="n">
        <v>41.9</v>
      </c>
      <c r="C8" s="288" t="n">
        <v>39.8</v>
      </c>
      <c r="D8" s="288"/>
      <c r="E8" s="288"/>
    </row>
    <row r="9" s="253" customFormat="true" ht="12.75" hidden="false" customHeight="true" outlineLevel="0" collapsed="false">
      <c r="A9" s="270" t="n">
        <v>2001</v>
      </c>
      <c r="B9" s="313" t="n">
        <v>41.603550295858</v>
      </c>
      <c r="C9" s="312" t="n">
        <v>39.6</v>
      </c>
      <c r="D9" s="288"/>
      <c r="E9" s="288"/>
    </row>
    <row r="10" s="253" customFormat="true" ht="12.75" hidden="false" customHeight="true" outlineLevel="0" collapsed="false">
      <c r="A10" s="270" t="n">
        <v>2002</v>
      </c>
      <c r="B10" s="312" t="n">
        <v>41.2</v>
      </c>
      <c r="C10" s="312" t="n">
        <v>39.5</v>
      </c>
      <c r="D10" s="288"/>
      <c r="E10" s="288"/>
    </row>
    <row r="11" s="253" customFormat="true" ht="12.75" hidden="false" customHeight="true" outlineLevel="0" collapsed="false">
      <c r="A11" s="270" t="n">
        <v>2003</v>
      </c>
      <c r="B11" s="312" t="n">
        <v>41.7</v>
      </c>
      <c r="C11" s="312" t="n">
        <v>39.9</v>
      </c>
      <c r="D11" s="288"/>
      <c r="E11" s="288"/>
    </row>
    <row r="12" s="253" customFormat="true" ht="12.75" hidden="false" customHeight="true" outlineLevel="0" collapsed="false">
      <c r="A12" s="270" t="n">
        <v>2004</v>
      </c>
      <c r="B12" s="312" t="n">
        <v>42.8</v>
      </c>
      <c r="C12" s="312" t="n">
        <v>40.8</v>
      </c>
      <c r="D12" s="288"/>
      <c r="E12" s="288"/>
    </row>
    <row r="13" s="253" customFormat="true" ht="12.75" hidden="false" customHeight="true" outlineLevel="0" collapsed="false">
      <c r="A13" s="270" t="s">
        <v>330</v>
      </c>
      <c r="B13" s="312" t="s">
        <v>8</v>
      </c>
      <c r="C13" s="312" t="s">
        <v>8</v>
      </c>
      <c r="D13" s="288"/>
      <c r="E13" s="288"/>
    </row>
    <row r="14" s="253" customFormat="true" ht="12.75" hidden="false" customHeight="true" outlineLevel="0" collapsed="false">
      <c r="A14" s="314" t="n">
        <v>2008</v>
      </c>
      <c r="B14" s="315" t="n">
        <v>43.7</v>
      </c>
      <c r="C14" s="315" t="n">
        <v>42.3</v>
      </c>
      <c r="D14" s="288"/>
      <c r="E14" s="288"/>
    </row>
    <row r="15" s="297" customFormat="true" ht="12.75" hidden="false" customHeight="false" outlineLevel="0" collapsed="false">
      <c r="A15" s="270" t="n">
        <v>2009</v>
      </c>
      <c r="B15" s="288" t="n">
        <v>44.4</v>
      </c>
      <c r="C15" s="288" t="n">
        <v>42.4</v>
      </c>
    </row>
    <row r="16" customFormat="false" ht="12.75" hidden="false" customHeight="false" outlineLevel="0" collapsed="false">
      <c r="A16" s="270" t="n">
        <v>2010</v>
      </c>
      <c r="B16" s="272" t="n">
        <v>44.5</v>
      </c>
      <c r="C16" s="272" t="n">
        <v>42.6</v>
      </c>
    </row>
    <row r="17" customFormat="false" ht="7.5" hidden="false" customHeight="true" outlineLevel="0" collapsed="false">
      <c r="A17" s="267"/>
      <c r="B17" s="267"/>
      <c r="C17" s="267"/>
    </row>
    <row r="18" customFormat="false" ht="12.75" hidden="false" customHeight="false" outlineLevel="0" collapsed="false">
      <c r="A18" s="316" t="s">
        <v>331</v>
      </c>
      <c r="B18" s="316"/>
      <c r="C18" s="316"/>
    </row>
    <row r="19" customFormat="false" ht="7.5" hidden="false" customHeight="true" outlineLevel="0" collapsed="false"/>
    <row r="20" customFormat="false" ht="12.75" hidden="false" customHeight="false" outlineLevel="0" collapsed="false">
      <c r="A20" s="317" t="s">
        <v>332</v>
      </c>
      <c r="B20" s="313" t="n">
        <v>40.2</v>
      </c>
      <c r="C20" s="313" t="n">
        <v>38.1</v>
      </c>
    </row>
    <row r="21" customFormat="false" ht="12.75" hidden="false" customHeight="false" outlineLevel="0" collapsed="false">
      <c r="A21" s="318" t="s">
        <v>333</v>
      </c>
      <c r="B21" s="319" t="n">
        <v>44.9</v>
      </c>
      <c r="C21" s="319" t="n">
        <v>43.1</v>
      </c>
    </row>
  </sheetData>
  <mergeCells count="2">
    <mergeCell ref="B4:C4"/>
    <mergeCell ref="A18:C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" zeroHeight="false" outlineLevelRow="0" outlineLevelCol="0"/>
  <cols>
    <col collapsed="false" customWidth="true" hidden="false" outlineLevel="0" max="1" min="1" style="308" width="14.7"/>
    <col collapsed="false" customWidth="true" hidden="false" outlineLevel="0" max="3" min="2" style="308" width="6.7"/>
    <col collapsed="false" customWidth="true" hidden="false" outlineLevel="0" max="4" min="4" style="308" width="0.85"/>
    <col collapsed="false" customWidth="true" hidden="false" outlineLevel="0" max="6" min="5" style="308" width="6.7"/>
    <col collapsed="false" customWidth="true" hidden="false" outlineLevel="0" max="7" min="7" style="308" width="0.85"/>
    <col collapsed="false" customWidth="true" hidden="false" outlineLevel="0" max="9" min="8" style="308" width="6.7"/>
    <col collapsed="false" customWidth="true" hidden="false" outlineLevel="0" max="10" min="10" style="308" width="0.85"/>
    <col collapsed="false" customWidth="true" hidden="false" outlineLevel="0" max="12" min="11" style="308" width="6.7"/>
    <col collapsed="false" customWidth="true" hidden="false" outlineLevel="0" max="13" min="13" style="308" width="0.85"/>
    <col collapsed="false" customWidth="true" hidden="false" outlineLevel="0" max="15" min="14" style="308" width="6.7"/>
    <col collapsed="false" customWidth="true" hidden="false" outlineLevel="0" max="16" min="16" style="308" width="0.85"/>
    <col collapsed="false" customWidth="true" hidden="false" outlineLevel="0" max="18" min="17" style="308" width="6.7"/>
    <col collapsed="false" customWidth="true" hidden="false" outlineLevel="0" max="19" min="19" style="308" width="0.85"/>
    <col collapsed="false" customWidth="true" hidden="false" outlineLevel="0" max="21" min="20" style="308" width="6.7"/>
    <col collapsed="false" customWidth="false" hidden="false" outlineLevel="0" max="257" min="22" style="308" width="9.14"/>
  </cols>
  <sheetData>
    <row r="1" customFormat="false" ht="12.75" hidden="false" customHeight="false" outlineLevel="0" collapsed="false">
      <c r="A1" s="320" t="s">
        <v>334</v>
      </c>
      <c r="B1" s="320"/>
      <c r="C1" s="320"/>
      <c r="D1" s="320"/>
      <c r="E1" s="321"/>
      <c r="F1" s="321"/>
    </row>
    <row r="2" customFormat="false" ht="12.75" hidden="false" customHeight="false" outlineLevel="0" collapsed="false">
      <c r="A2" s="322"/>
      <c r="B2" s="322"/>
      <c r="C2" s="322"/>
      <c r="D2" s="322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</row>
    <row r="3" customFormat="false" ht="16.5" hidden="false" customHeight="true" outlineLevel="0" collapsed="false">
      <c r="A3" s="321"/>
      <c r="B3" s="324" t="n">
        <v>1999</v>
      </c>
      <c r="C3" s="324"/>
      <c r="D3" s="325"/>
      <c r="E3" s="324" t="n">
        <v>2000</v>
      </c>
      <c r="F3" s="324"/>
      <c r="H3" s="324" t="n">
        <v>2003</v>
      </c>
      <c r="I3" s="324"/>
      <c r="K3" s="324" t="n">
        <v>2004</v>
      </c>
      <c r="L3" s="324"/>
      <c r="N3" s="324" t="n">
        <v>2008</v>
      </c>
      <c r="O3" s="324"/>
      <c r="P3" s="321"/>
      <c r="Q3" s="326" t="n">
        <v>2009</v>
      </c>
      <c r="R3" s="326"/>
      <c r="T3" s="326" t="n">
        <v>2010</v>
      </c>
      <c r="U3" s="326"/>
    </row>
    <row r="4" customFormat="false" ht="26.25" hidden="false" customHeight="true" outlineLevel="0" collapsed="false">
      <c r="A4" s="323" t="s">
        <v>74</v>
      </c>
      <c r="B4" s="327" t="s">
        <v>5</v>
      </c>
      <c r="C4" s="252" t="s">
        <v>53</v>
      </c>
      <c r="D4" s="323"/>
      <c r="E4" s="252" t="s">
        <v>5</v>
      </c>
      <c r="F4" s="252" t="s">
        <v>53</v>
      </c>
      <c r="G4" s="323"/>
      <c r="H4" s="327" t="s">
        <v>5</v>
      </c>
      <c r="I4" s="252" t="s">
        <v>53</v>
      </c>
      <c r="J4" s="323"/>
      <c r="K4" s="327" t="s">
        <v>5</v>
      </c>
      <c r="L4" s="252" t="s">
        <v>53</v>
      </c>
      <c r="M4" s="323"/>
      <c r="N4" s="327" t="s">
        <v>5</v>
      </c>
      <c r="O4" s="252" t="s">
        <v>53</v>
      </c>
      <c r="P4" s="323"/>
      <c r="Q4" s="252" t="s">
        <v>5</v>
      </c>
      <c r="R4" s="252" t="s">
        <v>53</v>
      </c>
      <c r="S4" s="323"/>
      <c r="T4" s="252" t="s">
        <v>5</v>
      </c>
      <c r="U4" s="252" t="s">
        <v>53</v>
      </c>
    </row>
    <row r="5" customFormat="false" ht="7.5" hidden="false" customHeight="true" outlineLevel="0" collapsed="false">
      <c r="A5" s="321"/>
      <c r="B5" s="321"/>
      <c r="C5" s="321"/>
      <c r="D5" s="321"/>
      <c r="F5" s="321"/>
      <c r="T5" s="321"/>
      <c r="U5" s="321"/>
    </row>
    <row r="6" customFormat="false" ht="13.5" hidden="false" customHeight="true" outlineLevel="0" collapsed="false">
      <c r="A6" s="321" t="s">
        <v>75</v>
      </c>
      <c r="B6" s="253" t="n">
        <v>8</v>
      </c>
      <c r="C6" s="321" t="n">
        <v>3.7</v>
      </c>
      <c r="D6" s="321"/>
      <c r="E6" s="253" t="n">
        <v>19</v>
      </c>
      <c r="F6" s="328" t="n">
        <v>6.18892508143323</v>
      </c>
      <c r="H6" s="253" t="n">
        <v>18</v>
      </c>
      <c r="I6" s="268" t="n">
        <v>8.03571428571429</v>
      </c>
      <c r="K6" s="253" t="n">
        <v>16</v>
      </c>
      <c r="L6" s="268" t="n">
        <v>5.88235294117647</v>
      </c>
      <c r="N6" s="253" t="n">
        <v>22</v>
      </c>
      <c r="O6" s="268" t="n">
        <v>6.68693009118541</v>
      </c>
      <c r="Q6" s="308" t="n">
        <v>26</v>
      </c>
      <c r="R6" s="329" t="n">
        <v>7.08446866485014</v>
      </c>
      <c r="T6" s="321" t="n">
        <v>23</v>
      </c>
      <c r="U6" s="328" t="n">
        <v>7.3482428115016</v>
      </c>
    </row>
    <row r="7" customFormat="false" ht="13.5" hidden="false" customHeight="true" outlineLevel="0" collapsed="false">
      <c r="A7" s="321" t="s">
        <v>76</v>
      </c>
      <c r="B7" s="254" t="n">
        <v>86</v>
      </c>
      <c r="C7" s="321" t="n">
        <v>40.2</v>
      </c>
      <c r="D7" s="321"/>
      <c r="E7" s="253" t="n">
        <v>106</v>
      </c>
      <c r="F7" s="328" t="n">
        <v>34.5276872964169</v>
      </c>
      <c r="H7" s="253" t="n">
        <v>91</v>
      </c>
      <c r="I7" s="268" t="n">
        <v>40.625</v>
      </c>
      <c r="K7" s="253" t="n">
        <v>118</v>
      </c>
      <c r="L7" s="268" t="n">
        <v>43.3823529411765</v>
      </c>
      <c r="N7" s="253" t="n">
        <v>130</v>
      </c>
      <c r="O7" s="268" t="n">
        <v>39.5136778115502</v>
      </c>
      <c r="Q7" s="308" t="n">
        <v>149</v>
      </c>
      <c r="R7" s="329" t="n">
        <v>40.5994550408719</v>
      </c>
      <c r="T7" s="321" t="n">
        <v>102</v>
      </c>
      <c r="U7" s="328" t="n">
        <v>32.5878594249201</v>
      </c>
    </row>
    <row r="8" customFormat="false" ht="13.5" hidden="false" customHeight="true" outlineLevel="0" collapsed="false">
      <c r="A8" s="321" t="s">
        <v>77</v>
      </c>
      <c r="B8" s="254" t="n">
        <v>11</v>
      </c>
      <c r="C8" s="321" t="n">
        <v>5.1</v>
      </c>
      <c r="D8" s="321"/>
      <c r="E8" s="253" t="n">
        <v>18</v>
      </c>
      <c r="F8" s="328" t="n">
        <v>5.86319218241042</v>
      </c>
      <c r="H8" s="253" t="n">
        <v>14</v>
      </c>
      <c r="I8" s="268" t="n">
        <v>6.25</v>
      </c>
      <c r="K8" s="253" t="n">
        <v>9</v>
      </c>
      <c r="L8" s="268" t="n">
        <v>3.30882352941176</v>
      </c>
      <c r="N8" s="253" t="n">
        <v>12</v>
      </c>
      <c r="O8" s="268" t="n">
        <v>3.64741641337386</v>
      </c>
      <c r="Q8" s="308" t="n">
        <v>14</v>
      </c>
      <c r="R8" s="329" t="n">
        <v>3.81471389645777</v>
      </c>
      <c r="T8" s="321" t="n">
        <v>20</v>
      </c>
      <c r="U8" s="328" t="n">
        <v>6.38977635782748</v>
      </c>
    </row>
    <row r="9" customFormat="false" ht="13.5" hidden="false" customHeight="true" outlineLevel="0" collapsed="false">
      <c r="A9" s="321" t="s">
        <v>78</v>
      </c>
      <c r="B9" s="254" t="n">
        <v>13</v>
      </c>
      <c r="C9" s="321" t="n">
        <v>6.1</v>
      </c>
      <c r="D9" s="321"/>
      <c r="E9" s="253" t="n">
        <v>23</v>
      </c>
      <c r="F9" s="328" t="n">
        <v>7.49185667752443</v>
      </c>
      <c r="H9" s="253" t="n">
        <v>18</v>
      </c>
      <c r="I9" s="268" t="n">
        <v>8.03571428571429</v>
      </c>
      <c r="K9" s="253" t="n">
        <v>15</v>
      </c>
      <c r="L9" s="268" t="n">
        <v>5.51470588235294</v>
      </c>
      <c r="N9" s="253" t="n">
        <v>32</v>
      </c>
      <c r="O9" s="268" t="n">
        <v>9.72644376899696</v>
      </c>
      <c r="Q9" s="308" t="n">
        <v>29</v>
      </c>
      <c r="R9" s="329" t="n">
        <v>7.90190735694823</v>
      </c>
      <c r="T9" s="321" t="n">
        <v>33</v>
      </c>
      <c r="U9" s="328" t="n">
        <v>10.5431309904153</v>
      </c>
    </row>
    <row r="10" customFormat="false" ht="13.5" hidden="false" customHeight="true" outlineLevel="0" collapsed="false">
      <c r="A10" s="321" t="s">
        <v>79</v>
      </c>
      <c r="B10" s="272" t="n">
        <v>16</v>
      </c>
      <c r="C10" s="328" t="n">
        <v>7.5</v>
      </c>
      <c r="D10" s="321"/>
      <c r="E10" s="288" t="n">
        <v>27</v>
      </c>
      <c r="F10" s="328" t="n">
        <v>8.79478827361564</v>
      </c>
      <c r="H10" s="288" t="n">
        <v>23</v>
      </c>
      <c r="I10" s="268" t="n">
        <v>10.2678571428571</v>
      </c>
      <c r="K10" s="288" t="n">
        <v>34</v>
      </c>
      <c r="L10" s="268" t="n">
        <v>12.5</v>
      </c>
      <c r="N10" s="288" t="n">
        <v>33</v>
      </c>
      <c r="O10" s="268" t="n">
        <v>10.0303951367781</v>
      </c>
      <c r="Q10" s="308" t="n">
        <v>37</v>
      </c>
      <c r="R10" s="329" t="n">
        <v>10.0817438692098</v>
      </c>
      <c r="T10" s="321" t="n">
        <v>29</v>
      </c>
      <c r="U10" s="328" t="n">
        <v>9.26517571884984</v>
      </c>
    </row>
    <row r="11" customFormat="false" ht="13.5" hidden="false" customHeight="true" outlineLevel="0" collapsed="false">
      <c r="A11" s="321" t="s">
        <v>81</v>
      </c>
      <c r="B11" s="254" t="n">
        <v>31</v>
      </c>
      <c r="C11" s="321" t="n">
        <v>14.5</v>
      </c>
      <c r="D11" s="321"/>
      <c r="E11" s="253" t="n">
        <v>35</v>
      </c>
      <c r="F11" s="268" t="n">
        <v>11.400651465798</v>
      </c>
      <c r="H11" s="253" t="n">
        <v>14</v>
      </c>
      <c r="I11" s="268" t="n">
        <v>6.25</v>
      </c>
      <c r="K11" s="253" t="n">
        <v>20</v>
      </c>
      <c r="L11" s="268" t="n">
        <v>7.35294117647059</v>
      </c>
      <c r="N11" s="253" t="n">
        <v>32</v>
      </c>
      <c r="O11" s="268" t="n">
        <v>9.72644376899696</v>
      </c>
      <c r="Q11" s="308" t="n">
        <v>41</v>
      </c>
      <c r="R11" s="329" t="n">
        <v>11.1716621253406</v>
      </c>
      <c r="T11" s="321" t="n">
        <v>41</v>
      </c>
      <c r="U11" s="328" t="n">
        <v>13.0990415335463</v>
      </c>
    </row>
    <row r="12" customFormat="false" ht="13.5" hidden="false" customHeight="true" outlineLevel="0" collapsed="false">
      <c r="A12" s="321" t="s">
        <v>82</v>
      </c>
      <c r="B12" s="272" t="n">
        <v>19</v>
      </c>
      <c r="C12" s="321" t="n">
        <v>8.9</v>
      </c>
      <c r="D12" s="321"/>
      <c r="E12" s="288" t="n">
        <v>25</v>
      </c>
      <c r="F12" s="268" t="n">
        <v>8.14332247557003</v>
      </c>
      <c r="H12" s="288" t="n">
        <v>10</v>
      </c>
      <c r="I12" s="268" t="n">
        <v>4.46428571428571</v>
      </c>
      <c r="K12" s="288" t="n">
        <v>18</v>
      </c>
      <c r="L12" s="268" t="n">
        <v>6.61764705882353</v>
      </c>
      <c r="N12" s="288" t="n">
        <v>21</v>
      </c>
      <c r="O12" s="268" t="n">
        <v>6.38297872340426</v>
      </c>
      <c r="Q12" s="308" t="n">
        <v>23</v>
      </c>
      <c r="R12" s="329" t="n">
        <v>6.26702997275204</v>
      </c>
      <c r="T12" s="321" t="n">
        <v>27</v>
      </c>
      <c r="U12" s="328" t="n">
        <v>8.62619808306709</v>
      </c>
    </row>
    <row r="13" customFormat="false" ht="13.5" hidden="false" customHeight="true" outlineLevel="0" collapsed="false">
      <c r="A13" s="321" t="s">
        <v>83</v>
      </c>
      <c r="B13" s="254" t="n">
        <v>19</v>
      </c>
      <c r="C13" s="321" t="n">
        <v>8.9</v>
      </c>
      <c r="D13" s="321"/>
      <c r="E13" s="253" t="n">
        <v>27</v>
      </c>
      <c r="F13" s="268" t="n">
        <v>8.79478827361564</v>
      </c>
      <c r="H13" s="253" t="n">
        <v>24</v>
      </c>
      <c r="I13" s="268" t="n">
        <v>10.7142857142857</v>
      </c>
      <c r="K13" s="253" t="n">
        <v>27</v>
      </c>
      <c r="L13" s="268" t="n">
        <v>9.92647058823529</v>
      </c>
      <c r="N13" s="253" t="n">
        <v>25</v>
      </c>
      <c r="O13" s="268" t="n">
        <v>7.59878419452888</v>
      </c>
      <c r="Q13" s="308" t="n">
        <v>25</v>
      </c>
      <c r="R13" s="329" t="n">
        <v>6.81198910081744</v>
      </c>
      <c r="T13" s="321" t="n">
        <v>17</v>
      </c>
      <c r="U13" s="328" t="n">
        <v>5.43130990415336</v>
      </c>
    </row>
    <row r="14" customFormat="false" ht="13.5" hidden="false" customHeight="true" outlineLevel="0" collapsed="false">
      <c r="A14" s="321" t="s">
        <v>84</v>
      </c>
      <c r="B14" s="253" t="n">
        <v>11</v>
      </c>
      <c r="C14" s="321" t="n">
        <v>5.1</v>
      </c>
      <c r="D14" s="321"/>
      <c r="E14" s="253" t="n">
        <v>27</v>
      </c>
      <c r="F14" s="268" t="n">
        <v>8.79478827361564</v>
      </c>
      <c r="H14" s="253" t="n">
        <v>12</v>
      </c>
      <c r="I14" s="268" t="n">
        <v>5.35714285714286</v>
      </c>
      <c r="K14" s="253" t="n">
        <v>15</v>
      </c>
      <c r="L14" s="268" t="n">
        <v>5.51470588235294</v>
      </c>
      <c r="N14" s="253" t="n">
        <v>21</v>
      </c>
      <c r="O14" s="268" t="n">
        <v>6.38297872340426</v>
      </c>
      <c r="Q14" s="308" t="n">
        <v>22</v>
      </c>
      <c r="R14" s="329" t="n">
        <v>5.99455040871935</v>
      </c>
      <c r="T14" s="321" t="n">
        <v>19</v>
      </c>
      <c r="U14" s="328" t="n">
        <v>6.0702875399361</v>
      </c>
    </row>
    <row r="15" customFormat="false" ht="13.5" hidden="false" customHeight="true" outlineLevel="0" collapsed="false">
      <c r="A15" s="321" t="s">
        <v>335</v>
      </c>
      <c r="B15" s="253" t="n">
        <v>0</v>
      </c>
      <c r="C15" s="328" t="n">
        <v>0</v>
      </c>
      <c r="D15" s="321"/>
      <c r="E15" s="253" t="n">
        <v>0</v>
      </c>
      <c r="F15" s="268" t="n">
        <v>0</v>
      </c>
      <c r="H15" s="253" t="n">
        <v>0</v>
      </c>
      <c r="I15" s="268" t="n">
        <v>0</v>
      </c>
      <c r="K15" s="253" t="n">
        <v>0</v>
      </c>
      <c r="L15" s="268" t="n">
        <v>0</v>
      </c>
      <c r="N15" s="253" t="n">
        <v>1</v>
      </c>
      <c r="O15" s="268" t="n">
        <v>0.3</v>
      </c>
      <c r="Q15" s="308" t="n">
        <v>1</v>
      </c>
      <c r="R15" s="329" t="n">
        <v>0.272479564032698</v>
      </c>
      <c r="T15" s="321" t="n">
        <v>2</v>
      </c>
      <c r="U15" s="328" t="n">
        <v>0.638977635782748</v>
      </c>
    </row>
    <row r="16" customFormat="false" ht="13.5" hidden="false" customHeight="true" outlineLevel="0" collapsed="false">
      <c r="A16" s="330" t="s">
        <v>317</v>
      </c>
      <c r="B16" s="330" t="n">
        <v>0</v>
      </c>
      <c r="C16" s="331" t="s">
        <v>8</v>
      </c>
      <c r="D16" s="330"/>
      <c r="E16" s="330" t="n">
        <v>0</v>
      </c>
      <c r="F16" s="331" t="s">
        <v>8</v>
      </c>
      <c r="G16" s="330"/>
      <c r="H16" s="332" t="n">
        <v>0</v>
      </c>
      <c r="I16" s="331" t="s">
        <v>8</v>
      </c>
      <c r="K16" s="332" t="n">
        <v>0</v>
      </c>
      <c r="L16" s="331" t="s">
        <v>8</v>
      </c>
      <c r="N16" s="332" t="n">
        <v>10</v>
      </c>
      <c r="O16" s="331" t="s">
        <v>8</v>
      </c>
      <c r="Q16" s="332" t="n">
        <v>8</v>
      </c>
      <c r="R16" s="333" t="s">
        <v>8</v>
      </c>
      <c r="T16" s="330" t="n">
        <v>9</v>
      </c>
      <c r="U16" s="333" t="s">
        <v>8</v>
      </c>
    </row>
    <row r="17" customFormat="false" ht="13.5" hidden="false" customHeight="true" outlineLevel="0" collapsed="false">
      <c r="A17" s="334" t="s">
        <v>336</v>
      </c>
      <c r="B17" s="334" t="n">
        <v>214</v>
      </c>
      <c r="C17" s="335" t="n">
        <v>100</v>
      </c>
      <c r="D17" s="334"/>
      <c r="E17" s="334" t="n">
        <v>307</v>
      </c>
      <c r="F17" s="335" t="n">
        <v>100</v>
      </c>
      <c r="G17" s="334"/>
      <c r="H17" s="334" t="n">
        <v>224</v>
      </c>
      <c r="I17" s="335" t="n">
        <v>100</v>
      </c>
      <c r="J17" s="334"/>
      <c r="K17" s="334" t="n">
        <v>272</v>
      </c>
      <c r="L17" s="335" t="n">
        <v>100</v>
      </c>
      <c r="M17" s="334"/>
      <c r="N17" s="334" t="n">
        <v>339</v>
      </c>
      <c r="O17" s="335" t="n">
        <v>99.9960486322188</v>
      </c>
      <c r="P17" s="323"/>
      <c r="Q17" s="334" t="n">
        <v>375</v>
      </c>
      <c r="R17" s="336" t="n">
        <v>100</v>
      </c>
      <c r="S17" s="323"/>
      <c r="T17" s="334" t="n">
        <v>322</v>
      </c>
      <c r="U17" s="336" t="n">
        <v>100</v>
      </c>
    </row>
    <row r="18" customFormat="false" ht="12" hidden="false" customHeight="false" outlineLevel="0" collapsed="false">
      <c r="A18" s="300" t="s">
        <v>337</v>
      </c>
    </row>
    <row r="19" customFormat="false" ht="12" hidden="false" customHeight="false" outlineLevel="0" collapsed="false">
      <c r="A19" s="265" t="s">
        <v>318</v>
      </c>
    </row>
    <row r="20" customFormat="false" ht="12" hidden="false" customHeight="false" outlineLevel="0" collapsed="false">
      <c r="A20" s="300"/>
    </row>
    <row r="25" s="321" customFormat="true" ht="12" hidden="false" customHeight="false" outlineLevel="0" collapsed="false">
      <c r="A25" s="308"/>
      <c r="B25" s="308"/>
      <c r="C25" s="308"/>
      <c r="D25" s="308"/>
      <c r="E25" s="308"/>
      <c r="F25" s="308"/>
      <c r="H25" s="308"/>
      <c r="I25" s="308"/>
    </row>
    <row r="26" s="321" customFormat="true" ht="12" hidden="false" customHeight="false" outlineLevel="0" collapsed="false">
      <c r="A26" s="308"/>
      <c r="B26" s="308"/>
      <c r="C26" s="308"/>
      <c r="D26" s="308"/>
      <c r="E26" s="308"/>
      <c r="F26" s="308"/>
      <c r="H26" s="308"/>
      <c r="I26" s="308"/>
    </row>
    <row r="27" s="321" customFormat="true" ht="12" hidden="false" customHeight="false" outlineLevel="0" collapsed="false">
      <c r="A27" s="308"/>
      <c r="B27" s="308"/>
      <c r="C27" s="308"/>
      <c r="D27" s="308"/>
      <c r="E27" s="308"/>
      <c r="F27" s="308"/>
      <c r="H27" s="308"/>
      <c r="I27" s="308"/>
    </row>
    <row r="28" s="321" customFormat="true" ht="12" hidden="false" customHeight="false" outlineLevel="0" collapsed="false">
      <c r="A28" s="308"/>
      <c r="B28" s="308"/>
      <c r="C28" s="308"/>
      <c r="D28" s="308"/>
      <c r="E28" s="308"/>
      <c r="F28" s="308"/>
      <c r="H28" s="308"/>
      <c r="I28" s="308"/>
    </row>
    <row r="29" s="321" customFormat="true" ht="12" hidden="false" customHeight="false" outlineLevel="0" collapsed="false">
      <c r="A29" s="308"/>
      <c r="B29" s="308"/>
      <c r="C29" s="308"/>
      <c r="D29" s="308"/>
      <c r="E29" s="308"/>
      <c r="F29" s="308"/>
      <c r="H29" s="308"/>
      <c r="I29" s="308"/>
    </row>
    <row r="30" s="321" customFormat="true" ht="12" hidden="false" customHeight="false" outlineLevel="0" collapsed="false">
      <c r="A30" s="308"/>
      <c r="B30" s="308"/>
      <c r="C30" s="308"/>
      <c r="D30" s="308"/>
      <c r="E30" s="308"/>
      <c r="F30" s="308"/>
      <c r="H30" s="308"/>
      <c r="I30" s="308"/>
    </row>
    <row r="31" s="321" customFormat="true" ht="12" hidden="false" customHeight="false" outlineLevel="0" collapsed="false">
      <c r="A31" s="308"/>
      <c r="B31" s="308"/>
      <c r="C31" s="308"/>
      <c r="D31" s="308"/>
      <c r="E31" s="308"/>
      <c r="F31" s="308"/>
      <c r="H31" s="308"/>
      <c r="I31" s="308"/>
    </row>
    <row r="32" s="321" customFormat="true" ht="12" hidden="false" customHeight="false" outlineLevel="0" collapsed="false">
      <c r="A32" s="308"/>
      <c r="B32" s="308"/>
      <c r="C32" s="308"/>
      <c r="D32" s="308"/>
      <c r="E32" s="308"/>
      <c r="F32" s="308"/>
      <c r="H32" s="308"/>
      <c r="I32" s="308"/>
    </row>
    <row r="33" s="321" customFormat="true" ht="12" hidden="false" customHeight="false" outlineLevel="0" collapsed="false">
      <c r="A33" s="308"/>
      <c r="B33" s="308"/>
      <c r="C33" s="308"/>
      <c r="D33" s="308"/>
      <c r="E33" s="308"/>
      <c r="F33" s="308"/>
      <c r="H33" s="308"/>
      <c r="I33" s="308"/>
    </row>
    <row r="34" s="321" customFormat="true" ht="12" hidden="false" customHeight="false" outlineLevel="0" collapsed="false">
      <c r="A34" s="308"/>
      <c r="B34" s="308"/>
      <c r="C34" s="308"/>
      <c r="D34" s="308"/>
      <c r="E34" s="308"/>
      <c r="F34" s="308"/>
      <c r="H34" s="308"/>
      <c r="I34" s="308"/>
    </row>
    <row r="35" s="321" customFormat="true" ht="12" hidden="false" customHeight="false" outlineLevel="0" collapsed="false">
      <c r="A35" s="308"/>
      <c r="B35" s="308"/>
      <c r="C35" s="308"/>
      <c r="D35" s="308"/>
      <c r="E35" s="308"/>
      <c r="F35" s="308"/>
      <c r="H35" s="308"/>
      <c r="I35" s="308"/>
    </row>
    <row r="36" s="321" customFormat="true" ht="12" hidden="false" customHeight="false" outlineLevel="0" collapsed="false">
      <c r="A36" s="308"/>
      <c r="B36" s="308"/>
      <c r="C36" s="308"/>
      <c r="D36" s="308"/>
      <c r="E36" s="308"/>
      <c r="F36" s="308"/>
      <c r="H36" s="308"/>
      <c r="I36" s="308"/>
    </row>
    <row r="37" s="321" customFormat="true" ht="12" hidden="false" customHeight="false" outlineLevel="0" collapsed="false">
      <c r="A37" s="308"/>
      <c r="B37" s="308"/>
      <c r="C37" s="308"/>
      <c r="D37" s="308"/>
      <c r="E37" s="308"/>
      <c r="F37" s="308"/>
      <c r="H37" s="308"/>
      <c r="I37" s="308"/>
    </row>
    <row r="38" s="321" customFormat="true" ht="12" hidden="false" customHeight="false" outlineLevel="0" collapsed="false">
      <c r="A38" s="308"/>
      <c r="B38" s="308"/>
      <c r="C38" s="308"/>
      <c r="D38" s="308"/>
      <c r="E38" s="308"/>
      <c r="F38" s="308"/>
      <c r="H38" s="308"/>
      <c r="I38" s="308"/>
    </row>
    <row r="39" s="321" customFormat="true" ht="12" hidden="false" customHeight="false" outlineLevel="0" collapsed="false">
      <c r="A39" s="308"/>
      <c r="B39" s="308"/>
      <c r="C39" s="308"/>
      <c r="D39" s="308"/>
      <c r="E39" s="308"/>
      <c r="F39" s="308"/>
      <c r="H39" s="308"/>
      <c r="I39" s="308"/>
    </row>
    <row r="40" s="321" customFormat="true" ht="12" hidden="false" customHeight="false" outlineLevel="0" collapsed="false">
      <c r="A40" s="308"/>
      <c r="B40" s="308"/>
      <c r="C40" s="308"/>
      <c r="D40" s="308"/>
      <c r="E40" s="308"/>
      <c r="F40" s="308"/>
      <c r="H40" s="308"/>
      <c r="I40" s="308"/>
    </row>
    <row r="41" s="321" customFormat="true" ht="12" hidden="false" customHeight="false" outlineLevel="0" collapsed="false">
      <c r="A41" s="308"/>
      <c r="B41" s="308"/>
      <c r="C41" s="308"/>
      <c r="D41" s="308"/>
      <c r="E41" s="308"/>
      <c r="F41" s="308"/>
      <c r="H41" s="308"/>
      <c r="I41" s="308"/>
    </row>
    <row r="42" s="321" customFormat="true" ht="12" hidden="false" customHeight="false" outlineLevel="0" collapsed="false">
      <c r="A42" s="308"/>
      <c r="B42" s="308"/>
      <c r="C42" s="308"/>
      <c r="D42" s="308"/>
      <c r="E42" s="308"/>
      <c r="F42" s="308"/>
      <c r="H42" s="308"/>
      <c r="I42" s="308"/>
    </row>
    <row r="43" s="321" customFormat="true" ht="12" hidden="false" customHeight="false" outlineLevel="0" collapsed="false">
      <c r="A43" s="308"/>
      <c r="B43" s="308"/>
      <c r="C43" s="308"/>
      <c r="D43" s="308"/>
      <c r="E43" s="308"/>
      <c r="F43" s="308"/>
      <c r="H43" s="308"/>
      <c r="I43" s="308"/>
    </row>
    <row r="44" s="321" customFormat="true" ht="12" hidden="false" customHeight="false" outlineLevel="0" collapsed="false">
      <c r="A44" s="308"/>
      <c r="B44" s="308"/>
      <c r="C44" s="308"/>
      <c r="D44" s="308"/>
      <c r="E44" s="308"/>
      <c r="F44" s="308"/>
      <c r="H44" s="308"/>
      <c r="I44" s="308"/>
    </row>
    <row r="45" s="321" customFormat="true" ht="12" hidden="false" customHeight="false" outlineLevel="0" collapsed="false">
      <c r="A45" s="308"/>
      <c r="B45" s="308"/>
      <c r="C45" s="308"/>
      <c r="D45" s="308"/>
      <c r="E45" s="308"/>
      <c r="F45" s="308"/>
      <c r="H45" s="308"/>
      <c r="I45" s="308"/>
    </row>
    <row r="46" s="321" customFormat="true" ht="12" hidden="false" customHeight="false" outlineLevel="0" collapsed="false">
      <c r="A46" s="308"/>
      <c r="B46" s="308"/>
      <c r="C46" s="308"/>
      <c r="D46" s="308"/>
      <c r="E46" s="308"/>
      <c r="F46" s="308"/>
      <c r="H46" s="308"/>
      <c r="I46" s="308"/>
    </row>
    <row r="47" s="321" customFormat="true" ht="12" hidden="false" customHeight="false" outlineLevel="0" collapsed="false">
      <c r="A47" s="308"/>
      <c r="B47" s="308"/>
      <c r="C47" s="308"/>
      <c r="D47" s="308"/>
      <c r="E47" s="308"/>
      <c r="F47" s="308"/>
      <c r="H47" s="308"/>
      <c r="I47" s="308"/>
    </row>
    <row r="48" s="321" customFormat="true" ht="12" hidden="false" customHeight="false" outlineLevel="0" collapsed="false">
      <c r="A48" s="308"/>
      <c r="B48" s="308"/>
      <c r="C48" s="308"/>
      <c r="D48" s="308"/>
      <c r="E48" s="308"/>
      <c r="F48" s="308"/>
      <c r="H48" s="308"/>
      <c r="I48" s="308"/>
    </row>
    <row r="49" s="321" customFormat="true" ht="12" hidden="false" customHeight="false" outlineLevel="0" collapsed="false">
      <c r="A49" s="308"/>
      <c r="B49" s="308"/>
      <c r="C49" s="308"/>
      <c r="D49" s="308"/>
      <c r="E49" s="308"/>
      <c r="F49" s="308"/>
      <c r="H49" s="308"/>
      <c r="I49" s="308"/>
    </row>
    <row r="50" s="321" customFormat="true" ht="12" hidden="false" customHeight="false" outlineLevel="0" collapsed="false">
      <c r="A50" s="308"/>
      <c r="B50" s="308"/>
      <c r="C50" s="308"/>
      <c r="D50" s="308"/>
      <c r="E50" s="308"/>
      <c r="F50" s="308"/>
      <c r="H50" s="308"/>
      <c r="I50" s="308"/>
    </row>
    <row r="51" s="321" customFormat="true" ht="12" hidden="false" customHeight="false" outlineLevel="0" collapsed="false">
      <c r="A51" s="308"/>
      <c r="B51" s="308"/>
      <c r="C51" s="308"/>
      <c r="D51" s="308"/>
      <c r="E51" s="308"/>
      <c r="F51" s="308"/>
      <c r="H51" s="308"/>
      <c r="I51" s="308"/>
    </row>
    <row r="52" s="321" customFormat="true" ht="12" hidden="false" customHeight="false" outlineLevel="0" collapsed="false">
      <c r="A52" s="308"/>
      <c r="B52" s="308"/>
      <c r="C52" s="308"/>
      <c r="D52" s="308"/>
      <c r="E52" s="308"/>
      <c r="F52" s="308"/>
      <c r="H52" s="308"/>
      <c r="I52" s="308"/>
    </row>
    <row r="53" s="321" customFormat="true" ht="12" hidden="false" customHeight="false" outlineLevel="0" collapsed="false">
      <c r="A53" s="308"/>
      <c r="B53" s="308"/>
      <c r="C53" s="308"/>
      <c r="D53" s="308"/>
      <c r="E53" s="308"/>
      <c r="F53" s="308"/>
      <c r="H53" s="308"/>
      <c r="I53" s="308"/>
    </row>
    <row r="54" s="321" customFormat="true" ht="12" hidden="false" customHeight="false" outlineLevel="0" collapsed="false">
      <c r="A54" s="308"/>
      <c r="B54" s="308"/>
      <c r="C54" s="308"/>
      <c r="D54" s="308"/>
      <c r="E54" s="308"/>
      <c r="F54" s="308"/>
      <c r="H54" s="308"/>
      <c r="I54" s="308"/>
    </row>
    <row r="55" s="321" customFormat="true" ht="12" hidden="false" customHeight="false" outlineLevel="0" collapsed="false">
      <c r="A55" s="308"/>
      <c r="B55" s="308"/>
      <c r="C55" s="308"/>
      <c r="D55" s="308"/>
      <c r="E55" s="308"/>
      <c r="F55" s="308"/>
      <c r="H55" s="308"/>
      <c r="I55" s="308"/>
    </row>
    <row r="56" s="321" customFormat="true" ht="12" hidden="false" customHeight="false" outlineLevel="0" collapsed="false">
      <c r="A56" s="308"/>
      <c r="B56" s="308"/>
      <c r="C56" s="308"/>
      <c r="D56" s="308"/>
      <c r="E56" s="308"/>
      <c r="F56" s="308"/>
      <c r="H56" s="308"/>
      <c r="I56" s="308"/>
    </row>
    <row r="57" s="321" customFormat="true" ht="12" hidden="false" customHeight="false" outlineLevel="0" collapsed="false">
      <c r="A57" s="308"/>
      <c r="B57" s="308"/>
      <c r="C57" s="308"/>
      <c r="D57" s="308"/>
      <c r="E57" s="308"/>
      <c r="F57" s="308"/>
      <c r="H57" s="308"/>
      <c r="I57" s="308"/>
    </row>
    <row r="58" s="321" customFormat="true" ht="12" hidden="false" customHeight="false" outlineLevel="0" collapsed="false">
      <c r="A58" s="308"/>
      <c r="B58" s="308"/>
      <c r="C58" s="308"/>
      <c r="D58" s="308"/>
      <c r="E58" s="308"/>
      <c r="F58" s="308"/>
      <c r="H58" s="308"/>
      <c r="I58" s="308"/>
    </row>
    <row r="59" s="321" customFormat="true" ht="12" hidden="false" customHeight="false" outlineLevel="0" collapsed="false">
      <c r="A59" s="308"/>
      <c r="B59" s="308"/>
      <c r="C59" s="308"/>
      <c r="D59" s="308"/>
      <c r="E59" s="308"/>
      <c r="F59" s="308"/>
      <c r="H59" s="308"/>
      <c r="I59" s="308"/>
    </row>
    <row r="60" s="321" customFormat="true" ht="12" hidden="false" customHeight="false" outlineLevel="0" collapsed="false">
      <c r="A60" s="308"/>
      <c r="B60" s="308"/>
      <c r="C60" s="308"/>
      <c r="D60" s="308"/>
      <c r="E60" s="308"/>
      <c r="F60" s="308"/>
      <c r="H60" s="308"/>
      <c r="I60" s="308"/>
    </row>
    <row r="61" s="321" customFormat="true" ht="12" hidden="false" customHeight="false" outlineLevel="0" collapsed="false">
      <c r="A61" s="308"/>
      <c r="B61" s="308"/>
      <c r="C61" s="308"/>
      <c r="D61" s="308"/>
      <c r="E61" s="308"/>
      <c r="F61" s="308"/>
      <c r="H61" s="308"/>
      <c r="I61" s="308"/>
    </row>
    <row r="62" s="321" customFormat="true" ht="12" hidden="false" customHeight="false" outlineLevel="0" collapsed="false">
      <c r="A62" s="308"/>
      <c r="B62" s="308"/>
      <c r="C62" s="308"/>
      <c r="D62" s="308"/>
      <c r="E62" s="308"/>
      <c r="F62" s="308"/>
      <c r="H62" s="308"/>
      <c r="I62" s="308"/>
    </row>
    <row r="63" s="321" customFormat="true" ht="12" hidden="false" customHeight="false" outlineLevel="0" collapsed="false">
      <c r="A63" s="308"/>
      <c r="B63" s="308"/>
      <c r="C63" s="308"/>
      <c r="D63" s="308"/>
      <c r="E63" s="308"/>
      <c r="F63" s="308"/>
      <c r="H63" s="308"/>
      <c r="I63" s="308"/>
    </row>
    <row r="64" s="321" customFormat="true" ht="12" hidden="false" customHeight="false" outlineLevel="0" collapsed="false">
      <c r="A64" s="308"/>
      <c r="B64" s="308"/>
      <c r="C64" s="308"/>
      <c r="D64" s="308"/>
      <c r="E64" s="308"/>
      <c r="F64" s="308"/>
      <c r="H64" s="308"/>
      <c r="I64" s="308"/>
    </row>
    <row r="65" s="321" customFormat="true" ht="12" hidden="false" customHeight="false" outlineLevel="0" collapsed="false">
      <c r="A65" s="308"/>
      <c r="B65" s="308"/>
      <c r="C65" s="308"/>
      <c r="D65" s="308"/>
      <c r="E65" s="308"/>
      <c r="F65" s="308"/>
      <c r="H65" s="308"/>
      <c r="I65" s="308"/>
    </row>
    <row r="66" s="321" customFormat="true" ht="12" hidden="false" customHeight="false" outlineLevel="0" collapsed="false">
      <c r="A66" s="308"/>
      <c r="B66" s="308"/>
      <c r="C66" s="308"/>
      <c r="D66" s="308"/>
      <c r="E66" s="308"/>
      <c r="F66" s="308"/>
      <c r="H66" s="308"/>
      <c r="I66" s="308"/>
    </row>
    <row r="67" s="321" customFormat="true" ht="12" hidden="false" customHeight="false" outlineLevel="0" collapsed="false">
      <c r="A67" s="308"/>
      <c r="B67" s="308"/>
      <c r="C67" s="308"/>
      <c r="D67" s="308"/>
      <c r="E67" s="308"/>
      <c r="F67" s="308"/>
      <c r="H67" s="308"/>
      <c r="I67" s="308"/>
    </row>
    <row r="68" s="321" customFormat="true" ht="12" hidden="false" customHeight="false" outlineLevel="0" collapsed="false">
      <c r="A68" s="308"/>
      <c r="B68" s="308"/>
      <c r="C68" s="308"/>
      <c r="D68" s="308"/>
      <c r="E68" s="308"/>
      <c r="F68" s="308"/>
      <c r="H68" s="308"/>
      <c r="I68" s="308"/>
    </row>
    <row r="69" s="321" customFormat="true" ht="12" hidden="false" customHeight="false" outlineLevel="0" collapsed="false">
      <c r="A69" s="308"/>
      <c r="B69" s="308"/>
      <c r="C69" s="308"/>
      <c r="D69" s="308"/>
      <c r="E69" s="308"/>
      <c r="F69" s="308"/>
      <c r="H69" s="308"/>
      <c r="I69" s="308"/>
    </row>
    <row r="70" s="321" customFormat="true" ht="12" hidden="false" customHeight="false" outlineLevel="0" collapsed="false">
      <c r="A70" s="308"/>
      <c r="B70" s="308"/>
      <c r="C70" s="308"/>
      <c r="D70" s="308"/>
      <c r="E70" s="308"/>
      <c r="F70" s="308"/>
      <c r="H70" s="308"/>
      <c r="I70" s="308"/>
    </row>
    <row r="71" s="321" customFormat="true" ht="12" hidden="false" customHeight="false" outlineLevel="0" collapsed="false">
      <c r="A71" s="308"/>
      <c r="B71" s="308"/>
      <c r="C71" s="308"/>
      <c r="D71" s="308"/>
      <c r="E71" s="308"/>
      <c r="F71" s="308"/>
      <c r="H71" s="308"/>
      <c r="I71" s="308"/>
    </row>
    <row r="72" s="321" customFormat="true" ht="12" hidden="false" customHeight="false" outlineLevel="0" collapsed="false">
      <c r="A72" s="308"/>
      <c r="B72" s="308"/>
      <c r="C72" s="308"/>
      <c r="D72" s="308"/>
      <c r="E72" s="308"/>
      <c r="F72" s="308"/>
      <c r="H72" s="308"/>
      <c r="I72" s="308"/>
    </row>
    <row r="73" s="321" customFormat="true" ht="12" hidden="false" customHeight="false" outlineLevel="0" collapsed="false">
      <c r="A73" s="308"/>
      <c r="B73" s="308"/>
      <c r="C73" s="308"/>
      <c r="D73" s="308"/>
      <c r="E73" s="308"/>
      <c r="F73" s="308"/>
      <c r="H73" s="308"/>
      <c r="I73" s="308"/>
    </row>
    <row r="74" s="321" customFormat="true" ht="12" hidden="false" customHeight="false" outlineLevel="0" collapsed="false">
      <c r="A74" s="308"/>
      <c r="B74" s="308"/>
      <c r="C74" s="308"/>
      <c r="D74" s="308"/>
      <c r="E74" s="308"/>
      <c r="F74" s="308"/>
      <c r="H74" s="308"/>
      <c r="I74" s="308"/>
    </row>
    <row r="75" s="321" customFormat="true" ht="12" hidden="false" customHeight="false" outlineLevel="0" collapsed="false">
      <c r="A75" s="308"/>
      <c r="B75" s="308"/>
      <c r="C75" s="308"/>
      <c r="D75" s="308"/>
      <c r="E75" s="308"/>
      <c r="F75" s="308"/>
      <c r="H75" s="308"/>
      <c r="I75" s="308"/>
    </row>
    <row r="76" s="321" customFormat="true" ht="12" hidden="false" customHeight="false" outlineLevel="0" collapsed="false">
      <c r="A76" s="308"/>
      <c r="B76" s="308"/>
      <c r="C76" s="308"/>
      <c r="D76" s="308"/>
      <c r="E76" s="308"/>
      <c r="F76" s="308"/>
      <c r="H76" s="308"/>
      <c r="I76" s="308"/>
    </row>
    <row r="77" s="321" customFormat="true" ht="12" hidden="false" customHeight="false" outlineLevel="0" collapsed="false">
      <c r="A77" s="308"/>
      <c r="B77" s="308"/>
      <c r="C77" s="308"/>
      <c r="D77" s="308"/>
      <c r="E77" s="308"/>
      <c r="F77" s="308"/>
      <c r="H77" s="308"/>
      <c r="I77" s="308"/>
    </row>
    <row r="78" s="321" customFormat="true" ht="12" hidden="false" customHeight="false" outlineLevel="0" collapsed="false">
      <c r="A78" s="308"/>
      <c r="B78" s="308"/>
      <c r="C78" s="308"/>
      <c r="D78" s="308"/>
      <c r="E78" s="308"/>
      <c r="F78" s="308"/>
      <c r="H78" s="308"/>
      <c r="I78" s="308"/>
    </row>
    <row r="79" s="321" customFormat="true" ht="12" hidden="false" customHeight="false" outlineLevel="0" collapsed="false">
      <c r="A79" s="308"/>
      <c r="B79" s="308"/>
      <c r="C79" s="308"/>
      <c r="D79" s="308"/>
      <c r="E79" s="308"/>
      <c r="F79" s="308"/>
      <c r="H79" s="308"/>
      <c r="I79" s="308"/>
    </row>
    <row r="80" s="321" customFormat="true" ht="12" hidden="false" customHeight="false" outlineLevel="0" collapsed="false">
      <c r="A80" s="308"/>
      <c r="B80" s="308"/>
      <c r="C80" s="308"/>
      <c r="D80" s="308"/>
      <c r="E80" s="308"/>
      <c r="F80" s="308"/>
      <c r="H80" s="308"/>
      <c r="I80" s="308"/>
    </row>
    <row r="81" s="321" customFormat="true" ht="12" hidden="false" customHeight="false" outlineLevel="0" collapsed="false">
      <c r="A81" s="308"/>
      <c r="B81" s="308"/>
      <c r="C81" s="308"/>
      <c r="D81" s="308"/>
      <c r="E81" s="308"/>
      <c r="F81" s="308"/>
      <c r="H81" s="308"/>
      <c r="I81" s="308"/>
    </row>
    <row r="82" s="321" customFormat="true" ht="12" hidden="false" customHeight="false" outlineLevel="0" collapsed="false">
      <c r="A82" s="308"/>
      <c r="B82" s="308"/>
      <c r="C82" s="308"/>
      <c r="D82" s="308"/>
      <c r="E82" s="308"/>
      <c r="F82" s="308"/>
      <c r="H82" s="308"/>
      <c r="I82" s="308"/>
    </row>
    <row r="83" s="321" customFormat="true" ht="12" hidden="false" customHeight="false" outlineLevel="0" collapsed="false">
      <c r="A83" s="308"/>
      <c r="B83" s="308"/>
      <c r="C83" s="308"/>
      <c r="D83" s="308"/>
      <c r="E83" s="308"/>
      <c r="F83" s="308"/>
      <c r="H83" s="308"/>
      <c r="I83" s="308"/>
    </row>
    <row r="84" s="321" customFormat="true" ht="12" hidden="false" customHeight="false" outlineLevel="0" collapsed="false">
      <c r="A84" s="308"/>
      <c r="B84" s="308"/>
      <c r="C84" s="308"/>
      <c r="D84" s="308"/>
      <c r="E84" s="308"/>
      <c r="F84" s="308"/>
      <c r="H84" s="308"/>
      <c r="I84" s="308"/>
    </row>
    <row r="85" s="321" customFormat="true" ht="12" hidden="false" customHeight="false" outlineLevel="0" collapsed="false">
      <c r="A85" s="308"/>
      <c r="B85" s="308"/>
      <c r="C85" s="308"/>
      <c r="D85" s="308"/>
      <c r="E85" s="308"/>
      <c r="F85" s="308"/>
      <c r="H85" s="308"/>
      <c r="I85" s="308"/>
    </row>
    <row r="86" s="321" customFormat="true" ht="12" hidden="false" customHeight="false" outlineLevel="0" collapsed="false">
      <c r="A86" s="308"/>
      <c r="B86" s="308"/>
      <c r="C86" s="308"/>
      <c r="D86" s="308"/>
      <c r="E86" s="308"/>
      <c r="F86" s="308"/>
      <c r="H86" s="308"/>
      <c r="I86" s="308"/>
    </row>
    <row r="87" s="321" customFormat="true" ht="12" hidden="false" customHeight="false" outlineLevel="0" collapsed="false">
      <c r="A87" s="308"/>
      <c r="B87" s="308"/>
      <c r="C87" s="308"/>
      <c r="D87" s="308"/>
      <c r="E87" s="308"/>
      <c r="F87" s="308"/>
      <c r="H87" s="308"/>
      <c r="I87" s="308"/>
    </row>
    <row r="88" s="321" customFormat="true" ht="12" hidden="false" customHeight="false" outlineLevel="0" collapsed="false">
      <c r="A88" s="308"/>
      <c r="B88" s="308"/>
      <c r="C88" s="308"/>
      <c r="D88" s="308"/>
      <c r="E88" s="308"/>
      <c r="F88" s="308"/>
      <c r="H88" s="308"/>
      <c r="I88" s="308"/>
    </row>
    <row r="89" s="321" customFormat="true" ht="12" hidden="false" customHeight="false" outlineLevel="0" collapsed="false">
      <c r="A89" s="308"/>
      <c r="B89" s="308"/>
      <c r="C89" s="308"/>
      <c r="D89" s="308"/>
      <c r="E89" s="308"/>
      <c r="F89" s="308"/>
      <c r="H89" s="308"/>
      <c r="I89" s="308"/>
    </row>
    <row r="90" s="321" customFormat="true" ht="12" hidden="false" customHeight="false" outlineLevel="0" collapsed="false">
      <c r="A90" s="308"/>
      <c r="B90" s="308"/>
      <c r="C90" s="308"/>
      <c r="D90" s="308"/>
      <c r="E90" s="308"/>
      <c r="F90" s="308"/>
      <c r="H90" s="308"/>
      <c r="I90" s="308"/>
    </row>
    <row r="91" s="321" customFormat="true" ht="12" hidden="false" customHeight="false" outlineLevel="0" collapsed="false">
      <c r="A91" s="308"/>
      <c r="B91" s="308"/>
      <c r="C91" s="308"/>
      <c r="D91" s="308"/>
      <c r="E91" s="308"/>
      <c r="F91" s="308"/>
      <c r="H91" s="308"/>
      <c r="I91" s="308"/>
    </row>
    <row r="92" s="321" customFormat="true" ht="12" hidden="false" customHeight="false" outlineLevel="0" collapsed="false">
      <c r="A92" s="308"/>
      <c r="B92" s="308"/>
      <c r="C92" s="308"/>
      <c r="D92" s="308"/>
      <c r="E92" s="308"/>
      <c r="F92" s="308"/>
      <c r="H92" s="308"/>
      <c r="I92" s="308"/>
    </row>
    <row r="93" s="321" customFormat="true" ht="12" hidden="false" customHeight="false" outlineLevel="0" collapsed="false">
      <c r="A93" s="308"/>
      <c r="B93" s="308"/>
      <c r="C93" s="308"/>
      <c r="D93" s="308"/>
      <c r="E93" s="308"/>
      <c r="F93" s="308"/>
      <c r="H93" s="308"/>
      <c r="I93" s="308"/>
    </row>
    <row r="94" s="321" customFormat="true" ht="12" hidden="false" customHeight="false" outlineLevel="0" collapsed="false">
      <c r="A94" s="308"/>
      <c r="B94" s="308"/>
      <c r="C94" s="308"/>
      <c r="D94" s="308"/>
      <c r="E94" s="308"/>
      <c r="F94" s="308"/>
      <c r="H94" s="308"/>
      <c r="I94" s="308"/>
    </row>
    <row r="95" s="321" customFormat="true" ht="12" hidden="false" customHeight="false" outlineLevel="0" collapsed="false">
      <c r="A95" s="308"/>
      <c r="B95" s="308"/>
      <c r="C95" s="308"/>
      <c r="D95" s="308"/>
      <c r="E95" s="308"/>
      <c r="F95" s="308"/>
      <c r="H95" s="308"/>
      <c r="I95" s="308"/>
    </row>
    <row r="96" s="321" customFormat="true" ht="12" hidden="false" customHeight="false" outlineLevel="0" collapsed="false">
      <c r="A96" s="308"/>
      <c r="B96" s="308"/>
      <c r="C96" s="308"/>
      <c r="D96" s="308"/>
      <c r="E96" s="308"/>
      <c r="F96" s="308"/>
      <c r="H96" s="308"/>
      <c r="I96" s="308"/>
    </row>
    <row r="97" s="321" customFormat="true" ht="12" hidden="false" customHeight="false" outlineLevel="0" collapsed="false">
      <c r="A97" s="308"/>
      <c r="B97" s="308"/>
      <c r="C97" s="308"/>
      <c r="D97" s="308"/>
      <c r="E97" s="308"/>
      <c r="F97" s="308"/>
      <c r="H97" s="308"/>
      <c r="I97" s="308"/>
    </row>
    <row r="98" s="321" customFormat="true" ht="12" hidden="false" customHeight="false" outlineLevel="0" collapsed="false">
      <c r="A98" s="308"/>
      <c r="B98" s="308"/>
      <c r="C98" s="308"/>
      <c r="D98" s="308"/>
      <c r="E98" s="308"/>
      <c r="F98" s="308"/>
      <c r="H98" s="308"/>
      <c r="I98" s="308"/>
    </row>
    <row r="99" s="321" customFormat="true" ht="12" hidden="false" customHeight="false" outlineLevel="0" collapsed="false">
      <c r="A99" s="308"/>
      <c r="B99" s="308"/>
      <c r="C99" s="308"/>
      <c r="D99" s="308"/>
      <c r="E99" s="308"/>
      <c r="F99" s="308"/>
      <c r="H99" s="308"/>
      <c r="I99" s="308"/>
    </row>
    <row r="100" s="321" customFormat="true" ht="12" hidden="false" customHeight="false" outlineLevel="0" collapsed="false">
      <c r="A100" s="308"/>
      <c r="B100" s="308"/>
      <c r="C100" s="308"/>
      <c r="D100" s="308"/>
      <c r="E100" s="308"/>
      <c r="F100" s="308"/>
      <c r="H100" s="308"/>
      <c r="I100" s="308"/>
    </row>
    <row r="101" s="321" customFormat="true" ht="12" hidden="false" customHeight="false" outlineLevel="0" collapsed="false">
      <c r="A101" s="308"/>
      <c r="B101" s="308"/>
      <c r="C101" s="308"/>
      <c r="D101" s="308"/>
      <c r="E101" s="308"/>
      <c r="F101" s="308"/>
      <c r="H101" s="308"/>
      <c r="I101" s="308"/>
    </row>
    <row r="102" s="321" customFormat="true" ht="12" hidden="false" customHeight="false" outlineLevel="0" collapsed="false">
      <c r="A102" s="308"/>
      <c r="B102" s="308"/>
      <c r="C102" s="308"/>
      <c r="D102" s="308"/>
      <c r="E102" s="308"/>
      <c r="F102" s="308"/>
      <c r="H102" s="308"/>
      <c r="I102" s="308"/>
    </row>
    <row r="103" s="321" customFormat="true" ht="12" hidden="false" customHeight="false" outlineLevel="0" collapsed="false">
      <c r="A103" s="308"/>
      <c r="B103" s="308"/>
      <c r="C103" s="308"/>
      <c r="D103" s="308"/>
      <c r="E103" s="308"/>
      <c r="F103" s="308"/>
      <c r="H103" s="308"/>
      <c r="I103" s="308"/>
    </row>
    <row r="104" s="321" customFormat="true" ht="12" hidden="false" customHeight="false" outlineLevel="0" collapsed="false">
      <c r="A104" s="308"/>
      <c r="B104" s="308"/>
      <c r="C104" s="308"/>
      <c r="D104" s="308"/>
      <c r="E104" s="308"/>
      <c r="F104" s="308"/>
      <c r="H104" s="308"/>
      <c r="I104" s="308"/>
    </row>
    <row r="105" s="321" customFormat="true" ht="12" hidden="false" customHeight="false" outlineLevel="0" collapsed="false">
      <c r="A105" s="308"/>
      <c r="B105" s="308"/>
      <c r="C105" s="308"/>
      <c r="D105" s="308"/>
      <c r="E105" s="308"/>
      <c r="F105" s="308"/>
      <c r="H105" s="308"/>
      <c r="I105" s="308"/>
    </row>
    <row r="106" s="321" customFormat="true" ht="12" hidden="false" customHeight="false" outlineLevel="0" collapsed="false">
      <c r="A106" s="308"/>
      <c r="B106" s="308"/>
      <c r="C106" s="308"/>
      <c r="D106" s="308"/>
      <c r="E106" s="308"/>
      <c r="F106" s="308"/>
      <c r="H106" s="308"/>
      <c r="I106" s="308"/>
    </row>
    <row r="107" s="321" customFormat="true" ht="12" hidden="false" customHeight="false" outlineLevel="0" collapsed="false">
      <c r="A107" s="308"/>
      <c r="B107" s="308"/>
      <c r="C107" s="308"/>
      <c r="D107" s="308"/>
      <c r="E107" s="308"/>
      <c r="F107" s="308"/>
      <c r="H107" s="308"/>
      <c r="I107" s="308"/>
    </row>
    <row r="108" s="321" customFormat="true" ht="12" hidden="false" customHeight="false" outlineLevel="0" collapsed="false">
      <c r="A108" s="308"/>
      <c r="B108" s="308"/>
      <c r="C108" s="308"/>
      <c r="D108" s="308"/>
      <c r="E108" s="308"/>
      <c r="F108" s="308"/>
      <c r="H108" s="308"/>
      <c r="I108" s="308"/>
    </row>
    <row r="109" s="321" customFormat="true" ht="12" hidden="false" customHeight="false" outlineLevel="0" collapsed="false">
      <c r="A109" s="308"/>
      <c r="B109" s="308"/>
      <c r="C109" s="308"/>
      <c r="D109" s="308"/>
      <c r="E109" s="308"/>
      <c r="F109" s="308"/>
      <c r="H109" s="308"/>
      <c r="I109" s="308"/>
    </row>
    <row r="110" s="321" customFormat="true" ht="12" hidden="false" customHeight="false" outlineLevel="0" collapsed="false">
      <c r="A110" s="308"/>
      <c r="B110" s="308"/>
      <c r="C110" s="308"/>
      <c r="D110" s="308"/>
      <c r="E110" s="308"/>
      <c r="F110" s="308"/>
      <c r="H110" s="308"/>
      <c r="I110" s="308"/>
    </row>
    <row r="111" s="321" customFormat="true" ht="12" hidden="false" customHeight="false" outlineLevel="0" collapsed="false">
      <c r="A111" s="308"/>
      <c r="B111" s="308"/>
      <c r="C111" s="308"/>
      <c r="D111" s="308"/>
      <c r="E111" s="308"/>
      <c r="F111" s="308"/>
      <c r="H111" s="308"/>
      <c r="I111" s="308"/>
    </row>
    <row r="112" s="321" customFormat="true" ht="12" hidden="false" customHeight="false" outlineLevel="0" collapsed="false">
      <c r="A112" s="308"/>
      <c r="B112" s="308"/>
      <c r="C112" s="308"/>
      <c r="D112" s="308"/>
      <c r="E112" s="308"/>
      <c r="F112" s="308"/>
      <c r="H112" s="308"/>
      <c r="I112" s="308"/>
    </row>
    <row r="113" s="321" customFormat="true" ht="12" hidden="false" customHeight="false" outlineLevel="0" collapsed="false">
      <c r="A113" s="308"/>
      <c r="B113" s="308"/>
      <c r="C113" s="308"/>
      <c r="D113" s="308"/>
      <c r="E113" s="308"/>
      <c r="F113" s="308"/>
      <c r="H113" s="308"/>
      <c r="I113" s="308"/>
    </row>
    <row r="114" s="321" customFormat="true" ht="12" hidden="false" customHeight="false" outlineLevel="0" collapsed="false">
      <c r="A114" s="308"/>
      <c r="B114" s="308"/>
      <c r="C114" s="308"/>
      <c r="D114" s="308"/>
      <c r="E114" s="308"/>
      <c r="F114" s="308"/>
      <c r="H114" s="308"/>
      <c r="I114" s="308"/>
    </row>
    <row r="115" s="321" customFormat="true" ht="12" hidden="false" customHeight="false" outlineLevel="0" collapsed="false">
      <c r="A115" s="308"/>
      <c r="B115" s="308"/>
      <c r="C115" s="308"/>
      <c r="D115" s="308"/>
      <c r="E115" s="308"/>
      <c r="F115" s="308"/>
      <c r="H115" s="308"/>
      <c r="I115" s="308"/>
    </row>
    <row r="116" s="321" customFormat="true" ht="12" hidden="false" customHeight="false" outlineLevel="0" collapsed="false">
      <c r="A116" s="308"/>
      <c r="B116" s="308"/>
      <c r="C116" s="308"/>
      <c r="D116" s="308"/>
      <c r="E116" s="308"/>
      <c r="F116" s="308"/>
      <c r="H116" s="308"/>
      <c r="I116" s="308"/>
    </row>
    <row r="117" s="321" customFormat="true" ht="12" hidden="false" customHeight="false" outlineLevel="0" collapsed="false">
      <c r="A117" s="308"/>
      <c r="B117" s="308"/>
      <c r="C117" s="308"/>
      <c r="D117" s="308"/>
      <c r="E117" s="308"/>
      <c r="F117" s="308"/>
      <c r="H117" s="308"/>
      <c r="I117" s="308"/>
    </row>
    <row r="118" s="321" customFormat="true" ht="12" hidden="false" customHeight="false" outlineLevel="0" collapsed="false">
      <c r="A118" s="308"/>
      <c r="B118" s="308"/>
      <c r="C118" s="308"/>
      <c r="D118" s="308"/>
      <c r="E118" s="308"/>
      <c r="F118" s="308"/>
      <c r="H118" s="308"/>
      <c r="I118" s="308"/>
    </row>
    <row r="119" s="321" customFormat="true" ht="12" hidden="false" customHeight="false" outlineLevel="0" collapsed="false">
      <c r="A119" s="308"/>
      <c r="B119" s="308"/>
      <c r="C119" s="308"/>
      <c r="D119" s="308"/>
      <c r="E119" s="308"/>
      <c r="F119" s="308"/>
      <c r="H119" s="308"/>
      <c r="I119" s="308"/>
    </row>
    <row r="120" s="321" customFormat="true" ht="12" hidden="false" customHeight="false" outlineLevel="0" collapsed="false">
      <c r="A120" s="308"/>
      <c r="B120" s="308"/>
      <c r="C120" s="308"/>
      <c r="D120" s="308"/>
      <c r="E120" s="308"/>
      <c r="F120" s="308"/>
      <c r="H120" s="308"/>
      <c r="I120" s="308"/>
    </row>
    <row r="121" s="321" customFormat="true" ht="12" hidden="false" customHeight="false" outlineLevel="0" collapsed="false">
      <c r="A121" s="308"/>
      <c r="B121" s="308"/>
      <c r="C121" s="308"/>
      <c r="D121" s="308"/>
      <c r="E121" s="308"/>
      <c r="F121" s="308"/>
      <c r="H121" s="308"/>
      <c r="I121" s="308"/>
    </row>
    <row r="122" s="321" customFormat="true" ht="12" hidden="false" customHeight="false" outlineLevel="0" collapsed="false">
      <c r="A122" s="308"/>
      <c r="B122" s="308"/>
      <c r="C122" s="308"/>
      <c r="D122" s="308"/>
      <c r="E122" s="308"/>
      <c r="F122" s="308"/>
      <c r="H122" s="308"/>
      <c r="I122" s="308"/>
    </row>
    <row r="123" s="321" customFormat="true" ht="12" hidden="false" customHeight="false" outlineLevel="0" collapsed="false">
      <c r="A123" s="308"/>
      <c r="B123" s="308"/>
      <c r="C123" s="308"/>
      <c r="D123" s="308"/>
      <c r="E123" s="308"/>
      <c r="F123" s="308"/>
      <c r="H123" s="308"/>
      <c r="I123" s="308"/>
    </row>
    <row r="124" s="321" customFormat="true" ht="12" hidden="false" customHeight="false" outlineLevel="0" collapsed="false">
      <c r="A124" s="308"/>
      <c r="B124" s="308"/>
      <c r="C124" s="308"/>
      <c r="D124" s="308"/>
      <c r="E124" s="308"/>
      <c r="F124" s="308"/>
      <c r="H124" s="308"/>
      <c r="I124" s="308"/>
    </row>
    <row r="125" s="321" customFormat="true" ht="12" hidden="false" customHeight="false" outlineLevel="0" collapsed="false">
      <c r="A125" s="308"/>
      <c r="B125" s="308"/>
      <c r="C125" s="308"/>
      <c r="D125" s="308"/>
      <c r="E125" s="308"/>
      <c r="F125" s="308"/>
      <c r="H125" s="308"/>
      <c r="I125" s="308"/>
    </row>
    <row r="126" s="321" customFormat="true" ht="12" hidden="false" customHeight="false" outlineLevel="0" collapsed="false">
      <c r="A126" s="308"/>
      <c r="B126" s="308"/>
      <c r="C126" s="308"/>
      <c r="D126" s="308"/>
      <c r="E126" s="308"/>
      <c r="F126" s="308"/>
      <c r="H126" s="308"/>
      <c r="I126" s="308"/>
    </row>
    <row r="127" s="321" customFormat="true" ht="12" hidden="false" customHeight="false" outlineLevel="0" collapsed="false">
      <c r="A127" s="308"/>
      <c r="B127" s="308"/>
      <c r="C127" s="308"/>
      <c r="D127" s="308"/>
      <c r="E127" s="308"/>
      <c r="F127" s="308"/>
      <c r="H127" s="308"/>
      <c r="I127" s="308"/>
    </row>
    <row r="128" s="321" customFormat="true" ht="12" hidden="false" customHeight="false" outlineLevel="0" collapsed="false">
      <c r="A128" s="308"/>
      <c r="B128" s="308"/>
      <c r="C128" s="308"/>
      <c r="D128" s="308"/>
      <c r="E128" s="308"/>
      <c r="F128" s="308"/>
      <c r="H128" s="308"/>
      <c r="I128" s="308"/>
    </row>
    <row r="129" s="321" customFormat="true" ht="12" hidden="false" customHeight="false" outlineLevel="0" collapsed="false">
      <c r="A129" s="308"/>
      <c r="B129" s="308"/>
      <c r="C129" s="308"/>
      <c r="D129" s="308"/>
      <c r="E129" s="308"/>
      <c r="F129" s="308"/>
      <c r="H129" s="308"/>
      <c r="I129" s="308"/>
    </row>
    <row r="130" s="321" customFormat="true" ht="12" hidden="false" customHeight="false" outlineLevel="0" collapsed="false">
      <c r="A130" s="308"/>
      <c r="B130" s="308"/>
      <c r="C130" s="308"/>
      <c r="D130" s="308"/>
      <c r="E130" s="308"/>
      <c r="F130" s="308"/>
      <c r="H130" s="308"/>
      <c r="I130" s="308"/>
    </row>
    <row r="131" s="321" customFormat="true" ht="12" hidden="false" customHeight="false" outlineLevel="0" collapsed="false">
      <c r="A131" s="308"/>
      <c r="B131" s="308"/>
      <c r="C131" s="308"/>
      <c r="D131" s="308"/>
      <c r="E131" s="308"/>
      <c r="F131" s="308"/>
      <c r="H131" s="308"/>
      <c r="I131" s="308"/>
    </row>
    <row r="132" s="321" customFormat="true" ht="12" hidden="false" customHeight="false" outlineLevel="0" collapsed="false">
      <c r="A132" s="308"/>
      <c r="B132" s="308"/>
      <c r="C132" s="308"/>
      <c r="D132" s="308"/>
      <c r="E132" s="308"/>
      <c r="F132" s="308"/>
      <c r="H132" s="308"/>
      <c r="I132" s="308"/>
    </row>
    <row r="133" s="321" customFormat="true" ht="12" hidden="false" customHeight="false" outlineLevel="0" collapsed="false">
      <c r="A133" s="308"/>
      <c r="B133" s="308"/>
      <c r="C133" s="308"/>
      <c r="D133" s="308"/>
      <c r="E133" s="308"/>
      <c r="F133" s="308"/>
      <c r="H133" s="308"/>
      <c r="I133" s="308"/>
    </row>
  </sheetData>
  <mergeCells count="7">
    <mergeCell ref="B3:C3"/>
    <mergeCell ref="E3:F3"/>
    <mergeCell ref="H3:I3"/>
    <mergeCell ref="K3:L3"/>
    <mergeCell ref="N3:O3"/>
    <mergeCell ref="Q3:R3"/>
    <mergeCell ref="T3:U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15.41"/>
    <col collapsed="false" customWidth="true" hidden="false" outlineLevel="0" max="8" min="2" style="337" width="9.41"/>
    <col collapsed="false" customWidth="false" hidden="false" outlineLevel="0" max="257" min="9" style="337" width="9.14"/>
  </cols>
  <sheetData>
    <row r="1" customFormat="false" ht="14.25" hidden="false" customHeight="false" outlineLevel="0" collapsed="false">
      <c r="A1" s="287" t="s">
        <v>338</v>
      </c>
      <c r="B1" s="297"/>
    </row>
    <row r="2" customFormat="false" ht="12.75" hidden="false" customHeight="false" outlineLevel="0" collapsed="false">
      <c r="A2" s="243" t="s">
        <v>339</v>
      </c>
      <c r="B2" s="297"/>
    </row>
    <row r="3" s="338" customFormat="true" ht="12" hidden="false" customHeight="false" outlineLevel="0" collapsed="false">
      <c r="A3" s="288"/>
      <c r="B3" s="253"/>
    </row>
    <row r="4" s="338" customFormat="true" ht="18" hidden="false" customHeight="true" outlineLevel="0" collapsed="false">
      <c r="A4" s="339" t="s">
        <v>74</v>
      </c>
      <c r="B4" s="339" t="n">
        <v>1999</v>
      </c>
      <c r="C4" s="339" t="n">
        <v>2000</v>
      </c>
      <c r="D4" s="339" t="n">
        <v>2003</v>
      </c>
      <c r="E4" s="339" t="n">
        <v>2004</v>
      </c>
      <c r="F4" s="339" t="n">
        <v>2008</v>
      </c>
      <c r="G4" s="340" t="n">
        <v>2009</v>
      </c>
      <c r="H4" s="340" t="n">
        <v>2010</v>
      </c>
    </row>
    <row r="5" s="338" customFormat="true" ht="7.5" hidden="false" customHeight="true" outlineLevel="0" collapsed="false">
      <c r="A5" s="288"/>
      <c r="B5" s="288"/>
      <c r="C5" s="272"/>
      <c r="D5" s="288"/>
      <c r="E5" s="288"/>
      <c r="F5" s="288"/>
      <c r="G5" s="341"/>
    </row>
    <row r="6" s="338" customFormat="true" ht="12" hidden="false" customHeight="false" outlineLevel="0" collapsed="false">
      <c r="A6" s="288" t="s">
        <v>75</v>
      </c>
      <c r="B6" s="304" t="n">
        <v>6</v>
      </c>
      <c r="C6" s="304" t="n">
        <v>14.0973608256602</v>
      </c>
      <c r="D6" s="304" t="n">
        <v>13.2301382549448</v>
      </c>
      <c r="E6" s="304" t="n">
        <v>11.48987813548</v>
      </c>
      <c r="F6" s="304" t="n">
        <v>14.7168019051569</v>
      </c>
      <c r="G6" s="342" t="n">
        <v>17.2390929584936</v>
      </c>
      <c r="H6" s="342" t="n">
        <v>15.2499668478982</v>
      </c>
    </row>
    <row r="7" s="338" customFormat="true" ht="12" hidden="false" customHeight="false" outlineLevel="0" collapsed="false">
      <c r="A7" s="270" t="s">
        <v>76</v>
      </c>
      <c r="B7" s="304" t="n">
        <v>21</v>
      </c>
      <c r="C7" s="304" t="n">
        <v>25.7191037134989</v>
      </c>
      <c r="D7" s="304" t="n">
        <v>22.0200890966682</v>
      </c>
      <c r="E7" s="304" t="n">
        <v>29.1365218894294</v>
      </c>
      <c r="F7" s="304" t="n">
        <v>30.3707095532235</v>
      </c>
      <c r="G7" s="342" t="n">
        <v>34.575819667376</v>
      </c>
      <c r="H7" s="342" t="n">
        <v>23.6693530608883</v>
      </c>
    </row>
    <row r="8" s="338" customFormat="true" ht="12" hidden="false" customHeight="false" outlineLevel="0" collapsed="false">
      <c r="A8" s="288" t="s">
        <v>77</v>
      </c>
      <c r="B8" s="304" t="n">
        <v>12.1</v>
      </c>
      <c r="C8" s="304" t="n">
        <v>19.7426869796979</v>
      </c>
      <c r="D8" s="304" t="n">
        <v>15.2886830983608</v>
      </c>
      <c r="E8" s="304" t="n">
        <v>9.93926007730536</v>
      </c>
      <c r="F8" s="304" t="n">
        <v>12.2144863808477</v>
      </c>
      <c r="G8" s="342" t="n">
        <v>14.1625864929389</v>
      </c>
      <c r="H8" s="342" t="n">
        <v>20.2322664184842</v>
      </c>
    </row>
    <row r="9" s="338" customFormat="true" ht="12" hidden="false" customHeight="false" outlineLevel="0" collapsed="false">
      <c r="A9" s="288" t="s">
        <v>78</v>
      </c>
      <c r="B9" s="304" t="n">
        <v>9.1</v>
      </c>
      <c r="C9" s="304" t="n">
        <v>16.1335578002245</v>
      </c>
      <c r="D9" s="304" t="n">
        <v>12.5989542867942</v>
      </c>
      <c r="E9" s="304" t="n">
        <v>10.6299296298659</v>
      </c>
      <c r="F9" s="304" t="n">
        <v>21.5531757257358</v>
      </c>
      <c r="G9" s="342" t="n">
        <v>19.5428324977088</v>
      </c>
      <c r="H9" s="342" t="n">
        <v>22.238395600841</v>
      </c>
    </row>
    <row r="10" s="338" customFormat="true" ht="12" hidden="false" customHeight="false" outlineLevel="0" collapsed="false">
      <c r="A10" s="288" t="s">
        <v>79</v>
      </c>
      <c r="B10" s="304" t="n">
        <v>10</v>
      </c>
      <c r="C10" s="304" t="n">
        <v>16.8525650228134</v>
      </c>
      <c r="D10" s="304" t="n">
        <v>14.2846495913348</v>
      </c>
      <c r="E10" s="304" t="n">
        <v>21.0676332992533</v>
      </c>
      <c r="F10" s="304" t="n">
        <v>19.3242372782105</v>
      </c>
      <c r="G10" s="342" t="n">
        <v>21.5170071587664</v>
      </c>
      <c r="H10" s="342" t="n">
        <v>16.8646812866007</v>
      </c>
    </row>
    <row r="11" s="338" customFormat="true" ht="12" hidden="false" customHeight="false" outlineLevel="0" collapsed="false">
      <c r="A11" s="270" t="s">
        <v>81</v>
      </c>
      <c r="B11" s="304" t="n">
        <v>18.9</v>
      </c>
      <c r="C11" s="304" t="n">
        <v>21.3285882302756</v>
      </c>
      <c r="D11" s="304" t="n">
        <v>8.47565368479044</v>
      </c>
      <c r="E11" s="304" t="n">
        <v>11.9156846156596</v>
      </c>
      <c r="F11" s="304" t="n">
        <v>17.6409623144943</v>
      </c>
      <c r="G11" s="342" t="n">
        <v>22.2835775468499</v>
      </c>
      <c r="H11" s="342" t="n">
        <v>22.2835775468499</v>
      </c>
    </row>
    <row r="12" s="338" customFormat="true" ht="12" hidden="false" customHeight="false" outlineLevel="0" collapsed="false">
      <c r="A12" s="270" t="s">
        <v>82</v>
      </c>
      <c r="B12" s="304" t="n">
        <v>16.6</v>
      </c>
      <c r="C12" s="304" t="n">
        <v>21.7192997697754</v>
      </c>
      <c r="D12" s="304" t="n">
        <v>8.61816364169123</v>
      </c>
      <c r="E12" s="304" t="n">
        <v>15.2784497466324</v>
      </c>
      <c r="F12" s="304" t="n">
        <v>16.5073575650862</v>
      </c>
      <c r="G12" s="342" t="n">
        <v>17.8828285969755</v>
      </c>
      <c r="H12" s="342" t="n">
        <v>20.9928857442756</v>
      </c>
    </row>
    <row r="13" s="338" customFormat="true" ht="12" hidden="false" customHeight="false" outlineLevel="0" collapsed="false">
      <c r="A13" s="270" t="s">
        <v>83</v>
      </c>
      <c r="B13" s="304" t="n">
        <v>19.1</v>
      </c>
      <c r="C13" s="304" t="n">
        <v>26.8592574907485</v>
      </c>
      <c r="D13" s="304" t="n">
        <v>23.6013728131853</v>
      </c>
      <c r="E13" s="304" t="n">
        <v>26.2235215275687</v>
      </c>
      <c r="F13" s="304" t="n">
        <v>22.664430442863</v>
      </c>
      <c r="G13" s="342" t="n">
        <v>22.6146108477765</v>
      </c>
      <c r="H13" s="342" t="n">
        <v>15.377935376488</v>
      </c>
    </row>
    <row r="14" s="338" customFormat="true" ht="12" hidden="false" customHeight="false" outlineLevel="0" collapsed="false">
      <c r="A14" s="288" t="s">
        <v>84</v>
      </c>
      <c r="B14" s="304" t="n">
        <v>10.6</v>
      </c>
      <c r="C14" s="304" t="n">
        <v>25.9500605501413</v>
      </c>
      <c r="D14" s="304" t="n">
        <v>11.4591291061879</v>
      </c>
      <c r="E14" s="304" t="n">
        <v>14.0732748510578</v>
      </c>
      <c r="F14" s="304" t="n">
        <v>18.3217295712715</v>
      </c>
      <c r="G14" s="342" t="n">
        <v>18.9248939775826</v>
      </c>
      <c r="H14" s="342" t="n">
        <v>16.3442266170032</v>
      </c>
    </row>
    <row r="15" s="338" customFormat="true" ht="12" hidden="false" customHeight="false" outlineLevel="0" collapsed="false">
      <c r="A15" s="334" t="s">
        <v>85</v>
      </c>
      <c r="B15" s="263" t="n">
        <v>15.1</v>
      </c>
      <c r="C15" s="263" t="n">
        <v>21.5492734315007</v>
      </c>
      <c r="D15" s="263" t="n">
        <v>15.6382427641711</v>
      </c>
      <c r="E15" s="263" t="n">
        <v>18.9878631254302</v>
      </c>
      <c r="F15" s="263" t="n">
        <v>22.1778519801747</v>
      </c>
      <c r="G15" s="343" t="n">
        <v>23.7606484709438</v>
      </c>
      <c r="H15" s="263" t="n">
        <v>20.7743374609345</v>
      </c>
    </row>
    <row r="16" customFormat="false" ht="12.75" hidden="false" customHeight="false" outlineLevel="0" collapsed="false">
      <c r="A16" s="300" t="s">
        <v>337</v>
      </c>
      <c r="H16" s="342"/>
    </row>
    <row r="17" customFormat="false" ht="12.75" hidden="false" customHeight="false" outlineLevel="0" collapsed="false">
      <c r="A17" s="265"/>
      <c r="H17" s="342"/>
    </row>
    <row r="18" customFormat="false" ht="12.75" hidden="false" customHeight="false" outlineLevel="0" collapsed="false">
      <c r="H18" s="342"/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308" width="22.85"/>
    <col collapsed="false" customWidth="true" hidden="false" outlineLevel="0" max="8" min="2" style="308" width="7.99"/>
    <col collapsed="false" customWidth="false" hidden="false" outlineLevel="0" max="257" min="9" style="308" width="9.14"/>
  </cols>
  <sheetData>
    <row r="1" customFormat="false" ht="12.75" hidden="false" customHeight="false" outlineLevel="0" collapsed="false">
      <c r="A1" s="344" t="s">
        <v>340</v>
      </c>
      <c r="B1" s="307"/>
      <c r="C1" s="307"/>
      <c r="D1" s="307"/>
      <c r="E1" s="307"/>
    </row>
    <row r="2" customFormat="false" ht="12.75" hidden="false" customHeight="false" outlineLevel="0" collapsed="false">
      <c r="A2" s="307" t="s">
        <v>341</v>
      </c>
      <c r="B2" s="307"/>
      <c r="C2" s="307"/>
      <c r="D2" s="307"/>
      <c r="E2" s="307"/>
    </row>
    <row r="3" customFormat="false" ht="15" hidden="false" customHeight="true" outlineLevel="0" collapsed="false">
      <c r="A3" s="323"/>
      <c r="B3" s="323"/>
      <c r="C3" s="323"/>
      <c r="D3" s="323"/>
      <c r="E3" s="323"/>
      <c r="F3" s="321"/>
      <c r="G3" s="321"/>
      <c r="H3" s="321"/>
    </row>
    <row r="4" customFormat="false" ht="22.5" hidden="false" customHeight="true" outlineLevel="0" collapsed="false">
      <c r="A4" s="323" t="s">
        <v>342</v>
      </c>
      <c r="B4" s="323" t="n">
        <v>1999</v>
      </c>
      <c r="C4" s="323" t="n">
        <v>2000</v>
      </c>
      <c r="D4" s="323" t="n">
        <v>2003</v>
      </c>
      <c r="E4" s="323" t="n">
        <v>2004</v>
      </c>
      <c r="F4" s="327" t="n">
        <v>2008</v>
      </c>
      <c r="G4" s="345" t="n">
        <v>2009</v>
      </c>
      <c r="H4" s="345" t="n">
        <v>2010</v>
      </c>
    </row>
    <row r="5" customFormat="false" ht="7.5" hidden="false" customHeight="true" outlineLevel="0" collapsed="false">
      <c r="A5" s="321"/>
      <c r="B5" s="321"/>
      <c r="C5" s="321"/>
      <c r="D5" s="321"/>
      <c r="E5" s="321"/>
      <c r="G5" s="346"/>
      <c r="H5" s="346"/>
    </row>
    <row r="6" customFormat="false" ht="13.5" hidden="false" customHeight="true" outlineLevel="0" collapsed="false">
      <c r="A6" s="347" t="s">
        <v>101</v>
      </c>
      <c r="B6" s="348" t="n">
        <v>16.7196121049992</v>
      </c>
      <c r="C6" s="349" t="n">
        <v>16.5111863287377</v>
      </c>
      <c r="D6" s="349" t="n">
        <v>4.09014683627142</v>
      </c>
      <c r="E6" s="349" t="n">
        <v>0</v>
      </c>
      <c r="F6" s="350" t="n">
        <v>14.5581598485951</v>
      </c>
      <c r="G6" s="351" t="n">
        <v>14.3765949034971</v>
      </c>
      <c r="H6" s="351" t="n">
        <v>17.9707436293714</v>
      </c>
    </row>
    <row r="7" customFormat="false" ht="13.5" hidden="false" customHeight="true" outlineLevel="0" collapsed="false">
      <c r="A7" s="347" t="s">
        <v>102</v>
      </c>
      <c r="B7" s="348" t="n">
        <v>21.4293367620272</v>
      </c>
      <c r="C7" s="349" t="n">
        <v>0</v>
      </c>
      <c r="D7" s="349" t="n">
        <v>10.9116700310983</v>
      </c>
      <c r="E7" s="349" t="n">
        <v>22.5301340542976</v>
      </c>
      <c r="F7" s="350" t="n">
        <v>22.306491188936</v>
      </c>
      <c r="G7" s="351" t="n">
        <v>0</v>
      </c>
      <c r="H7" s="351" t="n">
        <v>0</v>
      </c>
    </row>
    <row r="8" customFormat="false" ht="13.5" hidden="false" customHeight="true" outlineLevel="0" collapsed="false">
      <c r="A8" s="347" t="s">
        <v>103</v>
      </c>
      <c r="B8" s="348" t="n">
        <v>0</v>
      </c>
      <c r="C8" s="349" t="n">
        <v>0</v>
      </c>
      <c r="D8" s="349" t="n">
        <v>0</v>
      </c>
      <c r="E8" s="349" t="n">
        <v>0</v>
      </c>
      <c r="F8" s="350" t="n">
        <v>12.7860887354558</v>
      </c>
      <c r="G8" s="351" t="n">
        <v>0</v>
      </c>
      <c r="H8" s="351" t="n">
        <v>0</v>
      </c>
    </row>
    <row r="9" customFormat="false" ht="13.5" hidden="false" customHeight="true" outlineLevel="0" collapsed="false">
      <c r="A9" s="347" t="s">
        <v>104</v>
      </c>
      <c r="B9" s="348" t="n">
        <v>16.4581961816985</v>
      </c>
      <c r="C9" s="349" t="n">
        <v>0</v>
      </c>
      <c r="D9" s="349" t="n">
        <v>0</v>
      </c>
      <c r="E9" s="349" t="n">
        <v>16.5508109897385</v>
      </c>
      <c r="F9" s="350" t="n">
        <v>0</v>
      </c>
      <c r="G9" s="351" t="n">
        <v>16.1759948236817</v>
      </c>
      <c r="H9" s="351" t="n">
        <v>0</v>
      </c>
    </row>
    <row r="10" customFormat="false" ht="13.5" hidden="false" customHeight="true" outlineLevel="0" collapsed="false">
      <c r="A10" s="347" t="s">
        <v>105</v>
      </c>
      <c r="B10" s="348" t="n">
        <v>5.87544065804935</v>
      </c>
      <c r="C10" s="349" t="n">
        <v>17.4682659834634</v>
      </c>
      <c r="D10" s="349" t="n">
        <v>11.5390162988605</v>
      </c>
      <c r="E10" s="349" t="n">
        <v>11.3591185324019</v>
      </c>
      <c r="F10" s="350" t="n">
        <v>14.0758335532682</v>
      </c>
      <c r="G10" s="351" t="n">
        <v>17.4179614017975</v>
      </c>
      <c r="H10" s="351" t="n">
        <v>12.1925729812583</v>
      </c>
    </row>
    <row r="11" customFormat="false" ht="13.5" hidden="false" customHeight="true" outlineLevel="0" collapsed="false">
      <c r="A11" s="347" t="s">
        <v>106</v>
      </c>
      <c r="B11" s="348" t="n">
        <v>9.42744013575514</v>
      </c>
      <c r="C11" s="349" t="n">
        <v>9.36008236872485</v>
      </c>
      <c r="D11" s="349" t="n">
        <v>12.4285359184688</v>
      </c>
      <c r="E11" s="349" t="n">
        <v>9.11189405904507</v>
      </c>
      <c r="F11" s="350" t="n">
        <v>14.1290833050752</v>
      </c>
      <c r="G11" s="351" t="n">
        <v>19.5013233040814</v>
      </c>
      <c r="H11" s="351" t="n">
        <v>19.5013233040814</v>
      </c>
    </row>
    <row r="12" customFormat="false" ht="13.5" hidden="false" customHeight="true" outlineLevel="0" collapsed="false">
      <c r="A12" s="347" t="s">
        <v>107</v>
      </c>
      <c r="B12" s="348" t="n">
        <v>0</v>
      </c>
      <c r="C12" s="349" t="n">
        <v>20.711080428029</v>
      </c>
      <c r="D12" s="349" t="n">
        <v>27.1896135676172</v>
      </c>
      <c r="E12" s="349" t="n">
        <v>33.1499038652788</v>
      </c>
      <c r="F12" s="350" t="n">
        <v>12.5415438640497</v>
      </c>
      <c r="G12" s="351" t="n">
        <v>6.27037873087534</v>
      </c>
      <c r="H12" s="351" t="n">
        <v>25.0815149235014</v>
      </c>
    </row>
    <row r="13" customFormat="false" ht="12" hidden="false" customHeight="false" outlineLevel="0" collapsed="false">
      <c r="A13" s="347" t="s">
        <v>108</v>
      </c>
      <c r="B13" s="348" t="n">
        <v>9.03056847428546</v>
      </c>
      <c r="C13" s="349" t="n">
        <v>4.48712195997487</v>
      </c>
      <c r="D13" s="349" t="n">
        <v>13.4060237733488</v>
      </c>
      <c r="E13" s="349" t="n">
        <v>13.4060237733488</v>
      </c>
      <c r="F13" s="350" t="n">
        <v>8.70511425462459</v>
      </c>
      <c r="G13" s="351" t="n">
        <v>17.4497229856476</v>
      </c>
      <c r="H13" s="351" t="n">
        <v>13.0872922392357</v>
      </c>
    </row>
    <row r="14" customFormat="false" ht="13.5" hidden="false" customHeight="true" outlineLevel="0" collapsed="false">
      <c r="A14" s="347" t="s">
        <v>109</v>
      </c>
      <c r="B14" s="348" t="n">
        <v>21.5540467722815</v>
      </c>
      <c r="C14" s="349" t="n">
        <v>32.2147651006711</v>
      </c>
      <c r="D14" s="349" t="n">
        <v>5.29646990280978</v>
      </c>
      <c r="E14" s="349" t="n">
        <v>21.4339299110492</v>
      </c>
      <c r="F14" s="350" t="n">
        <v>5.04032258064516</v>
      </c>
      <c r="G14" s="351" t="n">
        <v>20.1491033649003</v>
      </c>
      <c r="H14" s="351" t="n">
        <v>30.2236550473504</v>
      </c>
    </row>
    <row r="15" customFormat="false" ht="13.5" hidden="false" customHeight="true" outlineLevel="0" collapsed="false">
      <c r="A15" s="347" t="s">
        <v>110</v>
      </c>
      <c r="B15" s="348" t="n">
        <v>0</v>
      </c>
      <c r="C15" s="349" t="n">
        <v>15.2462265589267</v>
      </c>
      <c r="D15" s="349" t="n">
        <v>30.354771390628</v>
      </c>
      <c r="E15" s="349" t="n">
        <v>0</v>
      </c>
      <c r="F15" s="350" t="n">
        <v>14.1163184641446</v>
      </c>
      <c r="G15" s="352" t="n">
        <v>34.950370473927</v>
      </c>
      <c r="H15" s="351" t="n">
        <v>6.99007409478541</v>
      </c>
    </row>
    <row r="16" customFormat="false" ht="13.5" hidden="false" customHeight="true" outlineLevel="0" collapsed="false">
      <c r="A16" s="347" t="s">
        <v>111</v>
      </c>
      <c r="B16" s="348" t="n">
        <v>24.6162502417667</v>
      </c>
      <c r="C16" s="349" t="n">
        <v>22.6575571667596</v>
      </c>
      <c r="D16" s="349" t="n">
        <v>12.0557665314699</v>
      </c>
      <c r="E16" s="349" t="n">
        <v>18.4424511694191</v>
      </c>
      <c r="F16" s="350" t="n">
        <v>15.4413921959204</v>
      </c>
      <c r="G16" s="352" t="n">
        <v>27.5056921501811</v>
      </c>
      <c r="H16" s="351" t="n">
        <v>16.8090340917773</v>
      </c>
    </row>
    <row r="17" customFormat="false" ht="13.5" hidden="false" customHeight="true" outlineLevel="0" collapsed="false">
      <c r="A17" s="347" t="s">
        <v>112</v>
      </c>
      <c r="B17" s="348" t="n">
        <v>21.1094692635017</v>
      </c>
      <c r="C17" s="349" t="n">
        <v>28.9226319595083</v>
      </c>
      <c r="D17" s="349" t="n">
        <v>16.6612980261916</v>
      </c>
      <c r="E17" s="349" t="n">
        <v>28.9664546173643</v>
      </c>
      <c r="F17" s="350" t="n">
        <v>38.768037906526</v>
      </c>
      <c r="G17" s="352" t="n">
        <v>37.457592654031</v>
      </c>
      <c r="H17" s="351" t="n">
        <v>23.5447725253909</v>
      </c>
    </row>
    <row r="18" customFormat="false" ht="13.5" hidden="false" customHeight="true" outlineLevel="0" collapsed="false">
      <c r="A18" s="347" t="s">
        <v>113</v>
      </c>
      <c r="B18" s="348" t="n">
        <v>13.2082948091401</v>
      </c>
      <c r="C18" s="349" t="n">
        <v>17.4570846668606</v>
      </c>
      <c r="D18" s="349" t="n">
        <v>27.6331481427616</v>
      </c>
      <c r="E18" s="349" t="n">
        <v>31.5416708483276</v>
      </c>
      <c r="F18" s="350" t="n">
        <v>31.6992157889659</v>
      </c>
      <c r="G18" s="352" t="n">
        <v>31.78771335775</v>
      </c>
      <c r="H18" s="351" t="n">
        <v>16.5848939257826</v>
      </c>
    </row>
    <row r="19" customFormat="false" ht="13.5" hidden="false" customHeight="true" outlineLevel="0" collapsed="false">
      <c r="A19" s="347" t="s">
        <v>76</v>
      </c>
      <c r="B19" s="348" t="n">
        <v>23.1461208352622</v>
      </c>
      <c r="C19" s="349" t="n">
        <v>25.9533210981962</v>
      </c>
      <c r="D19" s="349" t="n">
        <v>26.1999744238345</v>
      </c>
      <c r="E19" s="349" t="n">
        <v>31.3425271412948</v>
      </c>
      <c r="F19" s="350" t="n">
        <v>32.798259169321</v>
      </c>
      <c r="G19" s="352" t="n">
        <v>39.4146610026339</v>
      </c>
      <c r="H19" s="351" t="n">
        <v>28.77895882732</v>
      </c>
    </row>
    <row r="20" customFormat="false" ht="13.5" hidden="false" customHeight="true" outlineLevel="0" collapsed="false">
      <c r="A20" s="347" t="s">
        <v>114</v>
      </c>
      <c r="B20" s="348" t="n">
        <v>11.4183927470369</v>
      </c>
      <c r="C20" s="349" t="n">
        <v>25.0119375156325</v>
      </c>
      <c r="D20" s="349" t="n">
        <v>22.5776954946209</v>
      </c>
      <c r="E20" s="349" t="n">
        <v>11.6710627669756</v>
      </c>
      <c r="F20" s="350" t="n">
        <v>16.803898504453</v>
      </c>
      <c r="G20" s="352" t="n">
        <v>12.4445181897374</v>
      </c>
      <c r="H20" s="351" t="n">
        <v>22.8149500145186</v>
      </c>
    </row>
    <row r="21" customFormat="false" ht="13.5" hidden="false" customHeight="true" outlineLevel="0" collapsed="false">
      <c r="A21" s="347" t="s">
        <v>115</v>
      </c>
      <c r="B21" s="348" t="n">
        <v>10.4410018141241</v>
      </c>
      <c r="C21" s="349" t="n">
        <v>17.0096955264501</v>
      </c>
      <c r="D21" s="349" t="n">
        <v>11.7552555788484</v>
      </c>
      <c r="E21" s="349" t="n">
        <v>13.3224977018691</v>
      </c>
      <c r="F21" s="350" t="n">
        <v>22.9794078972565</v>
      </c>
      <c r="G21" s="352" t="n">
        <v>18.0143085079006</v>
      </c>
      <c r="H21" s="351" t="n">
        <v>25.7347264398579</v>
      </c>
    </row>
    <row r="22" customFormat="false" ht="13.5" hidden="false" customHeight="true" outlineLevel="0" collapsed="false">
      <c r="A22" s="347" t="s">
        <v>116</v>
      </c>
      <c r="B22" s="348" t="n">
        <v>23.7859266600595</v>
      </c>
      <c r="C22" s="349" t="n">
        <v>43.2084217141959</v>
      </c>
      <c r="D22" s="349" t="n">
        <v>27.1923861318831</v>
      </c>
      <c r="E22" s="349" t="n">
        <v>33.7129157926281</v>
      </c>
      <c r="F22" s="350" t="n">
        <v>13.5989664785476</v>
      </c>
      <c r="G22" s="352" t="n">
        <v>26.9787205341787</v>
      </c>
      <c r="H22" s="351" t="n">
        <v>26.9787205341787</v>
      </c>
    </row>
    <row r="23" customFormat="false" ht="13.5" hidden="false" customHeight="true" outlineLevel="0" collapsed="false">
      <c r="A23" s="347" t="s">
        <v>117</v>
      </c>
      <c r="B23" s="348" t="n">
        <v>13.6340912878157</v>
      </c>
      <c r="C23" s="349" t="n">
        <v>19.4966855634542</v>
      </c>
      <c r="D23" s="349" t="n">
        <v>17.9218160773625</v>
      </c>
      <c r="E23" s="349" t="n">
        <v>30.3725189448587</v>
      </c>
      <c r="F23" s="350" t="n">
        <v>28.2422051513782</v>
      </c>
      <c r="G23" s="352" t="n">
        <v>26.4373573774141</v>
      </c>
      <c r="H23" s="351" t="n">
        <v>16.69727834363</v>
      </c>
    </row>
    <row r="24" customFormat="false" ht="13.5" hidden="false" customHeight="true" outlineLevel="0" collapsed="false">
      <c r="A24" s="347" t="s">
        <v>118</v>
      </c>
      <c r="B24" s="348" t="n">
        <v>19.5152890092332</v>
      </c>
      <c r="C24" s="349" t="n">
        <v>21.8640300266012</v>
      </c>
      <c r="D24" s="349" t="n">
        <v>10.8582217852123</v>
      </c>
      <c r="E24" s="349" t="n">
        <v>10.7837381229107</v>
      </c>
      <c r="F24" s="350" t="n">
        <v>14.9318876203166</v>
      </c>
      <c r="G24" s="352" t="n">
        <v>27.578282102844</v>
      </c>
      <c r="H24" s="351" t="n">
        <v>29.876472278081</v>
      </c>
    </row>
    <row r="25" customFormat="false" ht="13.5" hidden="false" customHeight="true" outlineLevel="0" collapsed="false">
      <c r="A25" s="347" t="s">
        <v>119</v>
      </c>
      <c r="B25" s="348" t="n">
        <v>25.2233003946705</v>
      </c>
      <c r="C25" s="349" t="n">
        <v>26.631552471556</v>
      </c>
      <c r="D25" s="349" t="n">
        <v>11.7359700145966</v>
      </c>
      <c r="E25" s="349" t="n">
        <v>18.9280878263275</v>
      </c>
      <c r="F25" s="350" t="n">
        <v>22.9888166168576</v>
      </c>
      <c r="G25" s="352" t="n">
        <v>14.7607417943694</v>
      </c>
      <c r="H25" s="351" t="n">
        <v>24.1539411180591</v>
      </c>
    </row>
    <row r="26" customFormat="false" ht="13.5" hidden="false" customHeight="true" outlineLevel="0" collapsed="false">
      <c r="A26" s="347" t="s">
        <v>120</v>
      </c>
      <c r="B26" s="348" t="n">
        <v>19.0575538125138</v>
      </c>
      <c r="C26" s="349" t="n">
        <v>26.8592574907485</v>
      </c>
      <c r="D26" s="349" t="n">
        <v>23.6880286625147</v>
      </c>
      <c r="E26" s="349" t="n">
        <v>26.2235215275687</v>
      </c>
      <c r="F26" s="350" t="n">
        <v>22.664430442863</v>
      </c>
      <c r="G26" s="352" t="n">
        <v>22.6146108477765</v>
      </c>
      <c r="H26" s="351" t="n">
        <v>15.377935376488</v>
      </c>
    </row>
    <row r="27" customFormat="false" ht="13.5" hidden="false" customHeight="true" outlineLevel="0" collapsed="false">
      <c r="A27" s="347" t="s">
        <v>121</v>
      </c>
      <c r="B27" s="348" t="n">
        <v>12.2549019607843</v>
      </c>
      <c r="C27" s="349" t="n">
        <v>40.638016864777</v>
      </c>
      <c r="D27" s="349" t="n">
        <v>14.1250063058064</v>
      </c>
      <c r="E27" s="349" t="n">
        <v>19.9004975124378</v>
      </c>
      <c r="F27" s="350" t="n">
        <v>27.6462023333395</v>
      </c>
      <c r="G27" s="352" t="n">
        <v>25.2817104882982</v>
      </c>
      <c r="H27" s="351" t="n">
        <v>21.6700375613984</v>
      </c>
    </row>
    <row r="28" customFormat="false" ht="13.5" hidden="false" customHeight="true" outlineLevel="0" collapsed="false">
      <c r="A28" s="347" t="s">
        <v>122</v>
      </c>
      <c r="B28" s="348" t="n">
        <v>20.4355032810336</v>
      </c>
      <c r="C28" s="349" t="n">
        <v>27.4066461116821</v>
      </c>
      <c r="D28" s="349" t="n">
        <v>4.49110200415427</v>
      </c>
      <c r="E28" s="349" t="n">
        <v>10.9803232607168</v>
      </c>
      <c r="F28" s="350" t="n">
        <v>24.8980139045832</v>
      </c>
      <c r="G28" s="352" t="n">
        <v>25.913928736696</v>
      </c>
      <c r="H28" s="351" t="n">
        <v>20.360944007404</v>
      </c>
    </row>
    <row r="29" customFormat="false" ht="13.5" hidden="false" customHeight="true" outlineLevel="0" collapsed="false">
      <c r="A29" s="347" t="s">
        <v>123</v>
      </c>
      <c r="B29" s="348" t="n">
        <v>5.12715340442986</v>
      </c>
      <c r="C29" s="349" t="n">
        <v>15.2168399695663</v>
      </c>
      <c r="D29" s="349" t="n">
        <v>14.8857518545166</v>
      </c>
      <c r="E29" s="349" t="n">
        <v>4.87519500780031</v>
      </c>
      <c r="F29" s="350" t="n">
        <v>4.44365446142908</v>
      </c>
      <c r="G29" s="352" t="n">
        <v>26.1187532648442</v>
      </c>
      <c r="H29" s="351" t="n">
        <v>13.0593766324221</v>
      </c>
    </row>
    <row r="30" customFormat="false" ht="13.5" hidden="false" customHeight="true" outlineLevel="0" collapsed="false">
      <c r="A30" s="347" t="s">
        <v>124</v>
      </c>
      <c r="B30" s="348" t="n">
        <v>0</v>
      </c>
      <c r="C30" s="349" t="n">
        <v>12.1748305669413</v>
      </c>
      <c r="D30" s="349" t="n">
        <v>8.05104361652879</v>
      </c>
      <c r="E30" s="349" t="n">
        <v>15.9483274191619</v>
      </c>
      <c r="F30" s="350" t="n">
        <v>18.7244878852563</v>
      </c>
      <c r="G30" s="352" t="n">
        <v>11.1656989727557</v>
      </c>
      <c r="H30" s="351" t="n">
        <v>7.44379931517046</v>
      </c>
    </row>
    <row r="31" customFormat="false" ht="13.5" hidden="false" customHeight="true" outlineLevel="0" collapsed="false">
      <c r="A31" s="347" t="s">
        <v>125</v>
      </c>
      <c r="B31" s="348" t="n">
        <v>8.04537592018987</v>
      </c>
      <c r="C31" s="349" t="n">
        <v>24.3249817562637</v>
      </c>
      <c r="D31" s="349" t="n">
        <v>12.1884331769151</v>
      </c>
      <c r="E31" s="349" t="n">
        <v>16.6722240746916</v>
      </c>
      <c r="F31" s="350" t="n">
        <v>35.8865983492165</v>
      </c>
      <c r="G31" s="352" t="n">
        <v>19.8491464867011</v>
      </c>
      <c r="H31" s="351" t="n">
        <v>23.8189757840413</v>
      </c>
    </row>
    <row r="32" customFormat="false" ht="13.5" hidden="false" customHeight="true" outlineLevel="0" collapsed="false">
      <c r="A32" s="347" t="s">
        <v>126</v>
      </c>
      <c r="B32" s="348" t="n">
        <v>4.23818605636788</v>
      </c>
      <c r="C32" s="349" t="n">
        <v>14.7318797878609</v>
      </c>
      <c r="D32" s="349" t="n">
        <v>2.08776984425237</v>
      </c>
      <c r="E32" s="349" t="n">
        <v>10.1766669380445</v>
      </c>
      <c r="F32" s="350" t="n">
        <v>7.50933974130325</v>
      </c>
      <c r="G32" s="352" t="n">
        <v>22.1840164161722</v>
      </c>
      <c r="H32" s="351" t="n">
        <v>16.6380123121291</v>
      </c>
    </row>
    <row r="33" customFormat="false" ht="13.5" hidden="false" customHeight="true" outlineLevel="0" collapsed="false">
      <c r="A33" s="347" t="s">
        <v>127</v>
      </c>
      <c r="B33" s="348" t="n">
        <v>0</v>
      </c>
      <c r="C33" s="349" t="n">
        <v>0</v>
      </c>
      <c r="D33" s="349" t="n">
        <v>15.8252888115208</v>
      </c>
      <c r="E33" s="349" t="n">
        <v>7.86843968840979</v>
      </c>
      <c r="F33" s="350" t="n">
        <v>0</v>
      </c>
      <c r="G33" s="352" t="n">
        <v>0</v>
      </c>
      <c r="H33" s="351" t="n">
        <v>23.0273257599018</v>
      </c>
    </row>
    <row r="34" customFormat="false" ht="13.5" hidden="false" customHeight="true" outlineLevel="0" collapsed="false">
      <c r="A34" s="347" t="s">
        <v>128</v>
      </c>
      <c r="B34" s="348" t="n">
        <v>11.0748103438729</v>
      </c>
      <c r="C34" s="349" t="n">
        <v>10.9676181075375</v>
      </c>
      <c r="D34" s="349" t="n">
        <v>10.8768065695912</v>
      </c>
      <c r="E34" s="349" t="n">
        <v>7.86823331934536</v>
      </c>
      <c r="F34" s="350" t="n">
        <v>26.7992008965551</v>
      </c>
      <c r="G34" s="352" t="n">
        <v>21.7076700434153</v>
      </c>
      <c r="H34" s="351" t="n">
        <v>14.4717800289436</v>
      </c>
    </row>
    <row r="35" customFormat="false" ht="13.5" hidden="false" customHeight="true" outlineLevel="0" collapsed="false">
      <c r="A35" s="347" t="s">
        <v>129</v>
      </c>
      <c r="B35" s="348" t="n">
        <v>14.8064793153484</v>
      </c>
      <c r="C35" s="349" t="n">
        <v>17.6273576590869</v>
      </c>
      <c r="D35" s="349" t="n">
        <v>8.71902928140667</v>
      </c>
      <c r="E35" s="349" t="n">
        <v>14.1394717493354</v>
      </c>
      <c r="F35" s="350" t="n">
        <v>10.3718301094228</v>
      </c>
      <c r="G35" s="352" t="n">
        <v>7.5765228810991</v>
      </c>
      <c r="H35" s="351" t="n">
        <v>15.1530457621982</v>
      </c>
    </row>
    <row r="36" customFormat="false" ht="13.5" hidden="false" customHeight="true" outlineLevel="0" collapsed="false">
      <c r="A36" s="347" t="s">
        <v>130</v>
      </c>
      <c r="B36" s="348" t="n">
        <v>8.10405608006807</v>
      </c>
      <c r="C36" s="349" t="n">
        <v>0</v>
      </c>
      <c r="D36" s="349" t="n">
        <v>20.3446381706101</v>
      </c>
      <c r="E36" s="349" t="n">
        <v>12.2030589000976</v>
      </c>
      <c r="F36" s="350" t="n">
        <v>7.91327055472027</v>
      </c>
      <c r="G36" s="352" t="n">
        <v>19.8759739227222</v>
      </c>
      <c r="H36" s="351" t="n">
        <v>7.95038956908889</v>
      </c>
    </row>
    <row r="37" customFormat="false" ht="13.5" hidden="false" customHeight="true" outlineLevel="0" collapsed="false">
      <c r="A37" s="347" t="s">
        <v>131</v>
      </c>
      <c r="B37" s="348" t="n">
        <v>7.28841724731058</v>
      </c>
      <c r="C37" s="349" t="n">
        <v>20.295737895042</v>
      </c>
      <c r="D37" s="349" t="n">
        <v>8.67647590470337</v>
      </c>
      <c r="E37" s="349" t="n">
        <v>15.5034389446386</v>
      </c>
      <c r="F37" s="350" t="n">
        <v>14.729512587038</v>
      </c>
      <c r="G37" s="351" t="n">
        <v>17.3488316229165</v>
      </c>
      <c r="H37" s="351" t="n">
        <v>20.0178826418267</v>
      </c>
    </row>
    <row r="38" customFormat="false" ht="13.5" hidden="false" customHeight="false" outlineLevel="0" collapsed="false">
      <c r="A38" s="33" t="s">
        <v>132</v>
      </c>
      <c r="B38" s="336" t="n">
        <v>15.1017320416413</v>
      </c>
      <c r="C38" s="336" t="n">
        <v>21.5492734315007</v>
      </c>
      <c r="D38" s="336" t="n">
        <v>15.6475992985125</v>
      </c>
      <c r="E38" s="336" t="n">
        <v>19.0006562910509</v>
      </c>
      <c r="F38" s="353" t="n">
        <v>22.1778519801747</v>
      </c>
      <c r="G38" s="354" t="n">
        <v>23.7606484709438</v>
      </c>
      <c r="H38" s="354" t="n">
        <v>20.7743374609345</v>
      </c>
    </row>
    <row r="39" customFormat="false" ht="12" hidden="false" customHeight="false" outlineLevel="0" collapsed="false">
      <c r="A39" s="36" t="s">
        <v>133</v>
      </c>
      <c r="B39" s="300"/>
      <c r="C39" s="300"/>
      <c r="D39" s="300"/>
      <c r="E39" s="300"/>
      <c r="F39" s="355"/>
      <c r="G39" s="355"/>
      <c r="H39" s="355"/>
    </row>
    <row r="40" customFormat="false" ht="12" hidden="false" customHeight="false" outlineLevel="0" collapsed="false">
      <c r="A40" s="300"/>
      <c r="B40" s="300"/>
      <c r="C40" s="300"/>
      <c r="D40" s="300"/>
      <c r="E40" s="300"/>
      <c r="F40" s="355"/>
      <c r="G40" s="355"/>
      <c r="H40" s="355"/>
    </row>
    <row r="41" customFormat="false" ht="12" hidden="false" customHeight="false" outlineLevel="0" collapsed="false">
      <c r="A41" s="300"/>
      <c r="B41" s="300"/>
      <c r="C41" s="300"/>
      <c r="D41" s="300"/>
      <c r="E41" s="300"/>
      <c r="F41" s="355"/>
      <c r="G41" s="355"/>
      <c r="H41" s="355"/>
    </row>
    <row r="42" customFormat="false" ht="12" hidden="false" customHeight="false" outlineLevel="0" collapsed="false">
      <c r="A42" s="300"/>
      <c r="B42" s="356"/>
      <c r="C42" s="356"/>
      <c r="D42" s="356"/>
      <c r="E42" s="356"/>
      <c r="F42" s="350"/>
      <c r="G42" s="355"/>
      <c r="H42" s="355"/>
    </row>
    <row r="43" customFormat="false" ht="12" hidden="false" customHeight="false" outlineLevel="0" collapsed="false">
      <c r="A43" s="300"/>
      <c r="B43" s="300"/>
      <c r="C43" s="300"/>
      <c r="D43" s="300"/>
      <c r="E43" s="300"/>
      <c r="F43" s="355"/>
      <c r="G43" s="355"/>
      <c r="H43" s="355"/>
    </row>
    <row r="44" customFormat="false" ht="12" hidden="false" customHeight="false" outlineLevel="0" collapsed="false">
      <c r="A44" s="300"/>
      <c r="B44" s="300"/>
      <c r="C44" s="300"/>
      <c r="D44" s="300"/>
      <c r="E44" s="300"/>
      <c r="F44" s="355"/>
      <c r="G44" s="355"/>
      <c r="H44" s="355"/>
    </row>
    <row r="45" customFormat="false" ht="12" hidden="false" customHeight="false" outlineLevel="0" collapsed="false">
      <c r="F45" s="355"/>
      <c r="G45" s="355"/>
      <c r="H45" s="355"/>
    </row>
    <row r="46" customFormat="false" ht="12" hidden="false" customHeight="false" outlineLevel="0" collapsed="false">
      <c r="F46" s="355"/>
      <c r="G46" s="355"/>
      <c r="H46" s="355"/>
    </row>
    <row r="47" customFormat="false" ht="12" hidden="false" customHeight="false" outlineLevel="0" collapsed="false">
      <c r="F47" s="355"/>
      <c r="G47" s="355"/>
      <c r="H47" s="355"/>
    </row>
    <row r="48" customFormat="false" ht="12" hidden="false" customHeight="false" outlineLevel="0" collapsed="false">
      <c r="F48" s="355"/>
      <c r="G48" s="355"/>
      <c r="H48" s="355"/>
    </row>
    <row r="49" customFormat="false" ht="12" hidden="false" customHeight="false" outlineLevel="0" collapsed="false">
      <c r="F49" s="355"/>
      <c r="G49" s="355"/>
      <c r="H49" s="355"/>
    </row>
    <row r="50" customFormat="false" ht="12" hidden="false" customHeight="false" outlineLevel="0" collapsed="false">
      <c r="F50" s="355"/>
      <c r="G50" s="355"/>
      <c r="H50" s="355"/>
    </row>
    <row r="51" customFormat="false" ht="12" hidden="false" customHeight="false" outlineLevel="0" collapsed="false">
      <c r="F51" s="355"/>
      <c r="G51" s="355"/>
      <c r="H51" s="355"/>
    </row>
    <row r="52" customFormat="false" ht="12" hidden="false" customHeight="false" outlineLevel="0" collapsed="false">
      <c r="F52" s="355"/>
      <c r="G52" s="355"/>
      <c r="H52" s="355"/>
    </row>
    <row r="53" customFormat="false" ht="12" hidden="false" customHeight="false" outlineLevel="0" collapsed="false">
      <c r="F53" s="355"/>
      <c r="G53" s="355"/>
      <c r="H53" s="355"/>
    </row>
    <row r="54" customFormat="false" ht="12" hidden="false" customHeight="false" outlineLevel="0" collapsed="false">
      <c r="F54" s="355"/>
      <c r="G54" s="355"/>
      <c r="H54" s="355"/>
    </row>
    <row r="55" customFormat="false" ht="12" hidden="false" customHeight="false" outlineLevel="0" collapsed="false">
      <c r="F55" s="355"/>
      <c r="G55" s="355"/>
      <c r="H55" s="355"/>
    </row>
    <row r="56" customFormat="false" ht="12" hidden="false" customHeight="false" outlineLevel="0" collapsed="false">
      <c r="F56" s="355"/>
      <c r="G56" s="355"/>
      <c r="H56" s="355"/>
    </row>
    <row r="57" customFormat="false" ht="12" hidden="false" customHeight="false" outlineLevel="0" collapsed="false">
      <c r="F57" s="355"/>
      <c r="G57" s="355"/>
      <c r="H57" s="355"/>
    </row>
    <row r="58" customFormat="false" ht="12" hidden="false" customHeight="false" outlineLevel="0" collapsed="false">
      <c r="F58" s="355"/>
      <c r="G58" s="355"/>
      <c r="H58" s="355"/>
    </row>
    <row r="59" customFormat="false" ht="12" hidden="false" customHeight="false" outlineLevel="0" collapsed="false">
      <c r="F59" s="355"/>
      <c r="G59" s="355"/>
      <c r="H59" s="355"/>
    </row>
    <row r="60" customFormat="false" ht="12" hidden="false" customHeight="false" outlineLevel="0" collapsed="false">
      <c r="F60" s="355"/>
      <c r="G60" s="355"/>
      <c r="H60" s="355"/>
    </row>
    <row r="61" customFormat="false" ht="12" hidden="false" customHeight="false" outlineLevel="0" collapsed="false">
      <c r="F61" s="355"/>
      <c r="G61" s="355"/>
      <c r="H61" s="355"/>
    </row>
    <row r="62" customFormat="false" ht="12" hidden="false" customHeight="false" outlineLevel="0" collapsed="false">
      <c r="F62" s="355"/>
      <c r="G62" s="355"/>
      <c r="H62" s="355"/>
    </row>
    <row r="63" customFormat="false" ht="12" hidden="false" customHeight="false" outlineLevel="0" collapsed="false">
      <c r="F63" s="355"/>
      <c r="G63" s="355"/>
      <c r="H63" s="355"/>
    </row>
    <row r="64" customFormat="false" ht="12" hidden="false" customHeight="false" outlineLevel="0" collapsed="false">
      <c r="F64" s="355"/>
      <c r="G64" s="355"/>
      <c r="H64" s="355"/>
    </row>
    <row r="65" customFormat="false" ht="12" hidden="false" customHeight="false" outlineLevel="0" collapsed="false">
      <c r="F65" s="355"/>
      <c r="G65" s="355"/>
      <c r="H65" s="355"/>
    </row>
    <row r="66" customFormat="false" ht="12" hidden="false" customHeight="false" outlineLevel="0" collapsed="false">
      <c r="F66" s="355"/>
      <c r="G66" s="355"/>
      <c r="H66" s="355"/>
    </row>
    <row r="67" customFormat="false" ht="12" hidden="false" customHeight="false" outlineLevel="0" collapsed="false">
      <c r="F67" s="355"/>
      <c r="G67" s="355"/>
      <c r="H67" s="355"/>
    </row>
    <row r="68" customFormat="false" ht="12" hidden="false" customHeight="false" outlineLevel="0" collapsed="false">
      <c r="F68" s="355"/>
      <c r="G68" s="355"/>
      <c r="H68" s="355"/>
    </row>
    <row r="69" customFormat="false" ht="12" hidden="false" customHeight="false" outlineLevel="0" collapsed="false">
      <c r="F69" s="355"/>
      <c r="G69" s="355"/>
      <c r="H69" s="355"/>
    </row>
    <row r="70" customFormat="false" ht="12" hidden="false" customHeight="false" outlineLevel="0" collapsed="false">
      <c r="F70" s="355"/>
      <c r="G70" s="355"/>
      <c r="H70" s="355"/>
    </row>
    <row r="71" customFormat="false" ht="12" hidden="false" customHeight="false" outlineLevel="0" collapsed="false">
      <c r="F71" s="355"/>
      <c r="G71" s="355"/>
      <c r="H71" s="355"/>
    </row>
    <row r="72" customFormat="false" ht="12" hidden="false" customHeight="false" outlineLevel="0" collapsed="false">
      <c r="F72" s="355"/>
      <c r="G72" s="355"/>
      <c r="H72" s="355"/>
    </row>
    <row r="73" customFormat="false" ht="12" hidden="false" customHeight="false" outlineLevel="0" collapsed="false">
      <c r="F73" s="355"/>
      <c r="G73" s="355"/>
      <c r="H73" s="355"/>
    </row>
    <row r="74" customFormat="false" ht="12" hidden="false" customHeight="false" outlineLevel="0" collapsed="false">
      <c r="F74" s="355"/>
      <c r="G74" s="355"/>
      <c r="H74" s="355"/>
    </row>
    <row r="75" customFormat="false" ht="12" hidden="false" customHeight="false" outlineLevel="0" collapsed="false">
      <c r="F75" s="355"/>
      <c r="G75" s="355"/>
      <c r="H75" s="355"/>
    </row>
    <row r="76" customFormat="false" ht="12" hidden="false" customHeight="false" outlineLevel="0" collapsed="false">
      <c r="F76" s="355"/>
      <c r="G76" s="355"/>
      <c r="H76" s="355"/>
    </row>
    <row r="77" customFormat="false" ht="12" hidden="false" customHeight="false" outlineLevel="0" collapsed="false">
      <c r="F77" s="355"/>
      <c r="G77" s="355"/>
      <c r="H77" s="355"/>
    </row>
    <row r="78" customFormat="false" ht="12" hidden="false" customHeight="false" outlineLevel="0" collapsed="false">
      <c r="F78" s="355"/>
      <c r="G78" s="355"/>
      <c r="H78" s="355"/>
    </row>
    <row r="79" customFormat="false" ht="12" hidden="false" customHeight="false" outlineLevel="0" collapsed="false">
      <c r="F79" s="355"/>
      <c r="G79" s="355"/>
      <c r="H79" s="355"/>
    </row>
    <row r="80" customFormat="false" ht="12" hidden="false" customHeight="false" outlineLevel="0" collapsed="false">
      <c r="F80" s="355"/>
      <c r="G80" s="355"/>
      <c r="H80" s="355"/>
    </row>
    <row r="81" customFormat="false" ht="12" hidden="false" customHeight="false" outlineLevel="0" collapsed="false">
      <c r="F81" s="355"/>
      <c r="G81" s="355"/>
      <c r="H81" s="355"/>
    </row>
    <row r="82" customFormat="false" ht="12" hidden="false" customHeight="false" outlineLevel="0" collapsed="false">
      <c r="F82" s="355"/>
      <c r="G82" s="355"/>
      <c r="H82" s="355"/>
    </row>
    <row r="83" customFormat="false" ht="12" hidden="false" customHeight="false" outlineLevel="0" collapsed="false">
      <c r="F83" s="355"/>
      <c r="G83" s="355"/>
      <c r="H83" s="355"/>
    </row>
    <row r="84" customFormat="false" ht="12" hidden="false" customHeight="false" outlineLevel="0" collapsed="false">
      <c r="F84" s="355"/>
      <c r="G84" s="355"/>
      <c r="H84" s="355"/>
    </row>
    <row r="85" customFormat="false" ht="12" hidden="false" customHeight="false" outlineLevel="0" collapsed="false">
      <c r="F85" s="355"/>
      <c r="G85" s="355"/>
      <c r="H85" s="355"/>
    </row>
    <row r="86" customFormat="false" ht="12" hidden="false" customHeight="false" outlineLevel="0" collapsed="false">
      <c r="F86" s="355"/>
      <c r="G86" s="355"/>
      <c r="H86" s="355"/>
    </row>
    <row r="87" customFormat="false" ht="12" hidden="false" customHeight="false" outlineLevel="0" collapsed="false">
      <c r="F87" s="355"/>
      <c r="G87" s="355"/>
      <c r="H87" s="355"/>
    </row>
    <row r="88" customFormat="false" ht="12" hidden="false" customHeight="false" outlineLevel="0" collapsed="false">
      <c r="F88" s="355"/>
      <c r="G88" s="355"/>
      <c r="H88" s="355"/>
    </row>
    <row r="89" customFormat="false" ht="12" hidden="false" customHeight="false" outlineLevel="0" collapsed="false">
      <c r="F89" s="355"/>
      <c r="G89" s="355"/>
      <c r="H89" s="355"/>
    </row>
    <row r="90" customFormat="false" ht="12" hidden="false" customHeight="false" outlineLevel="0" collapsed="false">
      <c r="F90" s="355"/>
      <c r="G90" s="355"/>
      <c r="H90" s="355"/>
    </row>
    <row r="91" customFormat="false" ht="12" hidden="false" customHeight="false" outlineLevel="0" collapsed="false">
      <c r="F91" s="355"/>
      <c r="G91" s="355"/>
      <c r="H91" s="355"/>
    </row>
    <row r="92" customFormat="false" ht="12" hidden="false" customHeight="false" outlineLevel="0" collapsed="false">
      <c r="F92" s="355"/>
      <c r="G92" s="355"/>
      <c r="H92" s="355"/>
    </row>
    <row r="93" customFormat="false" ht="12" hidden="false" customHeight="false" outlineLevel="0" collapsed="false">
      <c r="F93" s="355"/>
      <c r="G93" s="355"/>
      <c r="H93" s="355"/>
    </row>
    <row r="94" customFormat="false" ht="12" hidden="false" customHeight="false" outlineLevel="0" collapsed="false">
      <c r="F94" s="355"/>
      <c r="G94" s="355"/>
      <c r="H94" s="355"/>
    </row>
    <row r="95" customFormat="false" ht="12" hidden="false" customHeight="false" outlineLevel="0" collapsed="false">
      <c r="F95" s="355"/>
      <c r="G95" s="355"/>
      <c r="H95" s="355"/>
    </row>
    <row r="96" customFormat="false" ht="12" hidden="false" customHeight="false" outlineLevel="0" collapsed="false">
      <c r="F96" s="355"/>
      <c r="G96" s="355"/>
      <c r="H96" s="355"/>
    </row>
    <row r="97" customFormat="false" ht="12" hidden="false" customHeight="false" outlineLevel="0" collapsed="false">
      <c r="F97" s="355"/>
      <c r="G97" s="355"/>
      <c r="H97" s="355"/>
    </row>
    <row r="98" customFormat="false" ht="12" hidden="false" customHeight="false" outlineLevel="0" collapsed="false">
      <c r="F98" s="355"/>
      <c r="G98" s="355"/>
      <c r="H98" s="355"/>
    </row>
    <row r="99" customFormat="false" ht="12" hidden="false" customHeight="false" outlineLevel="0" collapsed="false">
      <c r="F99" s="355"/>
      <c r="G99" s="355"/>
      <c r="H99" s="355"/>
    </row>
    <row r="100" customFormat="false" ht="12" hidden="false" customHeight="false" outlineLevel="0" collapsed="false">
      <c r="F100" s="355"/>
      <c r="G100" s="355"/>
      <c r="H100" s="355"/>
    </row>
    <row r="101" customFormat="false" ht="12" hidden="false" customHeight="false" outlineLevel="0" collapsed="false">
      <c r="F101" s="355"/>
      <c r="G101" s="355"/>
      <c r="H101" s="355"/>
    </row>
    <row r="102" customFormat="false" ht="12" hidden="false" customHeight="false" outlineLevel="0" collapsed="false">
      <c r="F102" s="355"/>
      <c r="G102" s="355"/>
      <c r="H102" s="355"/>
    </row>
    <row r="103" customFormat="false" ht="12" hidden="false" customHeight="false" outlineLevel="0" collapsed="false">
      <c r="F103" s="355"/>
      <c r="G103" s="355"/>
      <c r="H103" s="355"/>
    </row>
    <row r="104" customFormat="false" ht="12" hidden="false" customHeight="false" outlineLevel="0" collapsed="false">
      <c r="F104" s="355"/>
      <c r="G104" s="355"/>
      <c r="H104" s="355"/>
    </row>
    <row r="105" customFormat="false" ht="12" hidden="false" customHeight="false" outlineLevel="0" collapsed="false">
      <c r="F105" s="355"/>
      <c r="G105" s="355"/>
      <c r="H105" s="355"/>
    </row>
    <row r="106" customFormat="false" ht="12" hidden="false" customHeight="false" outlineLevel="0" collapsed="false">
      <c r="F106" s="355"/>
      <c r="G106" s="355"/>
      <c r="H106" s="355"/>
    </row>
    <row r="107" customFormat="false" ht="12" hidden="false" customHeight="false" outlineLevel="0" collapsed="false">
      <c r="F107" s="355"/>
      <c r="G107" s="355"/>
      <c r="H107" s="355"/>
    </row>
    <row r="108" customFormat="false" ht="12" hidden="false" customHeight="false" outlineLevel="0" collapsed="false">
      <c r="F108" s="355"/>
      <c r="G108" s="355"/>
      <c r="H108" s="355"/>
    </row>
    <row r="109" customFormat="false" ht="12" hidden="false" customHeight="false" outlineLevel="0" collapsed="false">
      <c r="F109" s="355"/>
      <c r="G109" s="355"/>
      <c r="H109" s="355"/>
    </row>
    <row r="110" customFormat="false" ht="12" hidden="false" customHeight="false" outlineLevel="0" collapsed="false">
      <c r="F110" s="355"/>
      <c r="G110" s="355"/>
      <c r="H110" s="355"/>
    </row>
    <row r="111" customFormat="false" ht="12" hidden="false" customHeight="false" outlineLevel="0" collapsed="false">
      <c r="F111" s="355"/>
      <c r="G111" s="355"/>
      <c r="H111" s="355"/>
    </row>
    <row r="112" customFormat="false" ht="12" hidden="false" customHeight="false" outlineLevel="0" collapsed="false">
      <c r="F112" s="355"/>
      <c r="G112" s="355"/>
      <c r="H112" s="355"/>
    </row>
    <row r="113" customFormat="false" ht="12" hidden="false" customHeight="false" outlineLevel="0" collapsed="false">
      <c r="F113" s="355"/>
      <c r="G113" s="355"/>
      <c r="H113" s="355"/>
    </row>
    <row r="114" customFormat="false" ht="12" hidden="false" customHeight="false" outlineLevel="0" collapsed="false">
      <c r="F114" s="355"/>
      <c r="G114" s="355"/>
      <c r="H114" s="355"/>
    </row>
    <row r="115" customFormat="false" ht="12" hidden="false" customHeight="false" outlineLevel="0" collapsed="false">
      <c r="F115" s="355"/>
      <c r="G115" s="355"/>
      <c r="H115" s="355"/>
    </row>
    <row r="116" customFormat="false" ht="12" hidden="false" customHeight="false" outlineLevel="0" collapsed="false">
      <c r="F116" s="355"/>
      <c r="G116" s="355"/>
      <c r="H116" s="355"/>
    </row>
    <row r="117" customFormat="false" ht="12" hidden="false" customHeight="false" outlineLevel="0" collapsed="false">
      <c r="F117" s="355"/>
      <c r="G117" s="355"/>
      <c r="H117" s="355"/>
    </row>
    <row r="118" customFormat="false" ht="12" hidden="false" customHeight="false" outlineLevel="0" collapsed="false">
      <c r="F118" s="355"/>
      <c r="G118" s="355"/>
      <c r="H118" s="355"/>
    </row>
    <row r="119" customFormat="false" ht="12" hidden="false" customHeight="false" outlineLevel="0" collapsed="false">
      <c r="F119" s="355"/>
      <c r="G119" s="355"/>
      <c r="H119" s="355"/>
    </row>
    <row r="120" customFormat="false" ht="12" hidden="false" customHeight="false" outlineLevel="0" collapsed="false">
      <c r="F120" s="355"/>
      <c r="G120" s="355"/>
      <c r="H120" s="355"/>
    </row>
    <row r="121" customFormat="false" ht="12" hidden="false" customHeight="false" outlineLevel="0" collapsed="false">
      <c r="F121" s="355"/>
      <c r="G121" s="355"/>
      <c r="H121" s="355"/>
    </row>
    <row r="122" customFormat="false" ht="12" hidden="false" customHeight="false" outlineLevel="0" collapsed="false">
      <c r="F122" s="355"/>
      <c r="G122" s="355"/>
      <c r="H122" s="355"/>
    </row>
    <row r="123" customFormat="false" ht="12" hidden="false" customHeight="false" outlineLevel="0" collapsed="false">
      <c r="F123" s="355"/>
      <c r="G123" s="355"/>
      <c r="H123" s="355"/>
    </row>
    <row r="124" customFormat="false" ht="12" hidden="false" customHeight="false" outlineLevel="0" collapsed="false">
      <c r="F124" s="355"/>
      <c r="G124" s="355"/>
      <c r="H124" s="355"/>
    </row>
    <row r="125" customFormat="false" ht="12" hidden="false" customHeight="false" outlineLevel="0" collapsed="false">
      <c r="F125" s="355"/>
      <c r="G125" s="355"/>
      <c r="H125" s="355"/>
    </row>
    <row r="126" customFormat="false" ht="12" hidden="false" customHeight="false" outlineLevel="0" collapsed="false">
      <c r="F126" s="355"/>
      <c r="G126" s="355"/>
      <c r="H126" s="355"/>
    </row>
    <row r="127" customFormat="false" ht="12" hidden="false" customHeight="false" outlineLevel="0" collapsed="false">
      <c r="F127" s="355"/>
      <c r="G127" s="355"/>
      <c r="H127" s="355"/>
    </row>
    <row r="128" customFormat="false" ht="12" hidden="false" customHeight="false" outlineLevel="0" collapsed="false">
      <c r="F128" s="355"/>
      <c r="G128" s="355"/>
      <c r="H128" s="355"/>
    </row>
    <row r="129" customFormat="false" ht="12" hidden="false" customHeight="false" outlineLevel="0" collapsed="false">
      <c r="F129" s="355"/>
      <c r="G129" s="355"/>
      <c r="H129" s="355"/>
    </row>
    <row r="130" customFormat="false" ht="12" hidden="false" customHeight="false" outlineLevel="0" collapsed="false">
      <c r="F130" s="355"/>
      <c r="G130" s="355"/>
      <c r="H130" s="355"/>
    </row>
    <row r="131" customFormat="false" ht="12" hidden="false" customHeight="false" outlineLevel="0" collapsed="false">
      <c r="F131" s="355"/>
      <c r="G131" s="355"/>
      <c r="H131" s="355"/>
    </row>
    <row r="132" customFormat="false" ht="12" hidden="false" customHeight="false" outlineLevel="0" collapsed="false">
      <c r="F132" s="355"/>
      <c r="G132" s="355"/>
      <c r="H132" s="355"/>
    </row>
    <row r="133" customFormat="false" ht="12" hidden="false" customHeight="false" outlineLevel="0" collapsed="false">
      <c r="F133" s="355"/>
      <c r="G133" s="355"/>
      <c r="H133" s="355"/>
    </row>
    <row r="134" customFormat="false" ht="12" hidden="false" customHeight="false" outlineLevel="0" collapsed="false">
      <c r="F134" s="355"/>
      <c r="G134" s="355"/>
      <c r="H134" s="355"/>
    </row>
    <row r="135" customFormat="false" ht="12" hidden="false" customHeight="false" outlineLevel="0" collapsed="false">
      <c r="F135" s="355"/>
      <c r="G135" s="355"/>
      <c r="H135" s="355"/>
    </row>
    <row r="136" customFormat="false" ht="12" hidden="false" customHeight="false" outlineLevel="0" collapsed="false">
      <c r="F136" s="355"/>
      <c r="G136" s="355"/>
      <c r="H136" s="355"/>
    </row>
    <row r="137" customFormat="false" ht="12" hidden="false" customHeight="false" outlineLevel="0" collapsed="false">
      <c r="F137" s="355"/>
      <c r="G137" s="355"/>
      <c r="H137" s="355"/>
    </row>
    <row r="138" customFormat="false" ht="12" hidden="false" customHeight="false" outlineLevel="0" collapsed="false">
      <c r="F138" s="355"/>
      <c r="G138" s="355"/>
      <c r="H138" s="355"/>
    </row>
    <row r="139" customFormat="false" ht="12" hidden="false" customHeight="false" outlineLevel="0" collapsed="false">
      <c r="F139" s="355"/>
      <c r="G139" s="355"/>
      <c r="H139" s="355"/>
    </row>
    <row r="140" customFormat="false" ht="12" hidden="false" customHeight="false" outlineLevel="0" collapsed="false">
      <c r="F140" s="355"/>
      <c r="G140" s="355"/>
      <c r="H140" s="355"/>
    </row>
    <row r="141" customFormat="false" ht="12" hidden="false" customHeight="false" outlineLevel="0" collapsed="false">
      <c r="F141" s="355"/>
      <c r="G141" s="355"/>
      <c r="H141" s="355"/>
    </row>
    <row r="142" customFormat="false" ht="12" hidden="false" customHeight="false" outlineLevel="0" collapsed="false">
      <c r="F142" s="355"/>
      <c r="G142" s="355"/>
      <c r="H142" s="355"/>
    </row>
    <row r="143" customFormat="false" ht="12" hidden="false" customHeight="false" outlineLevel="0" collapsed="false">
      <c r="F143" s="355"/>
      <c r="G143" s="355"/>
      <c r="H143" s="355"/>
    </row>
    <row r="144" customFormat="false" ht="12" hidden="false" customHeight="false" outlineLevel="0" collapsed="false">
      <c r="F144" s="355"/>
      <c r="G144" s="355"/>
      <c r="H144" s="355"/>
    </row>
    <row r="145" customFormat="false" ht="12" hidden="false" customHeight="false" outlineLevel="0" collapsed="false">
      <c r="F145" s="355"/>
      <c r="G145" s="355"/>
      <c r="H145" s="355"/>
    </row>
    <row r="146" customFormat="false" ht="12" hidden="false" customHeight="false" outlineLevel="0" collapsed="false">
      <c r="F146" s="355"/>
      <c r="G146" s="355"/>
      <c r="H146" s="355"/>
    </row>
    <row r="147" customFormat="false" ht="12" hidden="false" customHeight="false" outlineLevel="0" collapsed="false">
      <c r="F147" s="355"/>
      <c r="G147" s="355"/>
      <c r="H147" s="355"/>
    </row>
    <row r="148" customFormat="false" ht="12" hidden="false" customHeight="false" outlineLevel="0" collapsed="false">
      <c r="F148" s="355"/>
      <c r="G148" s="355"/>
      <c r="H148" s="355"/>
    </row>
    <row r="149" customFormat="false" ht="12" hidden="false" customHeight="false" outlineLevel="0" collapsed="false">
      <c r="F149" s="355"/>
      <c r="G149" s="355"/>
      <c r="H149" s="355"/>
    </row>
    <row r="150" customFormat="false" ht="12" hidden="false" customHeight="false" outlineLevel="0" collapsed="false">
      <c r="F150" s="355"/>
      <c r="G150" s="355"/>
      <c r="H150" s="355"/>
    </row>
    <row r="151" customFormat="false" ht="12" hidden="false" customHeight="false" outlineLevel="0" collapsed="false">
      <c r="F151" s="355"/>
      <c r="G151" s="355"/>
      <c r="H151" s="355"/>
    </row>
    <row r="152" customFormat="false" ht="12" hidden="false" customHeight="false" outlineLevel="0" collapsed="false">
      <c r="F152" s="355"/>
      <c r="G152" s="355"/>
      <c r="H152" s="355"/>
    </row>
    <row r="153" customFormat="false" ht="12" hidden="false" customHeight="false" outlineLevel="0" collapsed="false">
      <c r="F153" s="355"/>
      <c r="G153" s="355"/>
      <c r="H153" s="355"/>
    </row>
    <row r="154" customFormat="false" ht="12" hidden="false" customHeight="false" outlineLevel="0" collapsed="false">
      <c r="F154" s="355"/>
      <c r="G154" s="355"/>
      <c r="H154" s="355"/>
    </row>
    <row r="155" customFormat="false" ht="12" hidden="false" customHeight="false" outlineLevel="0" collapsed="false">
      <c r="F155" s="355"/>
      <c r="G155" s="355"/>
      <c r="H155" s="355"/>
    </row>
    <row r="156" customFormat="false" ht="12" hidden="false" customHeight="false" outlineLevel="0" collapsed="false">
      <c r="F156" s="355"/>
      <c r="G156" s="355"/>
      <c r="H156" s="355"/>
    </row>
    <row r="157" customFormat="false" ht="12" hidden="false" customHeight="false" outlineLevel="0" collapsed="false">
      <c r="F157" s="355"/>
      <c r="G157" s="355"/>
      <c r="H157" s="355"/>
    </row>
    <row r="158" customFormat="false" ht="12" hidden="false" customHeight="false" outlineLevel="0" collapsed="false">
      <c r="F158" s="355"/>
      <c r="G158" s="355"/>
      <c r="H158" s="355"/>
    </row>
    <row r="159" customFormat="false" ht="12" hidden="false" customHeight="false" outlineLevel="0" collapsed="false">
      <c r="F159" s="355"/>
      <c r="G159" s="355"/>
      <c r="H159" s="355"/>
    </row>
    <row r="160" customFormat="false" ht="12" hidden="false" customHeight="false" outlineLevel="0" collapsed="false">
      <c r="F160" s="355"/>
      <c r="G160" s="355"/>
      <c r="H160" s="355"/>
    </row>
    <row r="161" customFormat="false" ht="12" hidden="false" customHeight="false" outlineLevel="0" collapsed="false">
      <c r="F161" s="355"/>
      <c r="G161" s="355"/>
      <c r="H161" s="355"/>
    </row>
    <row r="162" customFormat="false" ht="12" hidden="false" customHeight="false" outlineLevel="0" collapsed="false">
      <c r="F162" s="355"/>
      <c r="G162" s="355"/>
      <c r="H162" s="355"/>
    </row>
    <row r="163" customFormat="false" ht="12" hidden="false" customHeight="false" outlineLevel="0" collapsed="false">
      <c r="F163" s="355"/>
      <c r="G163" s="355"/>
      <c r="H163" s="355"/>
    </row>
    <row r="164" customFormat="false" ht="12" hidden="false" customHeight="false" outlineLevel="0" collapsed="false">
      <c r="F164" s="355"/>
      <c r="G164" s="355"/>
      <c r="H164" s="355"/>
    </row>
    <row r="165" customFormat="false" ht="12" hidden="false" customHeight="false" outlineLevel="0" collapsed="false">
      <c r="F165" s="355"/>
      <c r="G165" s="355"/>
      <c r="H165" s="355"/>
    </row>
    <row r="166" customFormat="false" ht="12" hidden="false" customHeight="false" outlineLevel="0" collapsed="false">
      <c r="F166" s="355"/>
      <c r="G166" s="355"/>
      <c r="H166" s="355"/>
    </row>
    <row r="167" customFormat="false" ht="12" hidden="false" customHeight="false" outlineLevel="0" collapsed="false">
      <c r="F167" s="355"/>
      <c r="G167" s="355"/>
      <c r="H167" s="355"/>
    </row>
    <row r="168" customFormat="false" ht="12" hidden="false" customHeight="false" outlineLevel="0" collapsed="false">
      <c r="F168" s="355"/>
      <c r="G168" s="355"/>
      <c r="H168" s="355"/>
    </row>
    <row r="169" customFormat="false" ht="12" hidden="false" customHeight="false" outlineLevel="0" collapsed="false">
      <c r="F169" s="355"/>
      <c r="G169" s="355"/>
      <c r="H169" s="355"/>
    </row>
    <row r="170" customFormat="false" ht="12" hidden="false" customHeight="false" outlineLevel="0" collapsed="false">
      <c r="F170" s="355"/>
      <c r="G170" s="355"/>
      <c r="H170" s="355"/>
    </row>
    <row r="171" customFormat="false" ht="12" hidden="false" customHeight="false" outlineLevel="0" collapsed="false">
      <c r="F171" s="355"/>
      <c r="G171" s="355"/>
      <c r="H171" s="355"/>
    </row>
    <row r="172" customFormat="false" ht="12" hidden="false" customHeight="false" outlineLevel="0" collapsed="false">
      <c r="F172" s="355"/>
      <c r="G172" s="355"/>
      <c r="H172" s="355"/>
    </row>
    <row r="173" customFormat="false" ht="12" hidden="false" customHeight="false" outlineLevel="0" collapsed="false">
      <c r="F173" s="355"/>
      <c r="G173" s="355"/>
      <c r="H173" s="355"/>
    </row>
  </sheetData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15.85"/>
    <col collapsed="false" customWidth="true" hidden="false" outlineLevel="0" max="2" min="2" style="239" width="11.99"/>
    <col collapsed="false" customWidth="true" hidden="false" outlineLevel="0" max="3" min="3" style="239" width="8.7"/>
    <col collapsed="false" customWidth="true" hidden="false" outlineLevel="0" max="4" min="4" style="239" width="0.85"/>
    <col collapsed="false" customWidth="true" hidden="false" outlineLevel="0" max="5" min="5" style="239" width="11.99"/>
    <col collapsed="false" customWidth="true" hidden="false" outlineLevel="0" max="6" min="6" style="239" width="10.71"/>
    <col collapsed="false" customWidth="true" hidden="false" outlineLevel="0" max="7" min="7" style="239" width="0.85"/>
    <col collapsed="false" customWidth="true" hidden="false" outlineLevel="0" max="8" min="8" style="239" width="11.99"/>
    <col collapsed="false" customWidth="true" hidden="false" outlineLevel="0" max="9" min="9" style="239" width="10.71"/>
    <col collapsed="false" customWidth="true" hidden="false" outlineLevel="0" max="10" min="10" style="239" width="0.85"/>
    <col collapsed="false" customWidth="true" hidden="false" outlineLevel="0" max="11" min="11" style="239" width="11.99"/>
    <col collapsed="false" customWidth="true" hidden="false" outlineLevel="0" max="12" min="12" style="239" width="10.71"/>
    <col collapsed="false" customWidth="true" hidden="false" outlineLevel="0" max="13" min="13" style="239" width="0.85"/>
    <col collapsed="false" customWidth="true" hidden="false" outlineLevel="0" max="14" min="14" style="239" width="11.99"/>
    <col collapsed="false" customWidth="true" hidden="false" outlineLevel="0" max="15" min="15" style="239" width="10.71"/>
    <col collapsed="false" customWidth="false" hidden="false" outlineLevel="0" max="257" min="16" style="239" width="9.14"/>
  </cols>
  <sheetData>
    <row r="1" customFormat="false" ht="12.75" hidden="false" customHeight="false" outlineLevel="0" collapsed="false">
      <c r="A1" s="209" t="s">
        <v>34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0" t="s">
        <v>344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357"/>
      <c r="B3" s="357"/>
      <c r="C3" s="357"/>
      <c r="D3" s="357"/>
      <c r="E3" s="357"/>
      <c r="F3" s="357"/>
      <c r="G3" s="357"/>
      <c r="H3" s="357"/>
      <c r="I3" s="357"/>
      <c r="M3" s="357"/>
    </row>
    <row r="4" customFormat="false" ht="15" hidden="false" customHeight="true" outlineLevel="0" collapsed="false">
      <c r="A4" s="214"/>
      <c r="B4" s="212" t="n">
        <v>2003</v>
      </c>
      <c r="C4" s="212"/>
      <c r="D4" s="214"/>
      <c r="E4" s="212" t="n">
        <v>2004</v>
      </c>
      <c r="F4" s="212"/>
      <c r="G4" s="214"/>
      <c r="H4" s="212" t="n">
        <v>2008</v>
      </c>
      <c r="I4" s="212"/>
      <c r="J4" s="358"/>
      <c r="K4" s="212" t="n">
        <v>2009</v>
      </c>
      <c r="L4" s="212"/>
      <c r="N4" s="212" t="n">
        <v>2010</v>
      </c>
      <c r="O4" s="212"/>
    </row>
    <row r="5" customFormat="false" ht="15" hidden="false" customHeight="true" outlineLevel="0" collapsed="false">
      <c r="A5" s="359" t="s">
        <v>4</v>
      </c>
      <c r="B5" s="215" t="s">
        <v>345</v>
      </c>
      <c r="C5" s="215" t="s">
        <v>346</v>
      </c>
      <c r="D5" s="359"/>
      <c r="E5" s="215" t="s">
        <v>345</v>
      </c>
      <c r="F5" s="215" t="s">
        <v>346</v>
      </c>
      <c r="G5" s="359"/>
      <c r="H5" s="215" t="s">
        <v>345</v>
      </c>
      <c r="I5" s="215" t="s">
        <v>346</v>
      </c>
      <c r="J5" s="359"/>
      <c r="K5" s="215" t="s">
        <v>345</v>
      </c>
      <c r="L5" s="215" t="s">
        <v>346</v>
      </c>
      <c r="N5" s="215" t="s">
        <v>345</v>
      </c>
      <c r="O5" s="215" t="s">
        <v>346</v>
      </c>
    </row>
    <row r="6" customFormat="false" ht="7.5" hidden="false" customHeight="true" outlineLevel="0" collapsed="false">
      <c r="A6" s="214"/>
      <c r="B6" s="214"/>
      <c r="C6" s="214"/>
      <c r="D6" s="214"/>
      <c r="E6" s="214"/>
      <c r="F6" s="214"/>
      <c r="G6" s="214"/>
      <c r="H6" s="224"/>
      <c r="I6" s="224"/>
      <c r="J6" s="360"/>
      <c r="K6" s="360"/>
      <c r="L6" s="360"/>
      <c r="N6" s="360"/>
      <c r="O6" s="360"/>
    </row>
    <row r="7" customFormat="false" ht="12.75" hidden="false" customHeight="false" outlineLevel="0" collapsed="false">
      <c r="A7" s="361" t="s">
        <v>347</v>
      </c>
      <c r="B7" s="361" t="n">
        <v>1</v>
      </c>
      <c r="C7" s="361" t="n">
        <v>2</v>
      </c>
      <c r="D7" s="361"/>
      <c r="E7" s="362" t="n">
        <v>0</v>
      </c>
      <c r="F7" s="362" t="n">
        <v>3</v>
      </c>
      <c r="G7" s="361"/>
      <c r="H7" s="363" t="n">
        <v>11</v>
      </c>
      <c r="I7" s="363" t="n">
        <v>0</v>
      </c>
      <c r="J7" s="360"/>
      <c r="K7" s="364" t="n">
        <v>0</v>
      </c>
      <c r="L7" s="364" t="n">
        <v>1</v>
      </c>
      <c r="N7" s="364" t="n">
        <v>0</v>
      </c>
      <c r="O7" s="364" t="n">
        <v>0</v>
      </c>
    </row>
    <row r="8" customFormat="false" ht="12.75" hidden="false" customHeight="false" outlineLevel="0" collapsed="false">
      <c r="A8" s="361" t="s">
        <v>348</v>
      </c>
      <c r="B8" s="361" t="n">
        <v>13</v>
      </c>
      <c r="C8" s="361" t="n">
        <v>3</v>
      </c>
      <c r="D8" s="361"/>
      <c r="E8" s="362" t="n">
        <v>28</v>
      </c>
      <c r="F8" s="362" t="n">
        <v>7</v>
      </c>
      <c r="G8" s="361"/>
      <c r="H8" s="363" t="n">
        <v>8</v>
      </c>
      <c r="I8" s="363" t="n">
        <v>5</v>
      </c>
      <c r="J8" s="360"/>
      <c r="K8" s="364" t="n">
        <v>6</v>
      </c>
      <c r="L8" s="364" t="n">
        <v>4</v>
      </c>
      <c r="N8" s="364" t="n">
        <v>17</v>
      </c>
      <c r="O8" s="364" t="n">
        <v>0</v>
      </c>
    </row>
    <row r="9" customFormat="false" ht="12.75" hidden="false" customHeight="false" outlineLevel="0" collapsed="false">
      <c r="A9" s="361" t="s">
        <v>349</v>
      </c>
      <c r="B9" s="361" t="n">
        <v>69</v>
      </c>
      <c r="C9" s="361" t="n">
        <v>39</v>
      </c>
      <c r="D9" s="361"/>
      <c r="E9" s="362" t="n">
        <v>91</v>
      </c>
      <c r="F9" s="362" t="n">
        <v>20</v>
      </c>
      <c r="G9" s="361"/>
      <c r="H9" s="363" t="n">
        <v>64</v>
      </c>
      <c r="I9" s="363" t="n">
        <v>5</v>
      </c>
      <c r="J9" s="360"/>
      <c r="K9" s="364" t="n">
        <v>78</v>
      </c>
      <c r="L9" s="364" t="n">
        <v>11</v>
      </c>
      <c r="N9" s="364" t="n">
        <v>70</v>
      </c>
      <c r="O9" s="364" t="n">
        <v>1</v>
      </c>
    </row>
    <row r="10" customFormat="false" ht="12.75" hidden="false" customHeight="false" outlineLevel="0" collapsed="false">
      <c r="A10" s="361" t="s">
        <v>350</v>
      </c>
      <c r="B10" s="361" t="n">
        <v>57</v>
      </c>
      <c r="C10" s="361" t="n">
        <v>22</v>
      </c>
      <c r="D10" s="361"/>
      <c r="E10" s="362" t="n">
        <v>56</v>
      </c>
      <c r="F10" s="362" t="n">
        <v>6</v>
      </c>
      <c r="G10" s="361"/>
      <c r="H10" s="363" t="n">
        <v>83</v>
      </c>
      <c r="I10" s="363" t="n">
        <v>25</v>
      </c>
      <c r="J10" s="360"/>
      <c r="K10" s="364" t="n">
        <v>85</v>
      </c>
      <c r="L10" s="364" t="n">
        <v>24</v>
      </c>
      <c r="N10" s="364" t="n">
        <v>49</v>
      </c>
      <c r="O10" s="364" t="n">
        <v>24</v>
      </c>
    </row>
    <row r="11" customFormat="false" ht="12.75" hidden="false" customHeight="false" outlineLevel="0" collapsed="false">
      <c r="A11" s="361" t="s">
        <v>351</v>
      </c>
      <c r="B11" s="361" t="n">
        <v>11</v>
      </c>
      <c r="C11" s="361" t="n">
        <v>3</v>
      </c>
      <c r="D11" s="361"/>
      <c r="E11" s="362" t="n">
        <v>46</v>
      </c>
      <c r="F11" s="362" t="n">
        <v>2</v>
      </c>
      <c r="G11" s="361"/>
      <c r="H11" s="363" t="n">
        <v>58</v>
      </c>
      <c r="I11" s="363" t="n">
        <v>3</v>
      </c>
      <c r="J11" s="360"/>
      <c r="K11" s="364" t="n">
        <v>74</v>
      </c>
      <c r="L11" s="364" t="n">
        <v>2</v>
      </c>
      <c r="N11" s="364" t="n">
        <v>37</v>
      </c>
      <c r="O11" s="364" t="n">
        <v>1</v>
      </c>
    </row>
    <row r="12" customFormat="false" ht="12.75" hidden="false" customHeight="false" outlineLevel="0" collapsed="false">
      <c r="A12" s="361" t="s">
        <v>352</v>
      </c>
      <c r="B12" s="361" t="n">
        <v>0</v>
      </c>
      <c r="C12" s="361" t="n">
        <v>0</v>
      </c>
      <c r="D12" s="361"/>
      <c r="E12" s="362" t="n">
        <v>7</v>
      </c>
      <c r="F12" s="362" t="n">
        <v>0</v>
      </c>
      <c r="G12" s="361"/>
      <c r="H12" s="363" t="n">
        <v>66</v>
      </c>
      <c r="I12" s="363" t="n">
        <v>1</v>
      </c>
      <c r="J12" s="360"/>
      <c r="K12" s="364" t="n">
        <v>79</v>
      </c>
      <c r="L12" s="364" t="n">
        <v>2</v>
      </c>
      <c r="N12" s="364" t="n">
        <v>110</v>
      </c>
      <c r="O12" s="364" t="n">
        <v>4</v>
      </c>
    </row>
    <row r="13" customFormat="false" ht="12.75" hidden="false" customHeight="false" outlineLevel="0" collapsed="false">
      <c r="A13" s="365" t="s">
        <v>152</v>
      </c>
      <c r="B13" s="366" t="n">
        <v>6</v>
      </c>
      <c r="C13" s="366" t="n">
        <v>1</v>
      </c>
      <c r="D13" s="365"/>
      <c r="E13" s="367" t="n">
        <v>6</v>
      </c>
      <c r="F13" s="367" t="n">
        <v>0</v>
      </c>
      <c r="G13" s="365"/>
      <c r="H13" s="368" t="n">
        <v>10</v>
      </c>
      <c r="I13" s="368" t="n">
        <v>0</v>
      </c>
      <c r="J13" s="360"/>
      <c r="K13" s="369" t="n">
        <v>9</v>
      </c>
      <c r="L13" s="370" t="n">
        <v>0</v>
      </c>
      <c r="N13" s="369" t="n">
        <v>5</v>
      </c>
      <c r="O13" s="370" t="n">
        <v>4</v>
      </c>
    </row>
    <row r="14" customFormat="false" ht="12.75" hidden="false" customHeight="false" outlineLevel="0" collapsed="false">
      <c r="A14" s="371" t="s">
        <v>17</v>
      </c>
      <c r="B14" s="361" t="n">
        <v>157</v>
      </c>
      <c r="C14" s="361" t="n">
        <v>70</v>
      </c>
      <c r="D14" s="371"/>
      <c r="E14" s="372" t="n">
        <v>234</v>
      </c>
      <c r="F14" s="372" t="n">
        <v>38</v>
      </c>
      <c r="G14" s="371"/>
      <c r="H14" s="373" t="n">
        <v>300</v>
      </c>
      <c r="I14" s="373" t="n">
        <v>39</v>
      </c>
      <c r="J14" s="360"/>
      <c r="K14" s="218" t="n">
        <v>331</v>
      </c>
      <c r="L14" s="218" t="n">
        <v>44</v>
      </c>
      <c r="N14" s="218" t="n">
        <v>288</v>
      </c>
      <c r="O14" s="218" t="n">
        <v>34</v>
      </c>
    </row>
    <row r="15" customFormat="false" ht="7.5" hidden="false" customHeight="true" outlineLevel="0" collapsed="false">
      <c r="A15" s="361"/>
      <c r="D15" s="361"/>
      <c r="E15" s="362"/>
      <c r="F15" s="362"/>
      <c r="G15" s="361"/>
      <c r="H15" s="363"/>
      <c r="I15" s="363"/>
      <c r="J15" s="360"/>
      <c r="K15" s="360"/>
      <c r="L15" s="360"/>
      <c r="N15" s="360"/>
      <c r="O15" s="360"/>
    </row>
    <row r="16" customFormat="false" ht="12.75" hidden="false" customHeight="false" outlineLevel="0" collapsed="false">
      <c r="A16" s="374" t="s">
        <v>353</v>
      </c>
      <c r="B16" s="374" t="n">
        <v>2.9</v>
      </c>
      <c r="C16" s="374" t="n">
        <v>2.9</v>
      </c>
      <c r="D16" s="374"/>
      <c r="E16" s="374" t="n">
        <v>3.2</v>
      </c>
      <c r="F16" s="374" t="n">
        <v>2.5</v>
      </c>
      <c r="G16" s="374"/>
      <c r="H16" s="375" t="n">
        <v>3.9</v>
      </c>
      <c r="I16" s="375" t="n">
        <v>3.2</v>
      </c>
      <c r="J16" s="359"/>
      <c r="K16" s="375" t="n">
        <v>4.1</v>
      </c>
      <c r="L16" s="375" t="n">
        <v>3.1</v>
      </c>
      <c r="M16" s="357"/>
      <c r="N16" s="375" t="n">
        <v>4.4</v>
      </c>
      <c r="O16" s="375" t="n">
        <v>3.9</v>
      </c>
    </row>
  </sheetData>
  <mergeCells count="5">
    <mergeCell ref="B4:C4"/>
    <mergeCell ref="E4:F4"/>
    <mergeCell ref="H4:I4"/>
    <mergeCell ref="K4:L4"/>
    <mergeCell ref="N4:O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8.99"/>
    <col collapsed="false" customWidth="true" hidden="false" outlineLevel="0" max="4" min="4" style="0" width="16.28"/>
    <col collapsed="false" customWidth="true" hidden="false" outlineLevel="0" max="6" min="6" style="0" width="9.56"/>
    <col collapsed="false" customWidth="true" hidden="false" outlineLevel="0" max="9" min="9" style="0" width="5.56"/>
  </cols>
  <sheetData>
    <row r="32" customFormat="false" ht="12.75" hidden="false" customHeight="false" outlineLevel="0" collapsed="false">
      <c r="F32" s="1"/>
      <c r="G32" s="1"/>
      <c r="H32" s="1"/>
      <c r="I32" s="1"/>
    </row>
    <row r="34" customFormat="false" ht="20.25" hidden="false" customHeight="false" outlineLevel="0" collapsed="false">
      <c r="B34" s="4" t="s">
        <v>354</v>
      </c>
    </row>
    <row r="35" customFormat="false" ht="20.25" hidden="false" customHeight="false" outlineLevel="0" collapsed="false">
      <c r="B35" s="4" t="s">
        <v>355</v>
      </c>
    </row>
    <row r="37" customFormat="false" ht="12.75" hidden="false" customHeight="false" outlineLevel="0" collapsed="false">
      <c r="B37" s="376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5.99"/>
    <col collapsed="false" customWidth="true" hidden="false" outlineLevel="0" max="8" min="2" style="208" width="7.14"/>
    <col collapsed="false" customWidth="true" hidden="false" outlineLevel="0" max="12" min="9" style="377" width="7.14"/>
    <col collapsed="false" customWidth="true" hidden="false" outlineLevel="0" max="13" min="13" style="208" width="7.56"/>
    <col collapsed="false" customWidth="true" hidden="false" outlineLevel="0" max="14" min="14" style="378" width="10.41"/>
    <col collapsed="false" customWidth="true" hidden="false" outlineLevel="0" max="15" min="15" style="378" width="10.28"/>
    <col collapsed="false" customWidth="false" hidden="false" outlineLevel="0" max="257" min="16" style="208" width="9.14"/>
  </cols>
  <sheetData>
    <row r="1" customFormat="false" ht="14.25" hidden="false" customHeight="false" outlineLevel="0" collapsed="false">
      <c r="A1" s="209" t="s">
        <v>357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377"/>
      <c r="N1" s="208"/>
    </row>
    <row r="2" customFormat="false" ht="12.75" hidden="false" customHeight="false" outlineLevel="0" collapsed="false">
      <c r="A2" s="210" t="s">
        <v>358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377"/>
      <c r="N2" s="208"/>
    </row>
    <row r="3" customFormat="false" ht="12.75" hidden="false" customHeight="false" outlineLevel="0" collapsed="false">
      <c r="A3" s="379"/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1"/>
      <c r="N3" s="208"/>
    </row>
    <row r="4" customFormat="false" ht="13.5" hidden="false" customHeight="true" outlineLevel="0" collapsed="false">
      <c r="A4" s="218"/>
      <c r="B4" s="212" t="s">
        <v>4</v>
      </c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3" t="s">
        <v>359</v>
      </c>
      <c r="N4" s="382" t="s">
        <v>21</v>
      </c>
      <c r="O4" s="383" t="s">
        <v>360</v>
      </c>
    </row>
    <row r="5" s="214" customFormat="true" ht="23.25" hidden="false" customHeight="true" outlineLevel="0" collapsed="false">
      <c r="A5" s="359" t="s">
        <v>361</v>
      </c>
      <c r="B5" s="215" t="s">
        <v>362</v>
      </c>
      <c r="C5" s="215" t="n">
        <v>2001</v>
      </c>
      <c r="D5" s="215" t="n">
        <v>2002</v>
      </c>
      <c r="E5" s="215" t="n">
        <v>2003</v>
      </c>
      <c r="F5" s="215" t="n">
        <v>2004</v>
      </c>
      <c r="G5" s="384" t="n">
        <v>2005</v>
      </c>
      <c r="H5" s="215" t="n">
        <v>2006</v>
      </c>
      <c r="I5" s="215" t="n">
        <v>2007</v>
      </c>
      <c r="J5" s="215" t="n">
        <v>2008</v>
      </c>
      <c r="K5" s="215" t="n">
        <v>2009</v>
      </c>
      <c r="L5" s="215" t="n">
        <v>2010</v>
      </c>
      <c r="M5" s="213"/>
      <c r="N5" s="382"/>
      <c r="O5" s="383"/>
    </row>
    <row r="6" s="214" customFormat="true" ht="8.25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25"/>
      <c r="N6" s="218"/>
      <c r="O6" s="362"/>
    </row>
    <row r="7" s="214" customFormat="true" ht="12" hidden="false" customHeight="false" outlineLevel="0" collapsed="false">
      <c r="A7" s="360" t="s">
        <v>363</v>
      </c>
      <c r="B7" s="385" t="n">
        <v>13</v>
      </c>
      <c r="C7" s="385" t="n">
        <v>61</v>
      </c>
      <c r="D7" s="385" t="n">
        <v>110</v>
      </c>
      <c r="E7" s="385" t="n">
        <v>162</v>
      </c>
      <c r="F7" s="385" t="n">
        <v>174</v>
      </c>
      <c r="G7" s="385" t="n">
        <v>169</v>
      </c>
      <c r="H7" s="385" t="n">
        <v>192</v>
      </c>
      <c r="I7" s="385" t="n">
        <v>162</v>
      </c>
      <c r="J7" s="385" t="n">
        <v>161</v>
      </c>
      <c r="K7" s="385" t="n">
        <v>175</v>
      </c>
      <c r="L7" s="385" t="n">
        <v>183</v>
      </c>
      <c r="M7" s="385" t="n">
        <v>1562</v>
      </c>
      <c r="N7" s="386" t="n">
        <v>6.02949123755115</v>
      </c>
      <c r="O7" s="387" t="n">
        <v>21.8</v>
      </c>
      <c r="P7" s="388"/>
    </row>
    <row r="8" s="214" customFormat="true" ht="12" hidden="false" customHeight="false" outlineLevel="0" collapsed="false">
      <c r="A8" s="360" t="s">
        <v>364</v>
      </c>
      <c r="B8" s="385" t="s">
        <v>8</v>
      </c>
      <c r="C8" s="385" t="s">
        <v>8</v>
      </c>
      <c r="D8" s="385" t="n">
        <v>3</v>
      </c>
      <c r="E8" s="385" t="n">
        <v>4</v>
      </c>
      <c r="F8" s="385" t="n">
        <v>3</v>
      </c>
      <c r="G8" s="385" t="n">
        <v>3</v>
      </c>
      <c r="H8" s="385" t="n">
        <v>1</v>
      </c>
      <c r="I8" s="385" t="n">
        <v>3</v>
      </c>
      <c r="J8" s="385" t="n">
        <v>2</v>
      </c>
      <c r="K8" s="385" t="n">
        <v>2</v>
      </c>
      <c r="L8" s="385" t="n">
        <v>4</v>
      </c>
      <c r="M8" s="385" t="n">
        <v>25</v>
      </c>
      <c r="N8" s="386" t="n">
        <v>0.0965027406778353</v>
      </c>
      <c r="O8" s="387" t="n">
        <v>12.9</v>
      </c>
      <c r="P8" s="388"/>
    </row>
    <row r="9" s="214" customFormat="true" ht="12" hidden="false" customHeight="false" outlineLevel="0" collapsed="false">
      <c r="A9" s="360" t="s">
        <v>365</v>
      </c>
      <c r="B9" s="385" t="n">
        <v>61</v>
      </c>
      <c r="C9" s="385" t="n">
        <v>323</v>
      </c>
      <c r="D9" s="385" t="n">
        <v>430</v>
      </c>
      <c r="E9" s="385" t="n">
        <v>433</v>
      </c>
      <c r="F9" s="385" t="n">
        <v>479</v>
      </c>
      <c r="G9" s="385" t="n">
        <v>534</v>
      </c>
      <c r="H9" s="385" t="n">
        <v>519</v>
      </c>
      <c r="I9" s="385" t="n">
        <v>594</v>
      </c>
      <c r="J9" s="385" t="n">
        <v>712</v>
      </c>
      <c r="K9" s="385" t="n">
        <v>579</v>
      </c>
      <c r="L9" s="385" t="n">
        <v>614</v>
      </c>
      <c r="M9" s="385" t="n">
        <v>5278</v>
      </c>
      <c r="N9" s="386" t="n">
        <v>20.3736586119046</v>
      </c>
      <c r="O9" s="387" t="n">
        <v>33.2</v>
      </c>
      <c r="P9" s="388"/>
    </row>
    <row r="10" s="214" customFormat="true" ht="12" hidden="false" customHeight="false" outlineLevel="0" collapsed="false">
      <c r="A10" s="360" t="s">
        <v>366</v>
      </c>
      <c r="B10" s="385" t="n">
        <v>6</v>
      </c>
      <c r="C10" s="385" t="n">
        <v>26</v>
      </c>
      <c r="D10" s="385" t="n">
        <v>29</v>
      </c>
      <c r="E10" s="385" t="n">
        <v>42</v>
      </c>
      <c r="F10" s="385" t="n">
        <v>44</v>
      </c>
      <c r="G10" s="385" t="n">
        <v>55</v>
      </c>
      <c r="H10" s="385" t="n">
        <v>52</v>
      </c>
      <c r="I10" s="385" t="n">
        <v>44</v>
      </c>
      <c r="J10" s="385" t="n">
        <v>52</v>
      </c>
      <c r="K10" s="385" t="n">
        <v>44</v>
      </c>
      <c r="L10" s="385" t="n">
        <v>64</v>
      </c>
      <c r="M10" s="385" t="n">
        <v>458</v>
      </c>
      <c r="N10" s="386" t="n">
        <v>1.76793020921794</v>
      </c>
      <c r="O10" s="387" t="n">
        <v>29.9</v>
      </c>
      <c r="P10" s="388"/>
    </row>
    <row r="11" s="214" customFormat="true" ht="12" hidden="false" customHeight="false" outlineLevel="0" collapsed="false">
      <c r="A11" s="360" t="s">
        <v>367</v>
      </c>
      <c r="B11" s="385" t="n">
        <v>30</v>
      </c>
      <c r="C11" s="385" t="n">
        <v>161</v>
      </c>
      <c r="D11" s="385" t="n">
        <v>221</v>
      </c>
      <c r="E11" s="385" t="n">
        <v>243</v>
      </c>
      <c r="F11" s="385" t="n">
        <v>296</v>
      </c>
      <c r="G11" s="385" t="n">
        <v>278</v>
      </c>
      <c r="H11" s="385" t="n">
        <v>300</v>
      </c>
      <c r="I11" s="385" t="n">
        <v>292</v>
      </c>
      <c r="J11" s="385" t="n">
        <v>327</v>
      </c>
      <c r="K11" s="385" t="n">
        <v>311</v>
      </c>
      <c r="L11" s="385" t="n">
        <v>303</v>
      </c>
      <c r="M11" s="385" t="n">
        <v>2762</v>
      </c>
      <c r="N11" s="386" t="n">
        <v>10.6616227900872</v>
      </c>
      <c r="O11" s="387" t="n">
        <v>34.4</v>
      </c>
      <c r="P11" s="388"/>
    </row>
    <row r="12" s="214" customFormat="true" ht="12" hidden="false" customHeight="false" outlineLevel="0" collapsed="false">
      <c r="A12" s="360" t="s">
        <v>368</v>
      </c>
      <c r="B12" s="385" t="n">
        <v>6</v>
      </c>
      <c r="C12" s="385" t="n">
        <v>45</v>
      </c>
      <c r="D12" s="385" t="n">
        <v>37</v>
      </c>
      <c r="E12" s="385" t="n">
        <v>52</v>
      </c>
      <c r="F12" s="385" t="n">
        <v>58</v>
      </c>
      <c r="G12" s="385" t="n">
        <v>55</v>
      </c>
      <c r="H12" s="385" t="n">
        <v>53</v>
      </c>
      <c r="I12" s="385" t="n">
        <v>53</v>
      </c>
      <c r="J12" s="385" t="n">
        <v>48</v>
      </c>
      <c r="K12" s="385" t="n">
        <v>49</v>
      </c>
      <c r="L12" s="385" t="n">
        <v>57</v>
      </c>
      <c r="M12" s="385" t="n">
        <v>513</v>
      </c>
      <c r="N12" s="386" t="n">
        <v>1.98023623870918</v>
      </c>
      <c r="O12" s="387" t="n">
        <v>26.7</v>
      </c>
      <c r="P12" s="388"/>
    </row>
    <row r="13" s="214" customFormat="true" ht="12" hidden="false" customHeight="false" outlineLevel="0" collapsed="false">
      <c r="A13" s="360" t="s">
        <v>369</v>
      </c>
      <c r="B13" s="385" t="n">
        <v>12</v>
      </c>
      <c r="C13" s="385" t="n">
        <v>43</v>
      </c>
      <c r="D13" s="385" t="n">
        <v>86</v>
      </c>
      <c r="E13" s="385" t="n">
        <v>116</v>
      </c>
      <c r="F13" s="385" t="n">
        <v>126</v>
      </c>
      <c r="G13" s="385" t="n">
        <v>87</v>
      </c>
      <c r="H13" s="385" t="n">
        <v>119</v>
      </c>
      <c r="I13" s="385" t="n">
        <v>123</v>
      </c>
      <c r="J13" s="385" t="n">
        <v>106</v>
      </c>
      <c r="K13" s="385" t="n">
        <v>123</v>
      </c>
      <c r="L13" s="385" t="n">
        <v>124</v>
      </c>
      <c r="M13" s="385" t="n">
        <v>1065</v>
      </c>
      <c r="N13" s="386" t="n">
        <v>4.11101675287578</v>
      </c>
      <c r="O13" s="387" t="n">
        <v>43.6</v>
      </c>
      <c r="P13" s="388"/>
    </row>
    <row r="14" s="214" customFormat="true" ht="12" hidden="false" customHeight="false" outlineLevel="0" collapsed="false">
      <c r="A14" s="360" t="s">
        <v>370</v>
      </c>
      <c r="B14" s="385" t="n">
        <v>38</v>
      </c>
      <c r="C14" s="385" t="n">
        <v>112</v>
      </c>
      <c r="D14" s="385" t="n">
        <v>146</v>
      </c>
      <c r="E14" s="385" t="n">
        <v>179</v>
      </c>
      <c r="F14" s="385" t="n">
        <v>272</v>
      </c>
      <c r="G14" s="385" t="n">
        <v>187</v>
      </c>
      <c r="H14" s="385" t="n">
        <v>230</v>
      </c>
      <c r="I14" s="385" t="n">
        <v>188</v>
      </c>
      <c r="J14" s="385" t="n">
        <v>206</v>
      </c>
      <c r="K14" s="385" t="n">
        <v>204</v>
      </c>
      <c r="L14" s="385" t="n">
        <v>191</v>
      </c>
      <c r="M14" s="385" t="n">
        <v>1953</v>
      </c>
      <c r="N14" s="386" t="n">
        <v>7.53879410175249</v>
      </c>
      <c r="O14" s="387" t="n">
        <v>29.7</v>
      </c>
      <c r="P14" s="388"/>
    </row>
    <row r="15" s="214" customFormat="true" ht="12" hidden="false" customHeight="false" outlineLevel="0" collapsed="false">
      <c r="A15" s="360" t="s">
        <v>371</v>
      </c>
      <c r="B15" s="385" t="n">
        <v>29</v>
      </c>
      <c r="C15" s="385" t="n">
        <v>121</v>
      </c>
      <c r="D15" s="385" t="n">
        <v>126</v>
      </c>
      <c r="E15" s="385" t="n">
        <v>200</v>
      </c>
      <c r="F15" s="385" t="n">
        <v>290</v>
      </c>
      <c r="G15" s="385" t="n">
        <v>176</v>
      </c>
      <c r="H15" s="385" t="n">
        <v>243</v>
      </c>
      <c r="I15" s="385" t="n">
        <v>266</v>
      </c>
      <c r="J15" s="385" t="n">
        <v>316</v>
      </c>
      <c r="K15" s="385" t="n">
        <v>298</v>
      </c>
      <c r="L15" s="385" t="n">
        <v>304</v>
      </c>
      <c r="M15" s="385" t="n">
        <v>2369</v>
      </c>
      <c r="N15" s="386" t="n">
        <v>9.14459970663167</v>
      </c>
      <c r="O15" s="387" t="n">
        <v>40.1</v>
      </c>
      <c r="P15" s="388"/>
    </row>
    <row r="16" s="214" customFormat="true" ht="12" hidden="false" customHeight="false" outlineLevel="0" collapsed="false">
      <c r="A16" s="360" t="s">
        <v>372</v>
      </c>
      <c r="B16" s="385" t="n">
        <v>5</v>
      </c>
      <c r="C16" s="385" t="n">
        <v>41</v>
      </c>
      <c r="D16" s="385" t="n">
        <v>37</v>
      </c>
      <c r="E16" s="385" t="n">
        <v>32</v>
      </c>
      <c r="F16" s="385" t="n">
        <v>50</v>
      </c>
      <c r="G16" s="385" t="n">
        <v>27</v>
      </c>
      <c r="H16" s="385" t="n">
        <v>34</v>
      </c>
      <c r="I16" s="385" t="n">
        <v>36</v>
      </c>
      <c r="J16" s="385" t="n">
        <v>57</v>
      </c>
      <c r="K16" s="385" t="n">
        <v>63</v>
      </c>
      <c r="L16" s="385" t="n">
        <v>63</v>
      </c>
      <c r="M16" s="385" t="n">
        <v>445</v>
      </c>
      <c r="N16" s="386" t="n">
        <v>1.71774878406547</v>
      </c>
      <c r="O16" s="387" t="n">
        <v>31.2</v>
      </c>
      <c r="P16" s="388"/>
    </row>
    <row r="17" s="214" customFormat="true" ht="12" hidden="false" customHeight="false" outlineLevel="0" collapsed="false">
      <c r="A17" s="360" t="s">
        <v>373</v>
      </c>
      <c r="B17" s="385" t="n">
        <v>8</v>
      </c>
      <c r="C17" s="385" t="n">
        <v>47</v>
      </c>
      <c r="D17" s="385" t="n">
        <v>48</v>
      </c>
      <c r="E17" s="385" t="n">
        <v>74</v>
      </c>
      <c r="F17" s="385" t="n">
        <v>99</v>
      </c>
      <c r="G17" s="385" t="n">
        <v>55</v>
      </c>
      <c r="H17" s="385" t="n">
        <v>73</v>
      </c>
      <c r="I17" s="385" t="n">
        <v>82</v>
      </c>
      <c r="J17" s="385" t="n">
        <v>95</v>
      </c>
      <c r="K17" s="385" t="n">
        <v>102</v>
      </c>
      <c r="L17" s="385" t="n">
        <v>100</v>
      </c>
      <c r="M17" s="385" t="n">
        <v>783</v>
      </c>
      <c r="N17" s="386" t="n">
        <v>3.0224658380298</v>
      </c>
      <c r="O17" s="387" t="n">
        <v>31.3</v>
      </c>
      <c r="P17" s="388"/>
    </row>
    <row r="18" s="214" customFormat="true" ht="12" hidden="false" customHeight="false" outlineLevel="0" collapsed="false">
      <c r="A18" s="360" t="s">
        <v>374</v>
      </c>
      <c r="B18" s="385" t="n">
        <v>18</v>
      </c>
      <c r="C18" s="385" t="n">
        <v>141</v>
      </c>
      <c r="D18" s="385" t="n">
        <v>162</v>
      </c>
      <c r="E18" s="385" t="n">
        <v>227</v>
      </c>
      <c r="F18" s="385" t="n">
        <v>243</v>
      </c>
      <c r="G18" s="385" t="n">
        <v>165</v>
      </c>
      <c r="H18" s="385" t="n">
        <v>194</v>
      </c>
      <c r="I18" s="385" t="n">
        <v>236</v>
      </c>
      <c r="J18" s="385" t="n">
        <v>298</v>
      </c>
      <c r="K18" s="385" t="n">
        <v>263</v>
      </c>
      <c r="L18" s="385" t="n">
        <v>335</v>
      </c>
      <c r="M18" s="385" t="n">
        <v>2282</v>
      </c>
      <c r="N18" s="386" t="n">
        <v>8.8087701690728</v>
      </c>
      <c r="O18" s="387" t="n">
        <v>26.4</v>
      </c>
      <c r="P18" s="388"/>
    </row>
    <row r="19" s="214" customFormat="true" ht="12" hidden="false" customHeight="false" outlineLevel="0" collapsed="false">
      <c r="A19" s="360" t="s">
        <v>375</v>
      </c>
      <c r="B19" s="385" t="n">
        <v>6</v>
      </c>
      <c r="C19" s="385" t="n">
        <v>31</v>
      </c>
      <c r="D19" s="385" t="n">
        <v>31</v>
      </c>
      <c r="E19" s="385" t="n">
        <v>37</v>
      </c>
      <c r="F19" s="385" t="n">
        <v>37</v>
      </c>
      <c r="G19" s="385" t="n">
        <v>25</v>
      </c>
      <c r="H19" s="385" t="n">
        <v>28</v>
      </c>
      <c r="I19" s="385" t="n">
        <v>49</v>
      </c>
      <c r="J19" s="385" t="n">
        <v>62</v>
      </c>
      <c r="K19" s="385" t="n">
        <v>68</v>
      </c>
      <c r="L19" s="385" t="n">
        <v>46</v>
      </c>
      <c r="M19" s="385" t="n">
        <v>420</v>
      </c>
      <c r="N19" s="386" t="n">
        <v>1.62124604338763</v>
      </c>
      <c r="O19" s="387" t="n">
        <v>19.2</v>
      </c>
      <c r="P19" s="388"/>
    </row>
    <row r="20" s="214" customFormat="true" ht="12" hidden="false" customHeight="false" outlineLevel="0" collapsed="false">
      <c r="A20" s="360" t="s">
        <v>376</v>
      </c>
      <c r="B20" s="385" t="n">
        <v>1</v>
      </c>
      <c r="C20" s="385" t="n">
        <v>13</v>
      </c>
      <c r="D20" s="385" t="n">
        <v>14</v>
      </c>
      <c r="E20" s="385" t="n">
        <v>20</v>
      </c>
      <c r="F20" s="385" t="n">
        <v>22</v>
      </c>
      <c r="G20" s="385" t="n">
        <v>17</v>
      </c>
      <c r="H20" s="385" t="n">
        <v>17</v>
      </c>
      <c r="I20" s="385" t="n">
        <v>20</v>
      </c>
      <c r="J20" s="385" t="n">
        <v>18</v>
      </c>
      <c r="K20" s="385" t="n">
        <v>24</v>
      </c>
      <c r="L20" s="385" t="n">
        <v>21</v>
      </c>
      <c r="M20" s="385" t="n">
        <v>187</v>
      </c>
      <c r="N20" s="386" t="n">
        <v>0.721840500270208</v>
      </c>
      <c r="O20" s="387" t="n">
        <v>35.6</v>
      </c>
      <c r="P20" s="388"/>
    </row>
    <row r="21" s="214" customFormat="true" ht="12" hidden="false" customHeight="false" outlineLevel="0" collapsed="false">
      <c r="A21" s="360" t="s">
        <v>377</v>
      </c>
      <c r="B21" s="385" t="n">
        <v>29</v>
      </c>
      <c r="C21" s="385" t="n">
        <v>104</v>
      </c>
      <c r="D21" s="385" t="n">
        <v>102</v>
      </c>
      <c r="E21" s="385" t="n">
        <v>143</v>
      </c>
      <c r="F21" s="385" t="n">
        <v>172</v>
      </c>
      <c r="G21" s="385" t="n">
        <v>134</v>
      </c>
      <c r="H21" s="385" t="n">
        <v>139</v>
      </c>
      <c r="I21" s="385" t="n">
        <v>180</v>
      </c>
      <c r="J21" s="385" t="n">
        <v>198</v>
      </c>
      <c r="K21" s="385" t="n">
        <v>215</v>
      </c>
      <c r="L21" s="385" t="n">
        <v>240</v>
      </c>
      <c r="M21" s="385" t="n">
        <v>1656</v>
      </c>
      <c r="N21" s="386" t="n">
        <v>6.39234154249981</v>
      </c>
      <c r="O21" s="387" t="n">
        <v>16.9</v>
      </c>
      <c r="P21" s="388"/>
    </row>
    <row r="22" s="214" customFormat="true" ht="12" hidden="false" customHeight="false" outlineLevel="0" collapsed="false">
      <c r="A22" s="360" t="s">
        <v>378</v>
      </c>
      <c r="B22" s="385" t="n">
        <v>13</v>
      </c>
      <c r="C22" s="385" t="n">
        <v>101</v>
      </c>
      <c r="D22" s="385" t="n">
        <v>106</v>
      </c>
      <c r="E22" s="385" t="n">
        <v>131</v>
      </c>
      <c r="F22" s="385" t="n">
        <v>166</v>
      </c>
      <c r="G22" s="385" t="n">
        <v>120</v>
      </c>
      <c r="H22" s="385" t="n">
        <v>112</v>
      </c>
      <c r="I22" s="385" t="n">
        <v>118</v>
      </c>
      <c r="J22" s="385" t="n">
        <v>178</v>
      </c>
      <c r="K22" s="385" t="n">
        <v>200</v>
      </c>
      <c r="L22" s="385" t="n">
        <v>224</v>
      </c>
      <c r="M22" s="385" t="n">
        <v>1469</v>
      </c>
      <c r="N22" s="386" t="n">
        <v>5.6705010422296</v>
      </c>
      <c r="O22" s="387" t="n">
        <v>21.3</v>
      </c>
      <c r="P22" s="388"/>
    </row>
    <row r="23" s="214" customFormat="true" ht="12" hidden="false" customHeight="false" outlineLevel="0" collapsed="false">
      <c r="A23" s="360" t="s">
        <v>379</v>
      </c>
      <c r="B23" s="385" t="s">
        <v>8</v>
      </c>
      <c r="C23" s="385" t="n">
        <v>5</v>
      </c>
      <c r="D23" s="385" t="n">
        <v>6</v>
      </c>
      <c r="E23" s="385" t="n">
        <v>8</v>
      </c>
      <c r="F23" s="385" t="n">
        <v>11</v>
      </c>
      <c r="G23" s="385" t="n">
        <v>11</v>
      </c>
      <c r="H23" s="385" t="n">
        <v>16</v>
      </c>
      <c r="I23" s="385" t="n">
        <v>8</v>
      </c>
      <c r="J23" s="385" t="n">
        <v>22</v>
      </c>
      <c r="K23" s="385" t="n">
        <v>28</v>
      </c>
      <c r="L23" s="385" t="n">
        <v>28</v>
      </c>
      <c r="M23" s="385" t="n">
        <v>143</v>
      </c>
      <c r="N23" s="386" t="n">
        <v>0.551995676677218</v>
      </c>
      <c r="O23" s="387" t="n">
        <v>14.5</v>
      </c>
      <c r="P23" s="388"/>
    </row>
    <row r="24" s="214" customFormat="true" ht="12" hidden="false" customHeight="false" outlineLevel="0" collapsed="false">
      <c r="A24" s="360" t="s">
        <v>380</v>
      </c>
      <c r="B24" s="385" t="n">
        <v>14</v>
      </c>
      <c r="C24" s="385" t="n">
        <v>54</v>
      </c>
      <c r="D24" s="385" t="n">
        <v>55</v>
      </c>
      <c r="E24" s="385" t="n">
        <v>72</v>
      </c>
      <c r="F24" s="385" t="n">
        <v>111</v>
      </c>
      <c r="G24" s="385" t="n">
        <v>47</v>
      </c>
      <c r="H24" s="385" t="n">
        <v>54</v>
      </c>
      <c r="I24" s="385" t="n">
        <v>68</v>
      </c>
      <c r="J24" s="385" t="n">
        <v>65</v>
      </c>
      <c r="K24" s="385" t="n">
        <v>92</v>
      </c>
      <c r="L24" s="385" t="n">
        <v>107</v>
      </c>
      <c r="M24" s="385" t="n">
        <v>739</v>
      </c>
      <c r="N24" s="386" t="n">
        <v>2.85262101443681</v>
      </c>
      <c r="O24" s="387" t="n">
        <v>22.8</v>
      </c>
      <c r="P24" s="388"/>
    </row>
    <row r="25" s="214" customFormat="true" ht="12" hidden="false" customHeight="false" outlineLevel="0" collapsed="false">
      <c r="A25" s="360" t="s">
        <v>381</v>
      </c>
      <c r="B25" s="385" t="n">
        <v>18</v>
      </c>
      <c r="C25" s="385" t="n">
        <v>114</v>
      </c>
      <c r="D25" s="385" t="n">
        <v>122</v>
      </c>
      <c r="E25" s="385" t="n">
        <v>102</v>
      </c>
      <c r="F25" s="385" t="n">
        <v>127</v>
      </c>
      <c r="G25" s="385" t="n">
        <v>117</v>
      </c>
      <c r="H25" s="385" t="n">
        <v>131</v>
      </c>
      <c r="I25" s="385" t="n">
        <v>133</v>
      </c>
      <c r="J25" s="385" t="n">
        <v>198</v>
      </c>
      <c r="K25" s="385" t="n">
        <v>201</v>
      </c>
      <c r="L25" s="385" t="n">
        <v>175</v>
      </c>
      <c r="M25" s="385" t="n">
        <v>1438</v>
      </c>
      <c r="N25" s="386" t="n">
        <v>5.55083764378908</v>
      </c>
      <c r="O25" s="387" t="n">
        <v>17.4</v>
      </c>
      <c r="P25" s="388"/>
    </row>
    <row r="26" s="214" customFormat="true" ht="12" hidden="false" customHeight="false" outlineLevel="0" collapsed="false">
      <c r="A26" s="360" t="s">
        <v>382</v>
      </c>
      <c r="B26" s="385" t="n">
        <v>2</v>
      </c>
      <c r="C26" s="385" t="n">
        <v>21</v>
      </c>
      <c r="D26" s="385" t="n">
        <v>27</v>
      </c>
      <c r="E26" s="385" t="n">
        <v>38</v>
      </c>
      <c r="F26" s="385" t="n">
        <v>30</v>
      </c>
      <c r="G26" s="385" t="n">
        <v>21</v>
      </c>
      <c r="H26" s="385" t="n">
        <v>24</v>
      </c>
      <c r="I26" s="385" t="n">
        <v>29</v>
      </c>
      <c r="J26" s="385" t="n">
        <v>43</v>
      </c>
      <c r="K26" s="385" t="n">
        <v>40</v>
      </c>
      <c r="L26" s="385" t="n">
        <v>56</v>
      </c>
      <c r="M26" s="385" t="n">
        <v>331</v>
      </c>
      <c r="N26" s="386" t="n">
        <v>1.27769628657454</v>
      </c>
      <c r="O26" s="387" t="n">
        <v>12.5</v>
      </c>
      <c r="P26" s="388"/>
    </row>
    <row r="27" s="391" customFormat="true" ht="12" hidden="false" customHeight="false" outlineLevel="0" collapsed="false">
      <c r="A27" s="370" t="s">
        <v>383</v>
      </c>
      <c r="B27" s="389" t="n">
        <v>4</v>
      </c>
      <c r="C27" s="389" t="n">
        <v>6</v>
      </c>
      <c r="D27" s="389" t="n">
        <v>2</v>
      </c>
      <c r="E27" s="389" t="n">
        <v>4</v>
      </c>
      <c r="F27" s="389" t="n">
        <v>2</v>
      </c>
      <c r="G27" s="389" t="n">
        <v>3</v>
      </c>
      <c r="H27" s="389" t="n">
        <v>3</v>
      </c>
      <c r="I27" s="389" t="s">
        <v>8</v>
      </c>
      <c r="J27" s="389" t="n">
        <v>1</v>
      </c>
      <c r="K27" s="389" t="n">
        <v>1</v>
      </c>
      <c r="L27" s="389" t="n">
        <v>2</v>
      </c>
      <c r="M27" s="389" t="n">
        <v>28</v>
      </c>
      <c r="N27" s="390" t="n">
        <v>0.108083069559175</v>
      </c>
      <c r="O27" s="387" t="s">
        <v>8</v>
      </c>
      <c r="P27" s="387"/>
    </row>
    <row r="28" s="214" customFormat="true" ht="12" hidden="false" customHeight="false" outlineLevel="0" collapsed="false">
      <c r="A28" s="392" t="s">
        <v>17</v>
      </c>
      <c r="B28" s="393" t="n">
        <v>313</v>
      </c>
      <c r="C28" s="393" t="n">
        <v>1570</v>
      </c>
      <c r="D28" s="393" t="n">
        <v>1900</v>
      </c>
      <c r="E28" s="393" t="n">
        <v>2319</v>
      </c>
      <c r="F28" s="393" t="n">
        <v>2812</v>
      </c>
      <c r="G28" s="393" t="n">
        <v>2286</v>
      </c>
      <c r="H28" s="393" t="n">
        <v>2534</v>
      </c>
      <c r="I28" s="393" t="n">
        <v>2684</v>
      </c>
      <c r="J28" s="393" t="n">
        <v>3165</v>
      </c>
      <c r="K28" s="393" t="n">
        <v>3082</v>
      </c>
      <c r="L28" s="393" t="n">
        <v>3241</v>
      </c>
      <c r="M28" s="393" t="n">
        <v>25906</v>
      </c>
      <c r="N28" s="394" t="n">
        <v>100</v>
      </c>
      <c r="O28" s="395" t="n">
        <v>26.8</v>
      </c>
      <c r="P28" s="388"/>
      <c r="Q28" s="391"/>
      <c r="R28" s="391"/>
    </row>
    <row r="29" customFormat="false" ht="12.75" hidden="false" customHeight="false" outlineLevel="0" collapsed="false">
      <c r="A29" s="396" t="s">
        <v>384</v>
      </c>
      <c r="I29" s="208"/>
      <c r="J29" s="208"/>
      <c r="K29" s="208"/>
      <c r="L29" s="208"/>
      <c r="M29" s="397"/>
      <c r="N29" s="208"/>
    </row>
    <row r="30" customFormat="false" ht="12.75" hidden="false" customHeight="false" outlineLevel="0" collapsed="false">
      <c r="A30" s="398" t="s">
        <v>385</v>
      </c>
      <c r="I30" s="208"/>
      <c r="J30" s="208"/>
      <c r="K30" s="208"/>
      <c r="L30" s="208"/>
      <c r="M30" s="377"/>
      <c r="N30" s="208"/>
    </row>
    <row r="31" customFormat="false" ht="12.75" hidden="false" customHeight="false" outlineLevel="0" collapsed="false">
      <c r="A31" s="229"/>
    </row>
    <row r="32" customFormat="false" ht="12.75" hidden="false" customHeight="false" outlineLevel="0" collapsed="false">
      <c r="A32" s="399" t="s">
        <v>386</v>
      </c>
    </row>
  </sheetData>
  <mergeCells count="4">
    <mergeCell ref="B4:L4"/>
    <mergeCell ref="M4:M5"/>
    <mergeCell ref="N4:N5"/>
    <mergeCell ref="O4:O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0.7"/>
    <col collapsed="false" customWidth="true" hidden="false" outlineLevel="0" max="3" min="2" style="5" width="8.99"/>
    <col collapsed="false" customWidth="true" hidden="false" outlineLevel="0" max="4" min="4" style="5" width="0.85"/>
    <col collapsed="false" customWidth="true" hidden="false" outlineLevel="0" max="6" min="5" style="5" width="8.99"/>
    <col collapsed="false" customWidth="true" hidden="false" outlineLevel="0" max="7" min="7" style="5" width="0.85"/>
    <col collapsed="false" customWidth="true" hidden="false" outlineLevel="0" max="9" min="8" style="5" width="8.99"/>
    <col collapsed="false" customWidth="false" hidden="false" outlineLevel="0" max="257" min="10" style="5" width="9.14"/>
  </cols>
  <sheetData>
    <row r="1" customFormat="false" ht="17.25" hidden="false" customHeight="true" outlineLevel="0" collapsed="false">
      <c r="A1" s="6" t="s">
        <v>9</v>
      </c>
      <c r="B1" s="6"/>
      <c r="C1" s="6"/>
      <c r="D1" s="6"/>
      <c r="E1" s="6"/>
      <c r="F1" s="6"/>
      <c r="G1" s="6"/>
      <c r="I1" s="7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21"/>
      <c r="I2" s="19"/>
    </row>
    <row r="3" customFormat="false" ht="15" hidden="false" customHeight="true" outlineLevel="0" collapsed="false">
      <c r="A3" s="22" t="s">
        <v>10</v>
      </c>
      <c r="B3" s="23" t="n">
        <v>2008</v>
      </c>
      <c r="C3" s="23"/>
      <c r="D3" s="8"/>
      <c r="E3" s="23" t="n">
        <v>2009</v>
      </c>
      <c r="F3" s="23"/>
      <c r="G3" s="24"/>
      <c r="H3" s="23" t="n">
        <v>2010</v>
      </c>
      <c r="I3" s="23"/>
    </row>
    <row r="4" customFormat="false" ht="15" hidden="false" customHeight="true" outlineLevel="0" collapsed="false">
      <c r="A4" s="22"/>
      <c r="B4" s="21" t="s">
        <v>11</v>
      </c>
      <c r="C4" s="21" t="s">
        <v>12</v>
      </c>
      <c r="D4" s="19"/>
      <c r="E4" s="21" t="s">
        <v>11</v>
      </c>
      <c r="F4" s="21" t="s">
        <v>12</v>
      </c>
      <c r="G4" s="25"/>
      <c r="H4" s="21" t="s">
        <v>11</v>
      </c>
      <c r="I4" s="21" t="s">
        <v>12</v>
      </c>
    </row>
    <row r="5" customFormat="false" ht="7.5" hidden="false" customHeight="true" outlineLevel="0" collapsed="false">
      <c r="D5" s="8"/>
      <c r="G5" s="26"/>
    </row>
    <row r="6" customFormat="false" ht="12.75" hidden="false" customHeight="true" outlineLevel="0" collapsed="false">
      <c r="A6" s="5" t="s">
        <v>13</v>
      </c>
      <c r="B6" s="5" t="n">
        <v>224</v>
      </c>
      <c r="C6" s="27" t="n">
        <v>34.1984732824428</v>
      </c>
      <c r="D6" s="8"/>
      <c r="E6" s="5" t="n">
        <v>259</v>
      </c>
      <c r="F6" s="27" t="n">
        <v>36.0724233983287</v>
      </c>
      <c r="G6" s="26"/>
      <c r="H6" s="5" t="n">
        <v>215</v>
      </c>
      <c r="I6" s="27" t="n">
        <v>32.3795180722892</v>
      </c>
    </row>
    <row r="7" customFormat="false" ht="13.5" hidden="false" customHeight="false" outlineLevel="0" collapsed="false">
      <c r="A7" s="28" t="s">
        <v>14</v>
      </c>
      <c r="B7" s="29" t="n">
        <v>184</v>
      </c>
      <c r="C7" s="30" t="n">
        <v>82.1428571428571</v>
      </c>
      <c r="D7" s="31"/>
      <c r="E7" s="29" t="n">
        <v>219</v>
      </c>
      <c r="F7" s="30" t="n">
        <v>84.5559845559846</v>
      </c>
      <c r="G7" s="32"/>
      <c r="H7" s="29" t="n">
        <v>171</v>
      </c>
      <c r="I7" s="30" t="n">
        <v>79.5348837209302</v>
      </c>
    </row>
    <row r="8" customFormat="false" ht="16.5" hidden="false" customHeight="true" outlineLevel="0" collapsed="false">
      <c r="A8" s="5" t="s">
        <v>15</v>
      </c>
      <c r="B8" s="5" t="n">
        <v>52</v>
      </c>
      <c r="C8" s="27" t="n">
        <v>7.93893129770992</v>
      </c>
      <c r="D8" s="8"/>
      <c r="E8" s="5" t="n">
        <v>51</v>
      </c>
      <c r="F8" s="27" t="n">
        <v>7.10306406685237</v>
      </c>
      <c r="G8" s="26"/>
      <c r="H8" s="5" t="n">
        <v>51</v>
      </c>
      <c r="I8" s="27" t="n">
        <v>7.68072289156627</v>
      </c>
    </row>
    <row r="9" customFormat="false" ht="12.75" hidden="false" customHeight="true" outlineLevel="0" collapsed="false">
      <c r="A9" s="8" t="s">
        <v>16</v>
      </c>
      <c r="B9" s="5" t="n">
        <v>379</v>
      </c>
      <c r="C9" s="27" t="n">
        <v>57.8625954198473</v>
      </c>
      <c r="D9" s="8"/>
      <c r="E9" s="5" t="n">
        <v>408</v>
      </c>
      <c r="F9" s="27" t="n">
        <v>56.8245125348189</v>
      </c>
      <c r="G9" s="24"/>
      <c r="H9" s="5" t="n">
        <v>398</v>
      </c>
      <c r="I9" s="27" t="n">
        <v>59.9397590361446</v>
      </c>
    </row>
    <row r="10" customFormat="false" ht="12.75" hidden="false" customHeight="true" outlineLevel="0" collapsed="false">
      <c r="A10" s="33" t="s">
        <v>17</v>
      </c>
      <c r="B10" s="33" t="n">
        <v>655</v>
      </c>
      <c r="C10" s="34" t="n">
        <v>100</v>
      </c>
      <c r="D10" s="33"/>
      <c r="E10" s="33" t="n">
        <v>718</v>
      </c>
      <c r="F10" s="34" t="n">
        <v>100</v>
      </c>
      <c r="G10" s="35"/>
      <c r="H10" s="33" t="n">
        <v>664</v>
      </c>
      <c r="I10" s="34" t="n">
        <v>100</v>
      </c>
    </row>
    <row r="11" customFormat="false" ht="12" hidden="false" customHeight="false" outlineLevel="0" collapsed="false">
      <c r="A11" s="36" t="s">
        <v>18</v>
      </c>
      <c r="B11" s="36"/>
      <c r="C11" s="36"/>
      <c r="D11" s="36"/>
      <c r="E11" s="36"/>
      <c r="F11" s="36"/>
      <c r="G11" s="36"/>
    </row>
    <row r="19" customFormat="false" ht="12" hidden="false" customHeight="false" outlineLevel="0" collapsed="false">
      <c r="H19" s="27"/>
      <c r="I19" s="27"/>
      <c r="J19" s="27"/>
    </row>
  </sheetData>
  <mergeCells count="4">
    <mergeCell ref="A3:A4"/>
    <mergeCell ref="B3:C3"/>
    <mergeCell ref="E3:F3"/>
    <mergeCell ref="H3:I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21.13"/>
    <col collapsed="false" customWidth="true" hidden="false" outlineLevel="0" max="2" min="2" style="208" width="18.41"/>
    <col collapsed="false" customWidth="true" hidden="false" outlineLevel="0" max="3" min="3" style="400" width="18.41"/>
    <col collapsed="false" customWidth="true" hidden="false" outlineLevel="0" max="4" min="4" style="378" width="18.41"/>
    <col collapsed="false" customWidth="true" hidden="false" outlineLevel="0" max="5" min="5" style="208" width="21.28"/>
    <col collapsed="false" customWidth="false" hidden="false" outlineLevel="0" max="257" min="6" style="208" width="9.14"/>
  </cols>
  <sheetData>
    <row r="1" customFormat="false" ht="12.75" hidden="false" customHeight="false" outlineLevel="0" collapsed="false">
      <c r="A1" s="209" t="s">
        <v>387</v>
      </c>
      <c r="C1" s="208"/>
      <c r="D1" s="400"/>
    </row>
    <row r="2" customFormat="false" ht="14.25" hidden="false" customHeight="false" outlineLevel="0" collapsed="false">
      <c r="A2" s="209" t="s">
        <v>388</v>
      </c>
      <c r="C2" s="208"/>
      <c r="D2" s="400"/>
    </row>
    <row r="3" s="231" customFormat="true" ht="12.75" hidden="false" customHeight="false" outlineLevel="0" collapsed="false">
      <c r="A3" s="401" t="s">
        <v>389</v>
      </c>
      <c r="D3" s="402"/>
    </row>
    <row r="4" customFormat="false" ht="12.75" hidden="false" customHeight="false" outlineLevel="0" collapsed="false">
      <c r="A4" s="401"/>
      <c r="B4" s="231"/>
      <c r="C4" s="208"/>
      <c r="D4" s="400"/>
    </row>
    <row r="5" customFormat="false" ht="31.5" hidden="false" customHeight="true" outlineLevel="0" collapsed="false">
      <c r="A5" s="403" t="s">
        <v>74</v>
      </c>
      <c r="B5" s="382" t="s">
        <v>390</v>
      </c>
      <c r="C5" s="382" t="s">
        <v>391</v>
      </c>
      <c r="D5" s="404" t="s">
        <v>392</v>
      </c>
      <c r="E5" s="405" t="s">
        <v>393</v>
      </c>
    </row>
    <row r="6" customFormat="false" ht="5.25" hidden="false" customHeight="true" outlineLevel="0" collapsed="false">
      <c r="A6" s="406"/>
      <c r="B6" s="225"/>
      <c r="C6" s="407"/>
      <c r="D6" s="408"/>
    </row>
    <row r="7" customFormat="false" ht="12.75" hidden="false" customHeight="false" outlineLevel="0" collapsed="false">
      <c r="A7" s="409" t="s">
        <v>76</v>
      </c>
      <c r="B7" s="410" t="n">
        <v>864</v>
      </c>
      <c r="C7" s="411" t="n">
        <v>3.34</v>
      </c>
      <c r="D7" s="412" t="n">
        <v>57</v>
      </c>
      <c r="E7" s="378" t="n">
        <v>1</v>
      </c>
    </row>
    <row r="8" customFormat="false" ht="12.75" hidden="false" customHeight="false" outlineLevel="0" collapsed="false">
      <c r="A8" s="361" t="s">
        <v>394</v>
      </c>
      <c r="B8" s="413" t="n">
        <v>212</v>
      </c>
      <c r="C8" s="411" t="n">
        <v>0.82</v>
      </c>
      <c r="D8" s="412" t="n">
        <v>49.7</v>
      </c>
      <c r="E8" s="378" t="n">
        <v>2</v>
      </c>
    </row>
    <row r="9" customFormat="false" ht="12.75" hidden="false" customHeight="false" outlineLevel="0" collapsed="false">
      <c r="A9" s="409" t="s">
        <v>395</v>
      </c>
      <c r="B9" s="410" t="n">
        <v>640</v>
      </c>
      <c r="C9" s="411" t="n">
        <v>2.47</v>
      </c>
      <c r="D9" s="412" t="n">
        <v>47.4</v>
      </c>
      <c r="E9" s="378" t="n">
        <v>3</v>
      </c>
    </row>
    <row r="10" customFormat="false" ht="12.75" hidden="false" customHeight="false" outlineLevel="0" collapsed="false">
      <c r="A10" s="361" t="s">
        <v>83</v>
      </c>
      <c r="B10" s="413" t="n">
        <v>179</v>
      </c>
      <c r="C10" s="411" t="n">
        <v>0.69</v>
      </c>
      <c r="D10" s="412" t="n">
        <v>43.3</v>
      </c>
      <c r="E10" s="378" t="n">
        <v>4</v>
      </c>
    </row>
    <row r="11" customFormat="false" ht="12.75" hidden="false" customHeight="false" outlineLevel="0" collapsed="false">
      <c r="A11" s="361" t="s">
        <v>396</v>
      </c>
      <c r="B11" s="413" t="n">
        <v>150</v>
      </c>
      <c r="C11" s="411" t="n">
        <v>0.58</v>
      </c>
      <c r="D11" s="412" t="n">
        <v>40.1</v>
      </c>
      <c r="E11" s="378" t="n">
        <v>5</v>
      </c>
    </row>
    <row r="12" customFormat="false" ht="12.75" hidden="false" customHeight="false" outlineLevel="0" collapsed="false">
      <c r="A12" s="409" t="s">
        <v>397</v>
      </c>
      <c r="B12" s="410" t="n">
        <v>300</v>
      </c>
      <c r="C12" s="411" t="n">
        <v>1.16</v>
      </c>
      <c r="D12" s="412" t="n">
        <v>39.5</v>
      </c>
      <c r="E12" s="378" t="n">
        <v>6</v>
      </c>
    </row>
    <row r="13" customFormat="false" ht="12.75" hidden="false" customHeight="false" outlineLevel="0" collapsed="false">
      <c r="A13" s="361" t="s">
        <v>81</v>
      </c>
      <c r="B13" s="413" t="n">
        <v>262</v>
      </c>
      <c r="C13" s="411" t="n">
        <v>1.01</v>
      </c>
      <c r="D13" s="412" t="n">
        <v>39.2</v>
      </c>
      <c r="E13" s="378" t="n">
        <v>7</v>
      </c>
    </row>
    <row r="14" customFormat="false" ht="12.75" hidden="false" customHeight="false" outlineLevel="0" collapsed="false">
      <c r="A14" s="361" t="s">
        <v>398</v>
      </c>
      <c r="B14" s="413" t="n">
        <v>2469</v>
      </c>
      <c r="C14" s="411" t="n">
        <v>9.53</v>
      </c>
      <c r="D14" s="412" t="n">
        <v>38.7</v>
      </c>
      <c r="E14" s="378" t="n">
        <v>8</v>
      </c>
    </row>
    <row r="15" customFormat="false" ht="12.75" hidden="false" customHeight="false" outlineLevel="0" collapsed="false">
      <c r="A15" s="409" t="s">
        <v>399</v>
      </c>
      <c r="B15" s="410" t="n">
        <v>148</v>
      </c>
      <c r="C15" s="411" t="n">
        <v>0.57</v>
      </c>
      <c r="D15" s="412" t="n">
        <v>38.5</v>
      </c>
      <c r="E15" s="378" t="n">
        <v>9</v>
      </c>
    </row>
    <row r="16" customFormat="false" ht="12.75" hidden="false" customHeight="false" outlineLevel="0" collapsed="false">
      <c r="A16" s="361" t="s">
        <v>400</v>
      </c>
      <c r="B16" s="413" t="n">
        <v>543</v>
      </c>
      <c r="C16" s="411" t="n">
        <v>2.1</v>
      </c>
      <c r="D16" s="412" t="n">
        <v>38.5</v>
      </c>
      <c r="E16" s="378" t="n">
        <v>9</v>
      </c>
    </row>
    <row r="17" customFormat="false" ht="12.75" hidden="false" customHeight="false" outlineLevel="0" collapsed="false">
      <c r="A17" s="409" t="s">
        <v>79</v>
      </c>
      <c r="B17" s="410" t="n">
        <v>238</v>
      </c>
      <c r="C17" s="411" t="n">
        <v>0.92</v>
      </c>
      <c r="D17" s="412" t="n">
        <v>38.2</v>
      </c>
      <c r="E17" s="378" t="n">
        <v>10</v>
      </c>
    </row>
    <row r="18" customFormat="false" ht="12.75" hidden="false" customHeight="false" outlineLevel="0" collapsed="false">
      <c r="A18" s="361" t="s">
        <v>82</v>
      </c>
      <c r="B18" s="413" t="n">
        <v>159</v>
      </c>
      <c r="C18" s="411" t="n">
        <v>0.61</v>
      </c>
      <c r="D18" s="412" t="n">
        <v>34.1</v>
      </c>
      <c r="E18" s="378" t="n">
        <v>18</v>
      </c>
    </row>
    <row r="19" customFormat="false" ht="12.75" hidden="false" customHeight="false" outlineLevel="0" collapsed="false">
      <c r="A19" s="409" t="s">
        <v>78</v>
      </c>
      <c r="B19" s="410" t="n">
        <v>182</v>
      </c>
      <c r="C19" s="411" t="n">
        <v>0.7</v>
      </c>
      <c r="D19" s="412" t="n">
        <v>33.2</v>
      </c>
      <c r="E19" s="378" t="n">
        <v>22</v>
      </c>
    </row>
    <row r="20" customFormat="false" ht="12.75" hidden="false" customHeight="false" outlineLevel="0" collapsed="false">
      <c r="A20" s="361" t="s">
        <v>84</v>
      </c>
      <c r="B20" s="413" t="n">
        <v>135</v>
      </c>
      <c r="C20" s="411" t="n">
        <v>0.52</v>
      </c>
      <c r="D20" s="412" t="n">
        <v>32.2</v>
      </c>
      <c r="E20" s="378" t="n">
        <v>25</v>
      </c>
    </row>
    <row r="21" customFormat="false" ht="12.75" hidden="false" customHeight="false" outlineLevel="0" collapsed="false">
      <c r="A21" s="409" t="s">
        <v>77</v>
      </c>
      <c r="B21" s="410" t="n">
        <v>104</v>
      </c>
      <c r="C21" s="411" t="n">
        <v>0.4</v>
      </c>
      <c r="D21" s="412" t="n">
        <v>29.5</v>
      </c>
      <c r="E21" s="378" t="n">
        <v>29</v>
      </c>
    </row>
    <row r="22" customFormat="false" ht="12.75" hidden="false" customHeight="false" outlineLevel="0" collapsed="false">
      <c r="A22" s="409" t="s">
        <v>75</v>
      </c>
      <c r="B22" s="410" t="n">
        <v>167</v>
      </c>
      <c r="C22" s="411" t="n">
        <v>0.64</v>
      </c>
      <c r="D22" s="412" t="n">
        <v>29.3</v>
      </c>
      <c r="E22" s="378" t="n">
        <v>30</v>
      </c>
    </row>
    <row r="23" customFormat="false" ht="12.75" hidden="false" customHeight="false" outlineLevel="0" collapsed="false">
      <c r="A23" s="362" t="s">
        <v>401</v>
      </c>
      <c r="B23" s="410" t="n">
        <v>79</v>
      </c>
      <c r="C23" s="411" t="n">
        <v>0.3</v>
      </c>
      <c r="D23" s="412" t="n">
        <v>23.9</v>
      </c>
      <c r="E23" s="378" t="n">
        <v>47</v>
      </c>
    </row>
    <row r="24" customFormat="false" ht="12.75" hidden="false" customHeight="false" outlineLevel="0" collapsed="false">
      <c r="A24" s="392" t="s">
        <v>402</v>
      </c>
      <c r="B24" s="393" t="n">
        <v>25906</v>
      </c>
      <c r="C24" s="394" t="n">
        <v>100</v>
      </c>
      <c r="D24" s="414" t="n">
        <v>26.8</v>
      </c>
      <c r="E24" s="415" t="s">
        <v>8</v>
      </c>
    </row>
    <row r="25" customFormat="false" ht="13.5" hidden="false" customHeight="true" outlineLevel="0" collapsed="false">
      <c r="A25" s="416" t="s">
        <v>384</v>
      </c>
      <c r="C25" s="208"/>
      <c r="D25" s="400"/>
    </row>
    <row r="26" customFormat="false" ht="12.75" hidden="false" customHeight="false" outlineLevel="0" collapsed="false">
      <c r="A26" s="417" t="s">
        <v>403</v>
      </c>
      <c r="C26" s="208"/>
      <c r="D26" s="400"/>
    </row>
    <row r="27" customFormat="false" ht="12.75" hidden="false" customHeight="false" outlineLevel="0" collapsed="false">
      <c r="A27" s="418"/>
    </row>
    <row r="28" customFormat="false" ht="12.75" hidden="false" customHeight="false" outlineLevel="0" collapsed="false">
      <c r="A28" s="399" t="s">
        <v>38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0.13"/>
    <col collapsed="false" customWidth="true" hidden="false" outlineLevel="0" max="3" min="2" style="208" width="14.56"/>
    <col collapsed="false" customWidth="true" hidden="false" outlineLevel="0" max="4" min="4" style="208" width="0.85"/>
    <col collapsed="false" customWidth="true" hidden="false" outlineLevel="0" max="6" min="5" style="208" width="14.56"/>
    <col collapsed="false" customWidth="false" hidden="false" outlineLevel="0" max="257" min="7" style="208" width="9.14"/>
  </cols>
  <sheetData>
    <row r="1" customFormat="false" ht="12.75" hidden="false" customHeight="false" outlineLevel="0" collapsed="false">
      <c r="A1" s="209" t="s">
        <v>404</v>
      </c>
      <c r="B1" s="210"/>
      <c r="C1" s="210"/>
    </row>
    <row r="2" customFormat="false" ht="14.25" hidden="false" customHeight="false" outlineLevel="0" collapsed="false">
      <c r="A2" s="210" t="s">
        <v>405</v>
      </c>
      <c r="B2" s="210"/>
      <c r="C2" s="210"/>
    </row>
    <row r="3" customFormat="false" ht="12.75" hidden="false" customHeight="false" outlineLevel="0" collapsed="false">
      <c r="A3" s="210" t="s">
        <v>406</v>
      </c>
      <c r="B3" s="210"/>
      <c r="C3" s="210"/>
    </row>
    <row r="5" s="214" customFormat="true" ht="21" hidden="false" customHeight="true" outlineLevel="0" collapsed="false">
      <c r="A5" s="38"/>
      <c r="B5" s="23" t="s">
        <v>20</v>
      </c>
      <c r="C5" s="23"/>
      <c r="D5" s="62"/>
      <c r="E5" s="419" t="s">
        <v>21</v>
      </c>
      <c r="F5" s="419"/>
    </row>
    <row r="6" s="214" customFormat="true" ht="17.25" hidden="false" customHeight="true" outlineLevel="0" collapsed="false">
      <c r="A6" s="19" t="s">
        <v>179</v>
      </c>
      <c r="B6" s="10" t="s">
        <v>23</v>
      </c>
      <c r="C6" s="10" t="s">
        <v>24</v>
      </c>
      <c r="D6" s="21"/>
      <c r="E6" s="420" t="s">
        <v>23</v>
      </c>
      <c r="F6" s="420" t="s">
        <v>24</v>
      </c>
    </row>
    <row r="7" s="214" customFormat="true" ht="6.75" hidden="false" customHeight="true" outlineLevel="0" collapsed="false">
      <c r="A7" s="5"/>
      <c r="B7" s="39"/>
      <c r="C7" s="39"/>
      <c r="D7" s="39"/>
      <c r="E7" s="421"/>
      <c r="F7" s="26"/>
    </row>
    <row r="8" s="214" customFormat="true" ht="12" hidden="false" customHeight="false" outlineLevel="0" collapsed="false">
      <c r="A8" s="5" t="s">
        <v>26</v>
      </c>
      <c r="B8" s="413" t="n">
        <v>13</v>
      </c>
      <c r="C8" s="413" t="n">
        <v>43</v>
      </c>
      <c r="D8" s="53"/>
      <c r="E8" s="422" t="n">
        <v>0.401110768281395</v>
      </c>
      <c r="F8" s="422" t="n">
        <v>1.32675100277692</v>
      </c>
    </row>
    <row r="9" s="214" customFormat="true" ht="12" hidden="false" customHeight="false" outlineLevel="0" collapsed="false">
      <c r="A9" s="5" t="s">
        <v>27</v>
      </c>
      <c r="B9" s="413" t="n">
        <v>245</v>
      </c>
      <c r="C9" s="413" t="n">
        <v>434</v>
      </c>
      <c r="D9" s="53"/>
      <c r="E9" s="422" t="n">
        <v>7.55939524838013</v>
      </c>
      <c r="F9" s="422" t="n">
        <v>13.3909287257019</v>
      </c>
    </row>
    <row r="10" s="214" customFormat="true" ht="12" hidden="false" customHeight="false" outlineLevel="0" collapsed="false">
      <c r="A10" s="8" t="s">
        <v>28</v>
      </c>
      <c r="B10" s="413" t="n">
        <v>960</v>
      </c>
      <c r="C10" s="413" t="n">
        <v>1107</v>
      </c>
      <c r="D10" s="113"/>
      <c r="E10" s="422" t="n">
        <v>29.6204875038568</v>
      </c>
      <c r="F10" s="422" t="n">
        <v>34.1561246528849</v>
      </c>
    </row>
    <row r="11" s="214" customFormat="true" ht="12" hidden="false" customHeight="false" outlineLevel="0" collapsed="false">
      <c r="A11" s="5" t="s">
        <v>29</v>
      </c>
      <c r="B11" s="413" t="n">
        <v>1181</v>
      </c>
      <c r="C11" s="413" t="n">
        <v>1214</v>
      </c>
      <c r="D11" s="53"/>
      <c r="E11" s="422" t="n">
        <v>36.4393705646405</v>
      </c>
      <c r="F11" s="422" t="n">
        <v>37.4575748225856</v>
      </c>
    </row>
    <row r="12" s="214" customFormat="true" ht="12" hidden="false" customHeight="false" outlineLevel="0" collapsed="false">
      <c r="A12" s="5" t="s">
        <v>30</v>
      </c>
      <c r="B12" s="413" t="n">
        <v>629</v>
      </c>
      <c r="C12" s="413" t="n">
        <v>367</v>
      </c>
      <c r="D12" s="53"/>
      <c r="E12" s="422" t="n">
        <v>19.4075902499229</v>
      </c>
      <c r="F12" s="422" t="n">
        <v>11.3236655353286</v>
      </c>
    </row>
    <row r="13" s="214" customFormat="true" ht="12" hidden="false" customHeight="false" outlineLevel="0" collapsed="false">
      <c r="A13" s="5" t="s">
        <v>31</v>
      </c>
      <c r="B13" s="413" t="n">
        <v>213</v>
      </c>
      <c r="C13" s="413" t="n">
        <v>76</v>
      </c>
      <c r="D13" s="53"/>
      <c r="E13" s="422" t="n">
        <v>6.57204566491824</v>
      </c>
      <c r="F13" s="422" t="n">
        <v>2.344955260722</v>
      </c>
    </row>
    <row r="14" s="214" customFormat="true" ht="12" hidden="false" customHeight="false" outlineLevel="0" collapsed="false">
      <c r="A14" s="45" t="s">
        <v>17</v>
      </c>
      <c r="B14" s="111" t="n">
        <v>3241</v>
      </c>
      <c r="C14" s="111" t="n">
        <v>3241</v>
      </c>
      <c r="D14" s="111"/>
      <c r="E14" s="423" t="n">
        <v>100</v>
      </c>
      <c r="F14" s="423" t="n">
        <v>100</v>
      </c>
    </row>
    <row r="15" s="214" customFormat="true" ht="5.25" hidden="false" customHeight="true" outlineLevel="0" collapsed="false">
      <c r="A15" s="45"/>
      <c r="B15" s="111"/>
      <c r="C15" s="111"/>
      <c r="D15" s="111"/>
      <c r="E15" s="423"/>
      <c r="F15" s="423"/>
    </row>
    <row r="16" s="214" customFormat="true" ht="12" hidden="false" customHeight="false" outlineLevel="0" collapsed="false">
      <c r="A16" s="33" t="s">
        <v>43</v>
      </c>
      <c r="B16" s="424" t="n">
        <v>42</v>
      </c>
      <c r="C16" s="424" t="n">
        <v>40.1</v>
      </c>
      <c r="D16" s="94"/>
      <c r="E16" s="228" t="s">
        <v>8</v>
      </c>
      <c r="F16" s="228" t="s">
        <v>8</v>
      </c>
    </row>
    <row r="17" customFormat="false" ht="12.75" hidden="false" customHeight="false" outlineLevel="0" collapsed="false">
      <c r="A17" s="425" t="s">
        <v>407</v>
      </c>
      <c r="E17" s="378"/>
      <c r="F17" s="378"/>
    </row>
    <row r="18" customFormat="false" ht="12.75" hidden="false" customHeight="false" outlineLevel="0" collapsed="false">
      <c r="E18" s="378"/>
      <c r="F18" s="378"/>
    </row>
    <row r="19" customFormat="false" ht="12.75" hidden="false" customHeight="false" outlineLevel="0" collapsed="false">
      <c r="A19" s="399" t="s">
        <v>386</v>
      </c>
    </row>
  </sheetData>
  <mergeCells count="2">
    <mergeCell ref="B5:C5"/>
    <mergeCell ref="E5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0.99"/>
    <col collapsed="false" customWidth="true" hidden="false" outlineLevel="0" max="7" min="2" style="208" width="10.71"/>
    <col collapsed="false" customWidth="false" hidden="false" outlineLevel="0" max="257" min="8" style="208" width="9.14"/>
  </cols>
  <sheetData>
    <row r="1" customFormat="false" ht="12.75" hidden="false" customHeight="false" outlineLevel="0" collapsed="false">
      <c r="A1" s="209" t="s">
        <v>408</v>
      </c>
    </row>
    <row r="2" customFormat="false" ht="12.75" hidden="false" customHeight="false" outlineLevel="0" collapsed="false">
      <c r="A2" s="209" t="s">
        <v>409</v>
      </c>
    </row>
    <row r="3" customFormat="false" ht="12.75" hidden="false" customHeight="false" outlineLevel="0" collapsed="false">
      <c r="A3" s="209" t="s">
        <v>410</v>
      </c>
    </row>
    <row r="4" s="214" customFormat="true" ht="12" hidden="false" customHeight="false" outlineLevel="0" collapsed="false"/>
    <row r="5" s="214" customFormat="true" ht="18.75" hidden="false" customHeight="true" outlineLevel="0" collapsed="false">
      <c r="A5" s="211" t="s">
        <v>411</v>
      </c>
      <c r="B5" s="212" t="s">
        <v>412</v>
      </c>
      <c r="C5" s="212"/>
      <c r="D5" s="212"/>
      <c r="E5" s="212"/>
      <c r="F5" s="382" t="s">
        <v>413</v>
      </c>
      <c r="G5" s="382" t="s">
        <v>414</v>
      </c>
    </row>
    <row r="6" s="214" customFormat="true" ht="17.25" hidden="false" customHeight="true" outlineLevel="0" collapsed="false">
      <c r="A6" s="211"/>
      <c r="B6" s="359" t="n">
        <v>1</v>
      </c>
      <c r="C6" s="359" t="n">
        <v>2</v>
      </c>
      <c r="D6" s="359" t="n">
        <v>3</v>
      </c>
      <c r="E6" s="359" t="n">
        <v>4</v>
      </c>
      <c r="F6" s="382"/>
      <c r="G6" s="382"/>
    </row>
    <row r="7" s="214" customFormat="true" ht="12" hidden="false" customHeight="false" outlineLevel="0" collapsed="false">
      <c r="A7" s="360"/>
      <c r="B7" s="360"/>
      <c r="C7" s="360"/>
      <c r="D7" s="360"/>
      <c r="E7" s="360"/>
      <c r="F7" s="426"/>
    </row>
    <row r="8" s="214" customFormat="true" ht="12" hidden="false" customHeight="false" outlineLevel="0" collapsed="false">
      <c r="A8" s="217" t="s">
        <v>415</v>
      </c>
      <c r="B8" s="410" t="n">
        <v>2037</v>
      </c>
      <c r="C8" s="290" t="n">
        <v>605</v>
      </c>
      <c r="D8" s="290" t="n">
        <v>121</v>
      </c>
      <c r="E8" s="290" t="n">
        <v>11</v>
      </c>
      <c r="F8" s="219" t="n">
        <v>2774</v>
      </c>
      <c r="G8" s="411" t="n">
        <v>85.590867016353</v>
      </c>
    </row>
    <row r="9" s="214" customFormat="true" ht="12" hidden="false" customHeight="false" outlineLevel="0" collapsed="false">
      <c r="A9" s="360" t="s">
        <v>416</v>
      </c>
      <c r="B9" s="427" t="n">
        <v>395</v>
      </c>
      <c r="C9" s="427" t="n">
        <v>7</v>
      </c>
      <c r="D9" s="427" t="s">
        <v>8</v>
      </c>
      <c r="E9" s="427" t="s">
        <v>8</v>
      </c>
      <c r="F9" s="219" t="n">
        <v>402</v>
      </c>
      <c r="G9" s="411" t="n">
        <v>12.4035791422401</v>
      </c>
    </row>
    <row r="10" s="214" customFormat="true" ht="12" hidden="false" customHeight="false" outlineLevel="0" collapsed="false">
      <c r="A10" s="360" t="s">
        <v>417</v>
      </c>
      <c r="B10" s="427" t="n">
        <v>55</v>
      </c>
      <c r="C10" s="427" t="n">
        <v>1</v>
      </c>
      <c r="D10" s="427" t="s">
        <v>8</v>
      </c>
      <c r="E10" s="427" t="s">
        <v>8</v>
      </c>
      <c r="F10" s="219" t="n">
        <v>56</v>
      </c>
      <c r="G10" s="411" t="n">
        <v>1.72786177105832</v>
      </c>
    </row>
    <row r="11" s="214" customFormat="true" ht="12" hidden="false" customHeight="false" outlineLevel="0" collapsed="false">
      <c r="A11" s="360" t="s">
        <v>418</v>
      </c>
      <c r="B11" s="427" t="n">
        <v>8</v>
      </c>
      <c r="C11" s="427" t="n">
        <v>1</v>
      </c>
      <c r="D11" s="427" t="s">
        <v>8</v>
      </c>
      <c r="E11" s="427" t="s">
        <v>8</v>
      </c>
      <c r="F11" s="219" t="n">
        <v>9</v>
      </c>
      <c r="G11" s="411" t="n">
        <v>0.277692070348658</v>
      </c>
    </row>
    <row r="12" s="214" customFormat="true" ht="6" hidden="false" customHeight="true" outlineLevel="0" collapsed="false">
      <c r="A12" s="360"/>
      <c r="B12" s="219"/>
      <c r="C12" s="219"/>
      <c r="D12" s="219"/>
      <c r="E12" s="219"/>
      <c r="F12" s="219"/>
      <c r="G12" s="388"/>
    </row>
    <row r="13" s="214" customFormat="true" ht="12" hidden="false" customHeight="false" outlineLevel="0" collapsed="false">
      <c r="A13" s="218" t="s">
        <v>419</v>
      </c>
      <c r="B13" s="428" t="n">
        <v>2495</v>
      </c>
      <c r="C13" s="428" t="n">
        <v>614</v>
      </c>
      <c r="D13" s="428" t="n">
        <v>121</v>
      </c>
      <c r="E13" s="428" t="n">
        <v>11</v>
      </c>
      <c r="F13" s="428" t="n">
        <v>3241</v>
      </c>
      <c r="G13" s="429" t="n">
        <v>100</v>
      </c>
      <c r="H13" s="413"/>
    </row>
    <row r="14" s="214" customFormat="true" ht="6.75" hidden="false" customHeight="true" outlineLevel="0" collapsed="false">
      <c r="A14" s="218"/>
      <c r="B14" s="428"/>
      <c r="C14" s="428"/>
      <c r="D14" s="428"/>
      <c r="E14" s="428"/>
      <c r="F14" s="428"/>
      <c r="G14" s="430"/>
    </row>
    <row r="15" s="214" customFormat="true" ht="17.25" hidden="false" customHeight="true" outlineLevel="0" collapsed="false">
      <c r="A15" s="392" t="s">
        <v>21</v>
      </c>
      <c r="B15" s="431" t="n">
        <v>76.9824128355446</v>
      </c>
      <c r="C15" s="431" t="n">
        <v>18.9447701326751</v>
      </c>
      <c r="D15" s="431" t="n">
        <v>3.73341561246529</v>
      </c>
      <c r="E15" s="431" t="n">
        <v>0.339401419315026</v>
      </c>
      <c r="F15" s="354" t="n">
        <v>100</v>
      </c>
      <c r="G15" s="215" t="s">
        <v>8</v>
      </c>
    </row>
    <row r="17" customFormat="false" ht="12.75" hidden="false" customHeight="false" outlineLevel="0" collapsed="false">
      <c r="A17" s="399" t="s">
        <v>386</v>
      </c>
    </row>
    <row r="18" customFormat="false" ht="12.75" hidden="false" customHeight="false" outlineLevel="0" collapsed="false">
      <c r="A18" s="432"/>
    </row>
    <row r="19" customFormat="false" ht="12.75" hidden="false" customHeight="false" outlineLevel="0" collapsed="false">
      <c r="A19" s="432"/>
    </row>
    <row r="20" customFormat="false" ht="12.75" hidden="false" customHeight="false" outlineLevel="0" collapsed="false">
      <c r="A20" s="432"/>
    </row>
    <row r="21" customFormat="false" ht="12.75" hidden="false" customHeight="false" outlineLevel="0" collapsed="false">
      <c r="A21" s="432"/>
    </row>
    <row r="22" customFormat="false" ht="12.75" hidden="false" customHeight="false" outlineLevel="0" collapsed="false">
      <c r="A22" s="432"/>
    </row>
    <row r="23" customFormat="false" ht="12.75" hidden="false" customHeight="false" outlineLevel="0" collapsed="false">
      <c r="A23" s="432"/>
    </row>
  </sheetData>
  <mergeCells count="4">
    <mergeCell ref="A5:A6"/>
    <mergeCell ref="B5:E5"/>
    <mergeCell ref="F5:F6"/>
    <mergeCell ref="G5:G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3.41"/>
    <col collapsed="false" customWidth="true" hidden="false" outlineLevel="0" max="12" min="2" style="208" width="7.56"/>
    <col collapsed="false" customWidth="true" hidden="false" outlineLevel="0" max="13" min="13" style="208" width="8.14"/>
    <col collapsed="false" customWidth="false" hidden="false" outlineLevel="0" max="257" min="14" style="208" width="9.14"/>
  </cols>
  <sheetData>
    <row r="1" customFormat="false" ht="12.75" hidden="false" customHeight="false" outlineLevel="0" collapsed="false">
      <c r="A1" s="209" t="s">
        <v>420</v>
      </c>
    </row>
    <row r="2" customFormat="false" ht="12.75" hidden="false" customHeight="false" outlineLevel="0" collapsed="false">
      <c r="A2" s="209" t="s">
        <v>421</v>
      </c>
    </row>
    <row r="3" customFormat="false" ht="12.75" hidden="false" customHeight="false" outlineLevel="0" collapsed="false">
      <c r="A3" s="209"/>
    </row>
    <row r="4" s="214" customFormat="true" ht="18.75" hidden="false" customHeight="true" outlineLevel="0" collapsed="false">
      <c r="A4" s="433" t="s">
        <v>422</v>
      </c>
      <c r="B4" s="212" t="s">
        <v>4</v>
      </c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434" t="s">
        <v>17</v>
      </c>
    </row>
    <row r="5" s="214" customFormat="true" ht="18.75" hidden="false" customHeight="true" outlineLevel="0" collapsed="false">
      <c r="A5" s="433"/>
      <c r="B5" s="215" t="s">
        <v>423</v>
      </c>
      <c r="C5" s="215" t="n">
        <v>2001</v>
      </c>
      <c r="D5" s="215" t="n">
        <v>2002</v>
      </c>
      <c r="E5" s="215" t="n">
        <v>2003</v>
      </c>
      <c r="F5" s="215" t="n">
        <v>2004</v>
      </c>
      <c r="G5" s="384" t="n">
        <v>2005</v>
      </c>
      <c r="H5" s="215" t="n">
        <v>2006</v>
      </c>
      <c r="I5" s="215" t="n">
        <v>2007</v>
      </c>
      <c r="J5" s="215" t="n">
        <v>2008</v>
      </c>
      <c r="K5" s="215" t="n">
        <v>2009</v>
      </c>
      <c r="L5" s="215" t="n">
        <v>2010</v>
      </c>
      <c r="M5" s="434"/>
    </row>
    <row r="6" s="214" customFormat="true" ht="6" hidden="false" customHeight="true" outlineLevel="0" collapsed="false"/>
    <row r="7" s="214" customFormat="true" ht="12" hidden="false" customHeight="false" outlineLevel="0" collapsed="false">
      <c r="B7" s="216" t="s">
        <v>424</v>
      </c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</row>
    <row r="8" s="214" customFormat="true" ht="6" hidden="false" customHeight="true" outlineLevel="0" collapsed="false"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</row>
    <row r="9" s="214" customFormat="true" ht="12" hidden="false" customHeight="false" outlineLevel="0" collapsed="false">
      <c r="A9" s="347" t="n">
        <v>1</v>
      </c>
      <c r="B9" s="435" t="n">
        <v>283</v>
      </c>
      <c r="C9" s="435" t="n">
        <v>1353</v>
      </c>
      <c r="D9" s="435" t="n">
        <v>1611</v>
      </c>
      <c r="E9" s="435" t="n">
        <v>1924</v>
      </c>
      <c r="F9" s="435" t="n">
        <v>2308</v>
      </c>
      <c r="G9" s="435" t="n">
        <v>1782</v>
      </c>
      <c r="H9" s="435" t="n">
        <v>1992</v>
      </c>
      <c r="I9" s="427" t="n">
        <v>2071</v>
      </c>
      <c r="J9" s="427" t="n">
        <v>2353</v>
      </c>
      <c r="K9" s="427" t="n">
        <v>2358</v>
      </c>
      <c r="L9" s="427" t="n">
        <v>2495</v>
      </c>
      <c r="M9" s="435" t="n">
        <v>20530</v>
      </c>
    </row>
    <row r="10" s="214" customFormat="true" ht="12" hidden="false" customHeight="false" outlineLevel="0" collapsed="false">
      <c r="A10" s="347" t="n">
        <v>2</v>
      </c>
      <c r="B10" s="435" t="n">
        <v>27</v>
      </c>
      <c r="C10" s="435" t="n">
        <v>207</v>
      </c>
      <c r="D10" s="435" t="n">
        <v>257</v>
      </c>
      <c r="E10" s="435" t="n">
        <v>340</v>
      </c>
      <c r="F10" s="435" t="n">
        <v>423</v>
      </c>
      <c r="G10" s="435" t="n">
        <v>422</v>
      </c>
      <c r="H10" s="435" t="n">
        <v>439</v>
      </c>
      <c r="I10" s="427" t="n">
        <v>495</v>
      </c>
      <c r="J10" s="214" t="n">
        <v>674</v>
      </c>
      <c r="K10" s="427" t="n">
        <v>579</v>
      </c>
      <c r="L10" s="427" t="n">
        <v>614</v>
      </c>
      <c r="M10" s="435" t="n">
        <v>4477</v>
      </c>
    </row>
    <row r="11" s="214" customFormat="true" ht="12" hidden="false" customHeight="false" outlineLevel="0" collapsed="false">
      <c r="A11" s="347" t="n">
        <v>3</v>
      </c>
      <c r="B11" s="435" t="n">
        <v>3</v>
      </c>
      <c r="C11" s="435" t="n">
        <v>10</v>
      </c>
      <c r="D11" s="435" t="n">
        <v>28</v>
      </c>
      <c r="E11" s="435" t="n">
        <v>53</v>
      </c>
      <c r="F11" s="435" t="n">
        <v>76</v>
      </c>
      <c r="G11" s="435" t="n">
        <v>81</v>
      </c>
      <c r="H11" s="435" t="n">
        <v>94</v>
      </c>
      <c r="I11" s="427" t="n">
        <v>114</v>
      </c>
      <c r="J11" s="214" t="n">
        <v>125</v>
      </c>
      <c r="K11" s="427" t="n">
        <v>133</v>
      </c>
      <c r="L11" s="427" t="n">
        <v>121</v>
      </c>
      <c r="M11" s="435" t="n">
        <v>838</v>
      </c>
    </row>
    <row r="12" s="214" customFormat="true" ht="12" hidden="false" customHeight="false" outlineLevel="0" collapsed="false">
      <c r="A12" s="347" t="n">
        <v>4</v>
      </c>
      <c r="B12" s="436" t="s">
        <v>8</v>
      </c>
      <c r="C12" s="436" t="s">
        <v>8</v>
      </c>
      <c r="D12" s="436" t="n">
        <v>4</v>
      </c>
      <c r="E12" s="436" t="n">
        <v>1</v>
      </c>
      <c r="F12" s="436" t="n">
        <v>5</v>
      </c>
      <c r="G12" s="436" t="n">
        <v>1</v>
      </c>
      <c r="H12" s="437" t="n">
        <v>9</v>
      </c>
      <c r="I12" s="427" t="n">
        <v>3</v>
      </c>
      <c r="J12" s="214" t="n">
        <v>13</v>
      </c>
      <c r="K12" s="427" t="n">
        <v>11</v>
      </c>
      <c r="L12" s="427" t="n">
        <v>11</v>
      </c>
      <c r="M12" s="435" t="n">
        <v>58</v>
      </c>
    </row>
    <row r="13" s="214" customFormat="true" ht="12" hidden="false" customHeight="false" outlineLevel="0" collapsed="false">
      <c r="A13" s="347" t="n">
        <v>5</v>
      </c>
      <c r="B13" s="436" t="s">
        <v>8</v>
      </c>
      <c r="C13" s="436" t="s">
        <v>8</v>
      </c>
      <c r="D13" s="436" t="s">
        <v>8</v>
      </c>
      <c r="E13" s="436" t="n">
        <v>1</v>
      </c>
      <c r="F13" s="436" t="s">
        <v>8</v>
      </c>
      <c r="G13" s="436" t="s">
        <v>8</v>
      </c>
      <c r="H13" s="437" t="s">
        <v>8</v>
      </c>
      <c r="I13" s="427" t="n">
        <v>1</v>
      </c>
      <c r="J13" s="427" t="s">
        <v>8</v>
      </c>
      <c r="K13" s="427" t="n">
        <v>1</v>
      </c>
      <c r="L13" s="427" t="s">
        <v>8</v>
      </c>
      <c r="M13" s="435" t="n">
        <v>3</v>
      </c>
    </row>
    <row r="14" s="214" customFormat="true" ht="12" hidden="false" customHeight="false" outlineLevel="0" collapsed="false">
      <c r="A14" s="371" t="s">
        <v>17</v>
      </c>
      <c r="B14" s="438" t="n">
        <v>313</v>
      </c>
      <c r="C14" s="438" t="n">
        <v>1570</v>
      </c>
      <c r="D14" s="438" t="n">
        <v>1900</v>
      </c>
      <c r="E14" s="438" t="n">
        <v>2319</v>
      </c>
      <c r="F14" s="438" t="n">
        <v>2812</v>
      </c>
      <c r="G14" s="438" t="n">
        <v>2286</v>
      </c>
      <c r="H14" s="438" t="n">
        <v>2534</v>
      </c>
      <c r="I14" s="438" t="n">
        <v>2684</v>
      </c>
      <c r="J14" s="438" t="n">
        <v>3165</v>
      </c>
      <c r="K14" s="438" t="n">
        <v>3082</v>
      </c>
      <c r="L14" s="438" t="n">
        <v>3241</v>
      </c>
      <c r="M14" s="438" t="n">
        <v>25906</v>
      </c>
    </row>
    <row r="15" s="214" customFormat="true" ht="6" hidden="false" customHeight="true" outlineLevel="0" collapsed="false">
      <c r="A15" s="361"/>
      <c r="B15" s="363"/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1"/>
    </row>
    <row r="16" s="214" customFormat="true" ht="12" hidden="false" customHeight="false" outlineLevel="0" collapsed="false">
      <c r="A16" s="361"/>
      <c r="B16" s="216" t="s">
        <v>425</v>
      </c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</row>
    <row r="17" s="214" customFormat="true" ht="5.25" hidden="false" customHeight="true" outlineLevel="0" collapsed="false">
      <c r="A17" s="361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</row>
    <row r="18" s="214" customFormat="true" ht="12" hidden="false" customHeight="false" outlineLevel="0" collapsed="false">
      <c r="A18" s="347" t="n">
        <v>1</v>
      </c>
      <c r="B18" s="439" t="n">
        <v>90.4153354632588</v>
      </c>
      <c r="C18" s="439" t="n">
        <v>86.1783439490446</v>
      </c>
      <c r="D18" s="439" t="n">
        <v>84.7894736842105</v>
      </c>
      <c r="E18" s="439" t="n">
        <v>82.8</v>
      </c>
      <c r="F18" s="439" t="n">
        <v>82.076813655761</v>
      </c>
      <c r="G18" s="439" t="n">
        <v>77.9527559055118</v>
      </c>
      <c r="H18" s="439" t="n">
        <v>78.6108918705604</v>
      </c>
      <c r="I18" s="439" t="n">
        <v>77.1</v>
      </c>
      <c r="J18" s="439" t="n">
        <v>74.3443917851501</v>
      </c>
      <c r="K18" s="439" t="n">
        <v>76.5087605451006</v>
      </c>
      <c r="L18" s="439" t="n">
        <v>76.9824128355446</v>
      </c>
      <c r="M18" s="412" t="n">
        <v>79.2480506446383</v>
      </c>
    </row>
    <row r="19" s="214" customFormat="true" ht="12" hidden="false" customHeight="false" outlineLevel="0" collapsed="false">
      <c r="A19" s="347" t="n">
        <v>2</v>
      </c>
      <c r="B19" s="439" t="n">
        <v>8.62619808306709</v>
      </c>
      <c r="C19" s="439" t="n">
        <v>13.1847133757962</v>
      </c>
      <c r="D19" s="439" t="n">
        <v>13.5263157894737</v>
      </c>
      <c r="E19" s="439" t="n">
        <v>14.7</v>
      </c>
      <c r="F19" s="439" t="n">
        <v>15.0426742532006</v>
      </c>
      <c r="G19" s="439" t="n">
        <v>18.4601924759405</v>
      </c>
      <c r="H19" s="439" t="n">
        <v>17.3243883188635</v>
      </c>
      <c r="I19" s="439" t="n">
        <v>18.4426229508197</v>
      </c>
      <c r="J19" s="439" t="n">
        <v>21.2954186413902</v>
      </c>
      <c r="K19" s="439" t="n">
        <v>18.7865022712524</v>
      </c>
      <c r="L19" s="439" t="n">
        <v>18.9447701326751</v>
      </c>
      <c r="M19" s="412" t="n">
        <v>17.2817108005867</v>
      </c>
    </row>
    <row r="20" s="214" customFormat="true" ht="12" hidden="false" customHeight="false" outlineLevel="0" collapsed="false">
      <c r="A20" s="347" t="n">
        <v>3</v>
      </c>
      <c r="B20" s="439" t="n">
        <v>0.958466453674121</v>
      </c>
      <c r="C20" s="439" t="n">
        <v>0.636942675159236</v>
      </c>
      <c r="D20" s="439" t="n">
        <v>1.47368421052632</v>
      </c>
      <c r="E20" s="439" t="n">
        <v>2.28546787408366</v>
      </c>
      <c r="F20" s="439" t="n">
        <v>2.7027027027027</v>
      </c>
      <c r="G20" s="439" t="n">
        <v>3.4</v>
      </c>
      <c r="H20" s="439" t="n">
        <v>3.7095501183899</v>
      </c>
      <c r="I20" s="439" t="n">
        <v>4.24739195230999</v>
      </c>
      <c r="J20" s="439" t="n">
        <v>3.94944707740916</v>
      </c>
      <c r="K20" s="439" t="n">
        <v>4.31537962362103</v>
      </c>
      <c r="L20" s="439" t="n">
        <v>3.73341561246529</v>
      </c>
      <c r="M20" s="412" t="n">
        <v>3.23477186752104</v>
      </c>
    </row>
    <row r="21" s="214" customFormat="true" ht="12" hidden="false" customHeight="false" outlineLevel="0" collapsed="false">
      <c r="A21" s="347" t="n">
        <v>4</v>
      </c>
      <c r="B21" s="437" t="s">
        <v>8</v>
      </c>
      <c r="C21" s="437" t="s">
        <v>8</v>
      </c>
      <c r="D21" s="439" t="n">
        <v>0.259909031838856</v>
      </c>
      <c r="E21" s="439" t="n">
        <v>0.1</v>
      </c>
      <c r="F21" s="439" t="n">
        <v>0.177809388335704</v>
      </c>
      <c r="G21" s="439" t="n">
        <v>0.1</v>
      </c>
      <c r="H21" s="439" t="n">
        <v>0.355169692186267</v>
      </c>
      <c r="I21" s="439" t="n">
        <v>0.11177347242921</v>
      </c>
      <c r="J21" s="439" t="n">
        <v>0.410742496050553</v>
      </c>
      <c r="K21" s="439" t="n">
        <v>0.3</v>
      </c>
      <c r="L21" s="439" t="n">
        <v>0.3</v>
      </c>
      <c r="M21" s="412" t="n">
        <v>0.223886358372578</v>
      </c>
    </row>
    <row r="22" s="214" customFormat="true" ht="12" hidden="false" customHeight="false" outlineLevel="0" collapsed="false">
      <c r="A22" s="347" t="n">
        <v>5</v>
      </c>
      <c r="B22" s="437" t="s">
        <v>8</v>
      </c>
      <c r="C22" s="437" t="s">
        <v>8</v>
      </c>
      <c r="D22" s="437" t="s">
        <v>8</v>
      </c>
      <c r="E22" s="439" t="n">
        <v>0.1</v>
      </c>
      <c r="F22" s="437" t="s">
        <v>8</v>
      </c>
      <c r="G22" s="437" t="s">
        <v>8</v>
      </c>
      <c r="H22" s="437" t="s">
        <v>8</v>
      </c>
      <c r="I22" s="439" t="n">
        <v>0.1</v>
      </c>
      <c r="J22" s="437" t="s">
        <v>8</v>
      </c>
      <c r="K22" s="439" t="n">
        <v>0.1</v>
      </c>
      <c r="L22" s="439" t="n">
        <v>0.1</v>
      </c>
      <c r="M22" s="412" t="n">
        <v>0.0115803288813402</v>
      </c>
    </row>
    <row r="23" s="214" customFormat="true" ht="12" hidden="false" customHeight="false" outlineLevel="0" collapsed="false">
      <c r="A23" s="392" t="s">
        <v>17</v>
      </c>
      <c r="B23" s="414" t="n">
        <v>100</v>
      </c>
      <c r="C23" s="414" t="n">
        <v>100</v>
      </c>
      <c r="D23" s="414" t="n">
        <v>100.049382716049</v>
      </c>
      <c r="E23" s="414" t="n">
        <v>99.9854678740836</v>
      </c>
      <c r="F23" s="414" t="n">
        <v>100</v>
      </c>
      <c r="G23" s="414" t="n">
        <v>100</v>
      </c>
      <c r="H23" s="414" t="n">
        <v>100</v>
      </c>
      <c r="I23" s="414" t="n">
        <v>100</v>
      </c>
      <c r="J23" s="414" t="n">
        <v>100</v>
      </c>
      <c r="K23" s="414" t="n">
        <v>100.010642439974</v>
      </c>
      <c r="L23" s="414" t="n">
        <v>100.060598580685</v>
      </c>
      <c r="M23" s="414" t="n">
        <v>100</v>
      </c>
    </row>
    <row r="24" s="214" customFormat="true" ht="12" hidden="false" customHeight="false" outlineLevel="0" collapsed="false">
      <c r="A24" s="229" t="s">
        <v>426</v>
      </c>
    </row>
    <row r="25" s="214" customFormat="true" ht="12" hidden="false" customHeight="false" outlineLevel="0" collapsed="false">
      <c r="A25" s="229"/>
    </row>
    <row r="26" customFormat="false" ht="12.75" hidden="false" customHeight="false" outlineLevel="0" collapsed="false">
      <c r="A26" s="399" t="s">
        <v>386</v>
      </c>
    </row>
    <row r="29" customFormat="false" ht="12.75" hidden="false" customHeight="false" outlineLevel="0" collapsed="false">
      <c r="A29" s="372"/>
    </row>
  </sheetData>
  <mergeCells count="5">
    <mergeCell ref="A4:A5"/>
    <mergeCell ref="B4:L4"/>
    <mergeCell ref="M4:M5"/>
    <mergeCell ref="B7:M7"/>
    <mergeCell ref="B16:M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16.42"/>
    <col collapsed="false" customWidth="true" hidden="false" outlineLevel="0" max="13" min="2" style="440" width="6.99"/>
    <col collapsed="false" customWidth="true" hidden="false" outlineLevel="0" max="14" min="14" style="440" width="9.85"/>
    <col collapsed="false" customWidth="true" hidden="false" outlineLevel="0" max="15" min="15" style="440" width="8.7"/>
    <col collapsed="false" customWidth="true" hidden="false" outlineLevel="0" max="16" min="16" style="440" width="11.28"/>
    <col collapsed="false" customWidth="false" hidden="false" outlineLevel="0" max="257" min="17" style="440" width="9.14"/>
  </cols>
  <sheetData>
    <row r="1" customFormat="false" ht="12.75" hidden="false" customHeight="false" outlineLevel="0" collapsed="false">
      <c r="A1" s="441" t="s">
        <v>427</v>
      </c>
      <c r="B1" s="441"/>
      <c r="C1" s="441"/>
      <c r="D1" s="441"/>
      <c r="E1" s="442"/>
      <c r="F1" s="442"/>
    </row>
    <row r="2" customFormat="false" ht="12.75" hidden="false" customHeight="false" outlineLevel="0" collapsed="false">
      <c r="A2" s="442" t="s">
        <v>428</v>
      </c>
      <c r="B2" s="442"/>
      <c r="C2" s="442"/>
      <c r="D2" s="442"/>
      <c r="E2" s="442"/>
      <c r="F2" s="442"/>
    </row>
    <row r="3" customFormat="false" ht="12.75" hidden="false" customHeight="false" outlineLevel="0" collapsed="false">
      <c r="A3" s="442"/>
      <c r="B3" s="442"/>
      <c r="C3" s="442"/>
      <c r="D3" s="442"/>
      <c r="E3" s="442"/>
      <c r="F3" s="442"/>
    </row>
    <row r="4" s="448" customFormat="true" ht="18" hidden="false" customHeight="true" outlineLevel="0" collapsed="false">
      <c r="A4" s="443" t="s">
        <v>361</v>
      </c>
      <c r="B4" s="444" t="s">
        <v>4</v>
      </c>
      <c r="C4" s="444"/>
      <c r="D4" s="444"/>
      <c r="E4" s="444"/>
      <c r="F4" s="444"/>
      <c r="G4" s="444"/>
      <c r="H4" s="444"/>
      <c r="I4" s="444"/>
      <c r="J4" s="444"/>
      <c r="K4" s="444"/>
      <c r="L4" s="444"/>
      <c r="M4" s="445" t="s">
        <v>17</v>
      </c>
      <c r="N4" s="446" t="s">
        <v>21</v>
      </c>
      <c r="O4" s="447" t="s">
        <v>429</v>
      </c>
    </row>
    <row r="5" s="448" customFormat="true" ht="21" hidden="false" customHeight="true" outlineLevel="0" collapsed="false">
      <c r="A5" s="443"/>
      <c r="B5" s="449" t="s">
        <v>423</v>
      </c>
      <c r="C5" s="449" t="n">
        <v>2001</v>
      </c>
      <c r="D5" s="449" t="n">
        <v>2002</v>
      </c>
      <c r="E5" s="449" t="n">
        <v>2003</v>
      </c>
      <c r="F5" s="449" t="n">
        <v>2004</v>
      </c>
      <c r="G5" s="450" t="n">
        <v>2005</v>
      </c>
      <c r="H5" s="449" t="n">
        <v>2006</v>
      </c>
      <c r="I5" s="449" t="n">
        <v>2007</v>
      </c>
      <c r="J5" s="449" t="n">
        <v>2008</v>
      </c>
      <c r="K5" s="449" t="n">
        <v>2009</v>
      </c>
      <c r="L5" s="449" t="n">
        <v>2010</v>
      </c>
      <c r="M5" s="445"/>
      <c r="N5" s="446"/>
      <c r="O5" s="447"/>
    </row>
    <row r="6" s="448" customFormat="true" ht="7.5" hidden="false" customHeight="true" outlineLevel="0" collapsed="false">
      <c r="A6" s="451"/>
      <c r="B6" s="451"/>
      <c r="C6" s="451"/>
      <c r="D6" s="451"/>
      <c r="E6" s="452"/>
      <c r="F6" s="452"/>
      <c r="G6" s="452"/>
      <c r="H6" s="452"/>
      <c r="I6" s="452"/>
      <c r="J6" s="452"/>
      <c r="K6" s="452"/>
      <c r="L6" s="452"/>
      <c r="M6" s="452"/>
      <c r="N6" s="452"/>
    </row>
    <row r="7" s="448" customFormat="true" ht="12" hidden="false" customHeight="false" outlineLevel="0" collapsed="false">
      <c r="A7" s="452" t="s">
        <v>363</v>
      </c>
      <c r="B7" s="453" t="n">
        <v>15</v>
      </c>
      <c r="C7" s="453" t="n">
        <v>65</v>
      </c>
      <c r="D7" s="453" t="n">
        <v>112</v>
      </c>
      <c r="E7" s="454" t="n">
        <v>174</v>
      </c>
      <c r="F7" s="454" t="n">
        <v>189</v>
      </c>
      <c r="G7" s="454" t="n">
        <v>184</v>
      </c>
      <c r="H7" s="454" t="n">
        <v>209</v>
      </c>
      <c r="I7" s="453" t="n">
        <v>172</v>
      </c>
      <c r="J7" s="453" t="n">
        <v>169</v>
      </c>
      <c r="K7" s="453" t="n">
        <v>192</v>
      </c>
      <c r="L7" s="453" t="n">
        <v>197</v>
      </c>
      <c r="M7" s="455" t="n">
        <v>1678</v>
      </c>
      <c r="N7" s="456" t="n">
        <v>5.22822869605858</v>
      </c>
      <c r="O7" s="448" t="n">
        <v>25.6</v>
      </c>
    </row>
    <row r="8" s="448" customFormat="true" ht="12" hidden="false" customHeight="false" outlineLevel="0" collapsed="false">
      <c r="A8" s="452" t="s">
        <v>364</v>
      </c>
      <c r="B8" s="453" t="s">
        <v>8</v>
      </c>
      <c r="C8" s="453" t="s">
        <v>8</v>
      </c>
      <c r="D8" s="453" t="n">
        <v>3</v>
      </c>
      <c r="E8" s="454" t="n">
        <v>4</v>
      </c>
      <c r="F8" s="454" t="n">
        <v>4</v>
      </c>
      <c r="G8" s="454" t="n">
        <v>3</v>
      </c>
      <c r="H8" s="454" t="n">
        <v>1</v>
      </c>
      <c r="I8" s="453" t="n">
        <v>3</v>
      </c>
      <c r="J8" s="453" t="n">
        <v>2</v>
      </c>
      <c r="K8" s="453" t="n">
        <v>2</v>
      </c>
      <c r="L8" s="453" t="n">
        <v>4</v>
      </c>
      <c r="M8" s="455" t="n">
        <v>26</v>
      </c>
      <c r="N8" s="456" t="n">
        <v>0.0810095030378564</v>
      </c>
      <c r="O8" s="448" t="n">
        <v>13.2</v>
      </c>
    </row>
    <row r="9" s="448" customFormat="true" ht="12" hidden="false" customHeight="false" outlineLevel="0" collapsed="false">
      <c r="A9" s="452" t="s">
        <v>365</v>
      </c>
      <c r="B9" s="453" t="n">
        <v>68</v>
      </c>
      <c r="C9" s="453" t="n">
        <v>362</v>
      </c>
      <c r="D9" s="453" t="n">
        <v>502</v>
      </c>
      <c r="E9" s="454" t="n">
        <v>531</v>
      </c>
      <c r="F9" s="454" t="n">
        <v>610</v>
      </c>
      <c r="G9" s="454" t="n">
        <v>699</v>
      </c>
      <c r="H9" s="454" t="n">
        <v>648</v>
      </c>
      <c r="I9" s="453" t="n">
        <v>777</v>
      </c>
      <c r="J9" s="453" t="n">
        <v>903</v>
      </c>
      <c r="K9" s="453" t="n">
        <v>740</v>
      </c>
      <c r="L9" s="453" t="n">
        <v>794</v>
      </c>
      <c r="M9" s="455" t="n">
        <v>6634</v>
      </c>
      <c r="N9" s="456" t="n">
        <v>20.6698862751207</v>
      </c>
      <c r="O9" s="448" t="n">
        <v>42.5</v>
      </c>
    </row>
    <row r="10" s="448" customFormat="true" ht="12" hidden="false" customHeight="false" outlineLevel="0" collapsed="false">
      <c r="A10" s="452" t="s">
        <v>366</v>
      </c>
      <c r="B10" s="453" t="n">
        <v>7</v>
      </c>
      <c r="C10" s="453" t="n">
        <v>32</v>
      </c>
      <c r="D10" s="453" t="n">
        <v>33</v>
      </c>
      <c r="E10" s="454" t="n">
        <v>54</v>
      </c>
      <c r="F10" s="454" t="n">
        <v>50</v>
      </c>
      <c r="G10" s="454" t="n">
        <v>72</v>
      </c>
      <c r="H10" s="454" t="n">
        <v>61</v>
      </c>
      <c r="I10" s="453" t="n">
        <v>50</v>
      </c>
      <c r="J10" s="453" t="n">
        <v>62</v>
      </c>
      <c r="K10" s="453" t="n">
        <v>53</v>
      </c>
      <c r="L10" s="453" t="n">
        <v>70</v>
      </c>
      <c r="M10" s="455" t="n">
        <v>544</v>
      </c>
      <c r="N10" s="456" t="n">
        <v>1.6949680635613</v>
      </c>
      <c r="O10" s="448" t="n">
        <v>28.4</v>
      </c>
    </row>
    <row r="11" s="448" customFormat="true" ht="12" hidden="false" customHeight="false" outlineLevel="0" collapsed="false">
      <c r="A11" s="452" t="s">
        <v>367</v>
      </c>
      <c r="B11" s="453" t="n">
        <v>32</v>
      </c>
      <c r="C11" s="453" t="n">
        <v>181</v>
      </c>
      <c r="D11" s="453" t="n">
        <v>253</v>
      </c>
      <c r="E11" s="454" t="n">
        <v>278</v>
      </c>
      <c r="F11" s="454" t="n">
        <v>341</v>
      </c>
      <c r="G11" s="454" t="n">
        <v>329</v>
      </c>
      <c r="H11" s="454" t="n">
        <v>357</v>
      </c>
      <c r="I11" s="453" t="n">
        <v>341</v>
      </c>
      <c r="J11" s="453" t="n">
        <v>363</v>
      </c>
      <c r="K11" s="453" t="n">
        <v>342</v>
      </c>
      <c r="L11" s="453" t="n">
        <v>335</v>
      </c>
      <c r="M11" s="455" t="n">
        <v>3152</v>
      </c>
      <c r="N11" s="456" t="n">
        <v>9.82084436828166</v>
      </c>
      <c r="O11" s="448" t="n">
        <v>39.6</v>
      </c>
    </row>
    <row r="12" s="448" customFormat="true" ht="12" hidden="false" customHeight="false" outlineLevel="0" collapsed="false">
      <c r="A12" s="452" t="s">
        <v>368</v>
      </c>
      <c r="B12" s="453" t="n">
        <v>6</v>
      </c>
      <c r="C12" s="453" t="n">
        <v>50</v>
      </c>
      <c r="D12" s="453" t="n">
        <v>40</v>
      </c>
      <c r="E12" s="454" t="n">
        <v>60</v>
      </c>
      <c r="F12" s="454" t="n">
        <v>67</v>
      </c>
      <c r="G12" s="454" t="n">
        <v>64</v>
      </c>
      <c r="H12" s="454" t="n">
        <v>65</v>
      </c>
      <c r="I12" s="453" t="n">
        <v>67</v>
      </c>
      <c r="J12" s="453" t="n">
        <v>56</v>
      </c>
      <c r="K12" s="453" t="n">
        <v>59</v>
      </c>
      <c r="L12" s="453" t="n">
        <v>75</v>
      </c>
      <c r="M12" s="455" t="n">
        <v>609</v>
      </c>
      <c r="N12" s="456" t="n">
        <v>1.89749182115594</v>
      </c>
      <c r="O12" s="448" t="n">
        <v>34.6</v>
      </c>
    </row>
    <row r="13" s="448" customFormat="true" ht="12" hidden="false" customHeight="false" outlineLevel="0" collapsed="false">
      <c r="A13" s="452" t="s">
        <v>369</v>
      </c>
      <c r="B13" s="453" t="n">
        <v>13</v>
      </c>
      <c r="C13" s="453" t="n">
        <v>48</v>
      </c>
      <c r="D13" s="453" t="n">
        <v>93</v>
      </c>
      <c r="E13" s="454" t="n">
        <v>139</v>
      </c>
      <c r="F13" s="454" t="n">
        <v>150</v>
      </c>
      <c r="G13" s="454" t="n">
        <v>109</v>
      </c>
      <c r="H13" s="454" t="n">
        <v>146</v>
      </c>
      <c r="I13" s="453" t="n">
        <v>147</v>
      </c>
      <c r="J13" s="453" t="n">
        <v>118</v>
      </c>
      <c r="K13" s="453" t="n">
        <v>157</v>
      </c>
      <c r="L13" s="453" t="n">
        <v>147</v>
      </c>
      <c r="M13" s="455" t="n">
        <v>1267</v>
      </c>
      <c r="N13" s="456" t="n">
        <v>3.94765539803708</v>
      </c>
      <c r="O13" s="448" t="n">
        <v>58.3</v>
      </c>
    </row>
    <row r="14" s="448" customFormat="true" ht="12" hidden="false" customHeight="false" outlineLevel="0" collapsed="false">
      <c r="A14" s="452" t="s">
        <v>370</v>
      </c>
      <c r="B14" s="453" t="n">
        <v>40</v>
      </c>
      <c r="C14" s="453" t="n">
        <v>128</v>
      </c>
      <c r="D14" s="453" t="n">
        <v>172</v>
      </c>
      <c r="E14" s="454" t="n">
        <v>216</v>
      </c>
      <c r="F14" s="454" t="n">
        <v>325</v>
      </c>
      <c r="G14" s="454" t="n">
        <v>219</v>
      </c>
      <c r="H14" s="454" t="n">
        <v>266</v>
      </c>
      <c r="I14" s="453" t="n">
        <v>225</v>
      </c>
      <c r="J14" s="453" t="n">
        <v>229</v>
      </c>
      <c r="K14" s="453" t="n">
        <v>213</v>
      </c>
      <c r="L14" s="453" t="n">
        <v>212</v>
      </c>
      <c r="M14" s="455" t="n">
        <v>2245</v>
      </c>
      <c r="N14" s="456" t="n">
        <v>6.99485901230721</v>
      </c>
      <c r="O14" s="448" t="n">
        <v>35.8</v>
      </c>
    </row>
    <row r="15" s="448" customFormat="true" ht="12" hidden="false" customHeight="false" outlineLevel="0" collapsed="false">
      <c r="A15" s="457" t="s">
        <v>371</v>
      </c>
      <c r="B15" s="458" t="n">
        <v>31</v>
      </c>
      <c r="C15" s="458" t="n">
        <v>142</v>
      </c>
      <c r="D15" s="458" t="n">
        <v>144</v>
      </c>
      <c r="E15" s="459" t="n">
        <v>228</v>
      </c>
      <c r="F15" s="459" t="n">
        <v>332</v>
      </c>
      <c r="G15" s="459" t="n">
        <v>212</v>
      </c>
      <c r="H15" s="459" t="n">
        <v>292</v>
      </c>
      <c r="I15" s="458" t="n">
        <v>317</v>
      </c>
      <c r="J15" s="458" t="n">
        <v>387</v>
      </c>
      <c r="K15" s="458" t="n">
        <v>362</v>
      </c>
      <c r="L15" s="458" t="n">
        <v>381</v>
      </c>
      <c r="M15" s="460" t="n">
        <v>2828</v>
      </c>
      <c r="N15" s="461" t="n">
        <v>8.8113413304253</v>
      </c>
      <c r="O15" s="448" t="n">
        <v>52.9</v>
      </c>
    </row>
    <row r="16" s="448" customFormat="true" ht="12" hidden="false" customHeight="false" outlineLevel="0" collapsed="false">
      <c r="A16" s="452" t="s">
        <v>372</v>
      </c>
      <c r="B16" s="453" t="n">
        <v>5</v>
      </c>
      <c r="C16" s="453" t="n">
        <v>50</v>
      </c>
      <c r="D16" s="453" t="n">
        <v>47</v>
      </c>
      <c r="E16" s="454" t="n">
        <v>35</v>
      </c>
      <c r="F16" s="454" t="n">
        <v>60</v>
      </c>
      <c r="G16" s="454" t="n">
        <v>35</v>
      </c>
      <c r="H16" s="454" t="n">
        <v>42</v>
      </c>
      <c r="I16" s="453" t="n">
        <v>46</v>
      </c>
      <c r="J16" s="453" t="n">
        <v>64</v>
      </c>
      <c r="K16" s="453" t="n">
        <v>88</v>
      </c>
      <c r="L16" s="453" t="n">
        <v>79</v>
      </c>
      <c r="M16" s="455" t="n">
        <v>551</v>
      </c>
      <c r="N16" s="456" t="n">
        <v>1.71677831437919</v>
      </c>
      <c r="O16" s="448" t="n">
        <v>41.5</v>
      </c>
    </row>
    <row r="17" s="448" customFormat="true" ht="12" hidden="false" customHeight="false" outlineLevel="0" collapsed="false">
      <c r="A17" s="452" t="s">
        <v>373</v>
      </c>
      <c r="B17" s="453" t="n">
        <v>8</v>
      </c>
      <c r="C17" s="453" t="n">
        <v>52</v>
      </c>
      <c r="D17" s="453" t="n">
        <v>60</v>
      </c>
      <c r="E17" s="454" t="n">
        <v>87</v>
      </c>
      <c r="F17" s="454" t="n">
        <v>116</v>
      </c>
      <c r="G17" s="454" t="n">
        <v>64</v>
      </c>
      <c r="H17" s="454" t="n">
        <v>87</v>
      </c>
      <c r="I17" s="453" t="n">
        <v>97</v>
      </c>
      <c r="J17" s="453" t="n">
        <v>115</v>
      </c>
      <c r="K17" s="453" t="n">
        <v>126</v>
      </c>
      <c r="L17" s="453" t="n">
        <v>125</v>
      </c>
      <c r="M17" s="455" t="n">
        <v>937</v>
      </c>
      <c r="N17" s="456" t="n">
        <v>2.91945785947967</v>
      </c>
      <c r="O17" s="448" t="n">
        <v>38.3</v>
      </c>
    </row>
    <row r="18" s="448" customFormat="true" ht="12" hidden="false" customHeight="false" outlineLevel="0" collapsed="false">
      <c r="A18" s="457" t="s">
        <v>374</v>
      </c>
      <c r="B18" s="458" t="n">
        <v>19</v>
      </c>
      <c r="C18" s="458" t="n">
        <v>162</v>
      </c>
      <c r="D18" s="458" t="n">
        <v>201</v>
      </c>
      <c r="E18" s="459" t="n">
        <v>279</v>
      </c>
      <c r="F18" s="459" t="n">
        <v>290</v>
      </c>
      <c r="G18" s="459" t="n">
        <v>212</v>
      </c>
      <c r="H18" s="459" t="n">
        <v>256</v>
      </c>
      <c r="I18" s="458" t="n">
        <v>323</v>
      </c>
      <c r="J18" s="458" t="n">
        <v>391</v>
      </c>
      <c r="K18" s="458" t="n">
        <v>358</v>
      </c>
      <c r="L18" s="458" t="n">
        <v>433</v>
      </c>
      <c r="M18" s="460" t="n">
        <v>2924</v>
      </c>
      <c r="N18" s="461" t="n">
        <v>9.110453341642</v>
      </c>
      <c r="O18" s="448" t="n">
        <v>32.4</v>
      </c>
    </row>
    <row r="19" s="448" customFormat="true" ht="12" hidden="false" customHeight="false" outlineLevel="0" collapsed="false">
      <c r="A19" s="452" t="s">
        <v>375</v>
      </c>
      <c r="B19" s="453" t="n">
        <v>8</v>
      </c>
      <c r="C19" s="453" t="n">
        <v>37</v>
      </c>
      <c r="D19" s="453" t="n">
        <v>36</v>
      </c>
      <c r="E19" s="454" t="n">
        <v>51</v>
      </c>
      <c r="F19" s="454" t="n">
        <v>52</v>
      </c>
      <c r="G19" s="454" t="n">
        <v>35</v>
      </c>
      <c r="H19" s="454" t="n">
        <v>38</v>
      </c>
      <c r="I19" s="453" t="n">
        <v>79</v>
      </c>
      <c r="J19" s="453" t="n">
        <v>83</v>
      </c>
      <c r="K19" s="453" t="n">
        <v>98</v>
      </c>
      <c r="L19" s="453" t="n">
        <v>57</v>
      </c>
      <c r="M19" s="455" t="n">
        <v>574</v>
      </c>
      <c r="N19" s="456" t="n">
        <v>1.78844056706652</v>
      </c>
      <c r="O19" s="448" t="n">
        <v>26.4</v>
      </c>
    </row>
    <row r="20" s="448" customFormat="true" ht="12" hidden="false" customHeight="false" outlineLevel="0" collapsed="false">
      <c r="A20" s="452" t="s">
        <v>376</v>
      </c>
      <c r="B20" s="453" t="n">
        <v>1</v>
      </c>
      <c r="C20" s="453" t="n">
        <v>14</v>
      </c>
      <c r="D20" s="453" t="n">
        <v>15</v>
      </c>
      <c r="E20" s="454" t="n">
        <v>25</v>
      </c>
      <c r="F20" s="454" t="n">
        <v>32</v>
      </c>
      <c r="G20" s="454" t="n">
        <v>18</v>
      </c>
      <c r="H20" s="454" t="n">
        <v>24</v>
      </c>
      <c r="I20" s="453" t="n">
        <v>23</v>
      </c>
      <c r="J20" s="453" t="n">
        <v>21</v>
      </c>
      <c r="K20" s="453" t="n">
        <v>29</v>
      </c>
      <c r="L20" s="453" t="n">
        <v>27</v>
      </c>
      <c r="M20" s="455" t="n">
        <v>229</v>
      </c>
      <c r="N20" s="456" t="n">
        <v>0.713506776756504</v>
      </c>
      <c r="O20" s="448" t="n">
        <v>42.5</v>
      </c>
    </row>
    <row r="21" s="448" customFormat="true" ht="12" hidden="false" customHeight="false" outlineLevel="0" collapsed="false">
      <c r="A21" s="452" t="s">
        <v>377</v>
      </c>
      <c r="B21" s="453" t="n">
        <v>33</v>
      </c>
      <c r="C21" s="453" t="n">
        <v>108</v>
      </c>
      <c r="D21" s="453" t="n">
        <v>115</v>
      </c>
      <c r="E21" s="454" t="n">
        <v>159</v>
      </c>
      <c r="F21" s="454" t="n">
        <v>208</v>
      </c>
      <c r="G21" s="454" t="n">
        <v>169</v>
      </c>
      <c r="H21" s="454" t="n">
        <v>202</v>
      </c>
      <c r="I21" s="453" t="n">
        <v>249</v>
      </c>
      <c r="J21" s="453" t="n">
        <v>285</v>
      </c>
      <c r="K21" s="453" t="n">
        <v>310</v>
      </c>
      <c r="L21" s="453" t="n">
        <v>344</v>
      </c>
      <c r="M21" s="455" t="n">
        <v>2182</v>
      </c>
      <c r="N21" s="456" t="n">
        <v>6.79856675494625</v>
      </c>
      <c r="O21" s="448" t="n">
        <v>17.3</v>
      </c>
    </row>
    <row r="22" s="448" customFormat="true" ht="12" hidden="false" customHeight="false" outlineLevel="0" collapsed="false">
      <c r="A22" s="452" t="s">
        <v>378</v>
      </c>
      <c r="B22" s="453" t="n">
        <v>18</v>
      </c>
      <c r="C22" s="453" t="n">
        <v>120</v>
      </c>
      <c r="D22" s="453" t="n">
        <v>129</v>
      </c>
      <c r="E22" s="454" t="n">
        <v>158</v>
      </c>
      <c r="F22" s="454" t="n">
        <v>209</v>
      </c>
      <c r="G22" s="454" t="n">
        <v>165</v>
      </c>
      <c r="H22" s="454" t="n">
        <v>150</v>
      </c>
      <c r="I22" s="453" t="n">
        <v>162</v>
      </c>
      <c r="J22" s="453" t="n">
        <v>246</v>
      </c>
      <c r="K22" s="453" t="n">
        <v>289</v>
      </c>
      <c r="L22" s="453" t="n">
        <v>299</v>
      </c>
      <c r="M22" s="455" t="n">
        <v>1945</v>
      </c>
      <c r="N22" s="456" t="n">
        <v>6.06013397725502</v>
      </c>
      <c r="O22" s="448" t="n">
        <v>24.3</v>
      </c>
    </row>
    <row r="23" s="448" customFormat="true" ht="12" hidden="false" customHeight="false" outlineLevel="0" collapsed="false">
      <c r="A23" s="452" t="s">
        <v>379</v>
      </c>
      <c r="B23" s="453" t="s">
        <v>8</v>
      </c>
      <c r="C23" s="453" t="n">
        <v>9</v>
      </c>
      <c r="D23" s="453" t="n">
        <v>9</v>
      </c>
      <c r="E23" s="454" t="n">
        <v>10</v>
      </c>
      <c r="F23" s="454" t="n">
        <v>12</v>
      </c>
      <c r="G23" s="454" t="n">
        <v>18</v>
      </c>
      <c r="H23" s="454" t="n">
        <v>25</v>
      </c>
      <c r="I23" s="453" t="n">
        <v>15</v>
      </c>
      <c r="J23" s="453" t="n">
        <v>40</v>
      </c>
      <c r="K23" s="453" t="n">
        <v>46</v>
      </c>
      <c r="L23" s="453" t="n">
        <v>41</v>
      </c>
      <c r="M23" s="455" t="n">
        <v>225</v>
      </c>
      <c r="N23" s="456" t="n">
        <v>0.701043776289142</v>
      </c>
      <c r="O23" s="448" t="n">
        <v>20.7</v>
      </c>
    </row>
    <row r="24" s="448" customFormat="true" ht="12" hidden="false" customHeight="false" outlineLevel="0" collapsed="false">
      <c r="A24" s="452" t="s">
        <v>380</v>
      </c>
      <c r="B24" s="453" t="n">
        <v>14</v>
      </c>
      <c r="C24" s="453" t="n">
        <v>69</v>
      </c>
      <c r="D24" s="453" t="n">
        <v>72</v>
      </c>
      <c r="E24" s="454" t="n">
        <v>106</v>
      </c>
      <c r="F24" s="454" t="n">
        <v>135</v>
      </c>
      <c r="G24" s="454" t="n">
        <v>71</v>
      </c>
      <c r="H24" s="454" t="n">
        <v>81</v>
      </c>
      <c r="I24" s="453" t="n">
        <v>90</v>
      </c>
      <c r="J24" s="453" t="n">
        <v>93</v>
      </c>
      <c r="K24" s="453" t="n">
        <v>138</v>
      </c>
      <c r="L24" s="453" t="n">
        <v>160</v>
      </c>
      <c r="M24" s="455" t="n">
        <v>1029</v>
      </c>
      <c r="N24" s="456" t="n">
        <v>3.20610687022901</v>
      </c>
      <c r="O24" s="448" t="n">
        <v>26.5</v>
      </c>
    </row>
    <row r="25" s="448" customFormat="true" ht="12" hidden="false" customHeight="false" outlineLevel="0" collapsed="false">
      <c r="A25" s="452" t="s">
        <v>381</v>
      </c>
      <c r="B25" s="453" t="n">
        <v>21</v>
      </c>
      <c r="C25" s="453" t="n">
        <v>136</v>
      </c>
      <c r="D25" s="453" t="n">
        <v>151</v>
      </c>
      <c r="E25" s="454" t="n">
        <v>121</v>
      </c>
      <c r="F25" s="454" t="n">
        <v>178</v>
      </c>
      <c r="G25" s="454" t="n">
        <v>164</v>
      </c>
      <c r="H25" s="454" t="n">
        <v>200</v>
      </c>
      <c r="I25" s="453" t="n">
        <v>195</v>
      </c>
      <c r="J25" s="453" t="n">
        <v>290</v>
      </c>
      <c r="K25" s="453" t="n">
        <v>300</v>
      </c>
      <c r="L25" s="453" t="n">
        <v>260</v>
      </c>
      <c r="M25" s="455" t="n">
        <v>2016</v>
      </c>
      <c r="N25" s="456" t="n">
        <v>6.28135223555071</v>
      </c>
      <c r="O25" s="448" t="n">
        <v>19.9</v>
      </c>
    </row>
    <row r="26" s="448" customFormat="true" ht="12" hidden="false" customHeight="false" outlineLevel="0" collapsed="false">
      <c r="A26" s="452" t="s">
        <v>382</v>
      </c>
      <c r="B26" s="453" t="n">
        <v>2</v>
      </c>
      <c r="C26" s="453" t="n">
        <v>26</v>
      </c>
      <c r="D26" s="453" t="n">
        <v>36</v>
      </c>
      <c r="E26" s="454" t="n">
        <v>53</v>
      </c>
      <c r="F26" s="454" t="n">
        <v>39</v>
      </c>
      <c r="G26" s="454" t="n">
        <v>28</v>
      </c>
      <c r="H26" s="454" t="n">
        <v>35</v>
      </c>
      <c r="I26" s="453" t="n">
        <v>42</v>
      </c>
      <c r="J26" s="453" t="n">
        <v>59</v>
      </c>
      <c r="K26" s="453" t="n">
        <v>61</v>
      </c>
      <c r="L26" s="453" t="n">
        <v>87</v>
      </c>
      <c r="M26" s="455" t="n">
        <v>468</v>
      </c>
      <c r="N26" s="456" t="n">
        <v>1.45817105468141</v>
      </c>
      <c r="O26" s="448" t="n">
        <v>17.4</v>
      </c>
    </row>
    <row r="27" s="448" customFormat="true" ht="12" hidden="false" customHeight="false" outlineLevel="0" collapsed="false">
      <c r="A27" s="462" t="s">
        <v>383</v>
      </c>
      <c r="B27" s="463" t="n">
        <v>5</v>
      </c>
      <c r="C27" s="463" t="n">
        <v>6</v>
      </c>
      <c r="D27" s="463" t="n">
        <v>2</v>
      </c>
      <c r="E27" s="463" t="n">
        <v>4</v>
      </c>
      <c r="F27" s="463" t="n">
        <v>3</v>
      </c>
      <c r="G27" s="463" t="n">
        <v>4</v>
      </c>
      <c r="H27" s="463" t="n">
        <v>3</v>
      </c>
      <c r="I27" s="463" t="s">
        <v>8</v>
      </c>
      <c r="J27" s="463" t="n">
        <v>1</v>
      </c>
      <c r="K27" s="463" t="n">
        <v>1</v>
      </c>
      <c r="L27" s="463" t="n">
        <v>3</v>
      </c>
      <c r="M27" s="464" t="n">
        <v>32</v>
      </c>
      <c r="N27" s="465" t="n">
        <v>0.0997040037389002</v>
      </c>
      <c r="O27" s="466" t="s">
        <v>8</v>
      </c>
    </row>
    <row r="28" s="448" customFormat="true" ht="12" hidden="false" customHeight="false" outlineLevel="0" collapsed="false">
      <c r="A28" s="467" t="s">
        <v>17</v>
      </c>
      <c r="B28" s="467" t="n">
        <v>346</v>
      </c>
      <c r="C28" s="467" t="n">
        <v>1797</v>
      </c>
      <c r="D28" s="467" t="n">
        <v>2225</v>
      </c>
      <c r="E28" s="467" t="n">
        <v>2772</v>
      </c>
      <c r="F28" s="467" t="n">
        <v>3402</v>
      </c>
      <c r="G28" s="467" t="n">
        <v>2874</v>
      </c>
      <c r="H28" s="467" t="n">
        <v>3188</v>
      </c>
      <c r="I28" s="467" t="n">
        <v>3420</v>
      </c>
      <c r="J28" s="467" t="n">
        <v>3977</v>
      </c>
      <c r="K28" s="467" t="n">
        <v>3964</v>
      </c>
      <c r="L28" s="467" t="n">
        <v>4130</v>
      </c>
      <c r="M28" s="467" t="n">
        <v>32095</v>
      </c>
      <c r="N28" s="468" t="n">
        <v>100</v>
      </c>
      <c r="O28" s="469" t="n">
        <v>31.6</v>
      </c>
    </row>
    <row r="29" s="448" customFormat="true" ht="12" hidden="false" customHeight="false" outlineLevel="0" collapsed="false">
      <c r="A29" s="470" t="s">
        <v>426</v>
      </c>
    </row>
    <row r="30" s="448" customFormat="true" ht="14.25" hidden="false" customHeight="true" outlineLevel="0" collapsed="false">
      <c r="A30" s="470"/>
      <c r="P30" s="471"/>
    </row>
    <row r="31" s="448" customFormat="true" ht="12.75" hidden="false" customHeight="false" outlineLevel="0" collapsed="false">
      <c r="A31" s="399" t="s">
        <v>386</v>
      </c>
      <c r="B31" s="472"/>
      <c r="C31" s="472"/>
      <c r="D31" s="472"/>
      <c r="E31" s="472"/>
      <c r="F31" s="472"/>
      <c r="G31" s="472"/>
      <c r="H31" s="472"/>
      <c r="I31" s="472"/>
      <c r="J31" s="472"/>
      <c r="K31" s="472"/>
      <c r="L31" s="472"/>
      <c r="M31" s="472"/>
    </row>
    <row r="32" customFormat="false" ht="12.75" hidden="false" customHeight="false" outlineLevel="0" collapsed="false">
      <c r="P32" s="448"/>
      <c r="Q32" s="448"/>
      <c r="R32" s="448"/>
      <c r="S32" s="448"/>
      <c r="T32" s="448"/>
      <c r="U32" s="448"/>
      <c r="V32" s="448"/>
      <c r="W32" s="448"/>
    </row>
    <row r="33" customFormat="false" ht="12.75" hidden="false" customHeight="false" outlineLevel="0" collapsed="false">
      <c r="A33" s="472"/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R33" s="448"/>
      <c r="S33" s="448"/>
      <c r="T33" s="448"/>
      <c r="U33" s="448"/>
      <c r="V33" s="448"/>
      <c r="W33" s="448"/>
    </row>
    <row r="34" customFormat="false" ht="12.75" hidden="false" customHeight="false" outlineLevel="0" collapsed="false">
      <c r="A34" s="472"/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</row>
    <row r="35" customFormat="false" ht="12.75" hidden="false" customHeight="false" outlineLevel="0" collapsed="false">
      <c r="A35" s="472"/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</row>
    <row r="36" customFormat="false" ht="12.75" hidden="false" customHeight="false" outlineLevel="0" collapsed="false">
      <c r="A36" s="472"/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</row>
    <row r="37" customFormat="false" ht="12.75" hidden="false" customHeight="false" outlineLevel="0" collapsed="false">
      <c r="A37" s="472"/>
      <c r="B37" s="472"/>
      <c r="C37" s="472"/>
      <c r="D37" s="472"/>
      <c r="E37" s="472"/>
      <c r="F37" s="472"/>
      <c r="G37" s="472"/>
      <c r="H37" s="472"/>
      <c r="I37" s="472"/>
      <c r="J37" s="472"/>
      <c r="K37" s="472"/>
      <c r="L37" s="472"/>
      <c r="M37" s="472"/>
    </row>
    <row r="38" customFormat="false" ht="12.75" hidden="false" customHeight="false" outlineLevel="0" collapsed="false">
      <c r="A38" s="472"/>
      <c r="B38" s="472"/>
      <c r="C38" s="472"/>
      <c r="D38" s="472"/>
      <c r="E38" s="472"/>
      <c r="F38" s="472"/>
      <c r="G38" s="472"/>
      <c r="H38" s="472"/>
      <c r="I38" s="472"/>
      <c r="J38" s="472"/>
      <c r="K38" s="472"/>
      <c r="L38" s="472"/>
      <c r="M38" s="472"/>
    </row>
    <row r="39" customFormat="false" ht="12.75" hidden="false" customHeight="false" outlineLevel="0" collapsed="false">
      <c r="A39" s="472"/>
      <c r="B39" s="472"/>
      <c r="C39" s="472"/>
      <c r="D39" s="472"/>
      <c r="E39" s="472"/>
      <c r="F39" s="472"/>
      <c r="G39" s="472"/>
      <c r="H39" s="472"/>
      <c r="I39" s="472"/>
      <c r="J39" s="472"/>
      <c r="K39" s="472"/>
      <c r="L39" s="472"/>
      <c r="M39" s="472"/>
    </row>
    <row r="40" customFormat="false" ht="12.75" hidden="false" customHeight="false" outlineLevel="0" collapsed="false">
      <c r="A40" s="472"/>
      <c r="B40" s="472"/>
      <c r="C40" s="472"/>
      <c r="D40" s="472"/>
      <c r="E40" s="472"/>
      <c r="F40" s="472"/>
      <c r="G40" s="472"/>
      <c r="H40" s="472"/>
      <c r="I40" s="472"/>
      <c r="J40" s="472"/>
      <c r="K40" s="472"/>
      <c r="L40" s="472"/>
      <c r="M40" s="472"/>
    </row>
    <row r="41" customFormat="false" ht="12.75" hidden="false" customHeight="false" outlineLevel="0" collapsed="false">
      <c r="A41" s="472"/>
      <c r="B41" s="472"/>
      <c r="C41" s="472"/>
      <c r="D41" s="472"/>
      <c r="E41" s="472"/>
      <c r="F41" s="472"/>
      <c r="G41" s="472"/>
      <c r="H41" s="472"/>
      <c r="I41" s="472"/>
      <c r="J41" s="472"/>
      <c r="K41" s="472"/>
      <c r="L41" s="472"/>
      <c r="M41" s="472"/>
    </row>
    <row r="42" customFormat="false" ht="12.75" hidden="false" customHeight="false" outlineLevel="0" collapsed="false">
      <c r="A42" s="472"/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472"/>
      <c r="M42" s="472"/>
    </row>
    <row r="43" customFormat="false" ht="12.75" hidden="false" customHeight="false" outlineLevel="0" collapsed="false">
      <c r="A43" s="472"/>
      <c r="B43" s="472"/>
      <c r="C43" s="472"/>
      <c r="D43" s="472"/>
      <c r="E43" s="472"/>
      <c r="F43" s="472"/>
      <c r="G43" s="472"/>
      <c r="H43" s="472"/>
      <c r="I43" s="472"/>
      <c r="J43" s="472"/>
      <c r="K43" s="472"/>
      <c r="L43" s="472"/>
      <c r="M43" s="472"/>
    </row>
    <row r="44" customFormat="false" ht="12.75" hidden="false" customHeight="false" outlineLevel="0" collapsed="false">
      <c r="A44" s="472"/>
      <c r="B44" s="472"/>
      <c r="C44" s="472"/>
      <c r="D44" s="472"/>
      <c r="E44" s="472"/>
      <c r="F44" s="472"/>
      <c r="G44" s="472"/>
      <c r="H44" s="472"/>
      <c r="I44" s="472"/>
      <c r="J44" s="472"/>
      <c r="K44" s="472"/>
      <c r="L44" s="472"/>
      <c r="M44" s="472"/>
    </row>
    <row r="45" customFormat="false" ht="12.75" hidden="false" customHeight="false" outlineLevel="0" collapsed="false">
      <c r="A45" s="472"/>
      <c r="B45" s="472"/>
      <c r="C45" s="472"/>
      <c r="D45" s="472"/>
      <c r="E45" s="472"/>
      <c r="F45" s="472"/>
      <c r="G45" s="472"/>
      <c r="H45" s="472"/>
      <c r="I45" s="472"/>
      <c r="J45" s="472"/>
      <c r="K45" s="472"/>
      <c r="L45" s="472"/>
      <c r="M45" s="472"/>
      <c r="P45" s="448"/>
      <c r="Q45" s="448"/>
    </row>
    <row r="46" customFormat="false" ht="12.75" hidden="false" customHeight="false" outlineLevel="0" collapsed="false">
      <c r="A46" s="472"/>
      <c r="B46" s="472"/>
      <c r="C46" s="472"/>
      <c r="D46" s="472"/>
      <c r="E46" s="472"/>
      <c r="F46" s="472"/>
      <c r="G46" s="472"/>
      <c r="H46" s="472"/>
      <c r="I46" s="472"/>
      <c r="J46" s="472"/>
      <c r="K46" s="472"/>
      <c r="L46" s="472"/>
      <c r="M46" s="472"/>
    </row>
    <row r="47" customFormat="false" ht="12.75" hidden="false" customHeight="false" outlineLevel="0" collapsed="false">
      <c r="A47" s="472"/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</row>
    <row r="48" customFormat="false" ht="12.75" hidden="false" customHeight="false" outlineLevel="0" collapsed="false">
      <c r="A48" s="472"/>
      <c r="B48" s="472"/>
      <c r="C48" s="472"/>
      <c r="D48" s="472"/>
      <c r="E48" s="472"/>
      <c r="F48" s="472"/>
      <c r="G48" s="472"/>
      <c r="H48" s="472"/>
      <c r="I48" s="472"/>
      <c r="J48" s="472"/>
      <c r="K48" s="472"/>
      <c r="L48" s="472"/>
      <c r="M48" s="472"/>
    </row>
    <row r="49" customFormat="false" ht="12.75" hidden="false" customHeight="false" outlineLevel="0" collapsed="false">
      <c r="A49" s="472"/>
      <c r="B49" s="472"/>
      <c r="C49" s="472"/>
      <c r="D49" s="472"/>
      <c r="E49" s="472"/>
      <c r="F49" s="472"/>
      <c r="G49" s="472"/>
      <c r="H49" s="472"/>
      <c r="I49" s="472"/>
      <c r="J49" s="472"/>
      <c r="K49" s="472"/>
      <c r="L49" s="472"/>
      <c r="M49" s="472"/>
    </row>
    <row r="50" customFormat="false" ht="12.75" hidden="false" customHeight="false" outlineLevel="0" collapsed="false">
      <c r="A50" s="472"/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</row>
    <row r="51" customFormat="false" ht="12.75" hidden="false" customHeight="false" outlineLevel="0" collapsed="false">
      <c r="A51" s="472"/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472"/>
      <c r="M51" s="472"/>
    </row>
    <row r="52" customFormat="false" ht="12.75" hidden="false" customHeight="false" outlineLevel="0" collapsed="false">
      <c r="A52" s="472"/>
      <c r="B52" s="472"/>
      <c r="C52" s="472"/>
      <c r="D52" s="472"/>
      <c r="E52" s="472"/>
      <c r="F52" s="472"/>
      <c r="G52" s="472"/>
      <c r="H52" s="472"/>
      <c r="I52" s="472"/>
      <c r="J52" s="472"/>
      <c r="K52" s="472"/>
      <c r="L52" s="472"/>
      <c r="M52" s="472"/>
    </row>
    <row r="54" customFormat="false" ht="12.75" hidden="false" customHeight="false" outlineLevel="0" collapsed="false">
      <c r="A54" s="472"/>
      <c r="B54" s="472"/>
      <c r="C54" s="472"/>
      <c r="D54" s="472"/>
      <c r="E54" s="472"/>
      <c r="F54" s="472"/>
      <c r="G54" s="472"/>
      <c r="H54" s="472"/>
      <c r="I54" s="472"/>
      <c r="J54" s="472"/>
      <c r="K54" s="472"/>
      <c r="L54" s="472"/>
      <c r="M54" s="472"/>
    </row>
    <row r="55" customFormat="false" ht="12.75" hidden="false" customHeight="false" outlineLevel="0" collapsed="false">
      <c r="A55" s="472"/>
      <c r="B55" s="472"/>
      <c r="C55" s="472"/>
      <c r="D55" s="472"/>
      <c r="E55" s="472"/>
      <c r="F55" s="472"/>
      <c r="G55" s="472"/>
      <c r="H55" s="472"/>
      <c r="I55" s="472"/>
      <c r="J55" s="472"/>
      <c r="K55" s="472"/>
      <c r="L55" s="472"/>
      <c r="M55" s="472"/>
    </row>
  </sheetData>
  <mergeCells count="5">
    <mergeCell ref="A4:A5"/>
    <mergeCell ref="B4:L4"/>
    <mergeCell ref="M4:M5"/>
    <mergeCell ref="N4:N5"/>
    <mergeCell ref="O4:O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0.7"/>
    <col collapsed="false" customWidth="true" hidden="false" outlineLevel="0" max="3" min="2" style="208" width="26.42"/>
    <col collapsed="false" customWidth="false" hidden="false" outlineLevel="0" max="4" min="4" style="208" width="9.14"/>
    <col collapsed="false" customWidth="true" hidden="false" outlineLevel="0" max="5" min="5" style="208" width="14.7"/>
    <col collapsed="false" customWidth="false" hidden="false" outlineLevel="0" max="257" min="6" style="208" width="9.14"/>
  </cols>
  <sheetData>
    <row r="1" customFormat="false" ht="12.75" hidden="false" customHeight="false" outlineLevel="0" collapsed="false">
      <c r="A1" s="209" t="s">
        <v>430</v>
      </c>
      <c r="B1" s="210"/>
    </row>
    <row r="2" customFormat="false" ht="14.25" hidden="false" customHeight="false" outlineLevel="0" collapsed="false">
      <c r="A2" s="210" t="s">
        <v>431</v>
      </c>
      <c r="B2" s="210"/>
    </row>
    <row r="3" s="214" customFormat="true" ht="12" hidden="false" customHeight="false" outlineLevel="0" collapsed="false">
      <c r="A3" s="218"/>
      <c r="B3" s="218"/>
    </row>
    <row r="4" s="214" customFormat="true" ht="25.5" hidden="false" customHeight="true" outlineLevel="0" collapsed="false">
      <c r="A4" s="211" t="s">
        <v>236</v>
      </c>
      <c r="B4" s="213" t="s">
        <v>20</v>
      </c>
      <c r="C4" s="382" t="s">
        <v>432</v>
      </c>
    </row>
    <row r="5" s="214" customFormat="true" ht="6" hidden="false" customHeight="true" outlineLevel="0" collapsed="false">
      <c r="A5" s="218"/>
      <c r="B5" s="218"/>
    </row>
    <row r="6" s="214" customFormat="true" ht="12" hidden="false" customHeight="false" outlineLevel="0" collapsed="false">
      <c r="A6" s="214" t="s">
        <v>255</v>
      </c>
      <c r="B6" s="214" t="n">
        <v>99</v>
      </c>
      <c r="C6" s="388" t="n">
        <v>14.7</v>
      </c>
    </row>
    <row r="7" s="214" customFormat="true" ht="12" hidden="false" customHeight="false" outlineLevel="0" collapsed="false">
      <c r="A7" s="214" t="s">
        <v>257</v>
      </c>
      <c r="B7" s="214" t="n">
        <v>3</v>
      </c>
      <c r="C7" s="388" t="n">
        <v>11.8</v>
      </c>
    </row>
    <row r="8" s="214" customFormat="true" ht="12" hidden="false" customHeight="false" outlineLevel="0" collapsed="false">
      <c r="A8" s="360" t="s">
        <v>433</v>
      </c>
      <c r="B8" s="360" t="n">
        <v>1</v>
      </c>
      <c r="C8" s="412" t="n">
        <v>10.1</v>
      </c>
    </row>
    <row r="9" s="214" customFormat="true" ht="12" hidden="false" customHeight="false" outlineLevel="0" collapsed="false">
      <c r="A9" s="214" t="s">
        <v>271</v>
      </c>
      <c r="B9" s="214" t="n">
        <v>18</v>
      </c>
      <c r="C9" s="388" t="n">
        <v>9.3</v>
      </c>
    </row>
    <row r="10" s="214" customFormat="true" ht="12" hidden="false" customHeight="false" outlineLevel="0" collapsed="false">
      <c r="A10" s="214" t="s">
        <v>252</v>
      </c>
      <c r="B10" s="214" t="n">
        <v>78</v>
      </c>
      <c r="C10" s="388" t="n">
        <v>8.6</v>
      </c>
    </row>
    <row r="11" s="214" customFormat="true" ht="12" hidden="false" customHeight="false" outlineLevel="0" collapsed="false">
      <c r="A11" s="214" t="s">
        <v>243</v>
      </c>
      <c r="B11" s="214" t="n">
        <v>193</v>
      </c>
      <c r="C11" s="388" t="n">
        <v>8.6</v>
      </c>
    </row>
    <row r="12" s="214" customFormat="true" ht="12" hidden="false" customHeight="false" outlineLevel="0" collapsed="false">
      <c r="A12" s="214" t="s">
        <v>249</v>
      </c>
      <c r="B12" s="214" t="n">
        <v>67</v>
      </c>
      <c r="C12" s="388" t="n">
        <v>8.5</v>
      </c>
    </row>
    <row r="13" s="214" customFormat="true" ht="12" hidden="false" customHeight="false" outlineLevel="0" collapsed="false">
      <c r="A13" s="214" t="s">
        <v>237</v>
      </c>
      <c r="B13" s="214" t="n">
        <v>426</v>
      </c>
      <c r="C13" s="388" t="n">
        <v>8.4</v>
      </c>
    </row>
    <row r="14" s="214" customFormat="true" ht="12" hidden="false" customHeight="false" outlineLevel="0" collapsed="false">
      <c r="A14" s="214" t="s">
        <v>434</v>
      </c>
      <c r="B14" s="214" t="n">
        <v>5</v>
      </c>
      <c r="C14" s="388" t="n">
        <v>8.3</v>
      </c>
    </row>
    <row r="15" s="214" customFormat="true" ht="12" hidden="false" customHeight="false" outlineLevel="0" collapsed="false">
      <c r="A15" s="214" t="s">
        <v>435</v>
      </c>
      <c r="B15" s="214" t="n">
        <v>9</v>
      </c>
      <c r="C15" s="388" t="n">
        <v>8.3</v>
      </c>
    </row>
    <row r="16" s="214" customFormat="true" ht="12" hidden="false" customHeight="false" outlineLevel="0" collapsed="false">
      <c r="A16" s="214" t="s">
        <v>245</v>
      </c>
      <c r="B16" s="214" t="n">
        <v>318</v>
      </c>
      <c r="C16" s="388" t="n">
        <v>7.9</v>
      </c>
    </row>
    <row r="17" s="214" customFormat="true" ht="12" hidden="false" customHeight="false" outlineLevel="0" collapsed="false">
      <c r="A17" s="214" t="s">
        <v>253</v>
      </c>
      <c r="B17" s="214" t="n">
        <v>56</v>
      </c>
      <c r="C17" s="388" t="n">
        <v>7.8</v>
      </c>
    </row>
    <row r="18" s="214" customFormat="true" ht="12" hidden="false" customHeight="false" outlineLevel="0" collapsed="false">
      <c r="A18" s="410" t="s">
        <v>294</v>
      </c>
      <c r="B18" s="473" t="n">
        <v>30</v>
      </c>
      <c r="C18" s="474" t="n">
        <v>7.4</v>
      </c>
    </row>
    <row r="19" s="214" customFormat="true" ht="12" hidden="false" customHeight="false" outlineLevel="0" collapsed="false">
      <c r="A19" s="214" t="s">
        <v>268</v>
      </c>
      <c r="B19" s="214" t="n">
        <v>32</v>
      </c>
      <c r="C19" s="388" t="n">
        <v>7.1</v>
      </c>
    </row>
    <row r="20" s="214" customFormat="true" ht="12" hidden="false" customHeight="false" outlineLevel="0" collapsed="false">
      <c r="A20" s="214" t="s">
        <v>436</v>
      </c>
      <c r="B20" s="214" t="n">
        <v>5</v>
      </c>
      <c r="C20" s="388" t="n">
        <v>6.6</v>
      </c>
    </row>
    <row r="21" s="214" customFormat="true" ht="12" hidden="false" customHeight="false" outlineLevel="0" collapsed="false">
      <c r="A21" s="214" t="s">
        <v>437</v>
      </c>
      <c r="B21" s="214" t="n">
        <v>8</v>
      </c>
      <c r="C21" s="388" t="n">
        <v>6.3</v>
      </c>
    </row>
    <row r="22" s="214" customFormat="true" ht="12" hidden="false" customHeight="false" outlineLevel="0" collapsed="false">
      <c r="A22" s="360" t="s">
        <v>438</v>
      </c>
      <c r="B22" s="360" t="n">
        <v>3</v>
      </c>
      <c r="C22" s="412" t="n">
        <v>6.3</v>
      </c>
    </row>
    <row r="23" s="214" customFormat="true" ht="12" hidden="false" customHeight="false" outlineLevel="0" collapsed="false">
      <c r="A23" s="214" t="s">
        <v>242</v>
      </c>
      <c r="B23" s="214" t="n">
        <v>128</v>
      </c>
      <c r="C23" s="388" t="n">
        <v>6.3</v>
      </c>
    </row>
    <row r="24" s="214" customFormat="true" ht="12" hidden="false" customHeight="false" outlineLevel="0" collapsed="false">
      <c r="A24" s="360" t="s">
        <v>267</v>
      </c>
      <c r="B24" s="360" t="n">
        <v>1</v>
      </c>
      <c r="C24" s="412" t="n">
        <v>6.2</v>
      </c>
    </row>
    <row r="25" s="214" customFormat="true" ht="12" hidden="false" customHeight="false" outlineLevel="0" collapsed="false">
      <c r="A25" s="214" t="s">
        <v>248</v>
      </c>
      <c r="B25" s="214" t="n">
        <v>24</v>
      </c>
      <c r="C25" s="388" t="n">
        <v>6.1</v>
      </c>
    </row>
    <row r="26" s="214" customFormat="true" ht="12" hidden="false" customHeight="false" outlineLevel="0" collapsed="false">
      <c r="A26" s="214" t="s">
        <v>246</v>
      </c>
      <c r="B26" s="214" t="n">
        <v>20</v>
      </c>
      <c r="C26" s="388" t="n">
        <v>6.1</v>
      </c>
    </row>
    <row r="27" s="214" customFormat="true" ht="12" hidden="false" customHeight="false" outlineLevel="0" collapsed="false">
      <c r="A27" s="214" t="s">
        <v>240</v>
      </c>
      <c r="B27" s="214" t="n">
        <v>592</v>
      </c>
      <c r="C27" s="388" t="n">
        <v>5.8</v>
      </c>
    </row>
    <row r="28" s="214" customFormat="true" ht="12" hidden="false" customHeight="false" outlineLevel="0" collapsed="false">
      <c r="A28" s="214" t="s">
        <v>439</v>
      </c>
      <c r="B28" s="214" t="n">
        <v>3</v>
      </c>
      <c r="C28" s="388" t="n">
        <v>5.8</v>
      </c>
    </row>
    <row r="29" customFormat="false" ht="12.75" hidden="false" customHeight="false" outlineLevel="0" collapsed="false">
      <c r="A29" s="214" t="s">
        <v>247</v>
      </c>
      <c r="B29" s="214" t="n">
        <v>82</v>
      </c>
      <c r="C29" s="388" t="n">
        <v>5.5</v>
      </c>
    </row>
    <row r="30" customFormat="false" ht="12.75" hidden="false" customHeight="false" outlineLevel="0" collapsed="false">
      <c r="A30" s="214" t="s">
        <v>440</v>
      </c>
      <c r="B30" s="214" t="n">
        <v>20</v>
      </c>
      <c r="C30" s="388" t="n">
        <v>5.5</v>
      </c>
    </row>
    <row r="31" customFormat="false" ht="12.75" hidden="false" customHeight="false" outlineLevel="0" collapsed="false">
      <c r="A31" s="214" t="s">
        <v>261</v>
      </c>
      <c r="B31" s="214" t="n">
        <v>30</v>
      </c>
      <c r="C31" s="388" t="n">
        <v>5.4</v>
      </c>
    </row>
    <row r="32" s="214" customFormat="true" ht="12" hidden="false" customHeight="false" outlineLevel="0" collapsed="false">
      <c r="A32" s="214" t="s">
        <v>239</v>
      </c>
      <c r="B32" s="214" t="n">
        <v>123</v>
      </c>
      <c r="C32" s="388" t="n">
        <v>5.2</v>
      </c>
    </row>
    <row r="33" customFormat="false" ht="12.75" hidden="false" customHeight="false" outlineLevel="0" collapsed="false">
      <c r="A33" s="360" t="s">
        <v>441</v>
      </c>
      <c r="B33" s="360" t="n">
        <v>707</v>
      </c>
      <c r="C33" s="474" t="n">
        <v>5</v>
      </c>
    </row>
    <row r="34" s="214" customFormat="true" ht="12" hidden="false" customHeight="false" outlineLevel="0" collapsed="false">
      <c r="A34" s="214" t="s">
        <v>244</v>
      </c>
      <c r="B34" s="214" t="n">
        <v>85</v>
      </c>
      <c r="C34" s="388" t="n">
        <v>4.6</v>
      </c>
    </row>
    <row r="35" customFormat="false" ht="12.75" hidden="false" customHeight="false" outlineLevel="0" collapsed="false">
      <c r="A35" s="214" t="s">
        <v>259</v>
      </c>
      <c r="B35" s="214" t="n">
        <v>59</v>
      </c>
      <c r="C35" s="388" t="n">
        <v>4.6</v>
      </c>
    </row>
    <row r="36" customFormat="false" ht="12.75" hidden="false" customHeight="false" outlineLevel="0" collapsed="false">
      <c r="A36" s="214" t="s">
        <v>442</v>
      </c>
      <c r="B36" s="214" t="n">
        <v>75</v>
      </c>
      <c r="C36" s="388" t="n">
        <v>4.6</v>
      </c>
    </row>
    <row r="37" customFormat="false" ht="12.75" hidden="false" customHeight="false" outlineLevel="0" collapsed="false">
      <c r="A37" s="360" t="s">
        <v>270</v>
      </c>
      <c r="B37" s="360" t="n">
        <v>4</v>
      </c>
      <c r="C37" s="412" t="n">
        <v>4.5</v>
      </c>
    </row>
    <row r="38" customFormat="false" ht="12.75" hidden="false" customHeight="false" outlineLevel="0" collapsed="false">
      <c r="A38" s="214" t="s">
        <v>304</v>
      </c>
      <c r="B38" s="214" t="n">
        <v>28</v>
      </c>
      <c r="C38" s="388" t="n">
        <v>4.4</v>
      </c>
    </row>
    <row r="39" customFormat="false" ht="12.75" hidden="false" customHeight="false" outlineLevel="0" collapsed="false">
      <c r="A39" s="360" t="s">
        <v>443</v>
      </c>
      <c r="B39" s="360" t="n">
        <v>1</v>
      </c>
      <c r="C39" s="412" t="n">
        <v>4.3</v>
      </c>
    </row>
    <row r="40" customFormat="false" ht="12.75" hidden="false" customHeight="false" outlineLevel="0" collapsed="false">
      <c r="A40" s="214" t="s">
        <v>241</v>
      </c>
      <c r="B40" s="214" t="n">
        <v>274</v>
      </c>
      <c r="C40" s="388" t="n">
        <v>4.2</v>
      </c>
    </row>
    <row r="41" customFormat="false" ht="12.75" hidden="false" customHeight="false" outlineLevel="0" collapsed="false">
      <c r="A41" s="214" t="s">
        <v>444</v>
      </c>
      <c r="B41" s="214" t="n">
        <v>8</v>
      </c>
      <c r="C41" s="388" t="n">
        <v>4.2</v>
      </c>
    </row>
    <row r="42" customFormat="false" ht="12.75" hidden="false" customHeight="false" outlineLevel="0" collapsed="false">
      <c r="A42" s="360" t="s">
        <v>445</v>
      </c>
      <c r="B42" s="360" t="n">
        <v>2</v>
      </c>
      <c r="C42" s="412" t="n">
        <v>4</v>
      </c>
    </row>
    <row r="43" customFormat="false" ht="12.75" hidden="false" customHeight="false" outlineLevel="0" collapsed="false">
      <c r="A43" s="214" t="s">
        <v>446</v>
      </c>
      <c r="B43" s="214" t="n">
        <v>8</v>
      </c>
      <c r="C43" s="388" t="n">
        <v>3.9</v>
      </c>
    </row>
    <row r="44" customFormat="false" ht="12.75" hidden="false" customHeight="false" outlineLevel="0" collapsed="false">
      <c r="A44" s="214" t="s">
        <v>266</v>
      </c>
      <c r="B44" s="214" t="n">
        <v>116</v>
      </c>
      <c r="C44" s="388" t="n">
        <v>3.9</v>
      </c>
    </row>
    <row r="45" customFormat="false" ht="12.75" hidden="false" customHeight="false" outlineLevel="0" collapsed="false">
      <c r="A45" s="214" t="s">
        <v>447</v>
      </c>
      <c r="B45" s="214" t="n">
        <v>11</v>
      </c>
      <c r="C45" s="388" t="n">
        <v>3.7</v>
      </c>
    </row>
    <row r="46" customFormat="false" ht="12.75" hidden="false" customHeight="false" outlineLevel="0" collapsed="false">
      <c r="A46" s="214" t="s">
        <v>448</v>
      </c>
      <c r="B46" s="214" t="n">
        <v>5</v>
      </c>
      <c r="C46" s="388" t="n">
        <v>3.6</v>
      </c>
    </row>
    <row r="47" customFormat="false" ht="12.75" hidden="false" customHeight="false" outlineLevel="0" collapsed="false">
      <c r="A47" s="214" t="s">
        <v>449</v>
      </c>
      <c r="B47" s="214" t="n">
        <v>1</v>
      </c>
      <c r="C47" s="388" t="n">
        <v>3.6</v>
      </c>
    </row>
    <row r="48" customFormat="false" ht="12.75" hidden="false" customHeight="false" outlineLevel="0" collapsed="false">
      <c r="A48" s="214" t="s">
        <v>450</v>
      </c>
      <c r="B48" s="214" t="n">
        <v>26</v>
      </c>
      <c r="C48" s="388" t="n">
        <v>3.3</v>
      </c>
    </row>
    <row r="49" customFormat="false" ht="12.75" hidden="false" customHeight="false" outlineLevel="0" collapsed="false">
      <c r="A49" s="214" t="s">
        <v>256</v>
      </c>
      <c r="B49" s="214" t="n">
        <v>17</v>
      </c>
      <c r="C49" s="388" t="n">
        <v>3.3</v>
      </c>
    </row>
    <row r="50" customFormat="false" ht="12.75" hidden="false" customHeight="false" outlineLevel="0" collapsed="false">
      <c r="A50" s="360" t="s">
        <v>298</v>
      </c>
      <c r="B50" s="360" t="n">
        <v>1</v>
      </c>
      <c r="C50" s="412" t="n">
        <v>3.2</v>
      </c>
    </row>
    <row r="51" customFormat="false" ht="12.75" hidden="false" customHeight="false" outlineLevel="0" collapsed="false">
      <c r="A51" s="214" t="s">
        <v>451</v>
      </c>
      <c r="B51" s="214" t="n">
        <v>4</v>
      </c>
      <c r="C51" s="388" t="n">
        <v>3.2</v>
      </c>
    </row>
    <row r="52" customFormat="false" ht="12.75" hidden="false" customHeight="false" outlineLevel="0" collapsed="false">
      <c r="A52" s="214" t="s">
        <v>452</v>
      </c>
      <c r="B52" s="214" t="n">
        <v>11</v>
      </c>
      <c r="C52" s="388" t="n">
        <v>2.9</v>
      </c>
    </row>
    <row r="53" customFormat="false" ht="12.75" hidden="false" customHeight="false" outlineLevel="0" collapsed="false">
      <c r="A53" s="214" t="s">
        <v>453</v>
      </c>
      <c r="B53" s="214" t="n">
        <v>6</v>
      </c>
      <c r="C53" s="388" t="n">
        <v>2.7</v>
      </c>
    </row>
    <row r="54" customFormat="false" ht="12.75" hidden="false" customHeight="false" outlineLevel="0" collapsed="false">
      <c r="A54" s="214" t="s">
        <v>251</v>
      </c>
      <c r="B54" s="214" t="n">
        <v>6</v>
      </c>
      <c r="C54" s="388" t="n">
        <v>2.7</v>
      </c>
    </row>
    <row r="55" customFormat="false" ht="12.75" hidden="false" customHeight="false" outlineLevel="0" collapsed="false">
      <c r="A55" s="214" t="s">
        <v>264</v>
      </c>
      <c r="B55" s="214" t="n">
        <v>23</v>
      </c>
      <c r="C55" s="388" t="n">
        <v>2.6</v>
      </c>
    </row>
    <row r="56" customFormat="false" ht="12.75" hidden="false" customHeight="false" outlineLevel="0" collapsed="false">
      <c r="A56" s="214" t="s">
        <v>454</v>
      </c>
      <c r="B56" s="214" t="n">
        <v>5</v>
      </c>
      <c r="C56" s="388" t="n">
        <v>1.9</v>
      </c>
    </row>
    <row r="57" customFormat="false" ht="12.75" hidden="false" customHeight="false" outlineLevel="0" collapsed="false">
      <c r="A57" s="214" t="s">
        <v>455</v>
      </c>
      <c r="B57" s="214" t="n">
        <v>10</v>
      </c>
      <c r="C57" s="388" t="n">
        <v>1.5</v>
      </c>
    </row>
    <row r="58" customFormat="false" ht="12.75" hidden="false" customHeight="false" outlineLevel="0" collapsed="false">
      <c r="A58" s="214" t="s">
        <v>258</v>
      </c>
      <c r="B58" s="214" t="n">
        <v>251</v>
      </c>
      <c r="C58" s="388" t="n">
        <v>1.3</v>
      </c>
    </row>
    <row r="59" customFormat="false" ht="12.75" hidden="false" customHeight="false" outlineLevel="0" collapsed="false">
      <c r="A59" s="214" t="s">
        <v>302</v>
      </c>
      <c r="B59" s="214" t="n">
        <v>2</v>
      </c>
      <c r="C59" s="388" t="n">
        <v>0.8</v>
      </c>
    </row>
    <row r="60" customFormat="false" ht="12.75" hidden="false" customHeight="false" outlineLevel="0" collapsed="false">
      <c r="A60" s="360" t="s">
        <v>456</v>
      </c>
      <c r="B60" s="360" t="n">
        <v>4</v>
      </c>
      <c r="C60" s="412" t="n">
        <v>0.7</v>
      </c>
    </row>
    <row r="61" customFormat="false" ht="12.75" hidden="false" customHeight="false" outlineLevel="0" collapsed="false">
      <c r="A61" s="214" t="s">
        <v>301</v>
      </c>
      <c r="B61" s="214" t="n">
        <v>4</v>
      </c>
      <c r="C61" s="388" t="n">
        <v>0.5</v>
      </c>
    </row>
    <row r="62" customFormat="false" ht="12.75" hidden="false" customHeight="false" outlineLevel="0" collapsed="false">
      <c r="A62" s="360" t="s">
        <v>297</v>
      </c>
      <c r="B62" s="360" t="n">
        <v>1</v>
      </c>
      <c r="C62" s="412" t="n">
        <v>0.2</v>
      </c>
    </row>
    <row r="63" customFormat="false" ht="12.75" hidden="false" customHeight="false" outlineLevel="0" collapsed="false">
      <c r="A63" s="360" t="s">
        <v>457</v>
      </c>
      <c r="B63" s="360" t="n">
        <v>1</v>
      </c>
      <c r="C63" s="412" t="n">
        <v>0.2</v>
      </c>
    </row>
    <row r="64" customFormat="false" ht="12.75" hidden="false" customHeight="false" outlineLevel="0" collapsed="false">
      <c r="A64" s="475" t="s">
        <v>17</v>
      </c>
      <c r="B64" s="393" t="n">
        <v>4130</v>
      </c>
      <c r="C64" s="354" t="n">
        <v>6</v>
      </c>
      <c r="F64" s="476"/>
    </row>
    <row r="65" customFormat="false" ht="12.75" hidden="false" customHeight="false" outlineLevel="0" collapsed="false">
      <c r="A65" s="214" t="s">
        <v>458</v>
      </c>
    </row>
    <row r="67" customFormat="false" ht="12.75" hidden="false" customHeight="false" outlineLevel="0" collapsed="false">
      <c r="A67" s="399" t="s">
        <v>38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2.56"/>
    <col collapsed="false" customWidth="true" hidden="false" outlineLevel="0" max="13" min="2" style="208" width="6.7"/>
    <col collapsed="false" customWidth="false" hidden="false" outlineLevel="0" max="257" min="14" style="208" width="9.14"/>
  </cols>
  <sheetData>
    <row r="1" customFormat="false" ht="12.75" hidden="false" customHeight="false" outlineLevel="0" collapsed="false">
      <c r="A1" s="209" t="s">
        <v>459</v>
      </c>
      <c r="B1" s="210"/>
      <c r="C1" s="210"/>
    </row>
    <row r="2" customFormat="false" ht="12.75" hidden="false" customHeight="false" outlineLevel="0" collapsed="false">
      <c r="A2" s="210" t="s">
        <v>460</v>
      </c>
      <c r="B2" s="210"/>
      <c r="C2" s="210"/>
    </row>
    <row r="3" customFormat="false" ht="12.75" hidden="false" customHeight="false" outlineLevel="0" collapsed="false">
      <c r="A3" s="210"/>
      <c r="B3" s="210"/>
      <c r="C3" s="210"/>
    </row>
    <row r="4" s="214" customFormat="true" ht="14.25" hidden="false" customHeight="true" outlineLevel="0" collapsed="false">
      <c r="A4" s="211" t="s">
        <v>276</v>
      </c>
      <c r="B4" s="212" t="s">
        <v>4</v>
      </c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3" t="s">
        <v>17</v>
      </c>
    </row>
    <row r="5" s="214" customFormat="true" ht="25.5" hidden="false" customHeight="true" outlineLevel="0" collapsed="false">
      <c r="A5" s="211"/>
      <c r="B5" s="215" t="s">
        <v>423</v>
      </c>
      <c r="C5" s="215" t="n">
        <v>2001</v>
      </c>
      <c r="D5" s="215" t="n">
        <v>2002</v>
      </c>
      <c r="E5" s="215" t="n">
        <v>2003</v>
      </c>
      <c r="F5" s="215" t="n">
        <v>2004</v>
      </c>
      <c r="G5" s="384" t="n">
        <v>2005</v>
      </c>
      <c r="H5" s="215" t="n">
        <v>2006</v>
      </c>
      <c r="I5" s="215" t="n">
        <v>2007</v>
      </c>
      <c r="J5" s="215" t="n">
        <v>2008</v>
      </c>
      <c r="K5" s="215" t="n">
        <v>2009</v>
      </c>
      <c r="L5" s="215" t="n">
        <v>2010</v>
      </c>
      <c r="M5" s="213"/>
    </row>
    <row r="6" s="214" customFormat="true" ht="5.25" hidden="false" customHeight="true" outlineLevel="0" collapsed="false"/>
    <row r="7" s="214" customFormat="true" ht="12" hidden="false" customHeight="false" outlineLevel="0" collapsed="false">
      <c r="B7" s="216" t="s">
        <v>424</v>
      </c>
      <c r="C7" s="216"/>
      <c r="D7" s="216"/>
      <c r="E7" s="216"/>
      <c r="F7" s="216"/>
      <c r="G7" s="216"/>
      <c r="H7" s="216"/>
      <c r="I7" s="216"/>
      <c r="J7" s="216"/>
      <c r="K7" s="216"/>
      <c r="L7" s="216"/>
    </row>
    <row r="8" s="214" customFormat="true" ht="6.75" hidden="false" customHeight="true" outlineLevel="0" collapsed="false">
      <c r="A8" s="217"/>
      <c r="N8" s="218"/>
    </row>
    <row r="9" s="214" customFormat="true" ht="15" hidden="false" customHeight="true" outlineLevel="0" collapsed="false">
      <c r="A9" s="217" t="s">
        <v>277</v>
      </c>
      <c r="B9" s="385" t="n">
        <v>4</v>
      </c>
      <c r="C9" s="385" t="n">
        <v>87</v>
      </c>
      <c r="D9" s="385" t="n">
        <v>125</v>
      </c>
      <c r="E9" s="385" t="n">
        <v>70</v>
      </c>
      <c r="F9" s="385" t="n">
        <v>225</v>
      </c>
      <c r="G9" s="385" t="n">
        <v>267</v>
      </c>
      <c r="H9" s="219" t="n">
        <v>279</v>
      </c>
      <c r="I9" s="219" t="n">
        <v>336</v>
      </c>
      <c r="J9" s="219" t="n">
        <v>442</v>
      </c>
      <c r="K9" s="220" t="n">
        <v>498</v>
      </c>
      <c r="L9" s="220" t="n">
        <v>443</v>
      </c>
      <c r="M9" s="219" t="n">
        <v>2776</v>
      </c>
    </row>
    <row r="10" s="214" customFormat="true" ht="15" hidden="false" customHeight="true" outlineLevel="0" collapsed="false">
      <c r="A10" s="217" t="s">
        <v>278</v>
      </c>
      <c r="B10" s="385" t="n">
        <v>58</v>
      </c>
      <c r="C10" s="385" t="n">
        <v>391</v>
      </c>
      <c r="D10" s="385" t="n">
        <v>466</v>
      </c>
      <c r="E10" s="385" t="n">
        <v>685</v>
      </c>
      <c r="F10" s="385" t="n">
        <v>752</v>
      </c>
      <c r="G10" s="385" t="n">
        <v>704</v>
      </c>
      <c r="H10" s="219" t="n">
        <v>824</v>
      </c>
      <c r="I10" s="219" t="n">
        <v>979</v>
      </c>
      <c r="J10" s="219" t="n">
        <v>995</v>
      </c>
      <c r="K10" s="220" t="n">
        <v>972</v>
      </c>
      <c r="L10" s="220" t="n">
        <v>1129</v>
      </c>
      <c r="M10" s="219" t="n">
        <v>7955</v>
      </c>
    </row>
    <row r="11" s="214" customFormat="true" ht="15" hidden="false" customHeight="true" outlineLevel="0" collapsed="false">
      <c r="A11" s="217" t="s">
        <v>279</v>
      </c>
      <c r="B11" s="385" t="n">
        <v>29</v>
      </c>
      <c r="C11" s="385" t="n">
        <v>224</v>
      </c>
      <c r="D11" s="385" t="n">
        <v>269</v>
      </c>
      <c r="E11" s="385" t="n">
        <v>289</v>
      </c>
      <c r="F11" s="385" t="n">
        <v>234</v>
      </c>
      <c r="G11" s="385" t="n">
        <v>424</v>
      </c>
      <c r="H11" s="219" t="n">
        <v>665</v>
      </c>
      <c r="I11" s="219" t="n">
        <v>720</v>
      </c>
      <c r="J11" s="219" t="n">
        <v>836</v>
      </c>
      <c r="K11" s="220" t="n">
        <v>557</v>
      </c>
      <c r="L11" s="220" t="n">
        <v>752</v>
      </c>
      <c r="M11" s="219" t="n">
        <v>4999</v>
      </c>
    </row>
    <row r="12" s="214" customFormat="true" ht="15" hidden="false" customHeight="true" outlineLevel="0" collapsed="false">
      <c r="A12" s="217" t="s">
        <v>280</v>
      </c>
      <c r="B12" s="385" t="n">
        <v>255</v>
      </c>
      <c r="C12" s="385" t="n">
        <v>1095</v>
      </c>
      <c r="D12" s="385" t="n">
        <v>1365</v>
      </c>
      <c r="E12" s="385" t="n">
        <v>1728</v>
      </c>
      <c r="F12" s="385" t="n">
        <v>2191</v>
      </c>
      <c r="G12" s="385" t="n">
        <v>1479</v>
      </c>
      <c r="H12" s="219" t="n">
        <v>1420</v>
      </c>
      <c r="I12" s="219" t="n">
        <v>1385</v>
      </c>
      <c r="J12" s="219" t="n">
        <v>1704</v>
      </c>
      <c r="K12" s="220" t="n">
        <v>1937</v>
      </c>
      <c r="L12" s="220" t="n">
        <v>1806</v>
      </c>
      <c r="M12" s="219" t="n">
        <v>16365</v>
      </c>
    </row>
    <row r="13" s="214" customFormat="true" ht="15" hidden="false" customHeight="true" outlineLevel="0" collapsed="false">
      <c r="A13" s="221" t="s">
        <v>17</v>
      </c>
      <c r="B13" s="222" t="n">
        <v>346</v>
      </c>
      <c r="C13" s="222" t="n">
        <v>1797</v>
      </c>
      <c r="D13" s="222" t="n">
        <v>2225</v>
      </c>
      <c r="E13" s="222" t="n">
        <v>2772</v>
      </c>
      <c r="F13" s="222" t="n">
        <v>3402</v>
      </c>
      <c r="G13" s="222" t="n">
        <v>2874</v>
      </c>
      <c r="H13" s="222" t="n">
        <v>3188</v>
      </c>
      <c r="I13" s="222" t="n">
        <v>3420</v>
      </c>
      <c r="J13" s="222" t="n">
        <v>3977</v>
      </c>
      <c r="K13" s="223" t="n">
        <v>3964</v>
      </c>
      <c r="L13" s="223" t="n">
        <v>4130</v>
      </c>
      <c r="M13" s="222" t="n">
        <v>32095</v>
      </c>
    </row>
    <row r="14" s="214" customFormat="true" ht="7.5" hidden="false" customHeight="true" outlineLevel="0" collapsed="false">
      <c r="A14" s="217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5"/>
    </row>
    <row r="15" s="214" customFormat="true" ht="5.2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5"/>
    </row>
    <row r="16" s="214" customFormat="true" ht="12" hidden="false" customHeight="false" outlineLevel="0" collapsed="false">
      <c r="B16" s="216" t="s">
        <v>425</v>
      </c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24"/>
    </row>
    <row r="17" s="214" customFormat="true" ht="8.25" hidden="false" customHeight="true" outlineLevel="0" collapsed="false"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5"/>
    </row>
    <row r="18" s="214" customFormat="true" ht="15" hidden="false" customHeight="true" outlineLevel="0" collapsed="false">
      <c r="A18" s="217" t="s">
        <v>277</v>
      </c>
      <c r="B18" s="226" t="n">
        <v>1.15606936416185</v>
      </c>
      <c r="C18" s="226" t="n">
        <v>4.84140233722872</v>
      </c>
      <c r="D18" s="226" t="n">
        <v>5.61797752808989</v>
      </c>
      <c r="E18" s="226" t="n">
        <v>2.52525252525253</v>
      </c>
      <c r="F18" s="226" t="n">
        <v>6.61375661375661</v>
      </c>
      <c r="G18" s="226" t="n">
        <v>9.2901878914405</v>
      </c>
      <c r="H18" s="226" t="n">
        <v>8.75156838143036</v>
      </c>
      <c r="I18" s="226" t="n">
        <v>9.82456140350877</v>
      </c>
      <c r="J18" s="226" t="n">
        <v>11.1139049534825</v>
      </c>
      <c r="K18" s="226" t="n">
        <v>12.5630676084763</v>
      </c>
      <c r="L18" s="226" t="n">
        <v>10.726392251816</v>
      </c>
      <c r="M18" s="226" t="n">
        <v>8.64932232434959</v>
      </c>
    </row>
    <row r="19" s="214" customFormat="true" ht="15" hidden="false" customHeight="true" outlineLevel="0" collapsed="false">
      <c r="A19" s="217" t="s">
        <v>278</v>
      </c>
      <c r="B19" s="226" t="n">
        <v>16.7630057803468</v>
      </c>
      <c r="C19" s="226" t="n">
        <v>21.7584863661658</v>
      </c>
      <c r="D19" s="226" t="n">
        <v>20.9438202247191</v>
      </c>
      <c r="E19" s="226" t="n">
        <v>24.7113997113997</v>
      </c>
      <c r="F19" s="226" t="n">
        <v>22.1046443268666</v>
      </c>
      <c r="G19" s="226" t="n">
        <v>24.4954766875435</v>
      </c>
      <c r="H19" s="226" t="n">
        <v>25.8469259723965</v>
      </c>
      <c r="I19" s="226" t="n">
        <v>28.6257309941521</v>
      </c>
      <c r="J19" s="226" t="n">
        <v>25.018858436007</v>
      </c>
      <c r="K19" s="226" t="n">
        <v>24.5206861755802</v>
      </c>
      <c r="L19" s="226" t="n">
        <v>27.3365617433414</v>
      </c>
      <c r="M19" s="226" t="n">
        <v>24.7857921794672</v>
      </c>
    </row>
    <row r="20" s="214" customFormat="true" ht="15" hidden="false" customHeight="true" outlineLevel="0" collapsed="false">
      <c r="A20" s="217" t="s">
        <v>279</v>
      </c>
      <c r="B20" s="226" t="n">
        <v>8.38150289017341</v>
      </c>
      <c r="C20" s="226" t="n">
        <v>12.4652198107958</v>
      </c>
      <c r="D20" s="226" t="n">
        <v>12.0898876404494</v>
      </c>
      <c r="E20" s="226" t="n">
        <v>10.4256854256854</v>
      </c>
      <c r="F20" s="226" t="n">
        <v>6.87830687830688</v>
      </c>
      <c r="G20" s="226" t="n">
        <v>14.7529575504523</v>
      </c>
      <c r="H20" s="226" t="n">
        <v>20.8594730238394</v>
      </c>
      <c r="I20" s="226" t="n">
        <v>21.0526315789474</v>
      </c>
      <c r="J20" s="226" t="n">
        <v>21.0208700025145</v>
      </c>
      <c r="K20" s="226" t="n">
        <v>14.0514631685167</v>
      </c>
      <c r="L20" s="226" t="n">
        <v>18.2082324455206</v>
      </c>
      <c r="M20" s="226" t="n">
        <v>15.5756348340863</v>
      </c>
    </row>
    <row r="21" s="214" customFormat="true" ht="15" hidden="false" customHeight="true" outlineLevel="0" collapsed="false">
      <c r="A21" s="217" t="s">
        <v>280</v>
      </c>
      <c r="B21" s="226" t="n">
        <v>73.6994219653179</v>
      </c>
      <c r="C21" s="226" t="n">
        <v>60.9348914858097</v>
      </c>
      <c r="D21" s="226" t="n">
        <v>61.3483146067416</v>
      </c>
      <c r="E21" s="226" t="n">
        <v>62.3376623376623</v>
      </c>
      <c r="F21" s="226" t="n">
        <v>64.40329218107</v>
      </c>
      <c r="G21" s="226" t="n">
        <v>51.4613778705637</v>
      </c>
      <c r="H21" s="226" t="n">
        <v>44.5420326223338</v>
      </c>
      <c r="I21" s="226" t="n">
        <v>40.4970760233918</v>
      </c>
      <c r="J21" s="226" t="n">
        <v>42.846366607996</v>
      </c>
      <c r="K21" s="226" t="n">
        <v>48.8647830474268</v>
      </c>
      <c r="L21" s="226" t="n">
        <v>43.728813559322</v>
      </c>
      <c r="M21" s="226" t="n">
        <v>50.9892506620969</v>
      </c>
    </row>
    <row r="22" s="214" customFormat="true" ht="15" hidden="false" customHeight="true" outlineLevel="0" collapsed="false">
      <c r="A22" s="227" t="s">
        <v>17</v>
      </c>
      <c r="B22" s="228" t="n">
        <v>100</v>
      </c>
      <c r="C22" s="228" t="n">
        <v>100</v>
      </c>
      <c r="D22" s="228" t="n">
        <v>100</v>
      </c>
      <c r="E22" s="228" t="n">
        <v>100</v>
      </c>
      <c r="F22" s="228" t="n">
        <v>100</v>
      </c>
      <c r="G22" s="228" t="n">
        <v>100</v>
      </c>
      <c r="H22" s="228" t="n">
        <v>100</v>
      </c>
      <c r="I22" s="228" t="n">
        <v>100</v>
      </c>
      <c r="J22" s="228" t="n">
        <v>100</v>
      </c>
      <c r="K22" s="228" t="n">
        <v>100</v>
      </c>
      <c r="L22" s="228" t="n">
        <v>100</v>
      </c>
      <c r="M22" s="228" t="n">
        <v>100</v>
      </c>
    </row>
    <row r="23" s="214" customFormat="true" ht="12" hidden="false" customHeight="false" outlineLevel="0" collapsed="false">
      <c r="A23" s="229" t="s">
        <v>426</v>
      </c>
    </row>
    <row r="24" customFormat="false" ht="12.75" hidden="false" customHeight="false" outlineLevel="0" collapsed="false">
      <c r="A24" s="229"/>
    </row>
    <row r="25" customFormat="false" ht="12.75" hidden="false" customHeight="false" outlineLevel="0" collapsed="false">
      <c r="A25" s="399" t="s">
        <v>386</v>
      </c>
    </row>
    <row r="99" customFormat="false" ht="12.75" hidden="false" customHeight="false" outlineLevel="0" collapsed="false">
      <c r="A99" s="230" t="s">
        <v>281</v>
      </c>
      <c r="B99" s="230" t="n">
        <v>2000</v>
      </c>
      <c r="C99" s="477" t="n">
        <v>2001</v>
      </c>
      <c r="D99" s="477" t="n">
        <v>2002</v>
      </c>
      <c r="E99" s="477" t="n">
        <v>2003</v>
      </c>
      <c r="F99" s="477" t="n">
        <v>2004</v>
      </c>
      <c r="G99" s="477" t="n">
        <v>2005</v>
      </c>
      <c r="H99" s="477" t="n">
        <v>2006</v>
      </c>
      <c r="I99" s="477" t="n">
        <v>2006</v>
      </c>
      <c r="J99" s="231"/>
      <c r="K99" s="231"/>
      <c r="L99" s="231"/>
    </row>
    <row r="100" customFormat="false" ht="12.75" hidden="false" customHeight="false" outlineLevel="0" collapsed="false">
      <c r="A100" s="230" t="s">
        <v>282</v>
      </c>
      <c r="B100" s="478" t="n">
        <v>4</v>
      </c>
      <c r="C100" s="479" t="n">
        <v>87</v>
      </c>
      <c r="D100" s="479" t="n">
        <v>125</v>
      </c>
      <c r="E100" s="479" t="n">
        <v>70</v>
      </c>
      <c r="F100" s="479" t="n">
        <v>223</v>
      </c>
      <c r="G100" s="479" t="n">
        <v>256</v>
      </c>
      <c r="H100" s="479" t="n">
        <v>154</v>
      </c>
      <c r="I100" s="479" t="n">
        <v>154</v>
      </c>
      <c r="J100" s="232"/>
      <c r="K100" s="232"/>
      <c r="L100" s="232"/>
    </row>
    <row r="101" customFormat="false" ht="12.75" hidden="false" customHeight="false" outlineLevel="0" collapsed="false">
      <c r="A101" s="233" t="s">
        <v>283</v>
      </c>
      <c r="B101" s="480" t="n">
        <v>58</v>
      </c>
      <c r="C101" s="234" t="n">
        <v>391</v>
      </c>
      <c r="D101" s="234" t="n">
        <v>466</v>
      </c>
      <c r="E101" s="234" t="n">
        <v>685</v>
      </c>
      <c r="F101" s="234" t="n">
        <v>752</v>
      </c>
      <c r="G101" s="234" t="n">
        <v>699</v>
      </c>
      <c r="H101" s="234" t="n">
        <v>324</v>
      </c>
      <c r="I101" s="234" t="n">
        <v>324</v>
      </c>
      <c r="J101" s="234"/>
      <c r="K101" s="234"/>
      <c r="L101" s="234"/>
    </row>
    <row r="102" customFormat="false" ht="12.75" hidden="false" customHeight="false" outlineLevel="0" collapsed="false">
      <c r="A102" s="233" t="s">
        <v>284</v>
      </c>
      <c r="B102" s="480" t="n">
        <v>29</v>
      </c>
      <c r="C102" s="234" t="n">
        <v>224</v>
      </c>
      <c r="D102" s="234" t="n">
        <v>269</v>
      </c>
      <c r="E102" s="234" t="n">
        <v>289</v>
      </c>
      <c r="F102" s="234" t="n">
        <v>236</v>
      </c>
      <c r="G102" s="234" t="n">
        <v>418</v>
      </c>
      <c r="H102" s="234" t="n">
        <v>259</v>
      </c>
      <c r="I102" s="234" t="n">
        <v>259</v>
      </c>
      <c r="J102" s="234"/>
      <c r="K102" s="234"/>
      <c r="L102" s="234"/>
    </row>
    <row r="103" customFormat="false" ht="12.75" hidden="false" customHeight="false" outlineLevel="0" collapsed="false">
      <c r="A103" s="233" t="s">
        <v>285</v>
      </c>
      <c r="B103" s="480" t="n">
        <v>255</v>
      </c>
      <c r="C103" s="234" t="n">
        <v>1095</v>
      </c>
      <c r="D103" s="234" t="n">
        <v>1365</v>
      </c>
      <c r="E103" s="234" t="n">
        <v>1728</v>
      </c>
      <c r="F103" s="234" t="n">
        <v>2192</v>
      </c>
      <c r="G103" s="234" t="n">
        <v>1467</v>
      </c>
      <c r="H103" s="234" t="n">
        <v>712</v>
      </c>
      <c r="I103" s="234" t="n">
        <v>712</v>
      </c>
      <c r="J103" s="234"/>
      <c r="K103" s="234"/>
      <c r="L103" s="234"/>
    </row>
  </sheetData>
  <mergeCells count="5">
    <mergeCell ref="A4:A5"/>
    <mergeCell ref="B4:L4"/>
    <mergeCell ref="M4:M5"/>
    <mergeCell ref="B7:K7"/>
    <mergeCell ref="B16:K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30.13"/>
    <col collapsed="false" customWidth="true" hidden="false" outlineLevel="0" max="4" min="2" style="481" width="14.7"/>
    <col collapsed="false" customWidth="false" hidden="false" outlineLevel="0" max="257" min="5" style="481" width="9.14"/>
  </cols>
  <sheetData>
    <row r="1" customFormat="false" ht="12.75" hidden="false" customHeight="false" outlineLevel="0" collapsed="false">
      <c r="A1" s="190" t="s">
        <v>461</v>
      </c>
    </row>
    <row r="2" customFormat="false" ht="14.25" hidden="false" customHeight="false" outlineLevel="0" collapsed="false">
      <c r="A2" s="190" t="s">
        <v>462</v>
      </c>
    </row>
    <row r="3" customFormat="false" ht="12.75" hidden="false" customHeight="false" outlineLevel="0" collapsed="false">
      <c r="A3" s="146"/>
    </row>
    <row r="4" customFormat="false" ht="12.75" hidden="false" customHeight="false" outlineLevel="0" collapsed="false">
      <c r="A4" s="482" t="s">
        <v>74</v>
      </c>
      <c r="B4" s="483" t="s">
        <v>463</v>
      </c>
      <c r="C4" s="483" t="s">
        <v>464</v>
      </c>
      <c r="D4" s="483" t="s">
        <v>17</v>
      </c>
    </row>
    <row r="5" customFormat="false" ht="4.5" hidden="false" customHeight="true" outlineLevel="0" collapsed="false">
      <c r="A5" s="146"/>
      <c r="B5" s="146"/>
    </row>
    <row r="6" customFormat="false" ht="12.75" hidden="false" customHeight="false" outlineLevel="0" collapsed="false">
      <c r="A6" s="156" t="s">
        <v>20</v>
      </c>
      <c r="B6" s="156"/>
      <c r="C6" s="156"/>
      <c r="D6" s="156"/>
    </row>
    <row r="7" customFormat="false" ht="4.5" hidden="false" customHeight="true" outlineLevel="0" collapsed="false">
      <c r="A7" s="146"/>
      <c r="B7" s="146"/>
    </row>
    <row r="8" customFormat="false" ht="12.75" hidden="false" customHeight="false" outlineLevel="0" collapsed="false">
      <c r="A8" s="146" t="s">
        <v>75</v>
      </c>
      <c r="B8" s="484" t="n">
        <v>22</v>
      </c>
      <c r="C8" s="484" t="n">
        <v>38</v>
      </c>
      <c r="D8" s="484" t="n">
        <f aca="false">SUM(B8:C8)</f>
        <v>60</v>
      </c>
      <c r="F8" s="481" t="n">
        <v>60</v>
      </c>
    </row>
    <row r="9" customFormat="false" ht="12.75" hidden="false" customHeight="false" outlineLevel="0" collapsed="false">
      <c r="A9" s="485" t="s">
        <v>76</v>
      </c>
      <c r="B9" s="484" t="n">
        <v>122</v>
      </c>
      <c r="C9" s="484" t="n">
        <v>166</v>
      </c>
      <c r="D9" s="484" t="n">
        <f aca="false">SUM(B9:C9)</f>
        <v>288</v>
      </c>
      <c r="F9" s="481" t="n">
        <v>288</v>
      </c>
    </row>
    <row r="10" customFormat="false" ht="12.75" hidden="false" customHeight="false" outlineLevel="0" collapsed="false">
      <c r="A10" s="146" t="s">
        <v>77</v>
      </c>
      <c r="B10" s="484" t="n">
        <v>20</v>
      </c>
      <c r="C10" s="484" t="n">
        <v>17</v>
      </c>
      <c r="D10" s="484" t="n">
        <f aca="false">SUM(B10:C10)</f>
        <v>37</v>
      </c>
      <c r="F10" s="481" t="n">
        <v>37</v>
      </c>
    </row>
    <row r="11" customFormat="false" ht="12.75" hidden="false" customHeight="false" outlineLevel="0" collapsed="false">
      <c r="A11" s="146" t="s">
        <v>78</v>
      </c>
      <c r="B11" s="484" t="n">
        <v>38</v>
      </c>
      <c r="C11" s="484" t="n">
        <v>35</v>
      </c>
      <c r="D11" s="484" t="n">
        <f aca="false">SUM(B11:C11)</f>
        <v>73</v>
      </c>
      <c r="F11" s="481" t="n">
        <v>73</v>
      </c>
    </row>
    <row r="12" customFormat="false" ht="12.75" hidden="false" customHeight="false" outlineLevel="0" collapsed="false">
      <c r="A12" s="149" t="s">
        <v>79</v>
      </c>
      <c r="B12" s="484" t="n">
        <v>19</v>
      </c>
      <c r="C12" s="484" t="n">
        <v>69</v>
      </c>
      <c r="D12" s="484" t="n">
        <f aca="false">SUM(B12:C12)</f>
        <v>88</v>
      </c>
      <c r="F12" s="481" t="n">
        <v>88</v>
      </c>
    </row>
    <row r="13" customFormat="false" ht="12.75" hidden="false" customHeight="false" outlineLevel="0" collapsed="false">
      <c r="A13" s="146" t="s">
        <v>401</v>
      </c>
      <c r="B13" s="484" t="n">
        <v>2</v>
      </c>
      <c r="C13" s="484" t="n">
        <v>0</v>
      </c>
      <c r="D13" s="484" t="n">
        <f aca="false">SUM(B13:C13)</f>
        <v>2</v>
      </c>
      <c r="F13" s="481" t="n">
        <v>2</v>
      </c>
    </row>
    <row r="14" customFormat="false" ht="12.75" hidden="false" customHeight="false" outlineLevel="0" collapsed="false">
      <c r="A14" s="485" t="s">
        <v>81</v>
      </c>
      <c r="B14" s="484" t="n">
        <v>20</v>
      </c>
      <c r="C14" s="484" t="n">
        <v>63</v>
      </c>
      <c r="D14" s="484" t="n">
        <f aca="false">SUM(B14:C14)</f>
        <v>83</v>
      </c>
      <c r="F14" s="481" t="n">
        <v>83</v>
      </c>
    </row>
    <row r="15" customFormat="false" ht="12.75" hidden="false" customHeight="false" outlineLevel="0" collapsed="false">
      <c r="A15" s="486" t="s">
        <v>82</v>
      </c>
      <c r="B15" s="484" t="n">
        <v>14</v>
      </c>
      <c r="C15" s="484" t="n">
        <v>48</v>
      </c>
      <c r="D15" s="484" t="n">
        <f aca="false">SUM(B15:C15)</f>
        <v>62</v>
      </c>
      <c r="F15" s="481" t="n">
        <v>62</v>
      </c>
    </row>
    <row r="16" customFormat="false" ht="12.75" hidden="false" customHeight="false" outlineLevel="0" collapsed="false">
      <c r="A16" s="485" t="s">
        <v>83</v>
      </c>
      <c r="B16" s="484" t="n">
        <v>57</v>
      </c>
      <c r="C16" s="484" t="n">
        <v>13</v>
      </c>
      <c r="D16" s="484" t="n">
        <f aca="false">SUM(B16:C16)</f>
        <v>70</v>
      </c>
      <c r="F16" s="481" t="n">
        <v>70</v>
      </c>
    </row>
    <row r="17" customFormat="false" ht="12.75" hidden="false" customHeight="false" outlineLevel="0" collapsed="false">
      <c r="A17" s="146" t="s">
        <v>84</v>
      </c>
      <c r="B17" s="484" t="n">
        <v>8</v>
      </c>
      <c r="C17" s="484" t="n">
        <v>35</v>
      </c>
      <c r="D17" s="484" t="n">
        <f aca="false">SUM(B17:C17)</f>
        <v>43</v>
      </c>
      <c r="F17" s="481" t="n">
        <v>43</v>
      </c>
    </row>
    <row r="18" customFormat="false" ht="12.75" hidden="false" customHeight="false" outlineLevel="0" collapsed="false">
      <c r="A18" s="487" t="s">
        <v>17</v>
      </c>
      <c r="B18" s="488" t="n">
        <f aca="false">SUM(B8:B17)</f>
        <v>322</v>
      </c>
      <c r="C18" s="488" t="n">
        <v>426</v>
      </c>
      <c r="D18" s="488" t="n">
        <f aca="false">SUM(B18:C18)</f>
        <v>748</v>
      </c>
    </row>
    <row r="19" customFormat="false" ht="4.5" hidden="false" customHeight="true" outlineLevel="0" collapsed="false">
      <c r="A19" s="146"/>
      <c r="B19" s="146"/>
    </row>
    <row r="20" customFormat="false" ht="12.75" hidden="false" customHeight="false" outlineLevel="0" collapsed="false">
      <c r="A20" s="156" t="s">
        <v>465</v>
      </c>
      <c r="B20" s="156"/>
      <c r="C20" s="156"/>
      <c r="D20" s="156"/>
    </row>
    <row r="21" s="146" customFormat="true" ht="4.5" hidden="false" customHeight="true" outlineLevel="0" collapsed="false">
      <c r="A21" s="190"/>
    </row>
    <row r="22" customFormat="false" ht="12.75" hidden="false" customHeight="false" outlineLevel="0" collapsed="false">
      <c r="A22" s="146" t="s">
        <v>75</v>
      </c>
      <c r="B22" s="199" t="n">
        <f aca="false">B8/$D8*100</f>
        <v>36.6666666666667</v>
      </c>
      <c r="C22" s="199" t="n">
        <f aca="false">C8/$D8*100</f>
        <v>63.3333333333333</v>
      </c>
      <c r="D22" s="199" t="n">
        <f aca="false">D8/$D8*100</f>
        <v>100</v>
      </c>
    </row>
    <row r="23" customFormat="false" ht="12.75" hidden="false" customHeight="false" outlineLevel="0" collapsed="false">
      <c r="A23" s="485" t="s">
        <v>76</v>
      </c>
      <c r="B23" s="199" t="n">
        <f aca="false">B9/$D9*100</f>
        <v>42.3611111111111</v>
      </c>
      <c r="C23" s="199" t="n">
        <f aca="false">C9/$D9*100</f>
        <v>57.6388888888889</v>
      </c>
      <c r="D23" s="199" t="n">
        <f aca="false">D9/$D9*100</f>
        <v>100</v>
      </c>
    </row>
    <row r="24" customFormat="false" ht="12.75" hidden="false" customHeight="false" outlineLevel="0" collapsed="false">
      <c r="A24" s="146" t="s">
        <v>77</v>
      </c>
      <c r="B24" s="199" t="n">
        <f aca="false">B10/$D10*100</f>
        <v>54.0540540540541</v>
      </c>
      <c r="C24" s="199" t="n">
        <f aca="false">C10/$D10*100</f>
        <v>45.945945945946</v>
      </c>
      <c r="D24" s="199" t="n">
        <f aca="false">D10/$D10*100</f>
        <v>100</v>
      </c>
    </row>
    <row r="25" customFormat="false" ht="12.75" hidden="false" customHeight="false" outlineLevel="0" collapsed="false">
      <c r="A25" s="146" t="s">
        <v>78</v>
      </c>
      <c r="B25" s="199" t="n">
        <f aca="false">B11/$D11*100</f>
        <v>52.0547945205479</v>
      </c>
      <c r="C25" s="199" t="n">
        <f aca="false">C11/$D11*100</f>
        <v>47.9452054794521</v>
      </c>
      <c r="D25" s="199" t="n">
        <f aca="false">D11/$D11*100</f>
        <v>100</v>
      </c>
    </row>
    <row r="26" customFormat="false" ht="12.75" hidden="false" customHeight="false" outlineLevel="0" collapsed="false">
      <c r="A26" s="149" t="s">
        <v>79</v>
      </c>
      <c r="B26" s="199" t="n">
        <f aca="false">B12/$D12*100</f>
        <v>21.5909090909091</v>
      </c>
      <c r="C26" s="199" t="n">
        <f aca="false">C12/$D12*100</f>
        <v>78.4090909090909</v>
      </c>
      <c r="D26" s="199" t="n">
        <f aca="false">D12/$D12*100</f>
        <v>100</v>
      </c>
    </row>
    <row r="27" customFormat="false" ht="12.75" hidden="false" customHeight="false" outlineLevel="0" collapsed="false">
      <c r="A27" s="146" t="s">
        <v>401</v>
      </c>
      <c r="B27" s="199" t="n">
        <f aca="false">B13/$D13*100</f>
        <v>100</v>
      </c>
      <c r="C27" s="199" t="n">
        <f aca="false">C13/$D13*100</f>
        <v>0</v>
      </c>
      <c r="D27" s="199" t="n">
        <f aca="false">D13/$D13*100</f>
        <v>100</v>
      </c>
    </row>
    <row r="28" customFormat="false" ht="12.75" hidden="false" customHeight="false" outlineLevel="0" collapsed="false">
      <c r="A28" s="485" t="s">
        <v>81</v>
      </c>
      <c r="B28" s="199" t="n">
        <f aca="false">B14/$D14*100</f>
        <v>24.0963855421687</v>
      </c>
      <c r="C28" s="199" t="n">
        <f aca="false">C14/$D14*100</f>
        <v>75.9036144578313</v>
      </c>
      <c r="D28" s="199" t="n">
        <f aca="false">D14/$D14*100</f>
        <v>100</v>
      </c>
    </row>
    <row r="29" customFormat="false" ht="12.75" hidden="false" customHeight="false" outlineLevel="0" collapsed="false">
      <c r="A29" s="486" t="s">
        <v>82</v>
      </c>
      <c r="B29" s="199" t="n">
        <f aca="false">B15/$D15*100</f>
        <v>22.5806451612903</v>
      </c>
      <c r="C29" s="199" t="n">
        <f aca="false">C15/$D15*100</f>
        <v>77.4193548387097</v>
      </c>
      <c r="D29" s="199" t="n">
        <f aca="false">D15/$D15*100</f>
        <v>100</v>
      </c>
    </row>
    <row r="30" customFormat="false" ht="12.75" hidden="false" customHeight="false" outlineLevel="0" collapsed="false">
      <c r="A30" s="485" t="s">
        <v>83</v>
      </c>
      <c r="B30" s="199" t="n">
        <f aca="false">B16/$D16*100</f>
        <v>81.4285714285714</v>
      </c>
      <c r="C30" s="199" t="n">
        <f aca="false">C16/$D16*100</f>
        <v>18.5714285714286</v>
      </c>
      <c r="D30" s="199" t="n">
        <f aca="false">D16/$D16*100</f>
        <v>100</v>
      </c>
    </row>
    <row r="31" customFormat="false" ht="12.75" hidden="false" customHeight="false" outlineLevel="0" collapsed="false">
      <c r="A31" s="146" t="s">
        <v>84</v>
      </c>
      <c r="B31" s="199" t="n">
        <f aca="false">B17/$D17*100</f>
        <v>18.6046511627907</v>
      </c>
      <c r="C31" s="199" t="n">
        <f aca="false">C17/$D17*100</f>
        <v>81.3953488372093</v>
      </c>
      <c r="D31" s="199" t="n">
        <f aca="false">D17/$D17*100</f>
        <v>100</v>
      </c>
    </row>
    <row r="32" customFormat="false" ht="12.75" hidden="false" customHeight="false" outlineLevel="0" collapsed="false">
      <c r="A32" s="487" t="s">
        <v>17</v>
      </c>
      <c r="B32" s="199" t="n">
        <f aca="false">B18/$D18*100</f>
        <v>43.048128342246</v>
      </c>
      <c r="C32" s="199" t="n">
        <f aca="false">C18/$D18*100</f>
        <v>56.951871657754</v>
      </c>
      <c r="D32" s="199" t="n">
        <f aca="false">D18/$D18*100</f>
        <v>100</v>
      </c>
    </row>
    <row r="33" customFormat="false" ht="12.75" hidden="false" customHeight="false" outlineLevel="0" collapsed="false">
      <c r="A33" s="5" t="s">
        <v>466</v>
      </c>
    </row>
    <row r="34" customFormat="false" ht="4.5" hidden="false" customHeight="true" outlineLevel="0" collapsed="false">
      <c r="A34" s="5"/>
    </row>
    <row r="35" customFormat="false" ht="12.75" hidden="false" customHeight="false" outlineLevel="0" collapsed="false">
      <c r="A35" s="156" t="s">
        <v>467</v>
      </c>
      <c r="B35" s="156"/>
      <c r="C35" s="156"/>
      <c r="D35" s="156"/>
    </row>
    <row r="36" customFormat="false" ht="4.5" hidden="false" customHeight="true" outlineLevel="0" collapsed="false">
      <c r="A36" s="146"/>
      <c r="B36" s="146"/>
    </row>
    <row r="37" customFormat="false" ht="12.75" hidden="false" customHeight="false" outlineLevel="0" collapsed="false">
      <c r="A37" s="146" t="s">
        <v>75</v>
      </c>
      <c r="B37" s="199" t="n">
        <v>35.9223051856413</v>
      </c>
      <c r="C37" s="199" t="n">
        <v>40.1895253405533</v>
      </c>
      <c r="D37" s="199" t="n">
        <v>38.9440179741621</v>
      </c>
    </row>
    <row r="38" customFormat="false" ht="12.75" hidden="false" customHeight="false" outlineLevel="0" collapsed="false">
      <c r="A38" s="485" t="s">
        <v>76</v>
      </c>
      <c r="B38" s="199" t="n">
        <v>58.8036583382336</v>
      </c>
      <c r="C38" s="199" t="n">
        <v>52.5946000200743</v>
      </c>
      <c r="D38" s="199" t="n">
        <v>55.0217763963916</v>
      </c>
    </row>
    <row r="39" customFormat="false" ht="12.75" hidden="false" customHeight="false" outlineLevel="0" collapsed="false">
      <c r="A39" s="146" t="s">
        <v>77</v>
      </c>
      <c r="B39" s="199" t="n">
        <v>56.4440263405456</v>
      </c>
      <c r="C39" s="199" t="n">
        <v>32.2706659646381</v>
      </c>
      <c r="D39" s="199" t="n">
        <v>40.7637136844889</v>
      </c>
    </row>
    <row r="40" customFormat="false" ht="12.75" hidden="false" customHeight="false" outlineLevel="0" collapsed="false">
      <c r="A40" s="146" t="s">
        <v>78</v>
      </c>
      <c r="B40" s="199" t="n">
        <v>43.0700318718236</v>
      </c>
      <c r="C40" s="199" t="n">
        <v>39.7097083390388</v>
      </c>
      <c r="D40" s="199" t="n">
        <v>41.3501163410053</v>
      </c>
    </row>
    <row r="41" customFormat="false" ht="12.75" hidden="false" customHeight="false" outlineLevel="0" collapsed="false">
      <c r="A41" s="149" t="s">
        <v>79</v>
      </c>
      <c r="B41" s="199" t="n">
        <v>52.4470698650178</v>
      </c>
      <c r="C41" s="199" t="n">
        <v>47.9421443952383</v>
      </c>
      <c r="D41" s="199" t="n">
        <v>48.9666775481506</v>
      </c>
    </row>
    <row r="42" customFormat="false" ht="12.75" hidden="false" customHeight="false" outlineLevel="0" collapsed="false">
      <c r="A42" s="146" t="s">
        <v>401</v>
      </c>
      <c r="B42" s="278" t="s">
        <v>8</v>
      </c>
      <c r="C42" s="278" t="s">
        <v>8</v>
      </c>
      <c r="D42" s="278" t="s">
        <v>8</v>
      </c>
    </row>
    <row r="43" customFormat="false" ht="12.75" hidden="false" customHeight="false" outlineLevel="0" collapsed="false">
      <c r="A43" s="485" t="s">
        <v>81</v>
      </c>
      <c r="B43" s="199" t="n">
        <v>64.6766169154229</v>
      </c>
      <c r="C43" s="199" t="n">
        <v>58.1987487269024</v>
      </c>
      <c r="D43" s="199" t="n">
        <v>59.7874495162097</v>
      </c>
    </row>
    <row r="44" customFormat="false" ht="12.75" hidden="false" customHeight="false" outlineLevel="0" collapsed="false">
      <c r="A44" s="486" t="s">
        <v>82</v>
      </c>
      <c r="B44" s="199" t="n">
        <v>65.1430432658379</v>
      </c>
      <c r="C44" s="199" t="n">
        <v>36.0147145833869</v>
      </c>
      <c r="D44" s="199" t="n">
        <v>45.3799699794045</v>
      </c>
    </row>
    <row r="45" customFormat="false" ht="12.75" hidden="false" customHeight="false" outlineLevel="0" collapsed="false">
      <c r="A45" s="485" t="s">
        <v>83</v>
      </c>
      <c r="B45" s="199" t="n">
        <v>69.0791221637707</v>
      </c>
      <c r="C45" s="199" t="n">
        <v>57.3253623781836</v>
      </c>
      <c r="D45" s="199" t="n">
        <v>66.1999237697848</v>
      </c>
    </row>
    <row r="46" customFormat="false" ht="12.75" hidden="false" customHeight="false" outlineLevel="0" collapsed="false">
      <c r="A46" s="146" t="s">
        <v>84</v>
      </c>
      <c r="B46" s="199" t="n">
        <v>26.7498885421311</v>
      </c>
      <c r="C46" s="199" t="n">
        <v>44.3191471026358</v>
      </c>
      <c r="D46" s="199" t="n">
        <v>40.5174659219171</v>
      </c>
    </row>
    <row r="47" customFormat="false" ht="12.75" hidden="false" customHeight="false" outlineLevel="0" collapsed="false">
      <c r="A47" s="235" t="s">
        <v>17</v>
      </c>
      <c r="B47" s="162" t="n">
        <v>55.3441309798062</v>
      </c>
      <c r="C47" s="162" t="n">
        <v>47.034922878184</v>
      </c>
      <c r="D47" s="162" t="n">
        <v>50.0333084931012</v>
      </c>
    </row>
    <row r="48" customFormat="false" ht="12.75" hidden="false" customHeight="false" outlineLevel="0" collapsed="false">
      <c r="A48" s="5" t="s">
        <v>466</v>
      </c>
    </row>
  </sheetData>
  <mergeCells count="3">
    <mergeCell ref="A6:D6"/>
    <mergeCell ref="A20:D20"/>
    <mergeCell ref="A35:D3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0.7"/>
    <col collapsed="false" customWidth="true" hidden="false" outlineLevel="0" max="5" min="2" style="5" width="13.56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88" t="s">
        <v>468</v>
      </c>
    </row>
    <row r="3" customFormat="false" ht="16.5" hidden="false" customHeight="true" outlineLevel="0" collapsed="false">
      <c r="A3" s="38" t="s">
        <v>179</v>
      </c>
      <c r="B3" s="23" t="s">
        <v>469</v>
      </c>
      <c r="C3" s="23"/>
      <c r="D3" s="23" t="s">
        <v>470</v>
      </c>
      <c r="E3" s="23"/>
    </row>
    <row r="4" customFormat="false" ht="16.5" hidden="false" customHeight="true" outlineLevel="0" collapsed="false">
      <c r="A4" s="19"/>
      <c r="B4" s="10" t="s">
        <v>23</v>
      </c>
      <c r="C4" s="10" t="s">
        <v>24</v>
      </c>
      <c r="D4" s="10" t="s">
        <v>23</v>
      </c>
      <c r="E4" s="10" t="s">
        <v>24</v>
      </c>
    </row>
    <row r="5" customFormat="false" ht="4.5" hidden="false" customHeight="true" outlineLevel="0" collapsed="false">
      <c r="B5" s="39"/>
      <c r="C5" s="39"/>
      <c r="D5" s="39"/>
    </row>
    <row r="6" customFormat="false" ht="12" hidden="false" customHeight="false" outlineLevel="0" collapsed="false">
      <c r="A6" s="5" t="s">
        <v>26</v>
      </c>
      <c r="B6" s="27" t="n">
        <v>2.23577235772358</v>
      </c>
      <c r="C6" s="27" t="n">
        <v>8.02469135802469</v>
      </c>
      <c r="D6" s="27" t="n">
        <v>1.33333333333333</v>
      </c>
      <c r="E6" s="27" t="n">
        <v>6.11111111111111</v>
      </c>
    </row>
    <row r="7" customFormat="false" ht="12" hidden="false" customHeight="false" outlineLevel="0" collapsed="false">
      <c r="A7" s="5" t="s">
        <v>27</v>
      </c>
      <c r="B7" s="27" t="n">
        <v>27.0325203252033</v>
      </c>
      <c r="C7" s="27" t="n">
        <v>34.5679012345679</v>
      </c>
      <c r="D7" s="27" t="n">
        <v>19</v>
      </c>
      <c r="E7" s="27" t="n">
        <v>26.3333333333333</v>
      </c>
    </row>
    <row r="8" customFormat="false" ht="12" hidden="false" customHeight="false" outlineLevel="0" collapsed="false">
      <c r="A8" s="8" t="s">
        <v>28</v>
      </c>
      <c r="B8" s="27" t="n">
        <v>35.5691056910569</v>
      </c>
      <c r="C8" s="27" t="n">
        <v>34.5679012345679</v>
      </c>
      <c r="D8" s="27" t="n">
        <v>38.8888888888889</v>
      </c>
      <c r="E8" s="27" t="n">
        <v>39.3333333333333</v>
      </c>
    </row>
    <row r="9" customFormat="false" ht="12" hidden="false" customHeight="false" outlineLevel="0" collapsed="false">
      <c r="A9" s="5" t="s">
        <v>29</v>
      </c>
      <c r="B9" s="27" t="n">
        <v>23.5772357723577</v>
      </c>
      <c r="C9" s="27" t="n">
        <v>15.4320987654321</v>
      </c>
      <c r="D9" s="27" t="n">
        <v>28.4444444444444</v>
      </c>
      <c r="E9" s="27" t="n">
        <v>20.3333333333333</v>
      </c>
    </row>
    <row r="10" customFormat="false" ht="12" hidden="false" customHeight="false" outlineLevel="0" collapsed="false">
      <c r="A10" s="5" t="s">
        <v>30</v>
      </c>
      <c r="B10" s="27" t="n">
        <v>7.11382113821138</v>
      </c>
      <c r="C10" s="27" t="n">
        <v>6.99588477366255</v>
      </c>
      <c r="D10" s="27" t="n">
        <v>8.55555555555556</v>
      </c>
      <c r="E10" s="27" t="n">
        <v>5.77777777777778</v>
      </c>
    </row>
    <row r="11" customFormat="false" ht="12" hidden="false" customHeight="false" outlineLevel="0" collapsed="false">
      <c r="A11" s="5" t="s">
        <v>31</v>
      </c>
      <c r="B11" s="27" t="n">
        <v>4.47154471544716</v>
      </c>
      <c r="C11" s="27" t="n">
        <v>0.411522633744856</v>
      </c>
      <c r="D11" s="27" t="n">
        <v>3.77777777777778</v>
      </c>
      <c r="E11" s="27" t="n">
        <v>2.11111111111111</v>
      </c>
    </row>
    <row r="12" customFormat="false" ht="12" hidden="false" customHeight="false" outlineLevel="0" collapsed="false">
      <c r="A12" s="33" t="s">
        <v>17</v>
      </c>
      <c r="B12" s="34" t="n">
        <f aca="false">SUM(B6:B11)</f>
        <v>100</v>
      </c>
      <c r="C12" s="34" t="n">
        <f aca="false">SUM(C6:C11)</f>
        <v>100</v>
      </c>
      <c r="D12" s="33" t="n">
        <v>100</v>
      </c>
      <c r="E12" s="33" t="n">
        <v>100</v>
      </c>
    </row>
  </sheetData>
  <mergeCells count="2">
    <mergeCell ref="B3:C3"/>
    <mergeCell ref="D3:E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6.84"/>
    <col collapsed="false" customWidth="true" hidden="false" outlineLevel="0" max="3" min="2" style="5" width="14.41"/>
    <col collapsed="false" customWidth="true" hidden="false" outlineLevel="0" max="4" min="4" style="5" width="0.85"/>
    <col collapsed="false" customWidth="true" hidden="false" outlineLevel="0" max="6" min="5" style="5" width="14.41"/>
    <col collapsed="false" customWidth="false" hidden="false" outlineLevel="0" max="257" min="7" style="5" width="9.14"/>
  </cols>
  <sheetData>
    <row r="1" customFormat="false" ht="17.25" hidden="false" customHeight="true" outlineLevel="0" collapsed="false">
      <c r="A1" s="6" t="s">
        <v>19</v>
      </c>
      <c r="I1" s="37"/>
    </row>
    <row r="2" customFormat="false" ht="12" hidden="false" customHeight="true" outlineLevel="0" collapsed="false">
      <c r="A2" s="6"/>
      <c r="D2" s="19"/>
      <c r="I2" s="37"/>
    </row>
    <row r="3" customFormat="false" ht="15" hidden="false" customHeight="true" outlineLevel="0" collapsed="false">
      <c r="A3" s="38"/>
      <c r="B3" s="23" t="s">
        <v>20</v>
      </c>
      <c r="C3" s="23"/>
      <c r="D3" s="23"/>
      <c r="E3" s="23" t="s">
        <v>21</v>
      </c>
      <c r="F3" s="23"/>
      <c r="I3" s="37"/>
    </row>
    <row r="4" customFormat="false" ht="15" hidden="false" customHeight="true" outlineLevel="0" collapsed="false">
      <c r="A4" s="19" t="s">
        <v>22</v>
      </c>
      <c r="B4" s="10" t="s">
        <v>23</v>
      </c>
      <c r="C4" s="10" t="s">
        <v>24</v>
      </c>
      <c r="D4" s="21"/>
      <c r="E4" s="10" t="s">
        <v>23</v>
      </c>
      <c r="F4" s="10" t="s">
        <v>24</v>
      </c>
      <c r="I4" s="37"/>
    </row>
    <row r="5" customFormat="false" ht="7.5" hidden="false" customHeight="true" outlineLevel="0" collapsed="false">
      <c r="B5" s="39"/>
      <c r="C5" s="39"/>
      <c r="D5" s="39"/>
      <c r="E5" s="39"/>
      <c r="I5" s="37"/>
    </row>
    <row r="6" customFormat="false" ht="12.75" hidden="false" customHeight="true" outlineLevel="0" collapsed="false">
      <c r="B6" s="40" t="s">
        <v>25</v>
      </c>
      <c r="C6" s="40"/>
      <c r="D6" s="40"/>
      <c r="E6" s="40"/>
      <c r="F6" s="40"/>
      <c r="I6" s="37"/>
    </row>
    <row r="7" customFormat="false" ht="7.5" hidden="false" customHeight="true" outlineLevel="0" collapsed="false">
      <c r="B7" s="39"/>
      <c r="C7" s="39"/>
      <c r="D7" s="39"/>
      <c r="E7" s="39"/>
      <c r="I7" s="37"/>
    </row>
    <row r="8" customFormat="false" ht="12" hidden="false" customHeight="true" outlineLevel="0" collapsed="false">
      <c r="A8" s="5" t="s">
        <v>26</v>
      </c>
      <c r="B8" s="13" t="n">
        <v>5</v>
      </c>
      <c r="C8" s="5" t="n">
        <v>20</v>
      </c>
      <c r="D8" s="41"/>
      <c r="E8" s="27" t="n">
        <v>0.764525993883792</v>
      </c>
      <c r="F8" s="27" t="n">
        <v>3.05810397553517</v>
      </c>
      <c r="I8" s="37"/>
    </row>
    <row r="9" customFormat="false" ht="12" hidden="false" customHeight="false" outlineLevel="0" collapsed="false">
      <c r="A9" s="5" t="s">
        <v>27</v>
      </c>
      <c r="B9" s="13" t="n">
        <v>48</v>
      </c>
      <c r="C9" s="5" t="n">
        <v>114</v>
      </c>
      <c r="D9" s="41"/>
      <c r="E9" s="27" t="n">
        <v>7.3394495412844</v>
      </c>
      <c r="F9" s="27" t="n">
        <v>17.4311926605505</v>
      </c>
    </row>
    <row r="10" customFormat="false" ht="12" hidden="false" customHeight="false" outlineLevel="0" collapsed="false">
      <c r="A10" s="8" t="s">
        <v>28</v>
      </c>
      <c r="B10" s="13" t="n">
        <v>232</v>
      </c>
      <c r="C10" s="5" t="n">
        <v>231</v>
      </c>
      <c r="D10" s="41"/>
      <c r="E10" s="27" t="n">
        <v>35.474006116208</v>
      </c>
      <c r="F10" s="27" t="n">
        <v>35.3211009174312</v>
      </c>
    </row>
    <row r="11" customFormat="false" ht="12" hidden="false" customHeight="false" outlineLevel="0" collapsed="false">
      <c r="A11" s="5" t="s">
        <v>29</v>
      </c>
      <c r="B11" s="13" t="n">
        <v>218</v>
      </c>
      <c r="C11" s="5" t="n">
        <v>202</v>
      </c>
      <c r="D11" s="41"/>
      <c r="E11" s="27" t="n">
        <v>33.3333333333333</v>
      </c>
      <c r="F11" s="27" t="n">
        <v>30.8868501529052</v>
      </c>
    </row>
    <row r="12" customFormat="false" ht="12" hidden="false" customHeight="false" outlineLevel="0" collapsed="false">
      <c r="A12" s="5" t="s">
        <v>30</v>
      </c>
      <c r="B12" s="13" t="n">
        <v>110</v>
      </c>
      <c r="C12" s="5" t="n">
        <v>75</v>
      </c>
      <c r="D12" s="41"/>
      <c r="E12" s="27" t="n">
        <v>16.8195718654434</v>
      </c>
      <c r="F12" s="27" t="n">
        <v>11.4678899082569</v>
      </c>
    </row>
    <row r="13" customFormat="false" ht="12" hidden="false" customHeight="false" outlineLevel="0" collapsed="false">
      <c r="A13" s="5" t="s">
        <v>31</v>
      </c>
      <c r="B13" s="13" t="n">
        <v>41</v>
      </c>
      <c r="C13" s="5" t="n">
        <v>12</v>
      </c>
      <c r="D13" s="41"/>
      <c r="E13" s="27" t="n">
        <v>6.26911314984709</v>
      </c>
      <c r="F13" s="27" t="n">
        <v>1.8348623853211</v>
      </c>
    </row>
    <row r="14" customFormat="false" ht="12" hidden="false" customHeight="false" outlineLevel="0" collapsed="false">
      <c r="A14" s="29" t="s">
        <v>32</v>
      </c>
      <c r="B14" s="42" t="n">
        <v>1</v>
      </c>
      <c r="C14" s="31" t="n">
        <v>1</v>
      </c>
      <c r="D14" s="43"/>
      <c r="E14" s="44" t="s">
        <v>8</v>
      </c>
      <c r="F14" s="44" t="s">
        <v>8</v>
      </c>
    </row>
    <row r="15" customFormat="false" ht="12" hidden="false" customHeight="false" outlineLevel="0" collapsed="false">
      <c r="A15" s="45" t="s">
        <v>17</v>
      </c>
      <c r="B15" s="46" t="n">
        <v>655</v>
      </c>
      <c r="C15" s="46" t="n">
        <v>655</v>
      </c>
      <c r="D15" s="47"/>
      <c r="E15" s="48" t="n">
        <v>100</v>
      </c>
      <c r="F15" s="48" t="n">
        <v>100</v>
      </c>
    </row>
    <row r="16" customFormat="false" ht="7.5" hidden="false" customHeight="true" outlineLevel="0" collapsed="false">
      <c r="A16" s="45"/>
      <c r="B16" s="46"/>
      <c r="C16" s="46"/>
      <c r="D16" s="47"/>
      <c r="E16" s="47"/>
      <c r="F16" s="47"/>
    </row>
    <row r="17" customFormat="false" ht="12" hidden="false" customHeight="false" outlineLevel="0" collapsed="false">
      <c r="A17" s="45"/>
      <c r="B17" s="49" t="s">
        <v>33</v>
      </c>
      <c r="C17" s="49"/>
      <c r="D17" s="49"/>
      <c r="E17" s="49"/>
      <c r="F17" s="49"/>
    </row>
    <row r="18" customFormat="false" ht="7.5" hidden="false" customHeight="true" outlineLevel="0" collapsed="false">
      <c r="A18" s="8"/>
      <c r="B18" s="8"/>
      <c r="C18" s="8"/>
      <c r="D18" s="8"/>
      <c r="E18" s="8"/>
      <c r="F18" s="8"/>
    </row>
    <row r="19" customFormat="false" ht="12" hidden="false" customHeight="false" outlineLevel="0" collapsed="false">
      <c r="A19" s="8" t="s">
        <v>26</v>
      </c>
      <c r="B19" s="50" t="n">
        <v>3</v>
      </c>
      <c r="C19" s="50" t="n">
        <v>13</v>
      </c>
      <c r="D19" s="27"/>
      <c r="E19" s="27" t="n">
        <v>0.418410041841004</v>
      </c>
      <c r="F19" s="27" t="n">
        <v>1.81311018131102</v>
      </c>
    </row>
    <row r="20" customFormat="false" ht="12" hidden="false" customHeight="false" outlineLevel="0" collapsed="false">
      <c r="A20" s="8" t="s">
        <v>27</v>
      </c>
      <c r="B20" s="50" t="n">
        <v>75</v>
      </c>
      <c r="C20" s="50" t="n">
        <v>104</v>
      </c>
      <c r="D20" s="27"/>
      <c r="E20" s="27" t="n">
        <v>10.4602510460251</v>
      </c>
      <c r="F20" s="27" t="n">
        <v>14.5048814504881</v>
      </c>
    </row>
    <row r="21" customFormat="false" ht="12" hidden="false" customHeight="false" outlineLevel="0" collapsed="false">
      <c r="A21" s="8" t="s">
        <v>28</v>
      </c>
      <c r="B21" s="50" t="n">
        <v>206</v>
      </c>
      <c r="C21" s="50" t="n">
        <v>255</v>
      </c>
      <c r="D21" s="27"/>
      <c r="E21" s="27" t="n">
        <v>28.7308228730823</v>
      </c>
      <c r="F21" s="27" t="n">
        <v>35.5648535564854</v>
      </c>
    </row>
    <row r="22" customFormat="false" ht="12" hidden="false" customHeight="false" outlineLevel="0" collapsed="false">
      <c r="A22" s="8" t="s">
        <v>29</v>
      </c>
      <c r="B22" s="50" t="n">
        <v>265</v>
      </c>
      <c r="C22" s="50" t="n">
        <v>244</v>
      </c>
      <c r="D22" s="27"/>
      <c r="E22" s="27" t="n">
        <v>36.9595536959554</v>
      </c>
      <c r="F22" s="27" t="n">
        <v>34.0306834030683</v>
      </c>
    </row>
    <row r="23" customFormat="false" ht="12" hidden="false" customHeight="false" outlineLevel="0" collapsed="false">
      <c r="A23" s="8" t="s">
        <v>30</v>
      </c>
      <c r="B23" s="50" t="n">
        <v>131</v>
      </c>
      <c r="C23" s="50" t="n">
        <v>83</v>
      </c>
      <c r="D23" s="27"/>
      <c r="E23" s="27" t="n">
        <v>18.2705718270572</v>
      </c>
      <c r="F23" s="27" t="n">
        <v>11.5760111576011</v>
      </c>
    </row>
    <row r="24" customFormat="false" ht="12" hidden="false" customHeight="false" outlineLevel="0" collapsed="false">
      <c r="A24" s="8" t="s">
        <v>31</v>
      </c>
      <c r="B24" s="50" t="n">
        <v>37</v>
      </c>
      <c r="C24" s="50" t="n">
        <v>18</v>
      </c>
      <c r="D24" s="27"/>
      <c r="E24" s="27" t="n">
        <v>5.16039051603905</v>
      </c>
      <c r="F24" s="27" t="n">
        <v>2.51046025104603</v>
      </c>
    </row>
    <row r="25" customFormat="false" ht="12" hidden="false" customHeight="false" outlineLevel="0" collapsed="false">
      <c r="A25" s="31" t="s">
        <v>32</v>
      </c>
      <c r="B25" s="51" t="n">
        <v>1</v>
      </c>
      <c r="C25" s="51" t="n">
        <v>1</v>
      </c>
      <c r="D25" s="30"/>
      <c r="E25" s="28" t="s">
        <v>8</v>
      </c>
      <c r="F25" s="28" t="s">
        <v>8</v>
      </c>
    </row>
    <row r="26" customFormat="false" ht="12" hidden="false" customHeight="false" outlineLevel="0" collapsed="false">
      <c r="A26" s="45" t="s">
        <v>17</v>
      </c>
      <c r="B26" s="46" t="n">
        <v>718</v>
      </c>
      <c r="C26" s="46" t="n">
        <v>718</v>
      </c>
      <c r="D26" s="47"/>
      <c r="E26" s="48" t="n">
        <v>100</v>
      </c>
      <c r="F26" s="48" t="n">
        <v>100</v>
      </c>
    </row>
    <row r="27" customFormat="false" ht="7.5" hidden="false" customHeight="true" outlineLevel="0" collapsed="false">
      <c r="A27" s="8"/>
      <c r="B27" s="8"/>
      <c r="C27" s="8"/>
      <c r="D27" s="8"/>
      <c r="E27" s="8"/>
      <c r="F27" s="8"/>
    </row>
    <row r="28" customFormat="false" ht="12" hidden="false" customHeight="false" outlineLevel="0" collapsed="false">
      <c r="A28" s="8"/>
      <c r="B28" s="40" t="s">
        <v>34</v>
      </c>
      <c r="C28" s="40"/>
      <c r="D28" s="40"/>
      <c r="E28" s="40"/>
      <c r="F28" s="40"/>
    </row>
    <row r="29" customFormat="false" ht="7.5" hidden="false" customHeight="true" outlineLevel="0" collapsed="false">
      <c r="A29" s="8"/>
      <c r="B29" s="40"/>
      <c r="C29" s="40"/>
      <c r="D29" s="40"/>
      <c r="E29" s="40"/>
      <c r="F29" s="40"/>
    </row>
    <row r="30" customFormat="false" ht="12" hidden="false" customHeight="false" outlineLevel="0" collapsed="false">
      <c r="A30" s="5" t="s">
        <v>26</v>
      </c>
      <c r="B30" s="50" t="n">
        <v>5</v>
      </c>
      <c r="C30" s="50" t="n">
        <v>15</v>
      </c>
      <c r="E30" s="27" t="n">
        <v>0.753012048192771</v>
      </c>
      <c r="F30" s="27" t="n">
        <v>2.25903614457831</v>
      </c>
      <c r="H30" s="8"/>
      <c r="I30" s="16"/>
      <c r="J30" s="8"/>
    </row>
    <row r="31" customFormat="false" ht="12" hidden="false" customHeight="false" outlineLevel="0" collapsed="false">
      <c r="A31" s="5" t="s">
        <v>27</v>
      </c>
      <c r="B31" s="50" t="n">
        <v>57</v>
      </c>
      <c r="C31" s="50" t="n">
        <v>109</v>
      </c>
      <c r="E31" s="27" t="n">
        <v>8.58433734939759</v>
      </c>
      <c r="F31" s="27" t="n">
        <v>16.4156626506024</v>
      </c>
      <c r="H31" s="8"/>
      <c r="I31" s="16"/>
      <c r="J31" s="8"/>
    </row>
    <row r="32" customFormat="false" ht="12" hidden="false" customHeight="false" outlineLevel="0" collapsed="false">
      <c r="A32" s="8" t="s">
        <v>28</v>
      </c>
      <c r="B32" s="50" t="n">
        <v>245</v>
      </c>
      <c r="C32" s="50" t="n">
        <v>250</v>
      </c>
      <c r="E32" s="27" t="n">
        <v>36.8975903614458</v>
      </c>
      <c r="F32" s="27" t="n">
        <v>37.6506024096386</v>
      </c>
      <c r="H32" s="8"/>
      <c r="I32" s="16"/>
      <c r="J32" s="8"/>
    </row>
    <row r="33" customFormat="false" ht="12" hidden="false" customHeight="false" outlineLevel="0" collapsed="false">
      <c r="A33" s="5" t="s">
        <v>29</v>
      </c>
      <c r="B33" s="50" t="n">
        <v>218</v>
      </c>
      <c r="C33" s="50" t="n">
        <v>200</v>
      </c>
      <c r="E33" s="27" t="n">
        <v>32.8313253012048</v>
      </c>
      <c r="F33" s="27" t="n">
        <v>30.1204819277108</v>
      </c>
      <c r="H33" s="8"/>
      <c r="I33" s="16"/>
      <c r="J33" s="8"/>
    </row>
    <row r="34" customFormat="false" ht="12" hidden="false" customHeight="false" outlineLevel="0" collapsed="false">
      <c r="A34" s="5" t="s">
        <v>30</v>
      </c>
      <c r="B34" s="50" t="n">
        <v>94</v>
      </c>
      <c r="C34" s="50" t="n">
        <v>74</v>
      </c>
      <c r="E34" s="27" t="n">
        <v>14.1566265060241</v>
      </c>
      <c r="F34" s="27" t="n">
        <v>11.144578313253</v>
      </c>
      <c r="H34" s="8"/>
      <c r="I34" s="16"/>
      <c r="J34" s="8"/>
    </row>
    <row r="35" customFormat="false" ht="12" hidden="false" customHeight="false" outlineLevel="0" collapsed="false">
      <c r="A35" s="5" t="s">
        <v>31</v>
      </c>
      <c r="B35" s="50" t="n">
        <v>45</v>
      </c>
      <c r="C35" s="50" t="n">
        <v>16</v>
      </c>
      <c r="E35" s="27" t="n">
        <v>6.77710843373494</v>
      </c>
      <c r="F35" s="27" t="n">
        <v>2.40963855421687</v>
      </c>
      <c r="H35" s="8"/>
      <c r="I35" s="16"/>
      <c r="J35" s="8"/>
    </row>
    <row r="36" customFormat="false" ht="12" hidden="false" customHeight="false" outlineLevel="0" collapsed="false">
      <c r="A36" s="29" t="s">
        <v>32</v>
      </c>
      <c r="B36" s="51" t="n">
        <v>0</v>
      </c>
      <c r="C36" s="51" t="n">
        <v>0</v>
      </c>
      <c r="D36" s="29"/>
      <c r="E36" s="28" t="s">
        <v>8</v>
      </c>
      <c r="F36" s="28" t="s">
        <v>8</v>
      </c>
      <c r="H36" s="8"/>
      <c r="I36" s="42"/>
      <c r="J36" s="8"/>
    </row>
    <row r="37" customFormat="false" ht="12" hidden="false" customHeight="false" outlineLevel="0" collapsed="false">
      <c r="A37" s="33" t="s">
        <v>17</v>
      </c>
      <c r="B37" s="33" t="n">
        <v>664</v>
      </c>
      <c r="C37" s="33" t="n">
        <v>664</v>
      </c>
      <c r="D37" s="19"/>
      <c r="E37" s="34" t="n">
        <v>100</v>
      </c>
      <c r="F37" s="34" t="n">
        <v>100</v>
      </c>
      <c r="H37" s="8"/>
      <c r="I37" s="46"/>
      <c r="J37" s="8"/>
    </row>
    <row r="38" customFormat="false" ht="12" hidden="false" customHeight="false" outlineLevel="0" collapsed="false">
      <c r="A38" s="8"/>
      <c r="B38" s="8"/>
      <c r="C38" s="8"/>
      <c r="D38" s="8"/>
      <c r="E38" s="8"/>
      <c r="F38" s="8"/>
    </row>
  </sheetData>
  <mergeCells count="5">
    <mergeCell ref="B3:D3"/>
    <mergeCell ref="E3:F3"/>
    <mergeCell ref="B6:F6"/>
    <mergeCell ref="B17:F17"/>
    <mergeCell ref="B28:F2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0.13"/>
    <col collapsed="false" customWidth="true" hidden="false" outlineLevel="0" max="3" min="2" style="5" width="13.99"/>
    <col collapsed="false" customWidth="true" hidden="false" outlineLevel="0" max="4" min="4" style="5" width="0.85"/>
    <col collapsed="false" customWidth="true" hidden="false" outlineLevel="0" max="6" min="5" style="5" width="13.99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6" t="s">
        <v>35</v>
      </c>
      <c r="B1" s="26"/>
      <c r="C1" s="26"/>
      <c r="D1" s="26"/>
      <c r="E1" s="26"/>
      <c r="F1" s="26"/>
    </row>
    <row r="2" customFormat="false" ht="12.75" hidden="false" customHeight="false" outlineLevel="0" collapsed="false">
      <c r="A2" s="6" t="s">
        <v>36</v>
      </c>
      <c r="B2" s="26"/>
      <c r="C2" s="26"/>
      <c r="D2" s="26"/>
      <c r="E2" s="26"/>
      <c r="F2" s="26"/>
    </row>
    <row r="4" customFormat="false" ht="16.5" hidden="false" customHeight="true" outlineLevel="0" collapsed="false">
      <c r="A4" s="38"/>
      <c r="B4" s="23" t="s">
        <v>20</v>
      </c>
      <c r="C4" s="23"/>
      <c r="D4" s="23"/>
      <c r="E4" s="23" t="s">
        <v>21</v>
      </c>
      <c r="F4" s="23"/>
    </row>
    <row r="5" customFormat="false" ht="16.5" hidden="false" customHeight="true" outlineLevel="0" collapsed="false">
      <c r="A5" s="19" t="s">
        <v>22</v>
      </c>
      <c r="B5" s="10" t="s">
        <v>23</v>
      </c>
      <c r="C5" s="10" t="s">
        <v>24</v>
      </c>
      <c r="D5" s="21"/>
      <c r="E5" s="10" t="s">
        <v>23</v>
      </c>
      <c r="F5" s="10" t="s">
        <v>24</v>
      </c>
    </row>
    <row r="6" customFormat="false" ht="4.5" hidden="false" customHeight="true" outlineLevel="0" collapsed="false">
      <c r="B6" s="39"/>
      <c r="C6" s="39"/>
      <c r="D6" s="39"/>
      <c r="E6" s="39"/>
    </row>
    <row r="7" customFormat="false" ht="12" hidden="false" customHeight="false" outlineLevel="0" collapsed="false">
      <c r="A7" s="40" t="s">
        <v>37</v>
      </c>
      <c r="B7" s="40"/>
      <c r="C7" s="40"/>
      <c r="D7" s="40"/>
      <c r="E7" s="40"/>
      <c r="F7" s="40"/>
    </row>
    <row r="8" customFormat="false" ht="4.5" hidden="false" customHeight="true" outlineLevel="0" collapsed="false">
      <c r="A8" s="52"/>
      <c r="B8" s="52"/>
      <c r="C8" s="52"/>
      <c r="D8" s="52"/>
      <c r="E8" s="52"/>
      <c r="F8" s="52"/>
    </row>
    <row r="9" customFormat="false" ht="12" hidden="false" customHeight="false" outlineLevel="0" collapsed="false">
      <c r="A9" s="5" t="s">
        <v>26</v>
      </c>
      <c r="B9" s="50" t="n">
        <v>3</v>
      </c>
      <c r="C9" s="50" t="n">
        <v>7</v>
      </c>
      <c r="D9" s="53"/>
      <c r="E9" s="27" t="n">
        <v>1.3953488372093</v>
      </c>
      <c r="F9" s="27" t="n">
        <v>3.25581395348837</v>
      </c>
    </row>
    <row r="10" customFormat="false" ht="12" hidden="false" customHeight="false" outlineLevel="0" collapsed="false">
      <c r="A10" s="5" t="s">
        <v>27</v>
      </c>
      <c r="B10" s="54" t="n">
        <v>20</v>
      </c>
      <c r="C10" s="54" t="n">
        <v>39</v>
      </c>
      <c r="D10" s="53"/>
      <c r="E10" s="27" t="n">
        <v>9.30232558139535</v>
      </c>
      <c r="F10" s="27" t="n">
        <v>18.1395348837209</v>
      </c>
    </row>
    <row r="11" customFormat="false" ht="12" hidden="false" customHeight="false" outlineLevel="0" collapsed="false">
      <c r="A11" s="8" t="s">
        <v>28</v>
      </c>
      <c r="B11" s="54" t="n">
        <v>81</v>
      </c>
      <c r="C11" s="54" t="n">
        <v>82</v>
      </c>
      <c r="D11" s="53"/>
      <c r="E11" s="27" t="n">
        <v>37.6744186046512</v>
      </c>
      <c r="F11" s="27" t="n">
        <v>38.1395348837209</v>
      </c>
    </row>
    <row r="12" customFormat="false" ht="12" hidden="false" customHeight="false" outlineLevel="0" collapsed="false">
      <c r="A12" s="5" t="s">
        <v>29</v>
      </c>
      <c r="B12" s="54" t="n">
        <v>62</v>
      </c>
      <c r="C12" s="54" t="n">
        <v>51</v>
      </c>
      <c r="D12" s="53"/>
      <c r="E12" s="27" t="n">
        <v>28.8372093023256</v>
      </c>
      <c r="F12" s="27" t="n">
        <v>23.7209302325581</v>
      </c>
    </row>
    <row r="13" customFormat="false" ht="12" hidden="false" customHeight="false" outlineLevel="0" collapsed="false">
      <c r="A13" s="5" t="s">
        <v>30</v>
      </c>
      <c r="B13" s="54" t="n">
        <v>25</v>
      </c>
      <c r="C13" s="54" t="n">
        <v>29</v>
      </c>
      <c r="D13" s="53"/>
      <c r="E13" s="27" t="n">
        <v>11.6279069767442</v>
      </c>
      <c r="F13" s="27" t="n">
        <v>13.4883720930233</v>
      </c>
    </row>
    <row r="14" customFormat="false" ht="12" hidden="false" customHeight="false" outlineLevel="0" collapsed="false">
      <c r="A14" s="5" t="s">
        <v>31</v>
      </c>
      <c r="B14" s="54" t="n">
        <v>24</v>
      </c>
      <c r="C14" s="54" t="n">
        <v>7</v>
      </c>
      <c r="D14" s="53"/>
      <c r="E14" s="27" t="n">
        <v>11.1627906976744</v>
      </c>
      <c r="F14" s="27" t="n">
        <v>3.25581395348837</v>
      </c>
    </row>
    <row r="15" customFormat="false" ht="12" hidden="false" customHeight="false" outlineLevel="0" collapsed="false">
      <c r="A15" s="31" t="s">
        <v>38</v>
      </c>
      <c r="B15" s="55" t="n">
        <v>0</v>
      </c>
      <c r="C15" s="28" t="n">
        <v>0</v>
      </c>
      <c r="D15" s="56"/>
      <c r="E15" s="28" t="s">
        <v>8</v>
      </c>
      <c r="F15" s="28" t="s">
        <v>8</v>
      </c>
    </row>
    <row r="16" customFormat="false" ht="12" hidden="false" customHeight="false" outlineLevel="0" collapsed="false">
      <c r="A16" s="45" t="s">
        <v>17</v>
      </c>
      <c r="B16" s="57" t="n">
        <v>215</v>
      </c>
      <c r="C16" s="57" t="n">
        <v>215</v>
      </c>
      <c r="D16" s="57"/>
      <c r="E16" s="58" t="n">
        <v>100</v>
      </c>
      <c r="F16" s="58" t="n">
        <v>100</v>
      </c>
    </row>
    <row r="17" customFormat="false" ht="4.5" hidden="false" customHeight="true" outlineLevel="0" collapsed="false">
      <c r="A17" s="8"/>
      <c r="B17" s="8"/>
      <c r="C17" s="8"/>
      <c r="D17" s="8"/>
      <c r="E17" s="8"/>
    </row>
    <row r="18" customFormat="false" ht="12" hidden="false" customHeight="false" outlineLevel="0" collapsed="false">
      <c r="A18" s="40" t="s">
        <v>39</v>
      </c>
      <c r="B18" s="40"/>
      <c r="C18" s="40"/>
      <c r="D18" s="40"/>
      <c r="E18" s="40"/>
      <c r="F18" s="40"/>
    </row>
    <row r="19" customFormat="false" ht="4.5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12" hidden="false" customHeight="false" outlineLevel="0" collapsed="false">
      <c r="A20" s="5" t="s">
        <v>26</v>
      </c>
      <c r="B20" s="50" t="n">
        <v>0</v>
      </c>
      <c r="C20" s="50" t="n">
        <v>1</v>
      </c>
      <c r="D20" s="53"/>
      <c r="E20" s="27" t="n">
        <v>0</v>
      </c>
      <c r="F20" s="27" t="n">
        <v>1.96078431372549</v>
      </c>
    </row>
    <row r="21" customFormat="false" ht="12" hidden="false" customHeight="false" outlineLevel="0" collapsed="false">
      <c r="A21" s="5" t="s">
        <v>27</v>
      </c>
      <c r="B21" s="54" t="n">
        <v>2</v>
      </c>
      <c r="C21" s="50" t="n">
        <v>4</v>
      </c>
      <c r="D21" s="53"/>
      <c r="E21" s="27" t="n">
        <v>3.92156862745098</v>
      </c>
      <c r="F21" s="27" t="n">
        <v>7.84313725490196</v>
      </c>
    </row>
    <row r="22" customFormat="false" ht="12" hidden="false" customHeight="false" outlineLevel="0" collapsed="false">
      <c r="A22" s="8" t="s">
        <v>28</v>
      </c>
      <c r="B22" s="54" t="n">
        <v>14</v>
      </c>
      <c r="C22" s="50" t="n">
        <v>15</v>
      </c>
      <c r="D22" s="53"/>
      <c r="E22" s="27" t="n">
        <v>27.4509803921569</v>
      </c>
      <c r="F22" s="27" t="n">
        <v>29.4117647058824</v>
      </c>
    </row>
    <row r="23" customFormat="false" ht="12" hidden="false" customHeight="false" outlineLevel="0" collapsed="false">
      <c r="A23" s="5" t="s">
        <v>29</v>
      </c>
      <c r="B23" s="54" t="n">
        <v>17</v>
      </c>
      <c r="C23" s="50" t="n">
        <v>23</v>
      </c>
      <c r="D23" s="53"/>
      <c r="E23" s="27" t="n">
        <v>33.3333333333333</v>
      </c>
      <c r="F23" s="27" t="n">
        <v>45.0980392156863</v>
      </c>
    </row>
    <row r="24" customFormat="false" ht="12" hidden="false" customHeight="false" outlineLevel="0" collapsed="false">
      <c r="A24" s="5" t="s">
        <v>30</v>
      </c>
      <c r="B24" s="54" t="n">
        <v>13</v>
      </c>
      <c r="C24" s="50" t="n">
        <v>6</v>
      </c>
      <c r="D24" s="53"/>
      <c r="E24" s="27" t="n">
        <v>25.4901960784314</v>
      </c>
      <c r="F24" s="27" t="n">
        <v>11.7647058823529</v>
      </c>
    </row>
    <row r="25" customFormat="false" ht="12" hidden="false" customHeight="false" outlineLevel="0" collapsed="false">
      <c r="A25" s="5" t="s">
        <v>31</v>
      </c>
      <c r="B25" s="54" t="n">
        <v>5</v>
      </c>
      <c r="C25" s="50" t="n">
        <v>2</v>
      </c>
      <c r="D25" s="53"/>
      <c r="E25" s="27" t="n">
        <v>9.80392156862745</v>
      </c>
      <c r="F25" s="27" t="n">
        <v>3.92156862745098</v>
      </c>
    </row>
    <row r="26" customFormat="false" ht="12" hidden="false" customHeight="false" outlineLevel="0" collapsed="false">
      <c r="A26" s="31" t="s">
        <v>38</v>
      </c>
      <c r="B26" s="55" t="n">
        <v>0</v>
      </c>
      <c r="C26" s="51" t="n">
        <v>0</v>
      </c>
      <c r="D26" s="56"/>
      <c r="E26" s="28" t="s">
        <v>8</v>
      </c>
      <c r="F26" s="28" t="s">
        <v>8</v>
      </c>
    </row>
    <row r="27" customFormat="false" ht="12" hidden="false" customHeight="false" outlineLevel="0" collapsed="false">
      <c r="A27" s="45" t="s">
        <v>17</v>
      </c>
      <c r="B27" s="57" t="n">
        <v>51</v>
      </c>
      <c r="C27" s="57" t="n">
        <v>51</v>
      </c>
      <c r="D27" s="57"/>
      <c r="E27" s="58" t="n">
        <v>100</v>
      </c>
      <c r="F27" s="58" t="n">
        <v>100</v>
      </c>
    </row>
    <row r="28" customFormat="false" ht="4.5" hidden="false" customHeight="true" outlineLevel="0" collapsed="false">
      <c r="A28" s="8"/>
      <c r="B28" s="8"/>
      <c r="C28" s="8"/>
      <c r="D28" s="8"/>
      <c r="E28" s="8"/>
    </row>
    <row r="29" customFormat="false" ht="12" hidden="false" customHeight="false" outlineLevel="0" collapsed="false">
      <c r="A29" s="40" t="s">
        <v>40</v>
      </c>
      <c r="B29" s="40"/>
      <c r="C29" s="40"/>
      <c r="D29" s="40"/>
      <c r="E29" s="40"/>
      <c r="F29" s="40"/>
    </row>
    <row r="30" customFormat="false" ht="4.5" hidden="false" customHeight="true" outlineLevel="0" collapsed="false">
      <c r="B30" s="39"/>
      <c r="C30" s="39"/>
      <c r="D30" s="39"/>
      <c r="E30" s="39"/>
    </row>
    <row r="31" customFormat="false" ht="12" hidden="false" customHeight="false" outlineLevel="0" collapsed="false">
      <c r="A31" s="5" t="s">
        <v>26</v>
      </c>
      <c r="B31" s="50" t="n">
        <v>2</v>
      </c>
      <c r="C31" s="50" t="n">
        <v>7</v>
      </c>
      <c r="D31" s="53"/>
      <c r="E31" s="27" t="n">
        <v>0.50251256281407</v>
      </c>
      <c r="F31" s="27" t="n">
        <v>1.75879396984925</v>
      </c>
    </row>
    <row r="32" customFormat="false" ht="12" hidden="false" customHeight="false" outlineLevel="0" collapsed="false">
      <c r="A32" s="5" t="s">
        <v>27</v>
      </c>
      <c r="B32" s="50" t="n">
        <v>35</v>
      </c>
      <c r="C32" s="50" t="n">
        <v>66</v>
      </c>
      <c r="D32" s="53"/>
      <c r="E32" s="27" t="n">
        <v>8.79396984924623</v>
      </c>
      <c r="F32" s="27" t="n">
        <v>16.5829145728643</v>
      </c>
    </row>
    <row r="33" customFormat="false" ht="12" hidden="false" customHeight="false" outlineLevel="0" collapsed="false">
      <c r="A33" s="8" t="s">
        <v>28</v>
      </c>
      <c r="B33" s="50" t="n">
        <v>150</v>
      </c>
      <c r="C33" s="50" t="n">
        <v>153</v>
      </c>
      <c r="D33" s="53"/>
      <c r="E33" s="27" t="n">
        <v>37.6884422110553</v>
      </c>
      <c r="F33" s="27" t="n">
        <v>38.4422110552764</v>
      </c>
    </row>
    <row r="34" customFormat="false" ht="12" hidden="false" customHeight="false" outlineLevel="0" collapsed="false">
      <c r="A34" s="5" t="s">
        <v>29</v>
      </c>
      <c r="B34" s="50" t="n">
        <v>139</v>
      </c>
      <c r="C34" s="50" t="n">
        <v>126</v>
      </c>
      <c r="D34" s="53"/>
      <c r="E34" s="27" t="n">
        <v>34.9246231155779</v>
      </c>
      <c r="F34" s="27" t="n">
        <v>31.6582914572864</v>
      </c>
    </row>
    <row r="35" customFormat="false" ht="12" hidden="false" customHeight="false" outlineLevel="0" collapsed="false">
      <c r="A35" s="5" t="s">
        <v>30</v>
      </c>
      <c r="B35" s="50" t="n">
        <v>56</v>
      </c>
      <c r="C35" s="50" t="n">
        <v>39</v>
      </c>
      <c r="D35" s="53"/>
      <c r="E35" s="27" t="n">
        <v>14.070351758794</v>
      </c>
      <c r="F35" s="27" t="n">
        <v>9.79899497487437</v>
      </c>
    </row>
    <row r="36" customFormat="false" ht="12" hidden="false" customHeight="false" outlineLevel="0" collapsed="false">
      <c r="A36" s="5" t="s">
        <v>31</v>
      </c>
      <c r="B36" s="50" t="n">
        <v>16</v>
      </c>
      <c r="C36" s="50" t="n">
        <v>7</v>
      </c>
      <c r="D36" s="53"/>
      <c r="E36" s="27" t="n">
        <v>4.02010050251256</v>
      </c>
      <c r="F36" s="27" t="n">
        <v>1.75879396984925</v>
      </c>
    </row>
    <row r="37" customFormat="false" ht="12" hidden="false" customHeight="false" outlineLevel="0" collapsed="false">
      <c r="A37" s="31" t="s">
        <v>38</v>
      </c>
      <c r="B37" s="28" t="n">
        <v>0</v>
      </c>
      <c r="C37" s="51" t="n">
        <v>0</v>
      </c>
      <c r="D37" s="56"/>
      <c r="E37" s="28" t="s">
        <v>8</v>
      </c>
      <c r="F37" s="28" t="s">
        <v>8</v>
      </c>
    </row>
    <row r="38" customFormat="false" ht="12" hidden="false" customHeight="false" outlineLevel="0" collapsed="false">
      <c r="A38" s="45" t="s">
        <v>17</v>
      </c>
      <c r="B38" s="57" t="n">
        <v>398</v>
      </c>
      <c r="C38" s="57" t="n">
        <v>398</v>
      </c>
      <c r="D38" s="57"/>
      <c r="E38" s="58" t="n">
        <v>100</v>
      </c>
      <c r="F38" s="58" t="n">
        <v>100</v>
      </c>
    </row>
    <row r="39" customFormat="false" ht="4.5" hidden="false" customHeight="true" outlineLevel="0" collapsed="false">
      <c r="A39" s="8"/>
    </row>
    <row r="40" customFormat="false" ht="12" hidden="false" customHeight="false" outlineLevel="0" collapsed="false">
      <c r="A40" s="40" t="s">
        <v>17</v>
      </c>
      <c r="B40" s="40"/>
      <c r="C40" s="40"/>
      <c r="D40" s="40"/>
      <c r="E40" s="40"/>
      <c r="F40" s="40"/>
    </row>
    <row r="41" customFormat="false" ht="4.5" hidden="false" customHeight="true" outlineLevel="0" collapsed="false">
      <c r="C41" s="39"/>
      <c r="D41" s="39"/>
      <c r="E41" s="39"/>
    </row>
    <row r="42" customFormat="false" ht="12" hidden="false" customHeight="false" outlineLevel="0" collapsed="false">
      <c r="A42" s="5" t="s">
        <v>26</v>
      </c>
      <c r="B42" s="13" t="n">
        <v>5</v>
      </c>
      <c r="C42" s="13" t="n">
        <v>15</v>
      </c>
      <c r="D42" s="27"/>
      <c r="E42" s="27" t="n">
        <v>0.753012048192771</v>
      </c>
      <c r="F42" s="27" t="n">
        <v>2.25903614457831</v>
      </c>
      <c r="H42" s="27"/>
      <c r="I42" s="27"/>
    </row>
    <row r="43" customFormat="false" ht="12" hidden="false" customHeight="false" outlineLevel="0" collapsed="false">
      <c r="A43" s="5" t="s">
        <v>27</v>
      </c>
      <c r="B43" s="13" t="n">
        <v>57</v>
      </c>
      <c r="C43" s="13" t="n">
        <v>109</v>
      </c>
      <c r="D43" s="27"/>
      <c r="E43" s="27" t="n">
        <v>8.58433734939759</v>
      </c>
      <c r="F43" s="27" t="n">
        <v>16.4156626506024</v>
      </c>
      <c r="H43" s="27"/>
      <c r="I43" s="27"/>
    </row>
    <row r="44" customFormat="false" ht="12" hidden="false" customHeight="false" outlineLevel="0" collapsed="false">
      <c r="A44" s="8" t="s">
        <v>28</v>
      </c>
      <c r="B44" s="13" t="n">
        <v>245</v>
      </c>
      <c r="C44" s="13" t="n">
        <v>250</v>
      </c>
      <c r="D44" s="27"/>
      <c r="E44" s="27" t="n">
        <v>36.8975903614458</v>
      </c>
      <c r="F44" s="27" t="n">
        <v>37.6506024096386</v>
      </c>
      <c r="H44" s="27"/>
      <c r="I44" s="27"/>
    </row>
    <row r="45" customFormat="false" ht="12" hidden="false" customHeight="false" outlineLevel="0" collapsed="false">
      <c r="A45" s="5" t="s">
        <v>29</v>
      </c>
      <c r="B45" s="13" t="n">
        <v>218</v>
      </c>
      <c r="C45" s="13" t="n">
        <v>200</v>
      </c>
      <c r="D45" s="27"/>
      <c r="E45" s="27" t="n">
        <v>32.8313253012048</v>
      </c>
      <c r="F45" s="27" t="n">
        <v>30.1204819277108</v>
      </c>
      <c r="H45" s="27"/>
      <c r="I45" s="27"/>
    </row>
    <row r="46" customFormat="false" ht="12" hidden="false" customHeight="false" outlineLevel="0" collapsed="false">
      <c r="A46" s="5" t="s">
        <v>30</v>
      </c>
      <c r="B46" s="13" t="n">
        <v>94</v>
      </c>
      <c r="C46" s="13" t="n">
        <v>74</v>
      </c>
      <c r="D46" s="27"/>
      <c r="E46" s="27" t="n">
        <v>14.1566265060241</v>
      </c>
      <c r="F46" s="27" t="n">
        <v>11.144578313253</v>
      </c>
      <c r="H46" s="27"/>
      <c r="I46" s="27"/>
    </row>
    <row r="47" customFormat="false" ht="12" hidden="false" customHeight="false" outlineLevel="0" collapsed="false">
      <c r="A47" s="5" t="s">
        <v>31</v>
      </c>
      <c r="B47" s="13" t="n">
        <v>45</v>
      </c>
      <c r="C47" s="13" t="n">
        <v>16</v>
      </c>
      <c r="D47" s="27"/>
      <c r="E47" s="27" t="n">
        <v>6.77710843373494</v>
      </c>
      <c r="F47" s="27" t="n">
        <v>2.40963855421687</v>
      </c>
      <c r="H47" s="27"/>
      <c r="I47" s="27"/>
    </row>
    <row r="48" customFormat="false" ht="12" hidden="false" customHeight="false" outlineLevel="0" collapsed="false">
      <c r="A48" s="31" t="s">
        <v>38</v>
      </c>
      <c r="B48" s="59" t="n">
        <v>0</v>
      </c>
      <c r="C48" s="59" t="n">
        <v>0</v>
      </c>
      <c r="D48" s="30"/>
      <c r="E48" s="60" t="s">
        <v>8</v>
      </c>
      <c r="F48" s="60" t="s">
        <v>8</v>
      </c>
    </row>
    <row r="49" customFormat="false" ht="12" hidden="false" customHeight="false" outlineLevel="0" collapsed="false">
      <c r="A49" s="33" t="s">
        <v>17</v>
      </c>
      <c r="B49" s="61" t="n">
        <v>664</v>
      </c>
      <c r="C49" s="61" t="n">
        <v>664</v>
      </c>
      <c r="D49" s="34"/>
      <c r="E49" s="34" t="n">
        <v>100</v>
      </c>
      <c r="F49" s="34" t="n">
        <v>100</v>
      </c>
    </row>
    <row r="51" customFormat="false" ht="12" hidden="false" customHeight="false" outlineLevel="0" collapsed="false">
      <c r="B51" s="53"/>
      <c r="C51" s="53"/>
      <c r="D51" s="53"/>
    </row>
  </sheetData>
  <mergeCells count="6">
    <mergeCell ref="B4:D4"/>
    <mergeCell ref="E4:F4"/>
    <mergeCell ref="A7:F7"/>
    <mergeCell ref="A18:F18"/>
    <mergeCell ref="A29:F29"/>
    <mergeCell ref="A40:F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7.7"/>
    <col collapsed="false" customWidth="true" hidden="false" outlineLevel="0" max="3" min="2" style="5" width="19.28"/>
    <col collapsed="false" customWidth="false" hidden="false" outlineLevel="0" max="257" min="4" style="5" width="9.14"/>
  </cols>
  <sheetData>
    <row r="1" customFormat="false" ht="12.75" hidden="false" customHeight="false" outlineLevel="0" collapsed="false">
      <c r="A1" s="6" t="s">
        <v>41</v>
      </c>
    </row>
    <row r="2" customFormat="false" ht="12.75" hidden="false" customHeight="false" outlineLevel="0" collapsed="false">
      <c r="A2" s="6" t="s">
        <v>42</v>
      </c>
    </row>
    <row r="4" customFormat="false" ht="15.75" hidden="false" customHeight="true" outlineLevel="0" collapsed="false">
      <c r="A4" s="38" t="s">
        <v>4</v>
      </c>
      <c r="B4" s="62" t="s">
        <v>43</v>
      </c>
      <c r="C4" s="62"/>
    </row>
    <row r="5" customFormat="false" ht="15.75" hidden="false" customHeight="true" outlineLevel="0" collapsed="false">
      <c r="A5" s="19" t="s">
        <v>44</v>
      </c>
      <c r="B5" s="10" t="s">
        <v>23</v>
      </c>
      <c r="C5" s="10" t="s">
        <v>24</v>
      </c>
    </row>
    <row r="6" customFormat="false" ht="7.5" hidden="false" customHeight="true" outlineLevel="0" collapsed="false">
      <c r="B6" s="39"/>
      <c r="C6" s="39"/>
    </row>
    <row r="7" customFormat="false" ht="12" hidden="false" customHeight="false" outlineLevel="0" collapsed="false">
      <c r="A7" s="12" t="n">
        <v>1999</v>
      </c>
      <c r="B7" s="39" t="n">
        <v>38.9</v>
      </c>
      <c r="C7" s="39" t="n">
        <v>36.7</v>
      </c>
    </row>
    <row r="8" customFormat="false" ht="12" hidden="false" customHeight="false" outlineLevel="0" collapsed="false">
      <c r="A8" s="12" t="n">
        <v>2000</v>
      </c>
      <c r="B8" s="63" t="n">
        <v>39.2719259259259</v>
      </c>
      <c r="C8" s="63" t="n">
        <v>37.4662222222222</v>
      </c>
    </row>
    <row r="9" customFormat="false" ht="12" hidden="false" customHeight="false" outlineLevel="0" collapsed="false">
      <c r="A9" s="12" t="n">
        <v>2001</v>
      </c>
      <c r="B9" s="63" t="n">
        <v>39.9</v>
      </c>
      <c r="C9" s="63" t="n">
        <v>37.8</v>
      </c>
    </row>
    <row r="10" customFormat="false" ht="12" hidden="false" customHeight="false" outlineLevel="0" collapsed="false">
      <c r="A10" s="12" t="n">
        <v>2002</v>
      </c>
      <c r="B10" s="63" t="n">
        <v>39.8</v>
      </c>
      <c r="C10" s="63" t="n">
        <v>38</v>
      </c>
    </row>
    <row r="11" customFormat="false" ht="12" hidden="false" customHeight="false" outlineLevel="0" collapsed="false">
      <c r="A11" s="12" t="n">
        <v>2003</v>
      </c>
      <c r="B11" s="63" t="n">
        <v>40.3</v>
      </c>
      <c r="C11" s="63" t="n">
        <v>38.1</v>
      </c>
    </row>
    <row r="12" customFormat="false" ht="12" hidden="false" customHeight="false" outlineLevel="0" collapsed="false">
      <c r="A12" s="12" t="n">
        <v>2004</v>
      </c>
      <c r="B12" s="64" t="n">
        <v>40.6094117647059</v>
      </c>
      <c r="C12" s="64" t="n">
        <v>38.3623529411765</v>
      </c>
    </row>
    <row r="13" customFormat="false" ht="12" hidden="false" customHeight="false" outlineLevel="0" collapsed="false">
      <c r="A13" s="12" t="n">
        <v>2005</v>
      </c>
      <c r="B13" s="64" t="n">
        <v>39.993961352657</v>
      </c>
      <c r="C13" s="64" t="n">
        <v>38.0338164251208</v>
      </c>
    </row>
    <row r="14" customFormat="false" ht="12" hidden="false" customHeight="false" outlineLevel="0" collapsed="false">
      <c r="A14" s="12" t="n">
        <v>2006</v>
      </c>
      <c r="B14" s="64" t="n">
        <v>40.6</v>
      </c>
      <c r="C14" s="64" t="n">
        <v>38.6</v>
      </c>
    </row>
    <row r="15" customFormat="false" ht="12" hidden="false" customHeight="false" outlineLevel="0" collapsed="false">
      <c r="A15" s="12" t="n">
        <v>2007</v>
      </c>
      <c r="B15" s="64" t="n">
        <v>40.9</v>
      </c>
      <c r="C15" s="64" t="n">
        <v>39.1</v>
      </c>
    </row>
    <row r="16" customFormat="false" ht="12" hidden="false" customHeight="false" outlineLevel="0" collapsed="false">
      <c r="A16" s="12" t="n">
        <v>2008</v>
      </c>
      <c r="B16" s="64" t="n">
        <v>41.3</v>
      </c>
      <c r="C16" s="64" t="n">
        <v>39.3</v>
      </c>
    </row>
    <row r="17" customFormat="false" ht="12" hidden="false" customHeight="false" outlineLevel="0" collapsed="false">
      <c r="A17" s="12" t="n">
        <v>2009</v>
      </c>
      <c r="B17" s="64" t="n">
        <v>41.4</v>
      </c>
      <c r="C17" s="64" t="n">
        <v>39.8</v>
      </c>
    </row>
    <row r="18" customFormat="false" ht="12" hidden="false" customHeight="false" outlineLevel="0" collapsed="false">
      <c r="A18" s="12" t="n">
        <v>2010</v>
      </c>
      <c r="B18" s="64" t="n">
        <v>41.2</v>
      </c>
      <c r="C18" s="64" t="n">
        <v>39.5</v>
      </c>
    </row>
    <row r="19" customFormat="false" ht="6.75" hidden="false" customHeight="true" outlineLevel="0" collapsed="false">
      <c r="A19" s="12"/>
      <c r="B19" s="63"/>
      <c r="C19" s="63"/>
    </row>
    <row r="20" customFormat="false" ht="12" hidden="false" customHeight="false" outlineLevel="0" collapsed="false">
      <c r="A20" s="40" t="s">
        <v>45</v>
      </c>
      <c r="B20" s="40"/>
      <c r="C20" s="40"/>
    </row>
    <row r="21" customFormat="false" ht="6.75" hidden="false" customHeight="true" outlineLevel="0" collapsed="false">
      <c r="A21" s="52"/>
      <c r="B21" s="52"/>
      <c r="C21" s="52"/>
    </row>
    <row r="22" customFormat="false" ht="12" hidden="false" customHeight="false" outlineLevel="0" collapsed="false">
      <c r="A22" s="5" t="s">
        <v>13</v>
      </c>
      <c r="B22" s="65" t="n">
        <v>41.4</v>
      </c>
      <c r="C22" s="65" t="n">
        <v>39.4</v>
      </c>
    </row>
    <row r="23" customFormat="false" ht="12" hidden="false" customHeight="false" outlineLevel="0" collapsed="false">
      <c r="A23" s="5" t="s">
        <v>15</v>
      </c>
      <c r="B23" s="65" t="n">
        <v>43.3</v>
      </c>
      <c r="C23" s="65" t="n">
        <v>41.1</v>
      </c>
    </row>
    <row r="24" customFormat="false" ht="12" hidden="false" customHeight="false" outlineLevel="0" collapsed="false">
      <c r="A24" s="8" t="s">
        <v>16</v>
      </c>
      <c r="B24" s="65" t="n">
        <v>40.8</v>
      </c>
      <c r="C24" s="65" t="n">
        <v>39.3</v>
      </c>
      <c r="D24" s="27"/>
    </row>
    <row r="25" customFormat="false" ht="12" hidden="false" customHeight="false" outlineLevel="0" collapsed="false">
      <c r="A25" s="33" t="s">
        <v>17</v>
      </c>
      <c r="B25" s="66" t="n">
        <v>41.2</v>
      </c>
      <c r="C25" s="66" t="n">
        <v>39.5</v>
      </c>
    </row>
    <row r="27" customFormat="false" ht="12" hidden="false" customHeight="false" outlineLevel="0" collapsed="false">
      <c r="B27" s="27"/>
      <c r="C27" s="27"/>
    </row>
    <row r="30" customFormat="false" ht="12" hidden="false" customHeight="false" outlineLevel="0" collapsed="false">
      <c r="C30" s="47"/>
    </row>
    <row r="32" customFormat="false" ht="12" hidden="false" customHeight="false" outlineLevel="0" collapsed="false">
      <c r="C32" s="27"/>
    </row>
    <row r="33" customFormat="false" ht="12" hidden="false" customHeight="false" outlineLevel="0" collapsed="false">
      <c r="B33" s="41"/>
      <c r="C33" s="41"/>
    </row>
    <row r="34" customFormat="false" ht="12" hidden="false" customHeight="false" outlineLevel="0" collapsed="false">
      <c r="B34" s="27"/>
      <c r="C34" s="27"/>
    </row>
  </sheetData>
  <mergeCells count="2">
    <mergeCell ref="B4:C4"/>
    <mergeCell ref="A20:C2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85"/>
    <col collapsed="false" customWidth="true" hidden="false" outlineLevel="0" max="4" min="2" style="5" width="12.85"/>
    <col collapsed="false" customWidth="true" hidden="false" outlineLevel="0" max="5" min="5" style="5" width="0.85"/>
    <col collapsed="false" customWidth="true" hidden="false" outlineLevel="0" max="6" min="6" style="5" width="9.7"/>
    <col collapsed="false" customWidth="true" hidden="false" outlineLevel="0" max="7" min="7" style="5" width="10.41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A1" s="6" t="s">
        <v>46</v>
      </c>
    </row>
    <row r="2" customFormat="false" ht="12.75" hidden="false" customHeight="false" outlineLevel="0" collapsed="false">
      <c r="A2" s="6" t="s">
        <v>47</v>
      </c>
    </row>
    <row r="3" customFormat="false" ht="12" hidden="false" customHeight="false" outlineLevel="0" collapsed="false">
      <c r="A3" s="19"/>
    </row>
    <row r="4" customFormat="false" ht="15" hidden="false" customHeight="true" outlineLevel="0" collapsed="false">
      <c r="A4" s="8"/>
      <c r="B4" s="23" t="s">
        <v>48</v>
      </c>
      <c r="C4" s="23"/>
      <c r="D4" s="23"/>
      <c r="E4" s="38"/>
      <c r="F4" s="23" t="s">
        <v>17</v>
      </c>
      <c r="G4" s="23"/>
    </row>
    <row r="5" customFormat="false" ht="26.25" hidden="false" customHeight="true" outlineLevel="0" collapsed="false">
      <c r="A5" s="19" t="s">
        <v>49</v>
      </c>
      <c r="B5" s="67" t="s">
        <v>50</v>
      </c>
      <c r="C5" s="67" t="s">
        <v>51</v>
      </c>
      <c r="D5" s="67" t="s">
        <v>52</v>
      </c>
      <c r="E5" s="19"/>
      <c r="F5" s="67" t="s">
        <v>5</v>
      </c>
      <c r="G5" s="67" t="s">
        <v>53</v>
      </c>
    </row>
    <row r="6" customFormat="false" ht="7.5" hidden="false" customHeight="true" outlineLevel="0" collapsed="false">
      <c r="A6" s="8"/>
      <c r="B6" s="68"/>
      <c r="C6" s="68"/>
      <c r="D6" s="68"/>
      <c r="E6" s="8"/>
      <c r="F6" s="69"/>
    </row>
    <row r="7" customFormat="false" ht="12.75" hidden="false" customHeight="true" outlineLevel="0" collapsed="false">
      <c r="A7" s="8"/>
      <c r="B7" s="70" t="s">
        <v>25</v>
      </c>
      <c r="C7" s="70"/>
      <c r="D7" s="70"/>
      <c r="E7" s="70"/>
      <c r="F7" s="70"/>
      <c r="G7" s="70"/>
    </row>
    <row r="8" customFormat="false" ht="7.5" hidden="false" customHeight="true" outlineLevel="0" collapsed="false">
      <c r="A8" s="8"/>
      <c r="B8" s="68"/>
      <c r="C8" s="68"/>
      <c r="D8" s="68"/>
      <c r="E8" s="8"/>
      <c r="F8" s="69"/>
    </row>
    <row r="9" customFormat="false" ht="12.75" hidden="false" customHeight="true" outlineLevel="0" collapsed="false">
      <c r="A9" s="8" t="s">
        <v>54</v>
      </c>
      <c r="B9" s="29" t="n">
        <v>16</v>
      </c>
      <c r="C9" s="29" t="n">
        <v>9</v>
      </c>
      <c r="D9" s="29" t="n">
        <v>82</v>
      </c>
      <c r="E9" s="31"/>
      <c r="F9" s="29" t="n">
        <v>107</v>
      </c>
      <c r="G9" s="30" t="n">
        <v>16.8238993710692</v>
      </c>
    </row>
    <row r="10" customFormat="false" ht="12.75" hidden="false" customHeight="true" outlineLevel="0" collapsed="false">
      <c r="A10" s="8" t="s">
        <v>55</v>
      </c>
      <c r="B10" s="5" t="n">
        <v>59</v>
      </c>
      <c r="C10" s="5" t="n">
        <v>10</v>
      </c>
      <c r="D10" s="5" t="n">
        <v>137</v>
      </c>
      <c r="E10" s="8"/>
      <c r="F10" s="5" t="n">
        <v>206</v>
      </c>
      <c r="G10" s="27" t="n">
        <v>32.3899371069182</v>
      </c>
    </row>
    <row r="11" customFormat="false" ht="12.75" hidden="false" customHeight="true" outlineLevel="0" collapsed="false">
      <c r="A11" s="8" t="s">
        <v>56</v>
      </c>
      <c r="B11" s="5" t="n">
        <v>58</v>
      </c>
      <c r="C11" s="5" t="n">
        <v>10</v>
      </c>
      <c r="D11" s="5" t="n">
        <v>81</v>
      </c>
      <c r="E11" s="8"/>
      <c r="F11" s="5" t="n">
        <v>149</v>
      </c>
      <c r="G11" s="27" t="n">
        <v>23.4276729559748</v>
      </c>
    </row>
    <row r="12" customFormat="false" ht="12.75" hidden="false" customHeight="true" outlineLevel="0" collapsed="false">
      <c r="A12" s="8" t="s">
        <v>57</v>
      </c>
      <c r="B12" s="5" t="n">
        <v>38</v>
      </c>
      <c r="C12" s="5" t="n">
        <v>12</v>
      </c>
      <c r="D12" s="5" t="n">
        <v>49</v>
      </c>
      <c r="E12" s="8"/>
      <c r="F12" s="5" t="n">
        <v>99</v>
      </c>
      <c r="G12" s="27" t="n">
        <v>15.5660377358491</v>
      </c>
    </row>
    <row r="13" customFormat="false" ht="12.75" hidden="false" customHeight="true" outlineLevel="0" collapsed="false">
      <c r="A13" s="8" t="s">
        <v>58</v>
      </c>
      <c r="B13" s="5" t="n">
        <v>20</v>
      </c>
      <c r="C13" s="5" t="n">
        <v>6</v>
      </c>
      <c r="D13" s="5" t="n">
        <v>21</v>
      </c>
      <c r="E13" s="8"/>
      <c r="F13" s="5" t="n">
        <v>47</v>
      </c>
      <c r="G13" s="27" t="n">
        <v>7.38993710691824</v>
      </c>
    </row>
    <row r="14" customFormat="false" ht="12.75" hidden="false" customHeight="true" outlineLevel="0" collapsed="false">
      <c r="A14" s="8" t="s">
        <v>59</v>
      </c>
      <c r="B14" s="5" t="n">
        <v>11</v>
      </c>
      <c r="C14" s="5" t="n">
        <v>1</v>
      </c>
      <c r="D14" s="5" t="n">
        <v>4</v>
      </c>
      <c r="E14" s="8"/>
      <c r="F14" s="5" t="n">
        <v>16</v>
      </c>
      <c r="G14" s="27" t="n">
        <v>2.51572327044025</v>
      </c>
    </row>
    <row r="15" customFormat="false" ht="12.75" hidden="false" customHeight="true" outlineLevel="0" collapsed="false">
      <c r="A15" s="8" t="s">
        <v>60</v>
      </c>
      <c r="B15" s="5" t="n">
        <v>5</v>
      </c>
      <c r="C15" s="5" t="n">
        <v>2</v>
      </c>
      <c r="D15" s="5" t="n">
        <v>5</v>
      </c>
      <c r="E15" s="8"/>
      <c r="F15" s="5" t="n">
        <v>12</v>
      </c>
      <c r="G15" s="27" t="n">
        <v>1.88679245283019</v>
      </c>
    </row>
    <row r="16" customFormat="false" ht="12.75" hidden="false" customHeight="true" outlineLevel="0" collapsed="false">
      <c r="A16" s="31" t="s">
        <v>38</v>
      </c>
      <c r="B16" s="29" t="n">
        <v>17</v>
      </c>
      <c r="C16" s="28" t="n">
        <v>2</v>
      </c>
      <c r="D16" s="29" t="n">
        <v>0</v>
      </c>
      <c r="E16" s="31"/>
      <c r="F16" s="29" t="n">
        <v>19</v>
      </c>
      <c r="G16" s="28" t="s">
        <v>8</v>
      </c>
    </row>
    <row r="17" customFormat="false" ht="12.75" hidden="false" customHeight="true" outlineLevel="0" collapsed="false">
      <c r="A17" s="45" t="s">
        <v>17</v>
      </c>
      <c r="B17" s="45" t="n">
        <v>224</v>
      </c>
      <c r="C17" s="45" t="n">
        <v>52</v>
      </c>
      <c r="D17" s="45" t="n">
        <v>379</v>
      </c>
      <c r="E17" s="45"/>
      <c r="F17" s="45" t="n">
        <v>655</v>
      </c>
      <c r="G17" s="47" t="n">
        <v>100</v>
      </c>
    </row>
    <row r="18" customFormat="false" ht="7.5" hidden="false" customHeight="true" outlineLevel="0" collapsed="false">
      <c r="A18" s="8"/>
      <c r="B18" s="68"/>
      <c r="C18" s="68"/>
      <c r="D18" s="68"/>
      <c r="E18" s="8"/>
      <c r="F18" s="69"/>
    </row>
    <row r="19" customFormat="false" ht="12.75" hidden="false" customHeight="true" outlineLevel="0" collapsed="false">
      <c r="A19" s="8"/>
      <c r="B19" s="70" t="s">
        <v>33</v>
      </c>
      <c r="C19" s="70"/>
      <c r="D19" s="70"/>
      <c r="E19" s="70"/>
      <c r="F19" s="70"/>
      <c r="G19" s="70"/>
    </row>
    <row r="20" customFormat="false" ht="7.5" hidden="false" customHeight="true" outlineLevel="0" collapsed="false">
      <c r="A20" s="8"/>
      <c r="B20" s="68"/>
      <c r="C20" s="68"/>
      <c r="D20" s="68"/>
      <c r="E20" s="8"/>
      <c r="F20" s="69"/>
    </row>
    <row r="21" customFormat="false" ht="12.75" hidden="false" customHeight="true" outlineLevel="0" collapsed="false">
      <c r="A21" s="71" t="s">
        <v>61</v>
      </c>
      <c r="B21" s="51" t="n">
        <v>23</v>
      </c>
      <c r="C21" s="51" t="n">
        <v>9</v>
      </c>
      <c r="D21" s="51" t="n">
        <v>79</v>
      </c>
      <c r="E21" s="29"/>
      <c r="F21" s="29" t="n">
        <v>111</v>
      </c>
      <c r="G21" s="30" t="n">
        <v>15.9253945480631</v>
      </c>
    </row>
    <row r="22" customFormat="false" ht="12.75" hidden="false" customHeight="true" outlineLevel="0" collapsed="false">
      <c r="A22" s="71" t="s">
        <v>55</v>
      </c>
      <c r="B22" s="50" t="n">
        <v>71</v>
      </c>
      <c r="C22" s="50" t="n">
        <v>10</v>
      </c>
      <c r="D22" s="50" t="n">
        <v>141</v>
      </c>
      <c r="F22" s="5" t="n">
        <v>222</v>
      </c>
      <c r="G22" s="27" t="n">
        <v>31.8507890961263</v>
      </c>
    </row>
    <row r="23" customFormat="false" ht="12.75" hidden="false" customHeight="true" outlineLevel="0" collapsed="false">
      <c r="A23" s="71" t="s">
        <v>56</v>
      </c>
      <c r="B23" s="50" t="n">
        <v>83</v>
      </c>
      <c r="C23" s="50" t="n">
        <v>15</v>
      </c>
      <c r="D23" s="50" t="n">
        <v>109</v>
      </c>
      <c r="F23" s="5" t="n">
        <v>207</v>
      </c>
      <c r="G23" s="27" t="n">
        <v>29.6987087517934</v>
      </c>
    </row>
    <row r="24" customFormat="false" ht="12.75" hidden="false" customHeight="true" outlineLevel="0" collapsed="false">
      <c r="A24" s="72" t="s">
        <v>57</v>
      </c>
      <c r="B24" s="50" t="n">
        <v>42</v>
      </c>
      <c r="C24" s="50" t="n">
        <v>8</v>
      </c>
      <c r="D24" s="50" t="n">
        <v>47</v>
      </c>
      <c r="F24" s="5" t="n">
        <v>97</v>
      </c>
      <c r="G24" s="27" t="n">
        <v>13.9167862266858</v>
      </c>
    </row>
    <row r="25" customFormat="false" ht="12.75" hidden="false" customHeight="true" outlineLevel="0" collapsed="false">
      <c r="A25" s="71" t="s">
        <v>58</v>
      </c>
      <c r="B25" s="50" t="n">
        <v>13</v>
      </c>
      <c r="C25" s="50" t="n">
        <v>6</v>
      </c>
      <c r="D25" s="50" t="n">
        <v>20</v>
      </c>
      <c r="F25" s="5" t="n">
        <v>39</v>
      </c>
      <c r="G25" s="27" t="n">
        <v>5.59540889526542</v>
      </c>
    </row>
    <row r="26" customFormat="false" ht="12.75" hidden="false" customHeight="true" outlineLevel="0" collapsed="false">
      <c r="A26" s="71" t="s">
        <v>59</v>
      </c>
      <c r="B26" s="50" t="n">
        <v>5</v>
      </c>
      <c r="C26" s="50" t="n">
        <v>1</v>
      </c>
      <c r="D26" s="50" t="n">
        <v>8</v>
      </c>
      <c r="F26" s="5" t="n">
        <v>14</v>
      </c>
      <c r="G26" s="27" t="n">
        <v>2.00860832137733</v>
      </c>
    </row>
    <row r="27" customFormat="false" ht="12.75" hidden="false" customHeight="true" outlineLevel="0" collapsed="false">
      <c r="A27" s="71" t="s">
        <v>60</v>
      </c>
      <c r="B27" s="50" t="n">
        <v>1</v>
      </c>
      <c r="C27" s="50" t="n">
        <v>2</v>
      </c>
      <c r="D27" s="50" t="n">
        <v>4</v>
      </c>
      <c r="F27" s="5" t="n">
        <v>7</v>
      </c>
      <c r="G27" s="27" t="n">
        <v>1.00430416068867</v>
      </c>
    </row>
    <row r="28" customFormat="false" ht="12.75" hidden="false" customHeight="true" outlineLevel="0" collapsed="false">
      <c r="A28" s="31" t="s">
        <v>38</v>
      </c>
      <c r="B28" s="51" t="n">
        <v>21</v>
      </c>
      <c r="C28" s="51" t="n">
        <v>0</v>
      </c>
      <c r="D28" s="29" t="n">
        <v>0</v>
      </c>
      <c r="E28" s="29"/>
      <c r="F28" s="29" t="n">
        <v>21</v>
      </c>
      <c r="G28" s="60" t="s">
        <v>8</v>
      </c>
    </row>
    <row r="29" customFormat="false" ht="12.75" hidden="false" customHeight="true" outlineLevel="0" collapsed="false">
      <c r="A29" s="45" t="s">
        <v>17</v>
      </c>
      <c r="B29" s="45" t="n">
        <v>259</v>
      </c>
      <c r="C29" s="45" t="n">
        <v>51</v>
      </c>
      <c r="D29" s="45" t="n">
        <v>408</v>
      </c>
      <c r="E29" s="45"/>
      <c r="F29" s="45" t="n">
        <v>718</v>
      </c>
      <c r="G29" s="47" t="n">
        <v>100</v>
      </c>
    </row>
    <row r="30" customFormat="false" ht="7.5" hidden="false" customHeight="true" outlineLevel="0" collapsed="false">
      <c r="A30" s="8"/>
      <c r="B30" s="68"/>
      <c r="C30" s="68"/>
      <c r="D30" s="68"/>
      <c r="E30" s="8"/>
      <c r="F30" s="69"/>
      <c r="G30" s="8"/>
    </row>
    <row r="31" customFormat="false" ht="12.75" hidden="false" customHeight="true" outlineLevel="0" collapsed="false">
      <c r="A31" s="8"/>
      <c r="B31" s="70" t="s">
        <v>34</v>
      </c>
      <c r="C31" s="70"/>
      <c r="D31" s="70"/>
      <c r="E31" s="70"/>
      <c r="F31" s="70"/>
      <c r="G31" s="70"/>
    </row>
    <row r="32" customFormat="false" ht="7.5" hidden="false" customHeight="true" outlineLevel="0" collapsed="false">
      <c r="A32" s="8"/>
      <c r="B32" s="68"/>
      <c r="C32" s="68"/>
      <c r="D32" s="68"/>
      <c r="E32" s="8"/>
      <c r="F32" s="69"/>
    </row>
    <row r="33" customFormat="false" ht="13.5" hidden="false" customHeight="false" outlineLevel="0" collapsed="false">
      <c r="A33" s="71" t="s">
        <v>62</v>
      </c>
      <c r="B33" s="55" t="n">
        <v>23</v>
      </c>
      <c r="C33" s="55" t="n">
        <v>11</v>
      </c>
      <c r="D33" s="55" t="n">
        <v>83</v>
      </c>
      <c r="E33" s="29"/>
      <c r="F33" s="29" t="n">
        <v>117</v>
      </c>
      <c r="G33" s="30" t="n">
        <v>17.9447852760736</v>
      </c>
    </row>
    <row r="34" customFormat="false" ht="12" hidden="false" customHeight="false" outlineLevel="0" collapsed="false">
      <c r="A34" s="71" t="s">
        <v>55</v>
      </c>
      <c r="B34" s="54" t="n">
        <v>80</v>
      </c>
      <c r="C34" s="54" t="n">
        <v>8</v>
      </c>
      <c r="D34" s="54" t="n">
        <v>151</v>
      </c>
      <c r="F34" s="5" t="n">
        <v>239</v>
      </c>
      <c r="G34" s="27" t="n">
        <v>36.6564417177914</v>
      </c>
    </row>
    <row r="35" customFormat="false" ht="12" hidden="false" customHeight="false" outlineLevel="0" collapsed="false">
      <c r="A35" s="71" t="s">
        <v>56</v>
      </c>
      <c r="B35" s="54" t="n">
        <v>65</v>
      </c>
      <c r="C35" s="54" t="n">
        <v>14</v>
      </c>
      <c r="D35" s="54" t="n">
        <v>94</v>
      </c>
      <c r="F35" s="5" t="n">
        <v>173</v>
      </c>
      <c r="G35" s="27" t="n">
        <v>26.5337423312883</v>
      </c>
    </row>
    <row r="36" customFormat="false" ht="12" hidden="false" customHeight="false" outlineLevel="0" collapsed="false">
      <c r="A36" s="72" t="s">
        <v>57</v>
      </c>
      <c r="B36" s="54" t="n">
        <v>16</v>
      </c>
      <c r="C36" s="54" t="n">
        <v>13</v>
      </c>
      <c r="D36" s="54" t="n">
        <v>41</v>
      </c>
      <c r="F36" s="5" t="n">
        <v>70</v>
      </c>
      <c r="G36" s="27" t="n">
        <v>10.7361963190184</v>
      </c>
    </row>
    <row r="37" customFormat="false" ht="12" hidden="false" customHeight="false" outlineLevel="0" collapsed="false">
      <c r="A37" s="71" t="s">
        <v>58</v>
      </c>
      <c r="B37" s="54" t="n">
        <v>14</v>
      </c>
      <c r="C37" s="54" t="n">
        <v>2</v>
      </c>
      <c r="D37" s="54" t="n">
        <v>15</v>
      </c>
      <c r="F37" s="5" t="n">
        <v>31</v>
      </c>
      <c r="G37" s="27" t="n">
        <v>4.75460122699387</v>
      </c>
    </row>
    <row r="38" customFormat="false" ht="12" hidden="false" customHeight="false" outlineLevel="0" collapsed="false">
      <c r="A38" s="71" t="s">
        <v>59</v>
      </c>
      <c r="B38" s="54" t="n">
        <v>4</v>
      </c>
      <c r="C38" s="54" t="n">
        <v>3</v>
      </c>
      <c r="D38" s="54" t="n">
        <v>9</v>
      </c>
      <c r="F38" s="5" t="n">
        <v>16</v>
      </c>
      <c r="G38" s="27" t="n">
        <v>2.45398773006135</v>
      </c>
    </row>
    <row r="39" customFormat="false" ht="12" hidden="false" customHeight="false" outlineLevel="0" collapsed="false">
      <c r="A39" s="71" t="s">
        <v>60</v>
      </c>
      <c r="B39" s="54" t="n">
        <v>2</v>
      </c>
      <c r="C39" s="50" t="n">
        <v>0</v>
      </c>
      <c r="D39" s="54" t="n">
        <v>4</v>
      </c>
      <c r="F39" s="5" t="n">
        <v>6</v>
      </c>
      <c r="G39" s="27" t="n">
        <v>0.920245398773006</v>
      </c>
    </row>
    <row r="40" customFormat="false" ht="12" hidden="false" customHeight="false" outlineLevel="0" collapsed="false">
      <c r="A40" s="31" t="s">
        <v>38</v>
      </c>
      <c r="B40" s="55" t="n">
        <v>11</v>
      </c>
      <c r="C40" s="51" t="n">
        <v>0</v>
      </c>
      <c r="D40" s="55" t="n">
        <v>1</v>
      </c>
      <c r="E40" s="29"/>
      <c r="F40" s="29" t="n">
        <v>12</v>
      </c>
      <c r="G40" s="60" t="s">
        <v>8</v>
      </c>
    </row>
    <row r="41" customFormat="false" ht="12" hidden="false" customHeight="false" outlineLevel="0" collapsed="false">
      <c r="A41" s="33" t="s">
        <v>17</v>
      </c>
      <c r="B41" s="33" t="n">
        <v>215</v>
      </c>
      <c r="C41" s="33" t="n">
        <v>51</v>
      </c>
      <c r="D41" s="33" t="n">
        <v>398</v>
      </c>
      <c r="E41" s="33"/>
      <c r="F41" s="33" t="n">
        <v>664</v>
      </c>
      <c r="G41" s="34" t="n">
        <v>100</v>
      </c>
    </row>
    <row r="42" customFormat="false" ht="12" hidden="false" customHeight="false" outlineLevel="0" collapsed="false">
      <c r="A42" s="36" t="s">
        <v>63</v>
      </c>
    </row>
    <row r="43" customFormat="false" ht="12" hidden="false" customHeight="false" outlineLevel="0" collapsed="false">
      <c r="A43" s="36" t="s">
        <v>64</v>
      </c>
    </row>
  </sheetData>
  <mergeCells count="5">
    <mergeCell ref="B4:D4"/>
    <mergeCell ref="F4:G4"/>
    <mergeCell ref="B7:G7"/>
    <mergeCell ref="B19:G19"/>
    <mergeCell ref="B31:G3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:F3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6.84"/>
    <col collapsed="false" customWidth="true" hidden="false" outlineLevel="0" max="3" min="2" style="5" width="8.99"/>
    <col collapsed="false" customWidth="true" hidden="false" outlineLevel="0" max="4" min="4" style="5" width="0.85"/>
    <col collapsed="false" customWidth="true" hidden="false" outlineLevel="0" max="6" min="5" style="5" width="8.99"/>
    <col collapsed="false" customWidth="true" hidden="false" outlineLevel="0" max="7" min="7" style="5" width="0.85"/>
    <col collapsed="false" customWidth="true" hidden="false" outlineLevel="0" max="9" min="8" style="5" width="8.99"/>
    <col collapsed="false" customWidth="true" hidden="false" outlineLevel="0" max="10" min="10" style="5" width="0.85"/>
    <col collapsed="false" customWidth="true" hidden="false" outlineLevel="0" max="12" min="11" style="5" width="8.56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6" t="s">
        <v>65</v>
      </c>
      <c r="B1" s="6"/>
      <c r="C1" s="6"/>
      <c r="D1" s="6"/>
      <c r="I1" s="8"/>
      <c r="J1" s="8"/>
      <c r="K1" s="8"/>
    </row>
    <row r="2" customFormat="false" ht="12" hidden="false" customHeight="false" outlineLevel="0" collapsed="false">
      <c r="A2" s="19"/>
      <c r="B2" s="19"/>
      <c r="C2" s="19"/>
      <c r="D2" s="8"/>
      <c r="G2" s="19"/>
      <c r="I2" s="19"/>
      <c r="J2" s="19"/>
      <c r="K2" s="19"/>
      <c r="L2" s="8"/>
    </row>
    <row r="3" customFormat="false" ht="16.5" hidden="false" customHeight="true" outlineLevel="0" collapsed="false">
      <c r="A3" s="8"/>
      <c r="B3" s="23" t="n">
        <v>1999</v>
      </c>
      <c r="C3" s="23"/>
      <c r="D3" s="62"/>
      <c r="E3" s="23" t="n">
        <v>2000</v>
      </c>
      <c r="F3" s="23"/>
      <c r="H3" s="23" t="n">
        <v>2001</v>
      </c>
      <c r="I3" s="23"/>
      <c r="K3" s="73" t="n">
        <v>2002</v>
      </c>
      <c r="L3" s="73"/>
    </row>
    <row r="4" customFormat="false" ht="26.25" hidden="false" customHeight="true" outlineLevel="0" collapsed="false">
      <c r="A4" s="19" t="s">
        <v>49</v>
      </c>
      <c r="B4" s="67" t="s">
        <v>5</v>
      </c>
      <c r="C4" s="67" t="s">
        <v>53</v>
      </c>
      <c r="D4" s="67"/>
      <c r="E4" s="67" t="s">
        <v>5</v>
      </c>
      <c r="F4" s="67" t="s">
        <v>53</v>
      </c>
      <c r="G4" s="19"/>
      <c r="H4" s="67" t="s">
        <v>5</v>
      </c>
      <c r="I4" s="67" t="s">
        <v>53</v>
      </c>
      <c r="J4" s="19"/>
      <c r="K4" s="67" t="s">
        <v>5</v>
      </c>
      <c r="L4" s="67" t="s">
        <v>53</v>
      </c>
    </row>
    <row r="5" customFormat="false" ht="7.5" hidden="false" customHeight="true" outlineLevel="0" collapsed="false">
      <c r="A5" s="8"/>
      <c r="B5" s="8"/>
      <c r="C5" s="8"/>
      <c r="D5" s="8"/>
      <c r="E5" s="69"/>
      <c r="H5" s="69"/>
      <c r="K5" s="69"/>
    </row>
    <row r="6" customFormat="false" ht="13.5" hidden="false" customHeight="false" outlineLevel="0" collapsed="false">
      <c r="A6" s="71" t="s">
        <v>66</v>
      </c>
      <c r="B6" s="74" t="s">
        <v>8</v>
      </c>
      <c r="C6" s="74" t="s">
        <v>8</v>
      </c>
      <c r="D6" s="63"/>
      <c r="E6" s="74" t="s">
        <v>8</v>
      </c>
      <c r="F6" s="74" t="s">
        <v>8</v>
      </c>
      <c r="H6" s="5" t="n">
        <v>33</v>
      </c>
      <c r="I6" s="27" t="n">
        <v>5.33117932148627</v>
      </c>
      <c r="K6" s="5" t="n">
        <v>65</v>
      </c>
      <c r="L6" s="27" t="n">
        <v>9.25925925925926</v>
      </c>
    </row>
    <row r="7" customFormat="false" ht="12" hidden="false" customHeight="false" outlineLevel="0" collapsed="false">
      <c r="A7" s="71" t="s">
        <v>55</v>
      </c>
      <c r="B7" s="75" t="n">
        <v>286</v>
      </c>
      <c r="C7" s="76" t="n">
        <v>37.3368146214099</v>
      </c>
      <c r="D7" s="63"/>
      <c r="E7" s="5" t="n">
        <v>318</v>
      </c>
      <c r="F7" s="76" t="n">
        <v>36.0953461975028</v>
      </c>
      <c r="H7" s="5" t="n">
        <v>228</v>
      </c>
      <c r="I7" s="27" t="n">
        <v>36.8336025848142</v>
      </c>
      <c r="K7" s="5" t="n">
        <v>262</v>
      </c>
      <c r="L7" s="27" t="n">
        <v>37.3219373219373</v>
      </c>
    </row>
    <row r="8" customFormat="false" ht="12" hidden="false" customHeight="false" outlineLevel="0" collapsed="false">
      <c r="A8" s="71" t="s">
        <v>56</v>
      </c>
      <c r="B8" s="75" t="n">
        <v>250</v>
      </c>
      <c r="C8" s="76" t="n">
        <v>32.6370757180157</v>
      </c>
      <c r="D8" s="63"/>
      <c r="E8" s="5" t="n">
        <v>261</v>
      </c>
      <c r="F8" s="76" t="n">
        <v>29.6254256526674</v>
      </c>
      <c r="H8" s="5" t="n">
        <v>196</v>
      </c>
      <c r="I8" s="27" t="n">
        <v>31.6639741518578</v>
      </c>
      <c r="K8" s="5" t="n">
        <v>194</v>
      </c>
      <c r="L8" s="27" t="n">
        <v>27.6353276353276</v>
      </c>
    </row>
    <row r="9" customFormat="false" ht="12" hidden="false" customHeight="false" outlineLevel="0" collapsed="false">
      <c r="A9" s="72" t="s">
        <v>57</v>
      </c>
      <c r="B9" s="77" t="n">
        <v>147</v>
      </c>
      <c r="C9" s="76" t="n">
        <v>19.1906005221932</v>
      </c>
      <c r="D9" s="63"/>
      <c r="E9" s="5" t="n">
        <v>178</v>
      </c>
      <c r="F9" s="76" t="n">
        <v>20.2043132803632</v>
      </c>
      <c r="H9" s="5" t="n">
        <v>87</v>
      </c>
      <c r="I9" s="27" t="n">
        <v>14.0549273021002</v>
      </c>
      <c r="K9" s="5" t="n">
        <v>102</v>
      </c>
      <c r="L9" s="27" t="n">
        <v>14.5299145299145</v>
      </c>
    </row>
    <row r="10" customFormat="false" ht="12" hidden="false" customHeight="false" outlineLevel="0" collapsed="false">
      <c r="A10" s="71" t="s">
        <v>58</v>
      </c>
      <c r="B10" s="75" t="n">
        <v>51</v>
      </c>
      <c r="C10" s="76" t="n">
        <v>6.6579634464752</v>
      </c>
      <c r="D10" s="63"/>
      <c r="E10" s="5" t="n">
        <v>69</v>
      </c>
      <c r="F10" s="76" t="n">
        <v>7.83200908059024</v>
      </c>
      <c r="H10" s="5" t="n">
        <v>41</v>
      </c>
      <c r="I10" s="27" t="n">
        <v>6.62358642972536</v>
      </c>
      <c r="K10" s="5" t="n">
        <v>42</v>
      </c>
      <c r="L10" s="27" t="n">
        <v>5.98290598290598</v>
      </c>
    </row>
    <row r="11" customFormat="false" ht="12" hidden="false" customHeight="false" outlineLevel="0" collapsed="false">
      <c r="A11" s="71" t="s">
        <v>59</v>
      </c>
      <c r="B11" s="75" t="n">
        <v>22</v>
      </c>
      <c r="C11" s="76" t="n">
        <v>2.87206266318538</v>
      </c>
      <c r="D11" s="63"/>
      <c r="E11" s="5" t="n">
        <v>32</v>
      </c>
      <c r="F11" s="76" t="n">
        <v>3.6322360953462</v>
      </c>
      <c r="H11" s="5" t="n">
        <v>14</v>
      </c>
      <c r="I11" s="27" t="n">
        <v>2.26171243941842</v>
      </c>
      <c r="K11" s="5" t="n">
        <v>17</v>
      </c>
      <c r="L11" s="27" t="n">
        <v>2.42165242165242</v>
      </c>
    </row>
    <row r="12" customFormat="false" ht="12" hidden="false" customHeight="false" outlineLevel="0" collapsed="false">
      <c r="A12" s="71" t="s">
        <v>60</v>
      </c>
      <c r="B12" s="75" t="n">
        <v>10</v>
      </c>
      <c r="C12" s="76" t="n">
        <v>1.30548302872063</v>
      </c>
      <c r="D12" s="63"/>
      <c r="E12" s="5" t="n">
        <v>23</v>
      </c>
      <c r="F12" s="76" t="n">
        <v>2.61066969353008</v>
      </c>
      <c r="H12" s="5" t="n">
        <v>20</v>
      </c>
      <c r="I12" s="27" t="n">
        <v>3.23101777059774</v>
      </c>
      <c r="K12" s="5" t="n">
        <v>20</v>
      </c>
      <c r="L12" s="27" t="n">
        <v>2.84900284900285</v>
      </c>
    </row>
    <row r="13" customFormat="false" ht="12" hidden="false" customHeight="false" outlineLevel="0" collapsed="false">
      <c r="A13" s="31" t="s">
        <v>38</v>
      </c>
      <c r="B13" s="44" t="n">
        <v>22</v>
      </c>
      <c r="C13" s="44" t="s">
        <v>8</v>
      </c>
      <c r="D13" s="44"/>
      <c r="E13" s="29" t="n">
        <v>28</v>
      </c>
      <c r="F13" s="28" t="s">
        <v>8</v>
      </c>
      <c r="G13" s="29"/>
      <c r="H13" s="29" t="n">
        <v>72</v>
      </c>
      <c r="I13" s="44" t="s">
        <v>8</v>
      </c>
      <c r="J13" s="8"/>
      <c r="K13" s="31" t="n">
        <v>74</v>
      </c>
      <c r="L13" s="28" t="s">
        <v>8</v>
      </c>
    </row>
    <row r="14" customFormat="false" ht="12" hidden="false" customHeight="false" outlineLevel="0" collapsed="false">
      <c r="A14" s="33" t="s">
        <v>17</v>
      </c>
      <c r="B14" s="78" t="n">
        <v>788</v>
      </c>
      <c r="C14" s="79" t="n">
        <v>100</v>
      </c>
      <c r="D14" s="79"/>
      <c r="E14" s="33" t="n">
        <v>909</v>
      </c>
      <c r="F14" s="34" t="n">
        <v>100</v>
      </c>
      <c r="G14" s="19"/>
      <c r="H14" s="33" t="n">
        <v>691</v>
      </c>
      <c r="I14" s="34" t="n">
        <v>100</v>
      </c>
      <c r="J14" s="19"/>
      <c r="K14" s="33" t="n">
        <v>776</v>
      </c>
      <c r="L14" s="34" t="n">
        <v>100</v>
      </c>
    </row>
    <row r="15" customFormat="false" ht="12" hidden="false" customHeight="false" outlineLevel="0" collapsed="false">
      <c r="A15" s="45"/>
      <c r="B15" s="80"/>
      <c r="C15" s="48"/>
      <c r="D15" s="48"/>
      <c r="E15" s="45"/>
      <c r="F15" s="47"/>
      <c r="G15" s="8"/>
      <c r="H15" s="45"/>
      <c r="I15" s="47"/>
      <c r="J15" s="8"/>
      <c r="K15" s="45"/>
      <c r="L15" s="47"/>
    </row>
    <row r="16" customFormat="false" ht="12" hidden="false" customHeight="false" outlineLevel="0" collapsed="false">
      <c r="A16" s="45"/>
      <c r="B16" s="80"/>
      <c r="C16" s="48"/>
      <c r="D16" s="48"/>
      <c r="E16" s="45"/>
      <c r="F16" s="47"/>
      <c r="G16" s="8"/>
      <c r="H16" s="45"/>
      <c r="I16" s="47"/>
      <c r="J16" s="8"/>
      <c r="K16" s="45"/>
      <c r="L16" s="47"/>
    </row>
    <row r="17" customFormat="false" ht="12.75" hidden="false" customHeight="false" outlineLevel="0" collapsed="false">
      <c r="A17" s="6" t="s">
        <v>67</v>
      </c>
      <c r="B17" s="80"/>
      <c r="C17" s="48"/>
      <c r="D17" s="48"/>
      <c r="E17" s="45"/>
      <c r="F17" s="47"/>
      <c r="G17" s="8"/>
      <c r="H17" s="45"/>
      <c r="I17" s="47"/>
      <c r="J17" s="8"/>
      <c r="K17" s="45"/>
      <c r="L17" s="47"/>
    </row>
    <row r="18" customFormat="false" ht="12" hidden="false" customHeight="false" outlineLevel="0" collapsed="false">
      <c r="A18" s="45"/>
      <c r="B18" s="80"/>
      <c r="C18" s="48"/>
      <c r="D18" s="48"/>
      <c r="E18" s="45"/>
      <c r="F18" s="47"/>
      <c r="G18" s="19"/>
      <c r="H18" s="45"/>
      <c r="I18" s="47"/>
      <c r="J18" s="8"/>
      <c r="K18" s="45"/>
      <c r="L18" s="47"/>
    </row>
    <row r="19" customFormat="false" ht="12" hidden="false" customHeight="false" outlineLevel="0" collapsed="false">
      <c r="A19" s="38"/>
      <c r="B19" s="23" t="n">
        <v>2003</v>
      </c>
      <c r="C19" s="23"/>
      <c r="E19" s="23" t="n">
        <v>2004</v>
      </c>
      <c r="F19" s="23"/>
      <c r="G19" s="8"/>
      <c r="H19" s="23" t="n">
        <v>2005</v>
      </c>
      <c r="I19" s="23"/>
      <c r="J19" s="38"/>
      <c r="K19" s="23" t="n">
        <v>2006</v>
      </c>
      <c r="L19" s="23"/>
    </row>
    <row r="20" customFormat="false" ht="24" hidden="false" customHeight="false" outlineLevel="0" collapsed="false">
      <c r="A20" s="19" t="s">
        <v>49</v>
      </c>
      <c r="B20" s="67" t="s">
        <v>5</v>
      </c>
      <c r="C20" s="67" t="s">
        <v>53</v>
      </c>
      <c r="D20" s="19"/>
      <c r="E20" s="67" t="s">
        <v>5</v>
      </c>
      <c r="F20" s="67" t="s">
        <v>53</v>
      </c>
      <c r="G20" s="19"/>
      <c r="H20" s="67" t="s">
        <v>5</v>
      </c>
      <c r="I20" s="67" t="s">
        <v>53</v>
      </c>
      <c r="J20" s="19"/>
      <c r="K20" s="67" t="s">
        <v>5</v>
      </c>
      <c r="L20" s="67" t="s">
        <v>53</v>
      </c>
    </row>
    <row r="21" customFormat="false" ht="7.5" hidden="false" customHeight="true" outlineLevel="0" collapsed="false">
      <c r="A21" s="8"/>
      <c r="G21" s="8"/>
      <c r="I21" s="8"/>
      <c r="K21" s="8"/>
      <c r="L21" s="8"/>
    </row>
    <row r="22" customFormat="false" ht="13.5" hidden="false" customHeight="false" outlineLevel="0" collapsed="false">
      <c r="A22" s="71" t="s">
        <v>66</v>
      </c>
      <c r="B22" s="5" t="n">
        <v>87</v>
      </c>
      <c r="C22" s="27" t="n">
        <v>13.0044843049327</v>
      </c>
      <c r="E22" s="5" t="n">
        <v>115</v>
      </c>
      <c r="F22" s="41" t="n">
        <v>14.1277641277641</v>
      </c>
      <c r="G22" s="8"/>
      <c r="H22" s="5" t="n">
        <v>103</v>
      </c>
      <c r="I22" s="41" t="n">
        <v>13.6968085106383</v>
      </c>
      <c r="K22" s="5" t="n">
        <v>94</v>
      </c>
      <c r="L22" s="41" t="n">
        <v>11.5055079559364</v>
      </c>
    </row>
    <row r="23" customFormat="false" ht="12" hidden="false" customHeight="false" outlineLevel="0" collapsed="false">
      <c r="A23" s="71" t="s">
        <v>55</v>
      </c>
      <c r="B23" s="5" t="n">
        <v>238</v>
      </c>
      <c r="C23" s="27" t="n">
        <v>35.575485799701</v>
      </c>
      <c r="E23" s="5" t="n">
        <v>283</v>
      </c>
      <c r="F23" s="41" t="n">
        <v>34.7665847665848</v>
      </c>
      <c r="G23" s="8"/>
      <c r="H23" s="5" t="n">
        <v>262</v>
      </c>
      <c r="I23" s="41" t="n">
        <v>34.8404255319149</v>
      </c>
      <c r="K23" s="5" t="n">
        <v>294</v>
      </c>
      <c r="L23" s="41" t="n">
        <v>35.9853121175031</v>
      </c>
    </row>
    <row r="24" customFormat="false" ht="12" hidden="false" customHeight="false" outlineLevel="0" collapsed="false">
      <c r="A24" s="71" t="s">
        <v>56</v>
      </c>
      <c r="B24" s="5" t="n">
        <v>174</v>
      </c>
      <c r="C24" s="27" t="n">
        <v>26.0089686098655</v>
      </c>
      <c r="E24" s="5" t="n">
        <v>217</v>
      </c>
      <c r="F24" s="41" t="n">
        <v>26.6584766584767</v>
      </c>
      <c r="G24" s="8"/>
      <c r="H24" s="5" t="n">
        <v>195</v>
      </c>
      <c r="I24" s="41" t="n">
        <v>25.9308510638298</v>
      </c>
      <c r="K24" s="5" t="n">
        <v>221</v>
      </c>
      <c r="L24" s="41" t="n">
        <v>27.0501835985312</v>
      </c>
    </row>
    <row r="25" customFormat="false" ht="12" hidden="false" customHeight="false" outlineLevel="0" collapsed="false">
      <c r="A25" s="72" t="s">
        <v>57</v>
      </c>
      <c r="B25" s="5" t="n">
        <v>86</v>
      </c>
      <c r="C25" s="27" t="n">
        <v>12.8550074738416</v>
      </c>
      <c r="E25" s="5" t="n">
        <v>131</v>
      </c>
      <c r="F25" s="41" t="n">
        <v>16.0933660933661</v>
      </c>
      <c r="G25" s="8"/>
      <c r="H25" s="5" t="n">
        <v>106</v>
      </c>
      <c r="I25" s="41" t="n">
        <v>14.0957446808511</v>
      </c>
      <c r="K25" s="5" t="n">
        <v>132</v>
      </c>
      <c r="L25" s="41" t="n">
        <v>16.156670746634</v>
      </c>
    </row>
    <row r="26" customFormat="false" ht="12" hidden="false" customHeight="false" outlineLevel="0" collapsed="false">
      <c r="A26" s="71" t="s">
        <v>58</v>
      </c>
      <c r="B26" s="5" t="n">
        <v>42</v>
      </c>
      <c r="C26" s="27" t="n">
        <v>6.2780269058296</v>
      </c>
      <c r="E26" s="5" t="n">
        <v>36</v>
      </c>
      <c r="F26" s="41" t="n">
        <v>4.42260442260442</v>
      </c>
      <c r="G26" s="8"/>
      <c r="H26" s="5" t="n">
        <v>54</v>
      </c>
      <c r="I26" s="41" t="n">
        <v>7.18085106382979</v>
      </c>
      <c r="K26" s="5" t="n">
        <v>54</v>
      </c>
      <c r="L26" s="41" t="n">
        <v>6.60954712362301</v>
      </c>
    </row>
    <row r="27" customFormat="false" ht="12" hidden="false" customHeight="false" outlineLevel="0" collapsed="false">
      <c r="A27" s="71" t="s">
        <v>59</v>
      </c>
      <c r="B27" s="5" t="n">
        <v>23</v>
      </c>
      <c r="C27" s="27" t="n">
        <v>3.43796711509716</v>
      </c>
      <c r="E27" s="5" t="n">
        <v>18</v>
      </c>
      <c r="F27" s="41" t="n">
        <v>2.21130221130221</v>
      </c>
      <c r="G27" s="8"/>
      <c r="H27" s="5" t="n">
        <v>19</v>
      </c>
      <c r="I27" s="41" t="n">
        <v>2.52659574468085</v>
      </c>
      <c r="K27" s="5" t="n">
        <v>14</v>
      </c>
      <c r="L27" s="41" t="n">
        <v>1.71358629130967</v>
      </c>
    </row>
    <row r="28" customFormat="false" ht="12" hidden="false" customHeight="false" outlineLevel="0" collapsed="false">
      <c r="A28" s="71" t="s">
        <v>60</v>
      </c>
      <c r="B28" s="5" t="n">
        <v>19</v>
      </c>
      <c r="C28" s="27" t="n">
        <v>2.84005979073244</v>
      </c>
      <c r="E28" s="5" t="n">
        <v>14</v>
      </c>
      <c r="F28" s="41" t="n">
        <v>1.71990171990172</v>
      </c>
      <c r="G28" s="8"/>
      <c r="H28" s="5" t="n">
        <v>13</v>
      </c>
      <c r="I28" s="41" t="n">
        <v>1.72872340425532</v>
      </c>
      <c r="K28" s="5" t="n">
        <v>8</v>
      </c>
      <c r="L28" s="41" t="n">
        <v>0.979192166462668</v>
      </c>
    </row>
    <row r="29" customFormat="false" ht="12" hidden="false" customHeight="false" outlineLevel="0" collapsed="false">
      <c r="A29" s="31" t="s">
        <v>38</v>
      </c>
      <c r="B29" s="29" t="n">
        <v>58</v>
      </c>
      <c r="C29" s="60" t="s">
        <v>8</v>
      </c>
      <c r="E29" s="29" t="n">
        <v>43</v>
      </c>
      <c r="F29" s="60" t="s">
        <v>8</v>
      </c>
      <c r="G29" s="8"/>
      <c r="H29" s="29" t="n">
        <v>76</v>
      </c>
      <c r="I29" s="81" t="s">
        <v>8</v>
      </c>
      <c r="J29" s="29"/>
      <c r="K29" s="29" t="n">
        <v>66</v>
      </c>
      <c r="L29" s="81" t="s">
        <v>8</v>
      </c>
    </row>
    <row r="30" customFormat="false" ht="12" hidden="false" customHeight="false" outlineLevel="0" collapsed="false">
      <c r="A30" s="33" t="s">
        <v>17</v>
      </c>
      <c r="B30" s="33" t="n">
        <v>727</v>
      </c>
      <c r="C30" s="34" t="n">
        <v>100</v>
      </c>
      <c r="D30" s="19"/>
      <c r="E30" s="33" t="n">
        <v>857</v>
      </c>
      <c r="F30" s="34" t="n">
        <v>100</v>
      </c>
      <c r="G30" s="8"/>
      <c r="H30" s="33" t="n">
        <v>828</v>
      </c>
      <c r="I30" s="34" t="n">
        <v>100</v>
      </c>
      <c r="J30" s="19"/>
      <c r="K30" s="33" t="n">
        <v>883</v>
      </c>
      <c r="L30" s="34" t="n">
        <v>100</v>
      </c>
    </row>
    <row r="31" customFormat="false" ht="12" hidden="false" customHeight="false" outlineLevel="0" collapsed="false">
      <c r="A31" s="45"/>
      <c r="B31" s="80"/>
      <c r="C31" s="48"/>
      <c r="D31" s="48"/>
      <c r="E31" s="45"/>
      <c r="F31" s="47"/>
      <c r="G31" s="8"/>
      <c r="H31" s="45"/>
      <c r="I31" s="47"/>
      <c r="J31" s="8"/>
      <c r="K31" s="45"/>
      <c r="L31" s="47"/>
    </row>
    <row r="32" customFormat="false" ht="12" hidden="false" customHeight="false" outlineLevel="0" collapsed="false">
      <c r="A32" s="45"/>
      <c r="B32" s="80"/>
      <c r="C32" s="48"/>
      <c r="D32" s="48"/>
      <c r="E32" s="45"/>
      <c r="F32" s="47"/>
      <c r="G32" s="8"/>
      <c r="H32" s="45"/>
      <c r="I32" s="47"/>
      <c r="J32" s="8"/>
      <c r="K32" s="45"/>
      <c r="L32" s="47"/>
    </row>
    <row r="33" customFormat="false" ht="12.75" hidden="false" customHeight="false" outlineLevel="0" collapsed="false">
      <c r="A33" s="6" t="s">
        <v>67</v>
      </c>
      <c r="B33" s="36"/>
      <c r="C33" s="36"/>
      <c r="D33" s="36"/>
    </row>
    <row r="34" customFormat="false" ht="12" hidden="false" customHeight="false" outlineLevel="0" collapsed="false">
      <c r="A34" s="19"/>
    </row>
    <row r="35" customFormat="false" ht="16.5" hidden="false" customHeight="true" outlineLevel="0" collapsed="false">
      <c r="A35" s="8"/>
      <c r="B35" s="23" t="n">
        <v>2007</v>
      </c>
      <c r="C35" s="23"/>
      <c r="D35" s="38"/>
      <c r="E35" s="23" t="n">
        <v>2008</v>
      </c>
      <c r="F35" s="23"/>
      <c r="G35" s="38"/>
      <c r="H35" s="23" t="n">
        <v>2009</v>
      </c>
      <c r="I35" s="23"/>
      <c r="J35" s="38"/>
      <c r="K35" s="23" t="n">
        <v>2010</v>
      </c>
      <c r="L35" s="23"/>
    </row>
    <row r="36" customFormat="false" ht="26.25" hidden="false" customHeight="true" outlineLevel="0" collapsed="false">
      <c r="A36" s="19" t="s">
        <v>49</v>
      </c>
      <c r="B36" s="67" t="s">
        <v>5</v>
      </c>
      <c r="C36" s="67" t="s">
        <v>53</v>
      </c>
      <c r="D36" s="19"/>
      <c r="E36" s="67" t="s">
        <v>5</v>
      </c>
      <c r="F36" s="67" t="s">
        <v>53</v>
      </c>
      <c r="G36" s="19"/>
      <c r="H36" s="67" t="s">
        <v>5</v>
      </c>
      <c r="I36" s="67" t="s">
        <v>53</v>
      </c>
      <c r="J36" s="19"/>
      <c r="K36" s="21" t="s">
        <v>5</v>
      </c>
      <c r="L36" s="67" t="s">
        <v>53</v>
      </c>
    </row>
    <row r="37" customFormat="false" ht="7.5" hidden="false" customHeight="true" outlineLevel="0" collapsed="false">
      <c r="A37" s="8"/>
      <c r="B37" s="8"/>
      <c r="D37" s="8"/>
      <c r="E37" s="8"/>
      <c r="G37" s="8"/>
      <c r="H37" s="8"/>
      <c r="I37" s="8"/>
      <c r="J37" s="8"/>
      <c r="K37" s="8"/>
      <c r="L37" s="8"/>
    </row>
    <row r="38" customFormat="false" ht="13.5" hidden="false" customHeight="false" outlineLevel="0" collapsed="false">
      <c r="A38" s="71" t="s">
        <v>66</v>
      </c>
      <c r="B38" s="8" t="n">
        <v>121</v>
      </c>
      <c r="C38" s="27" t="n">
        <v>16.3734776725304</v>
      </c>
      <c r="D38" s="8"/>
      <c r="E38" s="50" t="n">
        <v>107</v>
      </c>
      <c r="F38" s="27" t="n">
        <v>16.8238993710692</v>
      </c>
      <c r="G38" s="43"/>
      <c r="H38" s="8" t="n">
        <v>111</v>
      </c>
      <c r="I38" s="27" t="n">
        <v>15.9253945480631</v>
      </c>
      <c r="J38" s="8"/>
      <c r="K38" s="8" t="n">
        <v>117</v>
      </c>
      <c r="L38" s="27" t="n">
        <v>17.9447852760736</v>
      </c>
    </row>
    <row r="39" customFormat="false" ht="12" hidden="false" customHeight="false" outlineLevel="0" collapsed="false">
      <c r="A39" s="71" t="s">
        <v>55</v>
      </c>
      <c r="B39" s="8" t="n">
        <v>247</v>
      </c>
      <c r="C39" s="27" t="n">
        <v>33.4235453315291</v>
      </c>
      <c r="D39" s="8"/>
      <c r="E39" s="50" t="n">
        <v>206</v>
      </c>
      <c r="F39" s="27" t="n">
        <v>32.3899371069182</v>
      </c>
      <c r="G39" s="41"/>
      <c r="H39" s="8" t="n">
        <v>222</v>
      </c>
      <c r="I39" s="27" t="n">
        <v>31.8507890961263</v>
      </c>
      <c r="J39" s="8"/>
      <c r="K39" s="8" t="n">
        <v>239</v>
      </c>
      <c r="L39" s="27" t="n">
        <v>36.6564417177914</v>
      </c>
    </row>
    <row r="40" customFormat="false" ht="12" hidden="false" customHeight="false" outlineLevel="0" collapsed="false">
      <c r="A40" s="71" t="s">
        <v>56</v>
      </c>
      <c r="B40" s="8" t="n">
        <v>191</v>
      </c>
      <c r="C40" s="27" t="n">
        <v>25.8457374830853</v>
      </c>
      <c r="D40" s="8"/>
      <c r="E40" s="50" t="n">
        <v>149</v>
      </c>
      <c r="F40" s="27" t="n">
        <v>23.4276729559748</v>
      </c>
      <c r="G40" s="41"/>
      <c r="H40" s="8" t="n">
        <v>207</v>
      </c>
      <c r="I40" s="27" t="n">
        <v>29.6987087517934</v>
      </c>
      <c r="J40" s="8"/>
      <c r="K40" s="8" t="n">
        <v>173</v>
      </c>
      <c r="L40" s="27" t="n">
        <v>26.5337423312883</v>
      </c>
    </row>
    <row r="41" customFormat="false" ht="12" hidden="false" customHeight="false" outlineLevel="0" collapsed="false">
      <c r="A41" s="72" t="s">
        <v>57</v>
      </c>
      <c r="B41" s="8" t="n">
        <v>108</v>
      </c>
      <c r="C41" s="27" t="n">
        <v>14.6143437077131</v>
      </c>
      <c r="D41" s="8"/>
      <c r="E41" s="50" t="n">
        <v>99</v>
      </c>
      <c r="F41" s="27" t="n">
        <v>15.5660377358491</v>
      </c>
      <c r="G41" s="41"/>
      <c r="H41" s="8" t="n">
        <v>97</v>
      </c>
      <c r="I41" s="27" t="n">
        <v>13.9167862266858</v>
      </c>
      <c r="J41" s="8"/>
      <c r="K41" s="8" t="n">
        <v>70</v>
      </c>
      <c r="L41" s="27" t="n">
        <v>10.7361963190184</v>
      </c>
    </row>
    <row r="42" customFormat="false" ht="12" hidden="false" customHeight="false" outlineLevel="0" collapsed="false">
      <c r="A42" s="71" t="s">
        <v>58</v>
      </c>
      <c r="B42" s="8" t="n">
        <v>51</v>
      </c>
      <c r="C42" s="27" t="n">
        <v>6.90121786197564</v>
      </c>
      <c r="D42" s="8"/>
      <c r="E42" s="50" t="n">
        <v>47</v>
      </c>
      <c r="F42" s="27" t="n">
        <v>7.38993710691824</v>
      </c>
      <c r="G42" s="41"/>
      <c r="H42" s="8" t="n">
        <v>39</v>
      </c>
      <c r="I42" s="27" t="n">
        <v>5.59540889526542</v>
      </c>
      <c r="J42" s="8"/>
      <c r="K42" s="8" t="n">
        <v>31</v>
      </c>
      <c r="L42" s="27" t="n">
        <v>4.75460122699387</v>
      </c>
    </row>
    <row r="43" customFormat="false" ht="12" hidden="false" customHeight="false" outlineLevel="0" collapsed="false">
      <c r="A43" s="71" t="s">
        <v>59</v>
      </c>
      <c r="B43" s="8" t="n">
        <v>14</v>
      </c>
      <c r="C43" s="27" t="n">
        <v>1.89445196211096</v>
      </c>
      <c r="D43" s="8"/>
      <c r="E43" s="50" t="n">
        <v>16</v>
      </c>
      <c r="F43" s="27" t="n">
        <v>2.51572327044025</v>
      </c>
      <c r="G43" s="41"/>
      <c r="H43" s="8" t="n">
        <v>14</v>
      </c>
      <c r="I43" s="27" t="n">
        <v>2.00860832137733</v>
      </c>
      <c r="J43" s="8"/>
      <c r="K43" s="8" t="n">
        <v>16</v>
      </c>
      <c r="L43" s="27" t="n">
        <v>2.45398773006135</v>
      </c>
    </row>
    <row r="44" customFormat="false" ht="12" hidden="false" customHeight="false" outlineLevel="0" collapsed="false">
      <c r="A44" s="71" t="s">
        <v>60</v>
      </c>
      <c r="B44" s="8" t="n">
        <v>7</v>
      </c>
      <c r="C44" s="27" t="n">
        <v>0.94722598105548</v>
      </c>
      <c r="D44" s="8"/>
      <c r="E44" s="50" t="n">
        <v>12</v>
      </c>
      <c r="F44" s="27" t="n">
        <v>1.88679245283019</v>
      </c>
      <c r="G44" s="41"/>
      <c r="H44" s="8" t="n">
        <v>7</v>
      </c>
      <c r="I44" s="27" t="n">
        <v>1.00430416068867</v>
      </c>
      <c r="J44" s="8"/>
      <c r="K44" s="8" t="n">
        <v>6</v>
      </c>
      <c r="L44" s="27" t="n">
        <v>0.920245398773006</v>
      </c>
    </row>
    <row r="45" customFormat="false" ht="12" hidden="false" customHeight="false" outlineLevel="0" collapsed="false">
      <c r="A45" s="31" t="s">
        <v>38</v>
      </c>
      <c r="B45" s="31" t="n">
        <v>35</v>
      </c>
      <c r="C45" s="81" t="s">
        <v>8</v>
      </c>
      <c r="D45" s="8"/>
      <c r="E45" s="51" t="n">
        <v>19</v>
      </c>
      <c r="F45" s="60" t="s">
        <v>8</v>
      </c>
      <c r="G45" s="8"/>
      <c r="H45" s="31" t="n">
        <v>21</v>
      </c>
      <c r="I45" s="81" t="s">
        <v>8</v>
      </c>
      <c r="J45" s="8"/>
      <c r="K45" s="31" t="n">
        <v>12</v>
      </c>
      <c r="L45" s="69" t="s">
        <v>8</v>
      </c>
    </row>
    <row r="46" customFormat="false" ht="12" hidden="false" customHeight="false" outlineLevel="0" collapsed="false">
      <c r="A46" s="33" t="s">
        <v>17</v>
      </c>
      <c r="B46" s="33" t="n">
        <v>774</v>
      </c>
      <c r="C46" s="34" t="n">
        <v>100</v>
      </c>
      <c r="D46" s="19"/>
      <c r="E46" s="61" t="n">
        <v>655</v>
      </c>
      <c r="F46" s="34" t="n">
        <v>100</v>
      </c>
      <c r="G46" s="19"/>
      <c r="H46" s="33" t="n">
        <v>718</v>
      </c>
      <c r="I46" s="34" t="n">
        <v>100</v>
      </c>
      <c r="J46" s="19"/>
      <c r="K46" s="33" t="n">
        <v>664</v>
      </c>
      <c r="L46" s="34" t="n">
        <v>100</v>
      </c>
    </row>
    <row r="47" customFormat="false" ht="12" hidden="false" customHeight="true" outlineLevel="0" collapsed="false">
      <c r="A47" s="82" t="s">
        <v>68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</row>
    <row r="48" customFormat="false" ht="12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</row>
  </sheetData>
  <mergeCells count="13">
    <mergeCell ref="B3:C3"/>
    <mergeCell ref="E3:F3"/>
    <mergeCell ref="H3:I3"/>
    <mergeCell ref="K3:L3"/>
    <mergeCell ref="B19:C19"/>
    <mergeCell ref="E19:F19"/>
    <mergeCell ref="H19:I19"/>
    <mergeCell ref="K19:L19"/>
    <mergeCell ref="B35:C35"/>
    <mergeCell ref="E35:F35"/>
    <mergeCell ref="H35:I35"/>
    <mergeCell ref="K35:L35"/>
    <mergeCell ref="A47:L4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08:56:02Z</dcterms:created>
  <dc:creator>Gildo</dc:creator>
  <dc:description/>
  <dc:language>en-US</dc:language>
  <cp:lastModifiedBy>tocchioni</cp:lastModifiedBy>
  <cp:lastPrinted>2011-09-20T10:00:32Z</cp:lastPrinted>
  <dcterms:modified xsi:type="dcterms:W3CDTF">2011-11-10T14:11:49Z</dcterms:modified>
  <cp:revision>0</cp:revision>
  <dc:subject/>
  <dc:title/>
</cp:coreProperties>
</file>