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Copertina" sheetId="1" state="visible" r:id="rId2"/>
    <sheet name="Capitolo 1" sheetId="2" state="visible" r:id="rId3"/>
    <sheet name="tavola 1.1" sheetId="3" state="visible" r:id="rId4"/>
    <sheet name="tavola 1.2 " sheetId="4" state="visible" r:id="rId5"/>
    <sheet name="tavole 1.3" sheetId="5" state="visible" r:id="rId6"/>
    <sheet name="tavole 1.4" sheetId="6" state="visible" r:id="rId7"/>
    <sheet name="tavole 1.5" sheetId="7" state="visible" r:id="rId8"/>
    <sheet name="tavola 1.6" sheetId="8" state="visible" r:id="rId9"/>
    <sheet name="tavole 1.7" sheetId="9" state="visible" r:id="rId10"/>
    <sheet name="tavola 1.8" sheetId="10" state="visible" r:id="rId11"/>
    <sheet name="tavola 1.9" sheetId="11" state="visible" r:id="rId12"/>
    <sheet name="tavola 1.10" sheetId="12" state="visible" r:id="rId13"/>
    <sheet name="tavole 1.11" sheetId="13" state="visible" r:id="rId14"/>
    <sheet name="tavole 1.12" sheetId="14" state="visible" r:id="rId15"/>
    <sheet name="tavole 1.13" sheetId="15" state="visible" r:id="rId16"/>
    <sheet name="titolo 2 " sheetId="16" state="visible" r:id="rId17"/>
    <sheet name="tavola 2.1" sheetId="17" state="visible" r:id="rId18"/>
    <sheet name="tavola 2.2" sheetId="18" state="visible" r:id="rId19"/>
    <sheet name="tavola 2.3" sheetId="19" state="visible" r:id="rId20"/>
    <sheet name="tavola 2.4" sheetId="20" state="visible" r:id="rId21"/>
    <sheet name="tavola 2.5" sheetId="21" state="visible" r:id="rId22"/>
    <sheet name="tavola 2.6 " sheetId="22" state="visible" r:id="rId23"/>
    <sheet name="tavola 2.7" sheetId="23" state="visible" r:id="rId24"/>
    <sheet name="tavola 2.8" sheetId="24" state="visible" r:id="rId25"/>
    <sheet name="tavola 2.9" sheetId="25" state="visible" r:id="rId26"/>
    <sheet name="tavola 2.10" sheetId="26" state="visible" r:id="rId27"/>
    <sheet name="tavola 2.11" sheetId="27" state="visible" r:id="rId28"/>
    <sheet name="tavola 2.12" sheetId="28" state="visible" r:id="rId29"/>
    <sheet name="titolo 3" sheetId="29" state="visible" r:id="rId30"/>
    <sheet name="tavola 3.1" sheetId="30" state="visible" r:id="rId31"/>
    <sheet name="tavola 3.2" sheetId="31" state="visible" r:id="rId32"/>
    <sheet name="tavola 3.3" sheetId="32" state="visible" r:id="rId33"/>
    <sheet name="tavole 3.4 " sheetId="33" state="visible" r:id="rId34"/>
    <sheet name="tavole 3.5" sheetId="34" state="visible" r:id="rId35"/>
    <sheet name="tavola 3.6" sheetId="35" state="visible" r:id="rId36"/>
    <sheet name="tavola 3.7" sheetId="36" state="visible" r:id="rId37"/>
    <sheet name="tavola 3.8" sheetId="37" state="visible" r:id="rId38"/>
    <sheet name="titolo 4" sheetId="38" state="visible" r:id="rId39"/>
    <sheet name="tavola 4.1" sheetId="39" state="visible" r:id="rId40"/>
    <sheet name="tavola 4.2" sheetId="40" state="visible" r:id="rId41"/>
    <sheet name="tavola 4.3" sheetId="41" state="visible" r:id="rId42"/>
    <sheet name="tavola 4.4" sheetId="42" state="visible" r:id="rId43"/>
    <sheet name="tavola 4.5" sheetId="43" state="visible" r:id="rId44"/>
    <sheet name="tavola 4.6" sheetId="44" state="visible" r:id="rId45"/>
    <sheet name="tavola 4.7" sheetId="45" state="visible" r:id="rId46"/>
  </sheets>
  <externalReferences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1" name="_xlnm.Print_Area" vbProcedure="false">'Capitolo 1'!$A$1:$B$23</definedName>
    <definedName function="false" hidden="false" localSheetId="0" name="_xlnm.Print_Area" vbProcedure="false">Copertina!$A$1:$I$28</definedName>
    <definedName function="false" hidden="false" localSheetId="2" name="_xlnm.Print_Area" vbProcedure="false">'tavola 1.1'!$A$1:$E$18</definedName>
    <definedName function="false" hidden="false" localSheetId="11" name="_xlnm.Print_Area" vbProcedure="false">'tavola 1.10'!$A$1:$F$43</definedName>
    <definedName function="false" hidden="false" localSheetId="3" name="_xlnm.Print_Area" vbProcedure="false">'tavola 1.2 '!$A$1:$I$11</definedName>
    <definedName function="false" hidden="false" localSheetId="7" name="_xlnm.Print_Area" vbProcedure="false">'tavola 1.6'!$A$1:$H$42</definedName>
    <definedName function="false" hidden="false" localSheetId="9" name="_xlnm.Print_Area" vbProcedure="false">'tavola 1.8'!$A$1:$F$9</definedName>
    <definedName function="false" hidden="false" localSheetId="10" name="_xlnm.Print_Area" vbProcedure="false">'tavola 1.9'!$A$1:$L$21</definedName>
    <definedName function="false" hidden="false" localSheetId="16" name="_xlnm.Print_Area" vbProcedure="false">'tavola 2.1'!$A$1:$D$15</definedName>
    <definedName function="false" hidden="false" localSheetId="25" name="_xlnm.Print_Area" vbProcedure="false">'tavola 2.10'!$A$1:$E$24</definedName>
    <definedName function="false" hidden="false" localSheetId="26" name="_xlnm.Print_Area" vbProcedure="false">'tavola 2.11'!$A$1:$E$23</definedName>
    <definedName function="false" hidden="false" localSheetId="17" name="_xlnm.Print_Area" vbProcedure="false">'tavola 2.2'!$A$1:$D$15</definedName>
    <definedName function="false" hidden="false" localSheetId="18" name="_xlnm.Print_Area" vbProcedure="false">'tavola 2.3'!$A$1:$I$21</definedName>
    <definedName function="false" hidden="false" localSheetId="19" name="_xlnm.Print_Area" vbProcedure="false">'tavola 2.4'!$A$1:$E$21</definedName>
    <definedName function="false" hidden="false" localSheetId="20" name="_xlnm.Print_Area" vbProcedure="false">'tavola 2.5'!$A$1:$G$23</definedName>
    <definedName function="false" hidden="false" localSheetId="22" name="_xlnm.Print_Area" vbProcedure="false">'tavola 2.7'!$A$1:$I$10</definedName>
    <definedName function="false" hidden="false" localSheetId="23" name="_xlnm.Print_Area" vbProcedure="false">'tavola 2.8'!$A$1:$G$27</definedName>
    <definedName function="false" hidden="false" localSheetId="24" name="_xlnm.Print_Area" vbProcedure="false">'tavola 2.9'!$A$1:$J$31</definedName>
    <definedName function="false" hidden="false" localSheetId="29" name="_xlnm.Print_Area" vbProcedure="false">'tavola 3.1'!$A$1:$R$19</definedName>
    <definedName function="false" hidden="false" localSheetId="30" name="_xlnm.Print_Area" vbProcedure="false">'tavola 3.2'!$A$1:$L$11</definedName>
    <definedName function="false" hidden="false" localSheetId="31" name="_xlnm.Print_Area" vbProcedure="false">'tavola 3.3'!$A$1:$M$12</definedName>
    <definedName function="false" hidden="false" localSheetId="34" name="_xlnm.Print_Area" vbProcedure="false">'tavola 3.6'!$A$1:$L$20</definedName>
    <definedName function="false" hidden="false" localSheetId="35" name="_xlnm.Print_Area" vbProcedure="false">'tavola 3.7'!$A$1:$F$44</definedName>
    <definedName function="false" hidden="false" localSheetId="36" name="_xlnm.Print_Area" vbProcedure="false">'tavola 3.8'!$A$1:$I$16</definedName>
    <definedName function="false" hidden="false" localSheetId="38" name="_xlnm.Print_Area" vbProcedure="false">'tavola 4.1'!$A$1:$M$32</definedName>
    <definedName function="false" hidden="false" localSheetId="39" name="_xlnm.Print_Area" vbProcedure="false">'tavola 4.2'!$A$1:$C$17</definedName>
    <definedName function="false" hidden="false" localSheetId="40" name="_xlnm.Print_Area" vbProcedure="false">'tavola 4.3'!$A$1:$H$16</definedName>
    <definedName function="false" hidden="false" localSheetId="41" name="_xlnm.Print_Area" vbProcedure="false">'tavola 4.4'!$A$1:$L$25</definedName>
    <definedName function="false" hidden="false" localSheetId="42" name="_xlnm.Print_Area" vbProcedure="false">'tavola 4.5'!$A$1:$E$29</definedName>
    <definedName function="false" hidden="false" localSheetId="43" name="_xlnm.Print_Area" vbProcedure="false">'tavola 4.6'!$A$1:$D$48</definedName>
    <definedName function="false" hidden="false" localSheetId="44" name="_xlnm.Print_Area" vbProcedure="false">'tavola 4.7'!$A$1:$K$24</definedName>
    <definedName function="false" hidden="false" localSheetId="12" name="_xlnm.Print_Area" vbProcedure="false">'tavole 1.11'!$A$1:$F$33</definedName>
    <definedName function="false" hidden="false" localSheetId="13" name="_xlnm.Print_Area" vbProcedure="false">'tavole 1.12'!$A$1:$F$41</definedName>
    <definedName function="false" hidden="false" localSheetId="14" name="_xlnm.Print_Area" vbProcedure="false">'tavole 1.13'!$A$1:$F$74</definedName>
    <definedName function="false" hidden="false" localSheetId="4" name="_xlnm.Print_Area" vbProcedure="false">'tavole 1.3'!$A$1:$G$38</definedName>
    <definedName function="false" hidden="false" localSheetId="5" name="_xlnm.Print_Area" vbProcedure="false">'tavole 1.4'!$A$1:$G$49</definedName>
    <definedName function="false" hidden="false" localSheetId="6" name="_xlnm.Print_Area" vbProcedure="false">'tavole 1.5'!$A$1:$D$26</definedName>
    <definedName function="false" hidden="false" localSheetId="8" name="_xlnm.Print_Area" vbProcedure="false">'tavole 1.7'!$A$1:$J$17</definedName>
    <definedName function="false" hidden="false" localSheetId="32" name="_xlnm.Print_Area" vbProcedure="false">'tavole 3.4 '!$A$1:$I$29</definedName>
    <definedName function="false" hidden="false" localSheetId="33" name="_xlnm.Print_Area" vbProcedure="false">'tavole 3.5'!$A$1:$D$24</definedName>
    <definedName function="false" hidden="false" localSheetId="15" name="_xlnm.Print_Area" vbProcedure="false">'titolo 2 '!$A$1:$J$24</definedName>
    <definedName function="false" hidden="false" localSheetId="28" name="_xlnm.Print_Area" vbProcedure="false">'titolo 3'!$A$1:$B$23</definedName>
    <definedName function="false" hidden="false" localSheetId="37" name="_xlnm.Print_Area" vbProcedure="false">'titolo 4'!$A$1:$B$22</definedName>
    <definedName function="false" hidden="false" name="a" vbProcedure="false">'[8]'!$BE$313:$BG$315</definedName>
    <definedName function="false" hidden="false" name="aaaaa" vbProcedure="false">NA()</definedName>
    <definedName function="false" hidden="false" name="DRG" vbProcedure="false">NA()</definedName>
    <definedName function="false" hidden="false" name="DRG_1" vbProcedure="false">NA()</definedName>
    <definedName function="false" hidden="false" name="DRG_122" vbProcedure="false">NA()</definedName>
    <definedName function="false" hidden="false" name="DRG_16" vbProcedure="false">NA()</definedName>
    <definedName function="false" hidden="false" name="DRG_193" vbProcedure="false">NA()</definedName>
    <definedName function="false" hidden="false" name="DRG_207" vbProcedure="false">NA()</definedName>
    <definedName function="false" hidden="false" name="DRG_21" vbProcedure="false">NA()</definedName>
    <definedName function="false" hidden="false" name="DRG_22" vbProcedure="false">NA()</definedName>
    <definedName function="false" hidden="false" name="DRG_23" vbProcedure="false">NA()</definedName>
    <definedName function="false" hidden="false" name="DRG_28" vbProcedure="false">NA()</definedName>
    <definedName function="false" hidden="false" name="DRG_29" vbProcedure="false">NA()</definedName>
    <definedName function="false" hidden="false" name="DRG_3" vbProcedure="false">NA()</definedName>
    <definedName function="false" hidden="false" name="DRG_5" vbProcedure="false">NA()</definedName>
    <definedName function="false" hidden="false" name="DRG_6" vbProcedure="false">NA()</definedName>
    <definedName function="false" hidden="false" name="DRG_9" vbProcedure="false">NA()</definedName>
    <definedName function="false" hidden="false" name="Excel_BuiltIn_Print_Area_10" vbProcedure="false">'[4]'!$A$1:$P$16</definedName>
    <definedName function="false" hidden="false" name="Excel_BuiltIn_Print_Area_14 1" vbProcedure="false">'[5]'!$A$1:$Y$25</definedName>
    <definedName function="false" hidden="false" name="Excel_BuiltIn_Print_Area_14_1" vbProcedure="false">NA()</definedName>
    <definedName function="false" hidden="false" name="Excel_BuiltIn_Print_Area_29 1" vbProcedure="false">'[1]tavola 2.12 '!$A$1:$CG$85</definedName>
    <definedName function="false" hidden="false" name="Excel_BuiltIn__FilterDatabase" vbProcedure="false">NA()</definedName>
    <definedName function="false" hidden="false" name="Excel_BuiltIn__FilterDatabase 1" vbProcedure="false">'[2]tavola 4'!$C$1:$C$5</definedName>
    <definedName function="false" hidden="false" name="Excel_BuiltIn__FilterDatabase_1" vbProcedure="false">NA()</definedName>
    <definedName function="false" hidden="false" name="Excel_BuiltIn__FilterDatabase_121" vbProcedure="false">'[1]tavola 3.3'!$A$1:$DH$112</definedName>
    <definedName function="false" hidden="false" name="Excel_BuiltIn__FilterDatabase_15" vbProcedure="false">NA()</definedName>
    <definedName function="false" hidden="false" name="Excel_BuiltIn__FilterDatabase_17" vbProcedure="false">NA()</definedName>
    <definedName function="false" hidden="false" name="Excel_BuiltIn__FilterDatabase_18" vbProcedure="false">'[1]tavola 2.2'!$A$1:$BP$68</definedName>
    <definedName function="false" hidden="false" name="Excel_BuiltIn__FilterDatabase_21" vbProcedure="false">'[1]tavola 2.5'!$A$1:$DX$128</definedName>
    <definedName function="false" hidden="false" name="Excel_BuiltIn__FilterDatabase_215" vbProcedure="false">'[3]'!$K$1:$L$243</definedName>
    <definedName function="false" hidden="false" name="Excel_BuiltIn__FilterDatabase_24" vbProcedure="false">NA()</definedName>
    <definedName function="false" hidden="false" name="Excel_BuiltIn__FilterDatabase_29" vbProcedure="false">'[1]tavola 2.12 '!$A$1:$DM$117</definedName>
    <definedName function="false" hidden="false" name="Excel_BuiltIn__FilterDatabase_29_1" vbProcedure="false">NA()</definedName>
    <definedName function="false" hidden="false" name="Excel_BuiltIn__FilterDatabase_3" vbProcedure="false">NA()</definedName>
    <definedName function="false" hidden="false" name="Excel_BuiltIn__FilterDatabase_7" vbProcedure="false">'[1]tavola 1.4'!$A$1:$DX$128</definedName>
    <definedName function="false" hidden="false" name="REPARTI" vbProcedure="false">NA()</definedName>
    <definedName function="false" hidden="false" name="REPARTI_1" vbProcedure="false">NA()</definedName>
    <definedName function="false" hidden="false" name="REPARTI_122" vbProcedure="false">NA()</definedName>
    <definedName function="false" hidden="false" name="REPARTI_16" vbProcedure="false">NA()</definedName>
    <definedName function="false" hidden="false" name="REPARTI_193" vbProcedure="false">NA()</definedName>
    <definedName function="false" hidden="false" name="REPARTI_207" vbProcedure="false">NA()</definedName>
    <definedName function="false" hidden="false" name="REPARTI_21" vbProcedure="false">NA()</definedName>
    <definedName function="false" hidden="false" name="REPARTI_22" vbProcedure="false">NA()</definedName>
    <definedName function="false" hidden="false" name="REPARTI_23" vbProcedure="false">NA()</definedName>
    <definedName function="false" hidden="false" name="REPARTI_28" vbProcedure="false">NA()</definedName>
    <definedName function="false" hidden="false" name="REPARTI_29" vbProcedure="false">NA()</definedName>
    <definedName function="false" hidden="false" name="REPARTI_3" vbProcedure="false">NA()</definedName>
    <definedName function="false" hidden="false" name="REPARTI_5" vbProcedure="false">NA()</definedName>
    <definedName function="false" hidden="false" name="REPARTI_6" vbProcedure="false">NA()</definedName>
    <definedName function="false" hidden="false" name="REPARTI_9" vbProcedure="false">NA()</definedName>
    <definedName function="false" hidden="false" name="stat_au_209" vbProcedure="false">'[3]'!$A$84</definedName>
    <definedName function="false" hidden="false" name="stat_ca_209" vbProcedure="false">[1]usa!$BZ$78</definedName>
    <definedName function="false" hidden="false" name="stat_ca_210" vbProcedure="false">[1]francia!$BZ$78</definedName>
    <definedName function="false" hidden="false" name="stat_ca_211" vbProcedure="false">[1]spagna!$BZ$78</definedName>
    <definedName function="false" hidden="false" name="stat_ca_212" vbProcedure="false">[1]canada!$BZ$78</definedName>
    <definedName function="false" hidden="false" name="stat_ch_209" vbProcedure="false">[1]usa!$ID$750</definedName>
    <definedName function="false" hidden="false" name="stat_ch_210" vbProcedure="false">[1]francia!$ID$750</definedName>
    <definedName function="false" hidden="false" name="stat_ch_211" vbProcedure="false">[1]spagna!$ID$750</definedName>
    <definedName function="false" hidden="false" name="stat_ch_212" vbProcedure="false">[1]canada!$ID$750</definedName>
    <definedName function="false" hidden="false" name="stat_de_209" vbProcedure="false">[1]usa!$Z$282</definedName>
    <definedName function="false" hidden="false" name="stat_de_210" vbProcedure="false">[1]francia!$Z$282</definedName>
    <definedName function="false" hidden="false" name="stat_de_211" vbProcedure="false">[1]spagna!$Z$282</definedName>
    <definedName function="false" hidden="false" name="stat_de_212" vbProcedure="false">[1]canada!$Z$282</definedName>
    <definedName function="false" hidden="false" name="stat_dk_209" vbProcedure="false">[1]usa!$DW$127</definedName>
    <definedName function="false" hidden="false" name="stat_dk_210" vbProcedure="false">[1]francia!$DW$127</definedName>
    <definedName function="false" hidden="false" name="stat_dk_211" vbProcedure="false">[1]spagna!$DW$127</definedName>
    <definedName function="false" hidden="false" name="stat_dk_212" vbProcedure="false">[1]canada!$DW$127</definedName>
    <definedName function="false" hidden="false" name="stat_es_209" vbProcedure="false">[1]usa!$AT$558</definedName>
    <definedName function="false" hidden="false" name="stat_es_210" vbProcedure="false">[1]francia!$AT$558</definedName>
    <definedName function="false" hidden="false" name="stat_es_211" vbProcedure="false">[1]spagna!$AT$558</definedName>
    <definedName function="false" hidden="false" name="stat_es_212" vbProcedure="false">[1]canada!$AT$558</definedName>
    <definedName function="false" hidden="false" name="stat_fi_209" vbProcedure="false">[1]usa!$FQ$173</definedName>
    <definedName function="false" hidden="false" name="stat_fi_210" vbProcedure="false">[1]francia!$FQ$173</definedName>
    <definedName function="false" hidden="false" name="stat_fi_211" vbProcedure="false">[1]spagna!$FQ$173</definedName>
    <definedName function="false" hidden="false" name="stat_fi_212" vbProcedure="false">[1]canada!$FQ$173</definedName>
    <definedName function="false" hidden="false" name="stat_fr_209" vbProcedure="false">[1]usa!$GK$193</definedName>
    <definedName function="false" hidden="false" name="stat_fr_210" vbProcedure="false">[1]francia!$GK$193</definedName>
    <definedName function="false" hidden="false" name="stat_fr_211" vbProcedure="false">[1]spagna!$GK$193</definedName>
    <definedName function="false" hidden="false" name="stat_fr_212" vbProcedure="false">[1]canada!$GK$193</definedName>
    <definedName function="false" hidden="false" name="stat_gb_209" vbProcedure="false">[1]usa!$E$773</definedName>
    <definedName function="false" hidden="false" name="stat_gb_210" vbProcedure="false">[1]francia!$E$773</definedName>
    <definedName function="false" hidden="false" name="stat_gb_211" vbProcedure="false">[1]spagna!$E$773</definedName>
    <definedName function="false" hidden="false" name="stat_gb_212" vbProcedure="false">[1]canada!$E$773</definedName>
    <definedName function="false" hidden="false" name="stat_ie_209" vbProcedure="false">[1]usa!$CX$358</definedName>
    <definedName function="false" hidden="false" name="stat_ie_210" vbProcedure="false">[1]francia!$CX$358</definedName>
    <definedName function="false" hidden="false" name="stat_ie_211" vbProcedure="false">[1]spagna!$CX$358</definedName>
    <definedName function="false" hidden="false" name="stat_ie_212" vbProcedure="false">[1]canada!$CX$358</definedName>
    <definedName function="false" hidden="false" name="stat_il_209" vbProcedure="false">[1]usa!$EG$393</definedName>
    <definedName function="false" hidden="false" name="stat_il_210" vbProcedure="false">[1]francia!$EG$393</definedName>
    <definedName function="false" hidden="false" name="stat_il_211" vbProcedure="false">[1]spagna!$EG$393</definedName>
    <definedName function="false" hidden="false" name="stat_il_212" vbProcedure="false">[1]canada!$EG$393</definedName>
    <definedName function="false" hidden="false" name="stat_is_209" vbProcedure="false">[1]usa!$BU$329</definedName>
    <definedName function="false" hidden="false" name="stat_is_210" vbProcedure="false">[1]francia!$BU$329</definedName>
    <definedName function="false" hidden="false" name="stat_is_211" vbProcedure="false">[1]spagna!$BU$329</definedName>
    <definedName function="false" hidden="false" name="stat_is_212" vbProcedure="false">[1]canada!$BU$329</definedName>
    <definedName function="false" hidden="false" name="stat_it_209" vbProcedure="false">[1]usa!$FA$413</definedName>
    <definedName function="false" hidden="false" name="stat_it_210" vbProcedure="false">[1]francia!$FA$413</definedName>
    <definedName function="false" hidden="false" name="stat_it_211" vbProcedure="false">[1]spagna!$FA$413</definedName>
    <definedName function="false" hidden="false" name="stat_it_212" vbProcedure="false">[1]canada!$FA$413</definedName>
    <definedName function="false" hidden="false" name="stat_nl_209" vbProcedure="false">[1]usa!$IJ$500</definedName>
    <definedName function="false" hidden="false" name="stat_nl_210" vbProcedure="false">[1]francia!$IJ$500</definedName>
    <definedName function="false" hidden="false" name="stat_nl_211" vbProcedure="false">[1]spagna!$IJ$500</definedName>
    <definedName function="false" hidden="false" name="stat_nl_212" vbProcedure="false">[1]canada!$IJ$500</definedName>
    <definedName function="false" hidden="false" name="stat_no_209" vbProcedure="false">[1]usa!$N$526</definedName>
    <definedName function="false" hidden="false" name="stat_no_210" vbProcedure="false">[1]francia!$N$526</definedName>
    <definedName function="false" hidden="false" name="stat_no_211" vbProcedure="false">[1]spagna!$N$526</definedName>
    <definedName function="false" hidden="false" name="stat_no_212" vbProcedure="false">[1]canada!$N$526</definedName>
    <definedName function="false" hidden="false" name="stat_se_209" vbProcedure="false">[1]usa!$DK$627</definedName>
    <definedName function="false" hidden="false" name="stat_se_210" vbProcedure="false">[1]francia!$DK$627</definedName>
    <definedName function="false" hidden="false" name="stat_se_211" vbProcedure="false">[1]spagna!$DK$627</definedName>
    <definedName function="false" hidden="false" name="stat_se_212" vbProcedure="false">[1]canada!$DK$627</definedName>
    <definedName function="false" hidden="false" name="stat_us_209" vbProcedure="false">[1]usa!$CI$855</definedName>
    <definedName function="false" hidden="false" name="stat_us_210" vbProcedure="false">[1]francia!$CI$855</definedName>
    <definedName function="false" hidden="false" name="stat_us_211" vbProcedure="false">[1]spagna!$CI$855</definedName>
    <definedName function="false" hidden="false" name="stat_us_212" vbProcedure="false">[1]canada!$CI$855</definedName>
    <definedName function="false" hidden="false" name="STRUTTURE" vbProcedure="false">NA()</definedName>
    <definedName function="false" hidden="false" name="STRUTTURE_1" vbProcedure="false">NA()</definedName>
    <definedName function="false" hidden="false" name="STRUTTURE_122" vbProcedure="false">NA()</definedName>
    <definedName function="false" hidden="false" name="STRUTTURE_16" vbProcedure="false">NA()</definedName>
    <definedName function="false" hidden="false" name="STRUTTURE_193" vbProcedure="false">NA()</definedName>
    <definedName function="false" hidden="false" name="STRUTTURE_207" vbProcedure="false">NA()</definedName>
    <definedName function="false" hidden="false" name="STRUTTURE_21" vbProcedure="false">NA()</definedName>
    <definedName function="false" hidden="false" name="STRUTTURE_22" vbProcedure="false">NA()</definedName>
    <definedName function="false" hidden="false" name="STRUTTURE_23" vbProcedure="false">NA()</definedName>
    <definedName function="false" hidden="false" name="STRUTTURE_28" vbProcedure="false">NA()</definedName>
    <definedName function="false" hidden="false" name="STRUTTURE_29" vbProcedure="false">NA()</definedName>
    <definedName function="false" hidden="false" name="STRUTTURE_3" vbProcedure="false">NA()</definedName>
    <definedName function="false" hidden="false" name="STRUTTURE_5" vbProcedure="false">NA()</definedName>
    <definedName function="false" hidden="false" name="STRUTTURE_6" vbProcedure="false">NA()</definedName>
    <definedName function="false" hidden="false" name="STRUTTURE_9" vbProcedure="false">NA()</definedName>
    <definedName function="false" hidden="false" name="_1Excel_BuiltIn_Print_Area_29_1" vbProcedure="false">'[1]tavola 2.12 '!$A$1</definedName>
    <definedName function="false" hidden="false" localSheetId="0" name="DRG" vbProcedure="false">#REF!</definedName>
    <definedName function="false" hidden="false" localSheetId="0" name="REPARTI" vbProcedure="false">#REF!</definedName>
    <definedName function="false" hidden="false" localSheetId="0" name="STRUTTURE" vbProcedure="false">#REF!</definedName>
    <definedName function="false" hidden="false" localSheetId="3" name="sdfootnote1anc" vbProcedure="false">#REF!</definedName>
    <definedName function="false" hidden="false" localSheetId="3" name="sdfootnote1sym" vbProcedure="false">#REF!</definedName>
    <definedName function="false" hidden="false" localSheetId="15" name="Excel_BuiltIn_Print_Area_10" vbProcedure="false">'[6]tavola 3.9'!$A$1:$P$16</definedName>
    <definedName function="false" hidden="false" localSheetId="16" name="a" vbProcedure="false">'[8]'!$BE$313:$BG$315</definedName>
    <definedName function="false" hidden="false" localSheetId="16" name="Excel_BuiltIn_Print_Area_10" vbProcedure="false">'[4]'!$A$1:$P$16</definedName>
    <definedName function="false" hidden="false" localSheetId="16" name="Excel_BuiltIn_Print_Area_14 1" vbProcedure="false">'[5]'!$A$1:$Y$25</definedName>
    <definedName function="false" hidden="false" localSheetId="16" name="Excel_BuiltIn_Print_Area_29 1" vbProcedure="false">'[1]tavola 2.12 '!$A$1:$CG$85</definedName>
    <definedName function="false" hidden="false" localSheetId="16" name="Excel_BuiltIn__FilterDatabase_121" vbProcedure="false">'[1]tavola 3.3'!$A$1:$DH$112</definedName>
    <definedName function="false" hidden="false" localSheetId="16" name="Excel_BuiltIn__FilterDatabase_18" vbProcedure="false">'[1]tavola 2.2'!$A$1:$BP$68</definedName>
    <definedName function="false" hidden="false" localSheetId="16" name="Excel_BuiltIn__FilterDatabase_21" vbProcedure="false">'[1]tavola 2.5'!$A$1:$DX$128</definedName>
    <definedName function="false" hidden="false" localSheetId="16" name="Excel_BuiltIn__FilterDatabase_29" vbProcedure="false">'[1]tavola 2.12 '!$A$1:$DM$117</definedName>
    <definedName function="false" hidden="false" localSheetId="16" name="Excel_BuiltIn__FilterDatabase_7" vbProcedure="false">'[1]tavola 1.4'!$A$1:$DX$128</definedName>
    <definedName function="false" hidden="false" localSheetId="16" name="stat_ca_209" vbProcedure="false">[1]usa!$BZ$78</definedName>
    <definedName function="false" hidden="false" localSheetId="16" name="stat_ca_210" vbProcedure="false">[1]francia!$BZ$78</definedName>
    <definedName function="false" hidden="false" localSheetId="16" name="stat_ca_211" vbProcedure="false">[1]spagna!$BZ$78</definedName>
    <definedName function="false" hidden="false" localSheetId="16" name="stat_ca_212" vbProcedure="false">[1]canada!$BZ$78</definedName>
    <definedName function="false" hidden="false" localSheetId="16" name="stat_ch_209" vbProcedure="false">[1]usa!$ID$750</definedName>
    <definedName function="false" hidden="false" localSheetId="16" name="stat_ch_210" vbProcedure="false">[1]francia!$ID$750</definedName>
    <definedName function="false" hidden="false" localSheetId="16" name="stat_ch_211" vbProcedure="false">[1]spagna!$ID$750</definedName>
    <definedName function="false" hidden="false" localSheetId="16" name="stat_ch_212" vbProcedure="false">[1]canada!$ID$750</definedName>
    <definedName function="false" hidden="false" localSheetId="16" name="stat_de_209" vbProcedure="false">[1]usa!$Z$282</definedName>
    <definedName function="false" hidden="false" localSheetId="16" name="stat_de_210" vbProcedure="false">[1]francia!$Z$282</definedName>
    <definedName function="false" hidden="false" localSheetId="16" name="stat_de_211" vbProcedure="false">[1]spagna!$Z$282</definedName>
    <definedName function="false" hidden="false" localSheetId="16" name="stat_de_212" vbProcedure="false">[1]canada!$Z$282</definedName>
    <definedName function="false" hidden="false" localSheetId="16" name="stat_dk_209" vbProcedure="false">[1]usa!$DW$127</definedName>
    <definedName function="false" hidden="false" localSheetId="16" name="stat_dk_210" vbProcedure="false">[1]francia!$DW$127</definedName>
    <definedName function="false" hidden="false" localSheetId="16" name="stat_dk_211" vbProcedure="false">[1]spagna!$DW$127</definedName>
    <definedName function="false" hidden="false" localSheetId="16" name="stat_dk_212" vbProcedure="false">[1]canada!$DW$127</definedName>
    <definedName function="false" hidden="false" localSheetId="16" name="stat_es_209" vbProcedure="false">[1]usa!$AT$558</definedName>
    <definedName function="false" hidden="false" localSheetId="16" name="stat_es_210" vbProcedure="false">[1]francia!$AT$558</definedName>
    <definedName function="false" hidden="false" localSheetId="16" name="stat_es_211" vbProcedure="false">[1]spagna!$AT$558</definedName>
    <definedName function="false" hidden="false" localSheetId="16" name="stat_es_212" vbProcedure="false">[1]canada!$AT$558</definedName>
    <definedName function="false" hidden="false" localSheetId="16" name="stat_fi_209" vbProcedure="false">[1]usa!$FQ$173</definedName>
    <definedName function="false" hidden="false" localSheetId="16" name="stat_fi_210" vbProcedure="false">[1]francia!$FQ$173</definedName>
    <definedName function="false" hidden="false" localSheetId="16" name="stat_fi_211" vbProcedure="false">[1]spagna!$FQ$173</definedName>
    <definedName function="false" hidden="false" localSheetId="16" name="stat_fi_212" vbProcedure="false">[1]canada!$FQ$173</definedName>
    <definedName function="false" hidden="false" localSheetId="16" name="stat_fr_209" vbProcedure="false">[1]usa!$GK$193</definedName>
    <definedName function="false" hidden="false" localSheetId="16" name="stat_fr_210" vbProcedure="false">[1]francia!$GK$193</definedName>
    <definedName function="false" hidden="false" localSheetId="16" name="stat_fr_211" vbProcedure="false">[1]spagna!$GK$193</definedName>
    <definedName function="false" hidden="false" localSheetId="16" name="stat_fr_212" vbProcedure="false">[1]canada!$GK$193</definedName>
    <definedName function="false" hidden="false" localSheetId="16" name="stat_gb_209" vbProcedure="false">[1]usa!$E$773</definedName>
    <definedName function="false" hidden="false" localSheetId="16" name="stat_gb_210" vbProcedure="false">[1]francia!$E$773</definedName>
    <definedName function="false" hidden="false" localSheetId="16" name="stat_gb_211" vbProcedure="false">[1]spagna!$E$773</definedName>
    <definedName function="false" hidden="false" localSheetId="16" name="stat_gb_212" vbProcedure="false">[1]canada!$E$773</definedName>
    <definedName function="false" hidden="false" localSheetId="16" name="stat_ie_209" vbProcedure="false">[1]usa!$CX$358</definedName>
    <definedName function="false" hidden="false" localSheetId="16" name="stat_ie_210" vbProcedure="false">[1]francia!$CX$358</definedName>
    <definedName function="false" hidden="false" localSheetId="16" name="stat_ie_211" vbProcedure="false">[1]spagna!$CX$358</definedName>
    <definedName function="false" hidden="false" localSheetId="16" name="stat_ie_212" vbProcedure="false">[1]canada!$CX$358</definedName>
    <definedName function="false" hidden="false" localSheetId="16" name="stat_il_209" vbProcedure="false">[1]usa!$EG$393</definedName>
    <definedName function="false" hidden="false" localSheetId="16" name="stat_il_210" vbProcedure="false">[1]francia!$EG$393</definedName>
    <definedName function="false" hidden="false" localSheetId="16" name="stat_il_211" vbProcedure="false">[1]spagna!$EG$393</definedName>
    <definedName function="false" hidden="false" localSheetId="16" name="stat_il_212" vbProcedure="false">[1]canada!$EG$393</definedName>
    <definedName function="false" hidden="false" localSheetId="16" name="stat_is_209" vbProcedure="false">[1]usa!$BU$329</definedName>
    <definedName function="false" hidden="false" localSheetId="16" name="stat_is_210" vbProcedure="false">[1]francia!$BU$329</definedName>
    <definedName function="false" hidden="false" localSheetId="16" name="stat_is_211" vbProcedure="false">[1]spagna!$BU$329</definedName>
    <definedName function="false" hidden="false" localSheetId="16" name="stat_is_212" vbProcedure="false">[1]canada!$BU$329</definedName>
    <definedName function="false" hidden="false" localSheetId="16" name="stat_it_209" vbProcedure="false">[1]usa!$FA$413</definedName>
    <definedName function="false" hidden="false" localSheetId="16" name="stat_it_210" vbProcedure="false">[1]francia!$FA$413</definedName>
    <definedName function="false" hidden="false" localSheetId="16" name="stat_it_211" vbProcedure="false">[1]spagna!$FA$413</definedName>
    <definedName function="false" hidden="false" localSheetId="16" name="stat_it_212" vbProcedure="false">[1]canada!$FA$413</definedName>
    <definedName function="false" hidden="false" localSheetId="16" name="stat_nl_209" vbProcedure="false">[1]usa!$IJ$500</definedName>
    <definedName function="false" hidden="false" localSheetId="16" name="stat_nl_210" vbProcedure="false">[1]francia!$IJ$500</definedName>
    <definedName function="false" hidden="false" localSheetId="16" name="stat_nl_211" vbProcedure="false">[1]spagna!$IJ$500</definedName>
    <definedName function="false" hidden="false" localSheetId="16" name="stat_nl_212" vbProcedure="false">[1]canada!$IJ$500</definedName>
    <definedName function="false" hidden="false" localSheetId="16" name="stat_no_209" vbProcedure="false">[1]usa!$N$526</definedName>
    <definedName function="false" hidden="false" localSheetId="16" name="stat_no_210" vbProcedure="false">[1]francia!$N$526</definedName>
    <definedName function="false" hidden="false" localSheetId="16" name="stat_no_211" vbProcedure="false">[1]spagna!$N$526</definedName>
    <definedName function="false" hidden="false" localSheetId="16" name="stat_no_212" vbProcedure="false">[1]canada!$N$526</definedName>
    <definedName function="false" hidden="false" localSheetId="16" name="stat_se_209" vbProcedure="false">[1]usa!$DK$627</definedName>
    <definedName function="false" hidden="false" localSheetId="16" name="stat_se_210" vbProcedure="false">[1]francia!$DK$627</definedName>
    <definedName function="false" hidden="false" localSheetId="16" name="stat_se_211" vbProcedure="false">[1]spagna!$DK$627</definedName>
    <definedName function="false" hidden="false" localSheetId="16" name="stat_se_212" vbProcedure="false">[1]canada!$DK$627</definedName>
    <definedName function="false" hidden="false" localSheetId="16" name="stat_us_209" vbProcedure="false">[1]usa!$CI$855</definedName>
    <definedName function="false" hidden="false" localSheetId="16" name="stat_us_210" vbProcedure="false">[1]francia!$CI$855</definedName>
    <definedName function="false" hidden="false" localSheetId="16" name="stat_us_211" vbProcedure="false">[1]spagna!$CI$855</definedName>
    <definedName function="false" hidden="false" localSheetId="16" name="stat_us_212" vbProcedure="false">[1]canada!$CI$855</definedName>
    <definedName function="false" hidden="false" localSheetId="16" name="_1Excel_BuiltIn_Print_Area_29_1" vbProcedure="false">'[1]tavola 2.12 '!$A$1</definedName>
    <definedName function="false" hidden="false" localSheetId="24" name="Excel_BuiltIn__FilterDatabase" vbProcedure="false">'tavola 2.9'!$A$1:$O$38</definedName>
    <definedName function="false" hidden="false" localSheetId="28" name="Excel_BuiltIn_Print_Area_10" vbProcedure="false">'[6]tavola 3.9'!$A$1:$P$16</definedName>
    <definedName function="false" hidden="false" localSheetId="37" name="Excel_BuiltIn_Print_Area_10" vbProcedure="false">#REF!</definedName>
    <definedName function="false" hidden="false" localSheetId="42" name="Excel_BuiltIn_Print_Area_29 1" vbProcedure="false">'[1]tavola 2.12 '!$A$1:$CG$85</definedName>
    <definedName function="false" hidden="false" localSheetId="42" name="Excel_BuiltIn__FilterDatabase_121" vbProcedure="false">'[1]tavola 3.3'!$A$1:$DH$112</definedName>
    <definedName function="false" hidden="false" localSheetId="42" name="Excel_BuiltIn__FilterDatabase_21" vbProcedure="false">'[1]tavola 2.5'!$A$1:$DX$128</definedName>
    <definedName function="false" hidden="false" localSheetId="42" name="Excel_BuiltIn__FilterDatabase_29" vbProcedure="false">'[1]tavola 2.12 '!$A$1:$DM$117</definedName>
    <definedName function="false" hidden="false" localSheetId="42" name="stat_ch_209" vbProcedure="false">[1]usa!$ID$750</definedName>
    <definedName function="false" hidden="false" localSheetId="42" name="stat_ch_210" vbProcedure="false">[1]francia!$ID$750</definedName>
    <definedName function="false" hidden="false" localSheetId="42" name="stat_ch_211" vbProcedure="false">[1]spagna!$ID$750</definedName>
    <definedName function="false" hidden="false" localSheetId="42" name="stat_ch_212" vbProcedure="false">[1]canada!$ID$750</definedName>
    <definedName function="false" hidden="false" localSheetId="42" name="stat_de_209" vbProcedure="false">[1]usa!$Z$282</definedName>
    <definedName function="false" hidden="false" localSheetId="42" name="stat_de_210" vbProcedure="false">[1]francia!$Z$282</definedName>
    <definedName function="false" hidden="false" localSheetId="42" name="stat_de_211" vbProcedure="false">[1]spagna!$Z$282</definedName>
    <definedName function="false" hidden="false" localSheetId="42" name="stat_de_212" vbProcedure="false">[1]canada!$Z$282</definedName>
    <definedName function="false" hidden="false" localSheetId="42" name="stat_es_209" vbProcedure="false">[1]usa!$AT$558</definedName>
    <definedName function="false" hidden="false" localSheetId="42" name="stat_es_210" vbProcedure="false">[1]francia!$AT$558</definedName>
    <definedName function="false" hidden="false" localSheetId="42" name="stat_es_211" vbProcedure="false">[1]spagna!$AT$558</definedName>
    <definedName function="false" hidden="false" localSheetId="42" name="stat_es_212" vbProcedure="false">[1]canada!$AT$558</definedName>
    <definedName function="false" hidden="false" localSheetId="42" name="stat_gb_209" vbProcedure="false">[1]usa!$E$773</definedName>
    <definedName function="false" hidden="false" localSheetId="42" name="stat_gb_210" vbProcedure="false">[1]francia!$E$773</definedName>
    <definedName function="false" hidden="false" localSheetId="42" name="stat_gb_211" vbProcedure="false">[1]spagna!$E$773</definedName>
    <definedName function="false" hidden="false" localSheetId="42" name="stat_gb_212" vbProcedure="false">[1]canada!$E$773</definedName>
    <definedName function="false" hidden="false" localSheetId="42" name="stat_ie_209" vbProcedure="false">[1]usa!$CX$358</definedName>
    <definedName function="false" hidden="false" localSheetId="42" name="stat_ie_210" vbProcedure="false">[1]francia!$CX$358</definedName>
    <definedName function="false" hidden="false" localSheetId="42" name="stat_ie_211" vbProcedure="false">[1]spagna!$CX$358</definedName>
    <definedName function="false" hidden="false" localSheetId="42" name="stat_ie_212" vbProcedure="false">[1]canada!$CX$358</definedName>
    <definedName function="false" hidden="false" localSheetId="42" name="stat_il_209" vbProcedure="false">[1]usa!$EG$393</definedName>
    <definedName function="false" hidden="false" localSheetId="42" name="stat_il_210" vbProcedure="false">[1]francia!$EG$393</definedName>
    <definedName function="false" hidden="false" localSheetId="42" name="stat_il_211" vbProcedure="false">[1]spagna!$EG$393</definedName>
    <definedName function="false" hidden="false" localSheetId="42" name="stat_il_212" vbProcedure="false">[1]canada!$EG$393</definedName>
    <definedName function="false" hidden="false" localSheetId="42" name="stat_is_209" vbProcedure="false">[1]usa!$BU$329</definedName>
    <definedName function="false" hidden="false" localSheetId="42" name="stat_is_210" vbProcedure="false">[1]francia!$BU$329</definedName>
    <definedName function="false" hidden="false" localSheetId="42" name="stat_is_211" vbProcedure="false">[1]spagna!$BU$329</definedName>
    <definedName function="false" hidden="false" localSheetId="42" name="stat_is_212" vbProcedure="false">[1]canada!$BU$329</definedName>
    <definedName function="false" hidden="false" localSheetId="42" name="stat_it_209" vbProcedure="false">[1]usa!$FA$413</definedName>
    <definedName function="false" hidden="false" localSheetId="42" name="stat_it_210" vbProcedure="false">[1]francia!$FA$413</definedName>
    <definedName function="false" hidden="false" localSheetId="42" name="stat_it_211" vbProcedure="false">[1]spagna!$FA$413</definedName>
    <definedName function="false" hidden="false" localSheetId="42" name="stat_it_212" vbProcedure="false">[1]canada!$FA$413</definedName>
    <definedName function="false" hidden="false" localSheetId="42" name="stat_nl_209" vbProcedure="false">[1]usa!$IJ$500</definedName>
    <definedName function="false" hidden="false" localSheetId="42" name="stat_nl_210" vbProcedure="false">[1]francia!$IJ$500</definedName>
    <definedName function="false" hidden="false" localSheetId="42" name="stat_nl_211" vbProcedure="false">[1]spagna!$IJ$500</definedName>
    <definedName function="false" hidden="false" localSheetId="42" name="stat_nl_212" vbProcedure="false">[1]canada!$IJ$500</definedName>
    <definedName function="false" hidden="false" localSheetId="42" name="stat_no_209" vbProcedure="false">[1]usa!$N$526</definedName>
    <definedName function="false" hidden="false" localSheetId="42" name="stat_no_210" vbProcedure="false">[1]francia!$N$526</definedName>
    <definedName function="false" hidden="false" localSheetId="42" name="stat_no_211" vbProcedure="false">[1]spagna!$N$526</definedName>
    <definedName function="false" hidden="false" localSheetId="42" name="stat_no_212" vbProcedure="false">[1]canada!$N$526</definedName>
    <definedName function="false" hidden="false" localSheetId="42" name="stat_se_209" vbProcedure="false">[1]usa!$DK$627</definedName>
    <definedName function="false" hidden="false" localSheetId="42" name="stat_se_210" vbProcedure="false">[1]francia!$DK$627</definedName>
    <definedName function="false" hidden="false" localSheetId="42" name="stat_se_211" vbProcedure="false">[1]spagna!$DK$627</definedName>
    <definedName function="false" hidden="false" localSheetId="42" name="stat_se_212" vbProcedure="false">[1]canada!$DK$627</definedName>
    <definedName function="false" hidden="false" localSheetId="42" name="stat_us_209" vbProcedure="false">[1]usa!$CI$855</definedName>
    <definedName function="false" hidden="false" localSheetId="42" name="stat_us_210" vbProcedure="false">[1]francia!$CI$855</definedName>
    <definedName function="false" hidden="false" localSheetId="42" name="stat_us_211" vbProcedure="false">[1]spagna!$CI$855</definedName>
    <definedName function="false" hidden="false" localSheetId="42" name="stat_us_212" vbProcedure="false">[1]canada!$CI$855</definedName>
    <definedName function="false" hidden="false" localSheetId="43" name="aaaaa" vbProcedure="false">'[8]'!$BE$313:$BG$315</definedName>
    <definedName function="false" hidden="false" localSheetId="43" name="DRG" vbProcedure="false">'[7]'!$BE$313:$BG$315</definedName>
    <definedName function="false" hidden="false" localSheetId="43" name="Excel_BuiltIn_Print_Area_14 1" vbProcedure="false">'[10]'!$A$1:$Y$25</definedName>
    <definedName function="false" hidden="false" localSheetId="43" name="Excel_BuiltIn_Print_Area_29 1" vbProcedure="false">'[12]tavola 2.12 '!$A$1:$CG$85</definedName>
    <definedName function="false" hidden="false" localSheetId="43" name="Excel_BuiltIn__FilterDatabase" vbProcedure="false">'[2]tavola 4'!$C$1:$C$5</definedName>
    <definedName function="false" hidden="false" localSheetId="43" name="Excel_BuiltIn__FilterDatabase_121" vbProcedure="false">'[12]tavola 3.3'!$A$1:$DH$112</definedName>
    <definedName function="false" hidden="false" localSheetId="43" name="Excel_BuiltIn__FilterDatabase_15" vbProcedure="false">'[11]tavola 2.2'!$A$1:$BP$68</definedName>
    <definedName function="false" hidden="false" localSheetId="43" name="Excel_BuiltIn__FilterDatabase_17" vbProcedure="false">'[11]tavola 2.4'!$A$1:$CB$80</definedName>
    <definedName function="false" hidden="false" localSheetId="43" name="Excel_BuiltIn__FilterDatabase_18" vbProcedure="false">'[12]tavola 2.2'!$A$1:$BP$68</definedName>
    <definedName function="false" hidden="false" localSheetId="43" name="Excel_BuiltIn__FilterDatabase_21" vbProcedure="false">'[12]tavola 2.5'!$A$1:$DX$128</definedName>
    <definedName function="false" hidden="false" localSheetId="43" name="Excel_BuiltIn__FilterDatabase_215" vbProcedure="false">#REF!</definedName>
    <definedName function="false" hidden="false" localSheetId="43" name="Excel_BuiltIn__FilterDatabase_24" vbProcedure="false">'[9]figura 2.9'!$E$5</definedName>
    <definedName function="false" hidden="false" localSheetId="43" name="Excel_BuiltIn__FilterDatabase_29" vbProcedure="false">'[11]tavola 3.3'!$A$1:$DH$112</definedName>
    <definedName function="false" hidden="false" localSheetId="43" name="Excel_BuiltIn__FilterDatabase_3" vbProcedure="false">'[11]tavola 1.2'!$A$1:$DX$128</definedName>
    <definedName function="false" hidden="false" localSheetId="43" name="Excel_BuiltIn__FilterDatabase_7" vbProcedure="false">'[12]tavola 1.4'!$A$1:$DX$128</definedName>
    <definedName function="false" hidden="false" localSheetId="43" name="REPARTI" vbProcedure="false">'[7]'!$DT$124:$GK$193</definedName>
    <definedName function="false" hidden="false" localSheetId="43" name="stat_au_209" vbProcedure="false">#REF!</definedName>
    <definedName function="false" hidden="false" localSheetId="43" name="stat_ca_209" vbProcedure="false">#REF!</definedName>
    <definedName function="false" hidden="false" localSheetId="43" name="stat_ca_210" vbProcedure="false">#REF!</definedName>
    <definedName function="false" hidden="false" localSheetId="43" name="stat_ca_211" vbProcedure="false">#REF!</definedName>
    <definedName function="false" hidden="false" localSheetId="43" name="stat_ca_212" vbProcedure="false">#REF!</definedName>
    <definedName function="false" hidden="false" localSheetId="43" name="stat_ch_209" vbProcedure="false">#REF!</definedName>
    <definedName function="false" hidden="false" localSheetId="43" name="stat_ch_210" vbProcedure="false">#REF!</definedName>
    <definedName function="false" hidden="false" localSheetId="43" name="stat_ch_211" vbProcedure="false">#REF!</definedName>
    <definedName function="false" hidden="false" localSheetId="43" name="stat_ch_212" vbProcedure="false">#REF!</definedName>
    <definedName function="false" hidden="false" localSheetId="43" name="stat_de_209" vbProcedure="false">#REF!</definedName>
    <definedName function="false" hidden="false" localSheetId="43" name="stat_de_210" vbProcedure="false">#REF!</definedName>
    <definedName function="false" hidden="false" localSheetId="43" name="stat_de_211" vbProcedure="false">#REF!</definedName>
    <definedName function="false" hidden="false" localSheetId="43" name="stat_de_212" vbProcedure="false">#REF!</definedName>
    <definedName function="false" hidden="false" localSheetId="43" name="stat_dk_209" vbProcedure="false">#REF!</definedName>
    <definedName function="false" hidden="false" localSheetId="43" name="stat_dk_210" vbProcedure="false">#REF!</definedName>
    <definedName function="false" hidden="false" localSheetId="43" name="stat_dk_211" vbProcedure="false">#REF!</definedName>
    <definedName function="false" hidden="false" localSheetId="43" name="stat_dk_212" vbProcedure="false">#REF!</definedName>
    <definedName function="false" hidden="false" localSheetId="43" name="stat_es_209" vbProcedure="false">#REF!</definedName>
    <definedName function="false" hidden="false" localSheetId="43" name="stat_es_210" vbProcedure="false">#REF!</definedName>
    <definedName function="false" hidden="false" localSheetId="43" name="stat_es_211" vbProcedure="false">#REF!</definedName>
    <definedName function="false" hidden="false" localSheetId="43" name="stat_es_212" vbProcedure="false">#REF!</definedName>
    <definedName function="false" hidden="false" localSheetId="43" name="stat_fi_209" vbProcedure="false">#REF!</definedName>
    <definedName function="false" hidden="false" localSheetId="43" name="stat_fi_210" vbProcedure="false">#REF!</definedName>
    <definedName function="false" hidden="false" localSheetId="43" name="stat_fi_211" vbProcedure="false">#REF!</definedName>
    <definedName function="false" hidden="false" localSheetId="43" name="stat_fi_212" vbProcedure="false">#REF!</definedName>
    <definedName function="false" hidden="false" localSheetId="43" name="stat_fr_209" vbProcedure="false">#REF!</definedName>
    <definedName function="false" hidden="false" localSheetId="43" name="stat_fr_210" vbProcedure="false">#REF!</definedName>
    <definedName function="false" hidden="false" localSheetId="43" name="stat_fr_211" vbProcedure="false">#REF!</definedName>
    <definedName function="false" hidden="false" localSheetId="43" name="stat_fr_212" vbProcedure="false">#REF!</definedName>
    <definedName function="false" hidden="false" localSheetId="43" name="stat_gb_209" vbProcedure="false">#REF!</definedName>
    <definedName function="false" hidden="false" localSheetId="43" name="stat_gb_210" vbProcedure="false">#REF!</definedName>
    <definedName function="false" hidden="false" localSheetId="43" name="stat_gb_211" vbProcedure="false">#REF!</definedName>
    <definedName function="false" hidden="false" localSheetId="43" name="stat_gb_212" vbProcedure="false">#REF!</definedName>
    <definedName function="false" hidden="false" localSheetId="43" name="stat_ie_209" vbProcedure="false">#REF!</definedName>
    <definedName function="false" hidden="false" localSheetId="43" name="stat_ie_210" vbProcedure="false">#REF!</definedName>
    <definedName function="false" hidden="false" localSheetId="43" name="stat_ie_211" vbProcedure="false">#REF!</definedName>
    <definedName function="false" hidden="false" localSheetId="43" name="stat_ie_212" vbProcedure="false">#REF!</definedName>
    <definedName function="false" hidden="false" localSheetId="43" name="stat_il_209" vbProcedure="false">#REF!</definedName>
    <definedName function="false" hidden="false" localSheetId="43" name="stat_il_210" vbProcedure="false">#REF!</definedName>
    <definedName function="false" hidden="false" localSheetId="43" name="stat_il_211" vbProcedure="false">#REF!</definedName>
    <definedName function="false" hidden="false" localSheetId="43" name="stat_il_212" vbProcedure="false">#REF!</definedName>
    <definedName function="false" hidden="false" localSheetId="43" name="stat_is_209" vbProcedure="false">#REF!</definedName>
    <definedName function="false" hidden="false" localSheetId="43" name="stat_is_210" vbProcedure="false">#REF!</definedName>
    <definedName function="false" hidden="false" localSheetId="43" name="stat_is_211" vbProcedure="false">#REF!</definedName>
    <definedName function="false" hidden="false" localSheetId="43" name="stat_is_212" vbProcedure="false">#REF!</definedName>
    <definedName function="false" hidden="false" localSheetId="43" name="stat_it_209" vbProcedure="false">#REF!</definedName>
    <definedName function="false" hidden="false" localSheetId="43" name="stat_it_210" vbProcedure="false">#REF!</definedName>
    <definedName function="false" hidden="false" localSheetId="43" name="stat_it_211" vbProcedure="false">#REF!</definedName>
    <definedName function="false" hidden="false" localSheetId="43" name="stat_it_212" vbProcedure="false">#REF!</definedName>
    <definedName function="false" hidden="false" localSheetId="43" name="stat_nl_209" vbProcedure="false">#REF!</definedName>
    <definedName function="false" hidden="false" localSheetId="43" name="stat_nl_210" vbProcedure="false">#REF!</definedName>
    <definedName function="false" hidden="false" localSheetId="43" name="stat_nl_211" vbProcedure="false">#REF!</definedName>
    <definedName function="false" hidden="false" localSheetId="43" name="stat_nl_212" vbProcedure="false">#REF!</definedName>
    <definedName function="false" hidden="false" localSheetId="43" name="stat_no_209" vbProcedure="false">#REF!</definedName>
    <definedName function="false" hidden="false" localSheetId="43" name="stat_no_210" vbProcedure="false">#REF!</definedName>
    <definedName function="false" hidden="false" localSheetId="43" name="stat_no_211" vbProcedure="false">#REF!</definedName>
    <definedName function="false" hidden="false" localSheetId="43" name="stat_no_212" vbProcedure="false">#REF!</definedName>
    <definedName function="false" hidden="false" localSheetId="43" name="stat_se_209" vbProcedure="false">#REF!</definedName>
    <definedName function="false" hidden="false" localSheetId="43" name="stat_se_210" vbProcedure="false">#REF!</definedName>
    <definedName function="false" hidden="false" localSheetId="43" name="stat_se_211" vbProcedure="false">#REF!</definedName>
    <definedName function="false" hidden="false" localSheetId="43" name="stat_se_212" vbProcedure="false">#REF!</definedName>
    <definedName function="false" hidden="false" localSheetId="43" name="stat_us_209" vbProcedure="false">#REF!</definedName>
    <definedName function="false" hidden="false" localSheetId="43" name="stat_us_210" vbProcedure="false">#REF!</definedName>
    <definedName function="false" hidden="false" localSheetId="43" name="stat_us_211" vbProcedure="false">#REF!</definedName>
    <definedName function="false" hidden="false" localSheetId="43" name="stat_us_212" vbProcedure="false">#REF!</definedName>
    <definedName function="false" hidden="false" localSheetId="43" name="STRUTTURE" vbProcedure="false">'[7]'!$I$21:$I$44</definedName>
    <definedName function="false" hidden="false" localSheetId="44" name="Excel_BuiltIn_Print_Area_10" vbProcedure="false">#REF!</definedName>
    <definedName function="false" hidden="false" localSheetId="44" name="Excel_BuiltIn_Print_Area_29 1" vbProcedure="false">'[1]tavola 2.12 '!$A$1:$CG$85</definedName>
    <definedName function="false" hidden="false" localSheetId="44" name="Excel_BuiltIn__FilterDatabase_121" vbProcedure="false">'[1]tavola 3.3'!$A$1:$DH$112</definedName>
    <definedName function="false" hidden="false" localSheetId="44" name="Excel_BuiltIn__FilterDatabase_18" vbProcedure="false">'[1]tavola 2.2'!$A$1:$BP$68</definedName>
    <definedName function="false" hidden="false" localSheetId="44" name="Excel_BuiltIn__FilterDatabase_21" vbProcedure="false">'[1]tavola 2.5'!$A$1:$DX$128</definedName>
    <definedName function="false" hidden="false" localSheetId="44" name="Excel_BuiltIn__FilterDatabase_29" vbProcedure="false">'[1]tavola 2.12 '!$A$1:$DM$117</definedName>
    <definedName function="false" hidden="false" localSheetId="44" name="Excel_BuiltIn__FilterDatabase_7" vbProcedure="false">'[1]tavola 1.4'!$A$1:$DX$128</definedName>
    <definedName function="false" hidden="false" localSheetId="44" name="stat_ca_209" vbProcedure="false">[1]usa!$BZ$78</definedName>
    <definedName function="false" hidden="false" localSheetId="44" name="stat_ca_210" vbProcedure="false">[1]francia!$BZ$78</definedName>
    <definedName function="false" hidden="false" localSheetId="44" name="stat_ca_211" vbProcedure="false">[1]spagna!$BZ$78</definedName>
    <definedName function="false" hidden="false" localSheetId="44" name="stat_ca_212" vbProcedure="false">[1]canada!$BZ$78</definedName>
    <definedName function="false" hidden="false" localSheetId="44" name="stat_ch_209" vbProcedure="false">[1]usa!$ID$750</definedName>
    <definedName function="false" hidden="false" localSheetId="44" name="stat_ch_210" vbProcedure="false">[1]francia!$ID$750</definedName>
    <definedName function="false" hidden="false" localSheetId="44" name="stat_ch_211" vbProcedure="false">[1]spagna!$ID$750</definedName>
    <definedName function="false" hidden="false" localSheetId="44" name="stat_ch_212" vbProcedure="false">[1]canada!$ID$750</definedName>
    <definedName function="false" hidden="false" localSheetId="44" name="stat_de_209" vbProcedure="false">[1]usa!$Z$282</definedName>
    <definedName function="false" hidden="false" localSheetId="44" name="stat_de_210" vbProcedure="false">[1]francia!$Z$282</definedName>
    <definedName function="false" hidden="false" localSheetId="44" name="stat_de_211" vbProcedure="false">[1]spagna!$Z$282</definedName>
    <definedName function="false" hidden="false" localSheetId="44" name="stat_de_212" vbProcedure="false">[1]canada!$Z$282</definedName>
    <definedName function="false" hidden="false" localSheetId="44" name="stat_dk_209" vbProcedure="false">[1]usa!$DW$127</definedName>
    <definedName function="false" hidden="false" localSheetId="44" name="stat_dk_210" vbProcedure="false">[1]francia!$DW$127</definedName>
    <definedName function="false" hidden="false" localSheetId="44" name="stat_dk_211" vbProcedure="false">[1]spagna!$DW$127</definedName>
    <definedName function="false" hidden="false" localSheetId="44" name="stat_dk_212" vbProcedure="false">[1]canada!$DW$127</definedName>
    <definedName function="false" hidden="false" localSheetId="44" name="stat_es_209" vbProcedure="false">[1]usa!$AT$558</definedName>
    <definedName function="false" hidden="false" localSheetId="44" name="stat_es_210" vbProcedure="false">[1]francia!$AT$558</definedName>
    <definedName function="false" hidden="false" localSheetId="44" name="stat_es_211" vbProcedure="false">[1]spagna!$AT$558</definedName>
    <definedName function="false" hidden="false" localSheetId="44" name="stat_es_212" vbProcedure="false">[1]canada!$AT$558</definedName>
    <definedName function="false" hidden="false" localSheetId="44" name="stat_fi_209" vbProcedure="false">[1]usa!$FQ$173</definedName>
    <definedName function="false" hidden="false" localSheetId="44" name="stat_fi_210" vbProcedure="false">[1]francia!$FQ$173</definedName>
    <definedName function="false" hidden="false" localSheetId="44" name="stat_fi_211" vbProcedure="false">[1]spagna!$FQ$173</definedName>
    <definedName function="false" hidden="false" localSheetId="44" name="stat_fi_212" vbProcedure="false">[1]canada!$FQ$173</definedName>
    <definedName function="false" hidden="false" localSheetId="44" name="stat_fr_209" vbProcedure="false">[1]usa!$GK$193</definedName>
    <definedName function="false" hidden="false" localSheetId="44" name="stat_fr_210" vbProcedure="false">[1]francia!$GK$193</definedName>
    <definedName function="false" hidden="false" localSheetId="44" name="stat_fr_211" vbProcedure="false">[1]spagna!$GK$193</definedName>
    <definedName function="false" hidden="false" localSheetId="44" name="stat_fr_212" vbProcedure="false">[1]canada!$GK$193</definedName>
    <definedName function="false" hidden="false" localSheetId="44" name="stat_gb_209" vbProcedure="false">[1]usa!$E$773</definedName>
    <definedName function="false" hidden="false" localSheetId="44" name="stat_gb_210" vbProcedure="false">[1]francia!$E$773</definedName>
    <definedName function="false" hidden="false" localSheetId="44" name="stat_gb_211" vbProcedure="false">[1]spagna!$E$773</definedName>
    <definedName function="false" hidden="false" localSheetId="44" name="stat_gb_212" vbProcedure="false">[1]canada!$E$773</definedName>
    <definedName function="false" hidden="false" localSheetId="44" name="stat_ie_209" vbProcedure="false">[1]usa!$CX$358</definedName>
    <definedName function="false" hidden="false" localSheetId="44" name="stat_ie_210" vbProcedure="false">[1]francia!$CX$358</definedName>
    <definedName function="false" hidden="false" localSheetId="44" name="stat_ie_211" vbProcedure="false">[1]spagna!$CX$358</definedName>
    <definedName function="false" hidden="false" localSheetId="44" name="stat_ie_212" vbProcedure="false">[1]canada!$CX$358</definedName>
    <definedName function="false" hidden="false" localSheetId="44" name="stat_il_209" vbProcedure="false">[1]usa!$EG$393</definedName>
    <definedName function="false" hidden="false" localSheetId="44" name="stat_il_210" vbProcedure="false">[1]francia!$EG$393</definedName>
    <definedName function="false" hidden="false" localSheetId="44" name="stat_il_211" vbProcedure="false">[1]spagna!$EG$393</definedName>
    <definedName function="false" hidden="false" localSheetId="44" name="stat_il_212" vbProcedure="false">[1]canada!$EG$393</definedName>
    <definedName function="false" hidden="false" localSheetId="44" name="stat_is_209" vbProcedure="false">[1]usa!$BU$329</definedName>
    <definedName function="false" hidden="false" localSheetId="44" name="stat_is_210" vbProcedure="false">[1]francia!$BU$329</definedName>
    <definedName function="false" hidden="false" localSheetId="44" name="stat_is_211" vbProcedure="false">[1]spagna!$BU$329</definedName>
    <definedName function="false" hidden="false" localSheetId="44" name="stat_is_212" vbProcedure="false">[1]canada!$BU$329</definedName>
    <definedName function="false" hidden="false" localSheetId="44" name="stat_it_209" vbProcedure="false">[1]usa!$FA$413</definedName>
    <definedName function="false" hidden="false" localSheetId="44" name="stat_it_210" vbProcedure="false">[1]francia!$FA$413</definedName>
    <definedName function="false" hidden="false" localSheetId="44" name="stat_it_211" vbProcedure="false">[1]spagna!$FA$413</definedName>
    <definedName function="false" hidden="false" localSheetId="44" name="stat_it_212" vbProcedure="false">[1]canada!$FA$413</definedName>
    <definedName function="false" hidden="false" localSheetId="44" name="stat_nl_209" vbProcedure="false">[1]usa!$IJ$500</definedName>
    <definedName function="false" hidden="false" localSheetId="44" name="stat_nl_210" vbProcedure="false">[1]francia!$IJ$500</definedName>
    <definedName function="false" hidden="false" localSheetId="44" name="stat_nl_211" vbProcedure="false">[1]spagna!$IJ$500</definedName>
    <definedName function="false" hidden="false" localSheetId="44" name="stat_nl_212" vbProcedure="false">[1]canada!$IJ$500</definedName>
    <definedName function="false" hidden="false" localSheetId="44" name="stat_no_209" vbProcedure="false">[1]usa!$N$526</definedName>
    <definedName function="false" hidden="false" localSheetId="44" name="stat_no_210" vbProcedure="false">[1]francia!$N$526</definedName>
    <definedName function="false" hidden="false" localSheetId="44" name="stat_no_211" vbProcedure="false">[1]spagna!$N$526</definedName>
    <definedName function="false" hidden="false" localSheetId="44" name="stat_no_212" vbProcedure="false">[1]canada!$N$526</definedName>
    <definedName function="false" hidden="false" localSheetId="44" name="stat_se_209" vbProcedure="false">[1]usa!$DK$627</definedName>
    <definedName function="false" hidden="false" localSheetId="44" name="stat_se_210" vbProcedure="false">[1]francia!$DK$627</definedName>
    <definedName function="false" hidden="false" localSheetId="44" name="stat_se_211" vbProcedure="false">[1]spagna!$DK$627</definedName>
    <definedName function="false" hidden="false" localSheetId="44" name="stat_se_212" vbProcedure="false">[1]canada!$DK$627</definedName>
    <definedName function="false" hidden="false" localSheetId="44" name="stat_us_209" vbProcedure="false">[1]usa!$CI$855</definedName>
    <definedName function="false" hidden="false" localSheetId="44" name="stat_us_210" vbProcedure="false">[1]francia!$CI$855</definedName>
    <definedName function="false" hidden="false" localSheetId="44" name="stat_us_211" vbProcedure="false">[1]spagna!$CI$855</definedName>
    <definedName function="false" hidden="false" localSheetId="44" name="stat_us_212" vbProcedure="false">[1]canada!$CI$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411">
  <si>
    <t xml:space="preserve">LE ADOZIONI NAZIONALI E INTERNAZIONALI IN TOSCANA</t>
  </si>
  <si>
    <t xml:space="preserve"> </t>
  </si>
  <si>
    <t xml:space="preserve">                                         DATI AL 31/12/2012</t>
  </si>
  <si>
    <t xml:space="preserve">1.  Coppie richiedenti adozione</t>
  </si>
  <si>
    <t xml:space="preserve">Tavola 1.1 - Coppie richiedenti adozione - Anni 1999-2012</t>
  </si>
  <si>
    <t xml:space="preserve">Anni</t>
  </si>
  <si>
    <t xml:space="preserve">v.a.</t>
  </si>
  <si>
    <t xml:space="preserve">n° indice                           (1999=100)</t>
  </si>
  <si>
    <t xml:space="preserve">n° indice                           (2001=100)</t>
  </si>
  <si>
    <t xml:space="preserve">n° indice                           (2006=100)</t>
  </si>
  <si>
    <t xml:space="preserve">-</t>
  </si>
  <si>
    <t xml:space="preserve">Tavola 1.2 - Coppie richiedenti adozione per tipologia della domanda - Anni 2010-2012</t>
  </si>
  <si>
    <t xml:space="preserve">Tipologia della domanda</t>
  </si>
  <si>
    <t xml:space="preserve">v.a</t>
  </si>
  <si>
    <t xml:space="preserve">%</t>
  </si>
  <si>
    <t xml:space="preserve">Solo nazionali</t>
  </si>
  <si>
    <r>
      <rPr>
        <i val="true"/>
        <sz val="9"/>
        <rFont val="Arial"/>
        <family val="2"/>
      </rPr>
      <t xml:space="preserve">di cui: provenienti da altra regione</t>
    </r>
    <r>
      <rPr>
        <i val="true"/>
        <vertAlign val="superscript"/>
        <sz val="9"/>
        <rFont val="Arial"/>
        <family val="2"/>
      </rPr>
      <t xml:space="preserve">(a)</t>
    </r>
  </si>
  <si>
    <t xml:space="preserve">Solo internazionali</t>
  </si>
  <si>
    <t xml:space="preserve">Nazionali e internazionali</t>
  </si>
  <si>
    <t xml:space="preserve">Totale</t>
  </si>
  <si>
    <t xml:space="preserve">(a) Le percentuali si riferiscono all'incidenza delle domande provenienti da fuori regione sul totale delle domande nazionali presentate</t>
  </si>
  <si>
    <t xml:space="preserve">Tavola 1.3 - Coppie richiedenti adozione per età dei coniugi - Anni 2010-2012</t>
  </si>
  <si>
    <t xml:space="preserve">Valori assoluti</t>
  </si>
  <si>
    <t xml:space="preserve">Valori percentuali</t>
  </si>
  <si>
    <t xml:space="preserve">Età</t>
  </si>
  <si>
    <t xml:space="preserve">marito </t>
  </si>
  <si>
    <t xml:space="preserve">moglie</t>
  </si>
  <si>
    <t xml:space="preserve">Anno 2010</t>
  </si>
  <si>
    <t xml:space="preserve">&lt; 30</t>
  </si>
  <si>
    <t xml:space="preserve">30-34</t>
  </si>
  <si>
    <t xml:space="preserve">35-39</t>
  </si>
  <si>
    <t xml:space="preserve">40-44</t>
  </si>
  <si>
    <t xml:space="preserve">45-49</t>
  </si>
  <si>
    <t xml:space="preserve">50 e più</t>
  </si>
  <si>
    <t xml:space="preserve">Non rilevabile</t>
  </si>
  <si>
    <t xml:space="preserve">Anno 2011</t>
  </si>
  <si>
    <t xml:space="preserve">Anno 2012</t>
  </si>
  <si>
    <t xml:space="preserve">Tavola 1.4 - Coppie richiedenti adozione per età dei coniugi e tipologia della domanda.</t>
  </si>
  <si>
    <t xml:space="preserve">                     Anno 2012</t>
  </si>
  <si>
    <t xml:space="preserve">Coppie che hanno presentato solo domande nazionali</t>
  </si>
  <si>
    <t xml:space="preserve">Non indicata</t>
  </si>
  <si>
    <t xml:space="preserve">Coppie che hanno presentato solo domande internazionali</t>
  </si>
  <si>
    <t xml:space="preserve">Coppie che hanno presentato domande nazionali e internazionali</t>
  </si>
  <si>
    <t xml:space="preserve">Tavola 1.5 - Età media delle coppie richiedenti adozione - Anni 1999-2012</t>
  </si>
  <si>
    <t xml:space="preserve">Età media</t>
  </si>
  <si>
    <t xml:space="preserve">Domande di adozione</t>
  </si>
  <si>
    <t xml:space="preserve">Anno 2012 - Per tipologia della domanda</t>
  </si>
  <si>
    <t xml:space="preserve">Tavola 1.6 - Coppie richiedenti adozione per anni di matrimonio e tipologia della domanda.</t>
  </si>
  <si>
    <t xml:space="preserve">                    Anni 2010- 2012</t>
  </si>
  <si>
    <t xml:space="preserve">Domande</t>
  </si>
  <si>
    <t xml:space="preserve">Anni di matrimonio</t>
  </si>
  <si>
    <t xml:space="preserve">solo                                                    nazionali</t>
  </si>
  <si>
    <t xml:space="preserve">solo                                                                       internazionali</t>
  </si>
  <si>
    <t xml:space="preserve">nazionali e internazionali</t>
  </si>
  <si>
    <t xml:space="preserve">in %                                                     sul tot.</t>
  </si>
  <si>
    <r>
      <rPr>
        <sz val="9"/>
        <rFont val="Arial"/>
        <family val="2"/>
      </rPr>
      <t xml:space="preserve">0-2</t>
    </r>
    <r>
      <rPr>
        <i val="true"/>
        <vertAlign val="superscript"/>
        <sz val="9"/>
        <rFont val="Arial"/>
        <family val="2"/>
      </rPr>
      <t xml:space="preserve">(a)</t>
    </r>
  </si>
  <si>
    <t xml:space="preserve">3-6</t>
  </si>
  <si>
    <t xml:space="preserve">7-10</t>
  </si>
  <si>
    <t xml:space="preserve">11-14</t>
  </si>
  <si>
    <t xml:space="preserve">15-18</t>
  </si>
  <si>
    <t xml:space="preserve">19-22</t>
  </si>
  <si>
    <t xml:space="preserve">23 e più</t>
  </si>
  <si>
    <t xml:space="preserve">(a) Rappresentano le coppie con meno di tre anni di matrimonio la cui domanda è stata accettata perché in grado di dimostrare</t>
  </si>
  <si>
    <t xml:space="preserve">     una convivenza di almeno di tre anni</t>
  </si>
  <si>
    <t xml:space="preserve">Tavola 1.7 - Coppie richiedenti adozione per anni di matrimonio - Anni 2010-2012</t>
  </si>
  <si>
    <r>
      <rPr>
        <sz val="9"/>
        <rFont val="Arial"/>
        <family val="2"/>
      </rPr>
      <t xml:space="preserve">0-2</t>
    </r>
    <r>
      <rPr>
        <vertAlign val="superscript"/>
        <sz val="9"/>
        <rFont val="Arial"/>
        <family val="2"/>
      </rPr>
      <t xml:space="preserve">(a)</t>
    </r>
  </si>
  <si>
    <t xml:space="preserve">(a) Rappresentano le coppie con meno di tre anni di matrimonio la cui domanda è stata accettata perché in grado di dimostrare una convivenza di almeno di tre anni</t>
  </si>
  <si>
    <t xml:space="preserve">Tavola 1.8 - Numero medio di anni di matrimonio delle coppie richiedenti adozione</t>
  </si>
  <si>
    <t xml:space="preserve">                        e tipologia della domanda - Anni 2010-2012</t>
  </si>
  <si>
    <t xml:space="preserve">Tipologia delle domande</t>
  </si>
  <si>
    <t xml:space="preserve">Tavola 1.9 - Coppie richiedenti adozione per provincia di residenza -  Anni 2010-2012</t>
  </si>
  <si>
    <t xml:space="preserve">Periodo 2010-2012</t>
  </si>
  <si>
    <t xml:space="preserve">Province</t>
  </si>
  <si>
    <t xml:space="preserve">Tasso medio annuo per 100.000 residenti di 30-59 anni. 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Pisa</t>
  </si>
  <si>
    <t xml:space="preserve">Pistoia</t>
  </si>
  <si>
    <t xml:space="preserve">Prato</t>
  </si>
  <si>
    <t xml:space="preserve">Siena</t>
  </si>
  <si>
    <r>
      <rPr>
        <b val="true"/>
        <sz val="9"/>
        <rFont val="Arial"/>
        <family val="2"/>
      </rPr>
      <t xml:space="preserve">Totale Toscana</t>
    </r>
    <r>
      <rPr>
        <b val="true"/>
        <vertAlign val="superscript"/>
        <sz val="9"/>
        <rFont val="Arial"/>
        <family val="2"/>
      </rPr>
      <t xml:space="preserve">(a)</t>
    </r>
  </si>
  <si>
    <t xml:space="preserve">Altre Regioni</t>
  </si>
  <si>
    <t xml:space="preserve">(a) Esclusa la Provincia di Massa-Carrara</t>
  </si>
  <si>
    <t xml:space="preserve">Tavola 1.10 - Coppie richiedenti adozione per Società della salute/Zona socio-sanitaria  di residenza - Anni 2010-2012</t>
  </si>
  <si>
    <t xml:space="preserve">Società della salute
Zone socio-sanitarie</t>
  </si>
  <si>
    <t xml:space="preserve">Tasso medio annuo                                                             per 100.000 residenti                                                           di 30-59 anni</t>
  </si>
  <si>
    <t xml:space="preserve">Valle del Serchio</t>
  </si>
  <si>
    <t xml:space="preserve">Piana di Lucca</t>
  </si>
  <si>
    <t xml:space="preserve">Val di Nievole</t>
  </si>
  <si>
    <t xml:space="preserve">Pistoiese</t>
  </si>
  <si>
    <t xml:space="preserve">Pratese</t>
  </si>
  <si>
    <t xml:space="preserve">Alta Val di Cecina</t>
  </si>
  <si>
    <t xml:space="preserve">Val d'Era</t>
  </si>
  <si>
    <t xml:space="preserve">Pisana</t>
  </si>
  <si>
    <t xml:space="preserve">Bassa Val di Cecina</t>
  </si>
  <si>
    <t xml:space="preserve">Val di Cornia</t>
  </si>
  <si>
    <t xml:space="preserve">Elba</t>
  </si>
  <si>
    <t xml:space="preserve">Livornese</t>
  </si>
  <si>
    <t xml:space="preserve">Alta Val d'Elsa</t>
  </si>
  <si>
    <t xml:space="preserve">Val di Chiana Senese</t>
  </si>
  <si>
    <t xml:space="preserve">Amiata Val d'Orcia</t>
  </si>
  <si>
    <t xml:space="preserve">Senese</t>
  </si>
  <si>
    <t xml:space="preserve">Casentino</t>
  </si>
  <si>
    <t xml:space="preserve">Val Tiberina</t>
  </si>
  <si>
    <t xml:space="preserve">Valdarno</t>
  </si>
  <si>
    <t xml:space="preserve">Val di Chiana Aretina</t>
  </si>
  <si>
    <t xml:space="preserve">Aretina</t>
  </si>
  <si>
    <t xml:space="preserve">Colline Metallifere</t>
  </si>
  <si>
    <t xml:space="preserve">Colline dell'Albegna</t>
  </si>
  <si>
    <t xml:space="preserve">Amiata Grossetana</t>
  </si>
  <si>
    <t xml:space="preserve">Grossetana</t>
  </si>
  <si>
    <t xml:space="preserve">Fiorentina Nord-Ovest</t>
  </si>
  <si>
    <t xml:space="preserve">Fiorentina Sud-Est</t>
  </si>
  <si>
    <t xml:space="preserve">Mugello</t>
  </si>
  <si>
    <t xml:space="preserve">Empolese</t>
  </si>
  <si>
    <t xml:space="preserve">Valdarno Inferiore</t>
  </si>
  <si>
    <t xml:space="preserve">Versilia</t>
  </si>
  <si>
    <t xml:space="preserve">(a) Escluse le Società della salute e le zone socio-sanitarie della provincia di Massa-Carrara</t>
  </si>
  <si>
    <t xml:space="preserve">Tavola 1.11- Coppie richiedenti adozione con figli per numero  di figli - Anno 2010</t>
  </si>
  <si>
    <t xml:space="preserve">Figli</t>
  </si>
  <si>
    <t xml:space="preserve">L</t>
  </si>
  <si>
    <t xml:space="preserve">Coppie</t>
  </si>
  <si>
    <t xml:space="preserve">naturali</t>
  </si>
  <si>
    <t xml:space="preserve">adottati</t>
  </si>
  <si>
    <t xml:space="preserve">Con 1 figlio</t>
  </si>
  <si>
    <t xml:space="preserve">Con 2 figli</t>
  </si>
  <si>
    <t xml:space="preserve">Con 3 figli</t>
  </si>
  <si>
    <t xml:space="preserve">Con 4 figli</t>
  </si>
  <si>
    <t xml:space="preserve">Tavola 1.11 (segue) - Coppie richiedenti adozione con figli per numero di figli - Anno 2011</t>
  </si>
  <si>
    <t xml:space="preserve">Con 4 figli o più</t>
  </si>
  <si>
    <t xml:space="preserve">Tavola 1.11 (segue) - Coppie richiedenti adozione con figli per numero di figli - Anno 2012</t>
  </si>
  <si>
    <t xml:space="preserve">Tavola 1.12 - Coppie richiedenti adozione per titolo di studio - Anno 2010</t>
  </si>
  <si>
    <t xml:space="preserve">Titolo di studio</t>
  </si>
  <si>
    <t xml:space="preserve">Licenza elementare</t>
  </si>
  <si>
    <t xml:space="preserve">Licenza di scuola superiore di I grado</t>
  </si>
  <si>
    <t xml:space="preserve">Licenza di scuola superiore di II grado</t>
  </si>
  <si>
    <t xml:space="preserve">Diploma di laurea breve</t>
  </si>
  <si>
    <t xml:space="preserve">Diploma di laurea</t>
  </si>
  <si>
    <t xml:space="preserve">Non indicato</t>
  </si>
  <si>
    <t xml:space="preserve">Tavola 1.12 (segue) - Coppie richiedenti adozione per titolo di studio - Anno 2011</t>
  </si>
  <si>
    <t xml:space="preserve">Tavola 1.12 (segue) - Coppie richiedenti adozione per titolo di studio - Anno 2012</t>
  </si>
  <si>
    <t xml:space="preserve">Tavola 1.13  - Coppie richiedenti adozione per professione - Anno 2010</t>
  </si>
  <si>
    <t xml:space="preserve">Professione</t>
  </si>
  <si>
    <t xml:space="preserve">Impiegato</t>
  </si>
  <si>
    <t xml:space="preserve">Operaio</t>
  </si>
  <si>
    <t xml:space="preserve">Libero professionista</t>
  </si>
  <si>
    <t xml:space="preserve">Artigiano</t>
  </si>
  <si>
    <t xml:space="preserve">Imprenditore</t>
  </si>
  <si>
    <t xml:space="preserve">Medico/Dentista</t>
  </si>
  <si>
    <t xml:space="preserve">Dirigente</t>
  </si>
  <si>
    <t xml:space="preserve">Militare</t>
  </si>
  <si>
    <t xml:space="preserve">Insegnante/Professore/Ricercatore</t>
  </si>
  <si>
    <t xml:space="preserve">Autista/Autotrasportatore</t>
  </si>
  <si>
    <t xml:space="preserve">Agente di commercio/immobiliare</t>
  </si>
  <si>
    <t xml:space="preserve">Commerciante</t>
  </si>
  <si>
    <t xml:space="preserve">Infermiere</t>
  </si>
  <si>
    <t xml:space="preserve">Commesso di negozio</t>
  </si>
  <si>
    <t xml:space="preserve">Casalinga</t>
  </si>
  <si>
    <t xml:space="preserve">Pensionato</t>
  </si>
  <si>
    <t xml:space="preserve">Altre professioni</t>
  </si>
  <si>
    <t xml:space="preserve">Tavola 1.13 (segue) - Coppie richiedenti adozione per professione - Anno 2011</t>
  </si>
  <si>
    <t xml:space="preserve">Tavola 1.13 (segue) - Coppie richiedenti adozione per professione - Anno 2012</t>
  </si>
  <si>
    <t xml:space="preserve">2. I bambini e ragazzi dichiarati adottabili</t>
  </si>
  <si>
    <t xml:space="preserve">          e i bambini e ragazzi adottati</t>
  </si>
  <si>
    <t xml:space="preserve">Tavola 2.1 - Bambini e ragazzi iscritti nel registro dello stato di abbandono</t>
  </si>
  <si>
    <t xml:space="preserve">                       secondo gli artt. 11 e 12 della Legge 149/01 - Anni 2005-2012</t>
  </si>
  <si>
    <t xml:space="preserve">Iscritti nel registro dello stato di abbandono</t>
  </si>
  <si>
    <t xml:space="preserve">Anni </t>
  </si>
  <si>
    <r>
      <rPr>
        <sz val="9"/>
        <color rgb="FF000000"/>
        <rFont val="Arial"/>
        <family val="2"/>
      </rPr>
      <t xml:space="preserve">di cui con                                                                        genitori ignoti (art. 11)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di cui con                                                                                                                           genitori noti (art. 12)</t>
  </si>
  <si>
    <t xml:space="preserve">(a) Sono inclusi i casi di bambini iscritti secondo art.11 con genitori noti&lt;16 anni</t>
  </si>
  <si>
    <t xml:space="preserve">Tavola 2.2 - Bambini e ragazzi dichiarati adottatabili  secondo gli artt. 11 e 12</t>
  </si>
  <si>
    <t xml:space="preserve">                       della Legge 149/01 - Anni 2005-2012</t>
  </si>
  <si>
    <t xml:space="preserve">Bambini dichiarati adottabili</t>
  </si>
  <si>
    <t xml:space="preserve">di cui con                                                                        genitori ignoti (art. 11)</t>
  </si>
  <si>
    <r>
      <rPr>
        <b val="true"/>
        <sz val="9"/>
        <rFont val="Arial"/>
        <family val="2"/>
      </rPr>
      <t xml:space="preserve">Tavola 2.3 - Bambini e ragazzi dichiarati adottabili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genere ed età - Anni 2005-2012</t>
    </r>
  </si>
  <si>
    <t xml:space="preserve">Genere</t>
  </si>
  <si>
    <t xml:space="preserve">&lt; 1                                          settimana</t>
  </si>
  <si>
    <t xml:space="preserve">1 settimana                                                                                  &lt; 1 mese</t>
  </si>
  <si>
    <t xml:space="preserve">1 mese 
&lt; 6 mesi</t>
  </si>
  <si>
    <t xml:space="preserve">6 mesi 
&lt; 1 anno</t>
  </si>
  <si>
    <t xml:space="preserve">1 - 4 anni</t>
  </si>
  <si>
    <t xml:space="preserve">5-9 anni</t>
  </si>
  <si>
    <t xml:space="preserve">10 anni
 e più</t>
  </si>
  <si>
    <t xml:space="preserve">Maschi</t>
  </si>
  <si>
    <t xml:space="preserve">Femmine</t>
  </si>
  <si>
    <t xml:space="preserve">Maschi e femmine</t>
  </si>
  <si>
    <t xml:space="preserve">(a) I decreti di adottabilità emessi negli anni considerati sono relativi a bambini iscritti nel registro per l'accertamento dello stato di abbandono negli anni dal</t>
  </si>
  <si>
    <t xml:space="preserve">      1999 in poi</t>
  </si>
  <si>
    <t xml:space="preserve">Tavola 2.4 - Bambini e ragazzi in affidamento preadottivo nazionale e bambini e ragazzi</t>
  </si>
  <si>
    <t xml:space="preserve">                      adottati in adozione nazionale - Anni 1999-2012</t>
  </si>
  <si>
    <t xml:space="preserve">Bambini in affidamento preadottivo nazionale</t>
  </si>
  <si>
    <t xml:space="preserve">Bambini adottati in adozione nazionale</t>
  </si>
  <si>
    <t xml:space="preserve">Tavola 2.5 - Bambini e ragazzi adottati in adozione nazionale per genere ed età - Anni 2010-2012</t>
  </si>
  <si>
    <r>
      <rPr>
        <sz val="9"/>
        <rFont val="Arial"/>
        <family val="2"/>
      </rPr>
      <t xml:space="preserve">Età</t>
    </r>
    <r>
      <rPr>
        <vertAlign val="superscript"/>
        <sz val="9"/>
        <rFont val="Arial"/>
        <family val="2"/>
      </rPr>
      <t xml:space="preserve">(a)</t>
    </r>
  </si>
  <si>
    <t xml:space="preserve">0 anni</t>
  </si>
  <si>
    <t xml:space="preserve">1 anno</t>
  </si>
  <si>
    <t xml:space="preserve">2 anni</t>
  </si>
  <si>
    <t xml:space="preserve">3 anni</t>
  </si>
  <si>
    <t xml:space="preserve">4 e più anni</t>
  </si>
  <si>
    <t xml:space="preserve">(a) L'età dei minori è calcolata in anni compiuti</t>
  </si>
  <si>
    <t xml:space="preserve">Tavola 2.6 - Bambini e ragazzi adottati con adozione internazionale.</t>
  </si>
  <si>
    <t xml:space="preserve">                       Anni 1999-2012</t>
  </si>
  <si>
    <t xml:space="preserve">Bambini e ragazzi adottati </t>
  </si>
  <si>
    <r>
      <rPr>
        <b val="true"/>
        <sz val="9"/>
        <rFont val="Arial"/>
        <family val="2"/>
      </rPr>
      <t xml:space="preserve">Tavola 2.7 - Bambini e ragazzi adottati in adozione internazionale per tipologia di adozione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- Anni 2010-2012</t>
    </r>
  </si>
  <si>
    <t xml:space="preserve">Adozione Internazionale</t>
  </si>
  <si>
    <t xml:space="preserve">Adozione o affidamento a scopo adottivo pronunciati in un Paese aderente alla Convenzione dell'Aja</t>
  </si>
  <si>
    <t xml:space="preserve">Adozione o affidamento a scopo adottivo pronunciati in un Paese non aderente alla Convenzione dell'Aja</t>
  </si>
  <si>
    <t xml:space="preserve">Riconoscimento di adozioni pronunciate da Paesi stranieri per italiani residenti all'estero</t>
  </si>
  <si>
    <t xml:space="preserve">(a) Ai sensi dell'art. 35 e ar.t 36 co.2 e 4, Legge 184/83</t>
  </si>
  <si>
    <r>
      <rPr>
        <b val="true"/>
        <sz val="9"/>
        <rFont val="Arial"/>
        <family val="2"/>
      </rPr>
      <t xml:space="preserve">Tavola 2.8 - Bambini e ragazzi adottati in adozione internazionale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genere ed età - Anno 2012</t>
    </r>
  </si>
  <si>
    <t xml:space="preserve">genere</t>
  </si>
  <si>
    <t xml:space="preserve">frequenze cumulate</t>
  </si>
  <si>
    <r>
      <rPr>
        <sz val="9"/>
        <rFont val="Arial"/>
        <family val="2"/>
      </rPr>
      <t xml:space="preserve">Età</t>
    </r>
    <r>
      <rPr>
        <vertAlign val="superscript"/>
        <sz val="9"/>
        <rFont val="Arial"/>
        <family val="2"/>
      </rPr>
      <t xml:space="preserve">(b)</t>
    </r>
  </si>
  <si>
    <t xml:space="preserve">maschi</t>
  </si>
  <si>
    <t xml:space="preserve">femmine</t>
  </si>
  <si>
    <t xml:space="preserve">totale</t>
  </si>
  <si>
    <t xml:space="preserve">4  anni</t>
  </si>
  <si>
    <t xml:space="preserve">5  anni</t>
  </si>
  <si>
    <t xml:space="preserve">6  anni</t>
  </si>
  <si>
    <t xml:space="preserve">7  anni</t>
  </si>
  <si>
    <t xml:space="preserve">8  anni</t>
  </si>
  <si>
    <t xml:space="preserve">9  anni</t>
  </si>
  <si>
    <t xml:space="preserve">10  anni</t>
  </si>
  <si>
    <t xml:space="preserve">11  anni</t>
  </si>
  <si>
    <t xml:space="preserve">12  anni</t>
  </si>
  <si>
    <t xml:space="preserve">13  anni</t>
  </si>
  <si>
    <t xml:space="preserve">14  anni</t>
  </si>
  <si>
    <t xml:space="preserve">15  anni</t>
  </si>
  <si>
    <t xml:space="preserve">16  anni</t>
  </si>
  <si>
    <t xml:space="preserve">17  anni</t>
  </si>
  <si>
    <t xml:space="preserve">(a) Sono stati esclusi i riconoscimenti di adozioni pronunciate da Paesi stranieri per italiani residenti all'estero</t>
  </si>
  <si>
    <t xml:space="preserve">(b) L'età è calcolata in anni compiuti</t>
  </si>
  <si>
    <r>
      <rPr>
        <b val="true"/>
        <sz val="9"/>
        <rFont val="Arial"/>
        <family val="2"/>
      </rPr>
      <t xml:space="preserve">Tavola 2.9 - Bambini e ragazzi adottati in adozione internazionale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paese di provenienza.</t>
    </r>
  </si>
  <si>
    <t xml:space="preserve">                       Anni 2010-2012</t>
  </si>
  <si>
    <t xml:space="preserve">Paesi di provenienza</t>
  </si>
  <si>
    <t xml:space="preserve">Russia</t>
  </si>
  <si>
    <t xml:space="preserve">India</t>
  </si>
  <si>
    <t xml:space="preserve">Colombia</t>
  </si>
  <si>
    <t xml:space="preserve">Etiopia</t>
  </si>
  <si>
    <t xml:space="preserve">Congo</t>
  </si>
  <si>
    <t xml:space="preserve">Ucraina</t>
  </si>
  <si>
    <t xml:space="preserve">Brasile</t>
  </si>
  <si>
    <t xml:space="preserve">Cina</t>
  </si>
  <si>
    <t xml:space="preserve">Ungheria</t>
  </si>
  <si>
    <t xml:space="preserve">Burkina faso</t>
  </si>
  <si>
    <t xml:space="preserve">Filippine</t>
  </si>
  <si>
    <t xml:space="preserve">Cile</t>
  </si>
  <si>
    <t xml:space="preserve">Bolivia</t>
  </si>
  <si>
    <t xml:space="preserve">Lituania</t>
  </si>
  <si>
    <t xml:space="preserve">Polonia</t>
  </si>
  <si>
    <t xml:space="preserve">Mali</t>
  </si>
  <si>
    <t xml:space="preserve">Bulgaria</t>
  </si>
  <si>
    <t xml:space="preserve">Perù</t>
  </si>
  <si>
    <t xml:space="preserve">Sri Lanka</t>
  </si>
  <si>
    <t xml:space="preserve">Armenia</t>
  </si>
  <si>
    <t xml:space="preserve">Pakistan</t>
  </si>
  <si>
    <t xml:space="preserve">Vietnam</t>
  </si>
  <si>
    <t xml:space="preserve">Altri Paesi</t>
  </si>
  <si>
    <r>
      <rPr>
        <b val="true"/>
        <sz val="9"/>
        <rFont val="Arial"/>
        <family val="2"/>
      </rPr>
      <t xml:space="preserve">Tavola 2.10 - Bambini e ragazzi adottati in adozione internazionale</t>
    </r>
    <r>
      <rPr>
        <b val="true"/>
        <vertAlign val="superscript"/>
        <sz val="9"/>
        <rFont val="Arial"/>
        <family val="2"/>
      </rPr>
      <t xml:space="preserve">(a) </t>
    </r>
    <r>
      <rPr>
        <b val="true"/>
        <sz val="9"/>
        <rFont val="Arial"/>
        <family val="2"/>
      </rPr>
      <t xml:space="preserve">per continente</t>
    </r>
  </si>
  <si>
    <t xml:space="preserve">                         di provenienza - Anni 2010-2012</t>
  </si>
  <si>
    <t xml:space="preserve">Continente</t>
  </si>
  <si>
    <t xml:space="preserve">Africa</t>
  </si>
  <si>
    <t xml:space="preserve">America</t>
  </si>
  <si>
    <t xml:space="preserve">Asia</t>
  </si>
  <si>
    <t xml:space="preserve">Europa</t>
  </si>
  <si>
    <t xml:space="preserve">CONTINENTE1</t>
  </si>
  <si>
    <t xml:space="preserve">AFRICA</t>
  </si>
  <si>
    <t xml:space="preserve">AMERICA LATINA</t>
  </si>
  <si>
    <t xml:space="preserve">ASIA</t>
  </si>
  <si>
    <t xml:space="preserve">EUROPA EST</t>
  </si>
  <si>
    <r>
      <rPr>
        <b val="true"/>
        <sz val="9"/>
        <rFont val="Arial"/>
        <family val="2"/>
      </rPr>
      <t xml:space="preserve">Tavola 2.11 - Età media dei bambini all'adozione internazionale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i principali paesi</t>
    </r>
  </si>
  <si>
    <t xml:space="preserve">                        di provenienza - Anni 2010-2012</t>
  </si>
  <si>
    <t xml:space="preserve">Tavola 2.12 - Bambini e ragazzi adottati ai sensi dell' art.25 (casi particolari) della legge 149/01. </t>
  </si>
  <si>
    <t xml:space="preserve">Sentenza di adozione</t>
  </si>
  <si>
    <t xml:space="preserve">ai sensi dell'art.25 lett.a                                                                  (da persone unite al minore da parentela fino al sesto grado ...) </t>
  </si>
  <si>
    <t xml:space="preserve">ai sensi dell'art.25 lett.b                                                                (dal coniuge nel caso in cui il minore sia figlio anche adottivo dell'altro coniuge)</t>
  </si>
  <si>
    <t xml:space="preserve">ai sensi dell'art.25 lett.c                                                                     (i minori che si trovino nelle condizioni indicate dall'art. 3 della legge n. 104/92, e siano orfani di entrambi i genitori ...)</t>
  </si>
  <si>
    <t xml:space="preserve">ai sensi dell'art.25 lett.d                                                     (constatata impossibilità di affidamento preadottivo)</t>
  </si>
  <si>
    <t xml:space="preserve">3.  Le coppie adottive</t>
  </si>
  <si>
    <t xml:space="preserve">Tavola 3.1 - Coppie adottanti per tipologia di adozione - Anni 1999-2004 e 2008-2012</t>
  </si>
  <si>
    <t xml:space="preserve">Tipologia di adozione</t>
  </si>
  <si>
    <t xml:space="preserve">Nazionale</t>
  </si>
  <si>
    <t xml:space="preserve">Internazionale</t>
  </si>
  <si>
    <t xml:space="preserve">Tavola 3.1 (segue) - Coppie adottanti per tipologia di adozione - Anni 1999-2004 e 2008-2012</t>
  </si>
  <si>
    <t xml:space="preserve">Tavola 3.2 - Coppie adottanti per numero di bambini adottati - Anni 2010-2012</t>
  </si>
  <si>
    <t xml:space="preserve">Bambini</t>
  </si>
  <si>
    <t xml:space="preserve">n.d.</t>
  </si>
  <si>
    <t xml:space="preserve">Tavola 3.3  - Coppie adottanti con adozione internazionale per numero di bambini adottati. </t>
  </si>
  <si>
    <t xml:space="preserve">                  Anni 2010-2012</t>
  </si>
  <si>
    <t xml:space="preserve">Tavola 3.4 - Coppie adottanti per età - Anni 2010-2012</t>
  </si>
  <si>
    <t xml:space="preserve">n.d. = non disponibile</t>
  </si>
  <si>
    <r>
      <rPr>
        <b val="true"/>
        <sz val="9"/>
        <rFont val="Arial"/>
        <family val="2"/>
      </rPr>
      <t xml:space="preserve">Tavola 3.4 (segue) - Coppie adottanti per età - Anni 2010-2012 - </t>
    </r>
    <r>
      <rPr>
        <b val="true"/>
        <i val="true"/>
        <sz val="9"/>
        <rFont val="Arial"/>
        <family val="2"/>
      </rPr>
      <t xml:space="preserve">Valori percentuali</t>
    </r>
  </si>
  <si>
    <t xml:space="preserve">Tavola 3.5 - Età media dei coniugi all'adozione e per tipologia di adozione.</t>
  </si>
  <si>
    <t xml:space="preserve">                      Anni 1999-2004 e 2008-2012</t>
  </si>
  <si>
    <t xml:space="preserve">Età media all'adozione</t>
  </si>
  <si>
    <t xml:space="preserve">marito</t>
  </si>
  <si>
    <t xml:space="preserve">…..</t>
  </si>
  <si>
    <t xml:space="preserve">Anno 2012 - Per tipologia di adozione</t>
  </si>
  <si>
    <t xml:space="preserve">Adozione nazionale</t>
  </si>
  <si>
    <t xml:space="preserve">Adozione internazionale</t>
  </si>
  <si>
    <t xml:space="preserve">Tavola 3.6 - Coppie adottanti per provincia di residenza -  Anni 2010-2012</t>
  </si>
  <si>
    <t xml:space="preserve">Tasso medio annuo per 100.000 residenti di 30-59 anni</t>
  </si>
  <si>
    <t xml:space="preserve">(a) Esclusa la provincia di Massa-Carrara</t>
  </si>
  <si>
    <t xml:space="preserve">Tavola 3.7 - Coppie adottanti per Società della saluta/zona socio-sanitaria di residenza.</t>
  </si>
  <si>
    <t xml:space="preserve">                        Tasso medio annuo per 100.000 residenti di 30-59 anni - Anni 2010-2012</t>
  </si>
  <si>
    <t xml:space="preserve">Zone socio-sanitarie</t>
  </si>
  <si>
    <t xml:space="preserve">Tasso medio annuo per 100.000 res. di 30-59 anni</t>
  </si>
  <si>
    <t xml:space="preserve">Tavola 3.8 - Coppie adottanti per tempo medio trascorso dalla data della domanda alla data dell'adozione </t>
  </si>
  <si>
    <t xml:space="preserve">                      per tipologia di adozione. Anni  2010-2012</t>
  </si>
  <si>
    <t xml:space="preserve">internazionale</t>
  </si>
  <si>
    <t xml:space="preserve">nazionale</t>
  </si>
  <si>
    <t xml:space="preserve">meno di 2</t>
  </si>
  <si>
    <t xml:space="preserve">da 2 a meno di 3 </t>
  </si>
  <si>
    <t xml:space="preserve">da 3 a meno di 4 </t>
  </si>
  <si>
    <t xml:space="preserve">da 4 a meno di 5 </t>
  </si>
  <si>
    <t xml:space="preserve">5 e più</t>
  </si>
  <si>
    <t xml:space="preserve">Tempo medio</t>
  </si>
  <si>
    <t xml:space="preserve">4. Le adozioni internazionali in Italia</t>
  </si>
  <si>
    <t xml:space="preserve">dal 2000 al 2012</t>
  </si>
  <si>
    <r>
      <rPr>
        <b val="true"/>
        <sz val="9"/>
        <rFont val="Arial"/>
        <family val="2"/>
      </rPr>
      <t xml:space="preserve">Tavola 4.1 - Coppie che hanno richiesto l'autorizzazione all'ingresso in Italia di minori stranieri secondo la regione di residenza</t>
    </r>
    <r>
      <rPr>
        <b val="true"/>
        <vertAlign val="superscript"/>
        <sz val="9"/>
        <rFont val="Arial"/>
        <family val="2"/>
      </rPr>
      <t xml:space="preserve">(a)</t>
    </r>
  </si>
  <si>
    <t xml:space="preserve">                      e l'anno della richiesta. Valori assoluti, valori percentuali e tassi per 100.000 coppie coniugate di 30-59 anni - Anni 2000-2012</t>
  </si>
  <si>
    <t xml:space="preserve">Tasso
 medio 
annuo</t>
  </si>
  <si>
    <t xml:space="preserve">Regioni</t>
  </si>
  <si>
    <r>
      <rPr>
        <sz val="9"/>
        <rFont val="Arial"/>
        <family val="2"/>
      </rPr>
      <t xml:space="preserve">2000</t>
    </r>
    <r>
      <rPr>
        <vertAlign val="superscript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-2005</t>
    </r>
  </si>
  <si>
    <t xml:space="preserve">Totale </t>
  </si>
  <si>
    <t xml:space="preserve">Piemonte 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Residenti estero</t>
  </si>
  <si>
    <t xml:space="preserve">(a) Al momento dell'autorizzazione all'ingresso del bambino</t>
  </si>
  <si>
    <t xml:space="preserve">(b) Dal 16/11/2000 </t>
  </si>
  <si>
    <t xml:space="preserve">Tavola 4.2 - Coppie che hanno richiesto l'autorizzazione all'ingresso in Italia di minori</t>
  </si>
  <si>
    <r>
      <rPr>
        <b val="true"/>
        <sz val="9"/>
        <rFont val="Arial"/>
        <family val="2"/>
      </rPr>
      <t xml:space="preserve">                        stranieri secondo l'età dei coniugi alla data del decreto di idoneità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.</t>
    </r>
  </si>
  <si>
    <t xml:space="preserve">                        Anno 2012</t>
  </si>
  <si>
    <t xml:space="preserve">(a) Decreto di idoneità o provvedimento della Corte di Appello</t>
  </si>
  <si>
    <t xml:space="preserve">Tavola 4.3 - Coppie che hanno richiesto l'autorizzazione all'ingresso in Italia di minori stranieri </t>
  </si>
  <si>
    <t xml:space="preserve">                        secondo il numero di figli naturali ed il numero di minori richiesti in adozione.</t>
  </si>
  <si>
    <t xml:space="preserve">Numero figli naturali</t>
  </si>
  <si>
    <t xml:space="preserve">Numero minori richiesti in adozione</t>
  </si>
  <si>
    <t xml:space="preserve">Valori 
assoluti</t>
  </si>
  <si>
    <t xml:space="preserve">Valori 
percentuali</t>
  </si>
  <si>
    <t xml:space="preserve">Nessun figlio</t>
  </si>
  <si>
    <t xml:space="preserve">Un figlio</t>
  </si>
  <si>
    <t xml:space="preserve">Due figli</t>
  </si>
  <si>
    <t xml:space="preserve">Tre figli</t>
  </si>
  <si>
    <t xml:space="preserve">Quattro figli</t>
  </si>
  <si>
    <t xml:space="preserve">Totale coppie</t>
  </si>
  <si>
    <t xml:space="preserve">Tavola 4.4 - Coppie che hanno richiesto l'autorizzazione all'ingresso in Italia di minori stranieri secondo il numero di </t>
  </si>
  <si>
    <t xml:space="preserve">                        figli richiesti in adozione e l'anno della richiesta - Anni 2000-2012</t>
  </si>
  <si>
    <t xml:space="preserve">Numero minori 
richiesti in adozione</t>
  </si>
  <si>
    <r>
      <rPr>
        <sz val="9"/>
        <rFont val="Arial"/>
        <family val="2"/>
      </rPr>
      <t xml:space="preserve"> 2000</t>
    </r>
    <r>
      <rPr>
        <vertAlign val="superscript"/>
        <sz val="9"/>
        <rFont val="Arial"/>
        <family val="2"/>
      </rPr>
      <t xml:space="preserve">(a) - </t>
    </r>
    <r>
      <rPr>
        <sz val="9"/>
        <rFont val="Arial"/>
        <family val="2"/>
      </rPr>
      <t xml:space="preserve">2005</t>
    </r>
  </si>
  <si>
    <t xml:space="preserve">valori assoluti</t>
  </si>
  <si>
    <t xml:space="preserve">valori percentuali</t>
  </si>
  <si>
    <t xml:space="preserve">(a) Dal 16/11/2000 </t>
  </si>
  <si>
    <t xml:space="preserve">Tavola 4.5 - Minori per i quali è stata concessa l'autorizzazione all'ingresso in Italia </t>
  </si>
  <si>
    <t xml:space="preserve">                    secondo la regione di residenza dei genitori adottivi - Anno 2012</t>
  </si>
  <si>
    <t xml:space="preserve">Tassi per 100.000 
0-17enni nella popolazione</t>
  </si>
  <si>
    <t xml:space="preserve">Tavola 4.6 - Minori per i quali è stata rilasciata l'autorizzazione all'ingresso in Italia  secondo</t>
  </si>
  <si>
    <r>
      <rPr>
        <b val="true"/>
        <sz val="9"/>
        <rFont val="Arial"/>
        <family val="2"/>
      </rPr>
      <t xml:space="preserve">                    il Paese di provenienza e l'età media all'ingresso </t>
    </r>
    <r>
      <rPr>
        <b val="true"/>
        <vertAlign val="superscript"/>
        <sz val="9"/>
        <rFont val="Arial"/>
        <family val="2"/>
      </rPr>
      <t xml:space="preserve">(a) </t>
    </r>
    <r>
      <rPr>
        <b val="true"/>
        <sz val="9"/>
        <rFont val="Arial"/>
        <family val="2"/>
      </rPr>
      <t xml:space="preserve">- Anno 2012</t>
    </r>
  </si>
  <si>
    <t xml:space="preserve">Età media dei minori 
all'ingresso in Italia</t>
  </si>
  <si>
    <t xml:space="preserve">Benin</t>
  </si>
  <si>
    <t xml:space="preserve">Bielorussia</t>
  </si>
  <si>
    <t xml:space="preserve">Burkina Faso</t>
  </si>
  <si>
    <t xml:space="preserve">Burundi</t>
  </si>
  <si>
    <t xml:space="preserve">Corea del Sud</t>
  </si>
  <si>
    <t xml:space="preserve">Costa Rica</t>
  </si>
  <si>
    <t xml:space="preserve">Ecuador</t>
  </si>
  <si>
    <t xml:space="preserve">El Salvador</t>
  </si>
  <si>
    <t xml:space="preserve">Federazione Russa</t>
  </si>
  <si>
    <t xml:space="preserve">Honduras</t>
  </si>
  <si>
    <t xml:space="preserve">Kenya</t>
  </si>
  <si>
    <t xml:space="preserve">Lettonia</t>
  </si>
  <si>
    <t xml:space="preserve">Messico</t>
  </si>
  <si>
    <t xml:space="preserve">Nigeria</t>
  </si>
  <si>
    <t xml:space="preserve">Portogallo</t>
  </si>
  <si>
    <t xml:space="preserve">Repubblica Ceca</t>
  </si>
  <si>
    <t xml:space="preserve">Repubblica Democratica del Congo</t>
  </si>
  <si>
    <t xml:space="preserve">Repubblica Popolare Cinese</t>
  </si>
  <si>
    <t xml:space="preserve">Senegal</t>
  </si>
  <si>
    <t xml:space="preserve">Slovacchia</t>
  </si>
  <si>
    <t xml:space="preserve">Taiwan</t>
  </si>
  <si>
    <t xml:space="preserve">Thailandia</t>
  </si>
  <si>
    <t xml:space="preserve">Togo</t>
  </si>
  <si>
    <t xml:space="preserve">Altri 15 Paesi</t>
  </si>
  <si>
    <t xml:space="preserve">Totale (54 Paesi)</t>
  </si>
  <si>
    <t xml:space="preserve">(a) Paesi con almeno 5 autorizzazioni all'ingresso</t>
  </si>
  <si>
    <t xml:space="preserve">Tavola 4.7 - Minori per i quali è stata rilasciata l'autorizzazione all'ingresso in Italia secondo il continente di </t>
  </si>
  <si>
    <t xml:space="preserve">                      provenienza e l'anno d'ingresso - Anno 2012</t>
  </si>
  <si>
    <r>
      <rPr>
        <sz val="9"/>
        <rFont val="Arial"/>
        <family val="2"/>
      </rPr>
      <t xml:space="preserve"> 2000</t>
    </r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-2005</t>
    </r>
  </si>
  <si>
    <t xml:space="preserve">(a) Dal 16/11/20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??L. &quot;#,##0;[RED]&quot;-L. &quot;#,###"/>
    <numFmt numFmtId="166" formatCode="_-[$€-2]\ * #,##0.00_-;\-[$€-2]\ * #,##0.00_-;_-[$€-2]\ * \-??_-"/>
    <numFmt numFmtId="167" formatCode="[$-409]#,##0_);[RED]\(#,##0\)"/>
    <numFmt numFmtId="168" formatCode="_-* #,##0_-;\-* #,##0_-;_-* \-_-;_-@_-"/>
    <numFmt numFmtId="169" formatCode="&quot;??L. &quot;#,##0;[RED]&quot;-L. &quot;#,###"/>
    <numFmt numFmtId="170" formatCode="&quot;L. &quot;#,##0;[RED]&quot;-L. &quot;#,##0"/>
    <numFmt numFmtId="171" formatCode="0"/>
    <numFmt numFmtId="172" formatCode="0.0"/>
    <numFmt numFmtId="173" formatCode="#,##0"/>
    <numFmt numFmtId="174" formatCode="@"/>
    <numFmt numFmtId="175" formatCode="#,##0.0"/>
    <numFmt numFmtId="176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1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vertAlign val="superscript"/>
      <sz val="9"/>
      <name val="Arial"/>
      <family val="2"/>
    </font>
    <font>
      <sz val="8"/>
      <name val="Arial"/>
      <family val="2"/>
    </font>
    <font>
      <i val="true"/>
      <strike val="true"/>
      <sz val="9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vertAlign val="superscript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70" fontId="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9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9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9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9" xfId="6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1" xfId="6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30" fillId="0" borderId="0" xfId="6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6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9" xfId="6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9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9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2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9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9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ombard" xfId="38"/>
    <cellStyle name="??ombard 1" xfId="39"/>
    <cellStyle name="??ombard 2" xfId="40"/>
    <cellStyle name="??ombard_AICAN" xfId="41"/>
    <cellStyle name="??Valuta (0)_11 annuario spedalizzazio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Euro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Linked Cell" xfId="59"/>
    <cellStyle name="Migliaia (0)_11 annuario spedalizzazione" xfId="60"/>
    <cellStyle name="Migliaia [0] 2" xfId="61"/>
    <cellStyle name="Neutral 1" xfId="62"/>
    <cellStyle name="Normal_appendice 2010" xfId="63"/>
    <cellStyle name="Normal_vietnam" xfId="64"/>
    <cellStyle name="Normale 2" xfId="65"/>
    <cellStyle name="Normale 3" xfId="66"/>
    <cellStyle name="Normale_adozioni 1999" xfId="67"/>
    <cellStyle name="Normale_adozioni 1999 2" xfId="68"/>
    <cellStyle name="Normale_Archivio dei bambini adottabili  " xfId="69"/>
    <cellStyle name="Normale_capitolo 1 paragrafo 2 bambini" xfId="70"/>
    <cellStyle name="Normale_Cartel1" xfId="71"/>
    <cellStyle name="Normale_definitivo" xfId="72"/>
    <cellStyle name="Normale_prereport anno 2011" xfId="73"/>
    <cellStyle name="Normale_primario coppie" xfId="74"/>
    <cellStyle name="Normale_primario coppie 2" xfId="75"/>
    <cellStyle name="Normale_primario coppie_Cartel1" xfId="76"/>
    <cellStyle name="Normale_tavola 1.11" xfId="77"/>
    <cellStyle name="Normale_tavola 1.8" xfId="78"/>
    <cellStyle name="Normale_Tavole coppie adottanti_2009" xfId="79"/>
    <cellStyle name="Note 1" xfId="80"/>
    <cellStyle name="ombardia" xfId="81"/>
    <cellStyle name="Stile 1" xfId="82"/>
    <cellStyle name="Stile 2" xfId="83"/>
    <cellStyle name="Stile 3" xfId="84"/>
    <cellStyle name="Stile 4" xfId="85"/>
    <cellStyle name="Stile 5" xfId="86"/>
    <cellStyle name="Stile 6" xfId="87"/>
    <cellStyle name="Stile 7" xfId="88"/>
    <cellStyle name="Style 1" xfId="89"/>
    <cellStyle name="Style 2" xfId="90"/>
    <cellStyle name="Style 3" xfId="91"/>
    <cellStyle name="Style 4" xfId="92"/>
    <cellStyle name="Title" xfId="93"/>
    <cellStyle name="Total" xfId="94"/>
    <cellStyle name="Valuta (0)_11 annuario spedalizzazione" xfId="95"/>
    <cellStyle name="Warning Text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externalLink" Target="externalLinks/externalLink5.xml"/><Relationship Id="rId52" Type="http://schemas.openxmlformats.org/officeDocument/2006/relationships/externalLink" Target="externalLinks/externalLink6.xml"/><Relationship Id="rId53" Type="http://schemas.openxmlformats.org/officeDocument/2006/relationships/externalLink" Target="externalLinks/externalLink7.xml"/><Relationship Id="rId54" Type="http://schemas.openxmlformats.org/officeDocument/2006/relationships/externalLink" Target="externalLinks/externalLink8.xml"/><Relationship Id="rId55" Type="http://schemas.openxmlformats.org/officeDocument/2006/relationships/externalLink" Target="externalLinks/externalLink9.xml"/><Relationship Id="rId56" Type="http://schemas.openxmlformats.org/officeDocument/2006/relationships/externalLink" Target="externalLinks/externalLink10.xml"/><Relationship Id="rId57" Type="http://schemas.openxmlformats.org/officeDocument/2006/relationships/externalLink" Target="externalLinks/externalLink11.xml"/><Relationship Id="rId58" Type="http://schemas.openxmlformats.org/officeDocument/2006/relationships/externalLink" Target="externalLinks/externalLink12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60840</xdr:rowOff>
    </xdr:from>
    <xdr:to>
      <xdr:col>4</xdr:col>
      <xdr:colOff>556560</xdr:colOff>
      <xdr:row>9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800" y="60840"/>
          <a:ext cx="2950200" cy="159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icciotti/Desktop/Documents%20and%20Settings/Gigi/My%20Documents/JOB/CAI/VOLUME%20ADOZIONI%202008/TAVOLE/GRAFICI%20TAVOLE%20COMMENT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ricciotti/Desktop/Documents%20and%20Settings/Gigi/My%20Documents/JOB/CAI/SEMESTRALE%202010/appendice%20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ricciotti/Desktop/Users/Acer/Desktop/Volume%20adozioni%202008/3.adozioni%2030%2006%20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ricciotti/Desktop/Users/Acer/Desktop/Volume%20adozioni%202008/report%20anno%202008%2023%20genna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ricciotti/Desktop/Statistiche/REGIONE%20TOSCANA/Tribunale%20per%20i%20minorenni%20di%20Firenze/Dati%20adozione%202011/Tpm%20Firenze2012/Tavole2011_con%20formule_DEF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ricciotti/Desktop/CAI/SEMESTRALE%202009/tavole/sem%2009_ent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ricciotti/Desktop/Statistiche/CAI/report%20statistico%20CAI%202009/PER%20STAMPA%209%20febbraio/appendice%202009%20AL%209%20febbra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5/public/Documents%20and%20Settings/cucugiangi/Documenti/cai/REPORT%20MENSILI/tavole%20definitive/gennaio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ricciotti/Desktop/Statistiche/CAI/repport%20cai%202011/tavole%20base/bozza%20appendice%20report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ricciotti/Desktop/Statistiche/REGIONE%20TOSCANA/Tribunale%20per%20i%20minorenni%20di%20Firenze/Dati%20adoz.civile%202010/Report%20per%20stampa/Tavole%20%20adozioni2010_definitive_agost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ricciotti/Desktop/temp/GRAFICI%20TAVOLE%20COMMENT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ricciotti/Desktop/TEMP/SEMESTRALE%202009/tavole/sem%2009_en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a 1"/>
      <sheetName val="tavola 1"/>
      <sheetName val="figura 2"/>
      <sheetName val="figura 3"/>
      <sheetName val="figura 4"/>
      <sheetName val="figura 5"/>
      <sheetName val="figura 6"/>
      <sheetName val="tavola 2"/>
      <sheetName val="graduatoria paesi di ingresso"/>
      <sheetName val="tav.2 commento"/>
      <sheetName val="tav.3 commento"/>
      <sheetName val="tav.3 commento (2)"/>
      <sheetName val="tav.2 commento (2)"/>
      <sheetName val="tavola 2.3"/>
      <sheetName val="Foglio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vole"/>
      <sheetName val="coppie"/>
      <sheetName val="tavola 1.1"/>
      <sheetName val="tavola 1.2"/>
      <sheetName val="tavola 1.3"/>
      <sheetName val="tavola 1.4"/>
      <sheetName val="tavola 1.5"/>
      <sheetName val="tavole 1.6"/>
      <sheetName val="tavola 1.7"/>
      <sheetName val="tavola 1.8"/>
      <sheetName val="tavola 1.9"/>
      <sheetName val="tavola 1.10"/>
      <sheetName val="bambini"/>
      <sheetName val="tavola 2.1"/>
      <sheetName val="tavola 2.2"/>
      <sheetName val="tavola 2.3"/>
      <sheetName val="tavola 2.4  "/>
      <sheetName val="tavola 2.5"/>
      <sheetName val="tavola 2.6.1"/>
      <sheetName val="tavola 2.6.2"/>
      <sheetName val="tavola 2.7"/>
      <sheetName val="tavola 2.8"/>
      <sheetName val="tavola 2.9"/>
      <sheetName val="tavola 2.10"/>
      <sheetName val="tavola 2.11"/>
      <sheetName val="tavola 2.12 "/>
      <sheetName val="gli enti autorizzati"/>
      <sheetName val="tavola 3.1"/>
      <sheetName val="tavola 3.2"/>
      <sheetName val="tavola 3.3"/>
      <sheetName val="tavola 3.4"/>
      <sheetName val="tavola 3.5"/>
      <sheetName val="tavola 3.6"/>
      <sheetName val="Tavola 3.7"/>
      <sheetName val="Tavola 3.8"/>
      <sheetName val="Tavola 3.9"/>
      <sheetName val="Tavola 3.10"/>
      <sheetName val="Tavola 3.11"/>
      <sheetName val="Tavola 3.12"/>
      <sheetName val="Tavola 3.13"/>
      <sheetName val="Tavola 3.14"/>
      <sheetName val="Tavola 3.15"/>
      <sheetName val="Tavola 3.16"/>
      <sheetName val="Tavola 3.17"/>
      <sheetName val="Tavola 3.18"/>
      <sheetName val="Tavola 3.19"/>
      <sheetName val="Tavola 3.20"/>
      <sheetName val="Tavola 3.21"/>
      <sheetName val="Tavola 3.22"/>
      <sheetName val="Tavola 3.23"/>
      <sheetName val="Tavola 3.24"/>
      <sheetName val="Tavola 3.25"/>
      <sheetName val="Tavola 3.26"/>
      <sheetName val="Tavola 3.27"/>
      <sheetName val="Tavola 3.28"/>
      <sheetName val="Tavola 3.29 "/>
      <sheetName val="Tavola 3.30 "/>
      <sheetName val="Tavola 3.31 "/>
      <sheetName val="Tavola 3.32 "/>
      <sheetName val="Tavola 3.33"/>
      <sheetName val="Tavola 3.34 "/>
      <sheetName val="Tavola 3.35 "/>
      <sheetName val="Tavola 3.36 "/>
      <sheetName val="Tavola 3.37 "/>
      <sheetName val="Tavola 3.38 "/>
      <sheetName val="Tavola 3.39 "/>
      <sheetName val="Tavola 3.40 "/>
      <sheetName val="Tavola 3.41 "/>
      <sheetName val="Tavola 3.42 "/>
      <sheetName val="Tavola 3.43 "/>
      <sheetName val="Tavola 3.44 "/>
      <sheetName val="Tavola 3.45 "/>
      <sheetName val="Tavola 3.46 "/>
      <sheetName val="Tavola 3.47 "/>
      <sheetName val="Tavola 3.48 "/>
      <sheetName val="Tavola 3.49 "/>
      <sheetName val="Tavola 3.50 "/>
      <sheetName val="Tavola 3.51 "/>
      <sheetName val="Tavola 3.52 "/>
      <sheetName val="Tavola 3.53 "/>
      <sheetName val="Tavola 3.54 "/>
      <sheetName val="Tavola 3.55 "/>
      <sheetName val="Tavola 3.56 "/>
      <sheetName val="Tavola 3.57 "/>
      <sheetName val="Tavola 3.58 "/>
      <sheetName val="Tavola 3.59 "/>
      <sheetName val="Tavola 3.60 "/>
      <sheetName val="Tavola 3.61 "/>
      <sheetName val="Tavola 3.62 "/>
      <sheetName val="Tavola 3.63 "/>
      <sheetName val="Tavola 3.64 "/>
      <sheetName val="Tavola 3.65 "/>
      <sheetName val="Tavola 3.66 "/>
      <sheetName val="Tavola 3.67 "/>
      <sheetName val="Tavola 3.68 "/>
      <sheetName val="Tavola 3.69 "/>
      <sheetName val="Tavola 3.70 "/>
      <sheetName val="Tavola 3.71 "/>
      <sheetName val="Tavola 3.72"/>
      <sheetName val="Tavola 3.73 "/>
      <sheetName val="tavola 3.74"/>
      <sheetName val="decreti di idoneità "/>
      <sheetName val="tavola 4.1.1 "/>
      <sheetName val="tavola 4.1.2"/>
      <sheetName val="tavola 4.1.3"/>
      <sheetName val="tavola 4.1.4"/>
      <sheetName val="tavola 4.1.5"/>
      <sheetName val="tavola 4.2.1"/>
      <sheetName val="tavola 4.2.2"/>
      <sheetName val="tavola 4.2.3"/>
      <sheetName val="tavola 4.2.4"/>
      <sheetName val="tavola 4.2.5"/>
      <sheetName val="tavola 4.3.1"/>
      <sheetName val="tavola 4.3.2"/>
      <sheetName val="tavola 4.3.3"/>
      <sheetName val="tavola 4.3.4"/>
      <sheetName val="tav 4.3.5"/>
      <sheetName val="tavola 4.4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e coppie"/>
      <sheetName val="tavola 1.1"/>
      <sheetName val="tavola 1.2"/>
      <sheetName val="tavola 1.3"/>
      <sheetName val="tavola 1.4"/>
      <sheetName val="tavole 1.5"/>
      <sheetName val="tavole 1.6"/>
      <sheetName val="tavola 1.7"/>
      <sheetName val="tavola 1.8"/>
      <sheetName val="tavola 1.9"/>
      <sheetName val="tavola 1.10"/>
      <sheetName val="tavola 1.11"/>
      <sheetName val="i bambini"/>
      <sheetName val="tavola 2.1"/>
      <sheetName val="tavola 2.2"/>
      <sheetName val="tavola 2.3"/>
      <sheetName val="tavola 2.4"/>
      <sheetName val="tavola 2.5"/>
      <sheetName val="tavola 2.6"/>
      <sheetName val="tavola 2.7"/>
      <sheetName val="tavola 2.8"/>
      <sheetName val="tavola 2.9"/>
      <sheetName val="tavola 2.10"/>
      <sheetName val="tavola 2.11"/>
      <sheetName val="tavola 2.12"/>
      <sheetName val="gli enti autorizzati"/>
      <sheetName val="tavola 3.1"/>
      <sheetName val="tavola 3.2"/>
      <sheetName val="tavola 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le coppie"/>
      <sheetName val="tavola 1.1"/>
      <sheetName val="tavola 1.2"/>
      <sheetName val="tavola 1.3 "/>
      <sheetName val="tavola 1.4"/>
      <sheetName val="tavola 1.5"/>
      <sheetName val="tavola 1.6"/>
      <sheetName val="tavola 1.7"/>
      <sheetName val="tavola 1.8"/>
      <sheetName val="figura 1.1"/>
      <sheetName val="figura 1.2"/>
      <sheetName val="figura 1.3 "/>
      <sheetName val="figura 1.4 "/>
      <sheetName val="figura 1.5 "/>
      <sheetName val="figura 1.6 "/>
      <sheetName val="figura 1.7"/>
      <sheetName val="figura 1.8 "/>
      <sheetName val="figura 1.9 "/>
      <sheetName val="i bambini"/>
      <sheetName val="tavola 2.1"/>
      <sheetName val="tavola 2.2"/>
      <sheetName val="tavola 2.3"/>
      <sheetName val="tavola 2.4"/>
      <sheetName val="tavola 2.5"/>
      <sheetName val="tavola 2.6"/>
      <sheetName val="figura 2.1"/>
      <sheetName val="figura 2.2"/>
      <sheetName val="figura 2.3"/>
      <sheetName val="FIGURA 2.4.1-2-3-4 "/>
      <sheetName val="figura 2.5"/>
      <sheetName val="figura 2.6"/>
      <sheetName val="figura 2.7"/>
      <sheetName val="figura 2.8"/>
      <sheetName val="figura 2.9"/>
      <sheetName val="figura 2.10"/>
      <sheetName val="gli enti autorizzati"/>
      <sheetName val="tavola 3.1 "/>
      <sheetName val="tavola 3.2"/>
      <sheetName val="figura 9"/>
      <sheetName val="confornti internazionali"/>
      <sheetName val="tavola 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olo "/>
      <sheetName val="titolo1"/>
      <sheetName val="titolo 1.2"/>
      <sheetName val="tavola 1.1.1"/>
      <sheetName val="tavola 1.1.2 "/>
      <sheetName val="tavole 1.1.3"/>
      <sheetName val="tavole 1.1.4"/>
      <sheetName val="tavole 1.1.5"/>
      <sheetName val="tavola 1.1.6"/>
      <sheetName val="tavole 1.1.7"/>
      <sheetName val="tavola 1.1.8"/>
      <sheetName val="tavola 1.1.9"/>
      <sheetName val="tavola 1.1.10"/>
      <sheetName val="tavola 1.1.11"/>
      <sheetName val="tavole 1.1.12"/>
      <sheetName val="tavole 1.1.13"/>
      <sheetName val="tavole 1.1.14"/>
      <sheetName val="titolo 2 "/>
      <sheetName val="tavola 2.1 "/>
      <sheetName val="tavola 2.2"/>
      <sheetName val="tavola 2.3"/>
      <sheetName val="tavola 2.4"/>
      <sheetName val="tavola 2.5"/>
      <sheetName val="tavola 2.6"/>
      <sheetName val="tavola 2.7"/>
      <sheetName val="tavola 2.7segue"/>
      <sheetName val="tavola 2.8"/>
      <sheetName val="tavola 2.9"/>
      <sheetName val="tavola 2.10"/>
      <sheetName val="titolo 3"/>
      <sheetName val="tavola 1.3.1"/>
      <sheetName val="tavola 1.3.2"/>
      <sheetName val="tavola 1.3.3"/>
      <sheetName val="tavole 1.3.4 "/>
      <sheetName val="tavole 1.3.5"/>
      <sheetName val="tavola 1.3.6"/>
      <sheetName val="tavola 1.3.7"/>
      <sheetName val="tavola 1.3.8"/>
      <sheetName val="tavola 1.3.9"/>
      <sheetName val="titolo 4"/>
      <sheetName val="tavola 1.4.1"/>
      <sheetName val="tavola 1.4.2"/>
      <sheetName val="tavola 1.4.3"/>
      <sheetName val="tavola 1.4.4"/>
      <sheetName val="tavola 1.4.5"/>
      <sheetName val="tavola 1.4.6 "/>
      <sheetName val="tavola 1.4.7"/>
      <sheetName val="tavola 1.4.8"/>
      <sheetName val="tavola 1.12 servizio"/>
      <sheetName val="tavole 1.21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li enti autorizzati"/>
      <sheetName val="tavola 3.1"/>
      <sheetName val="tavola 3.2"/>
      <sheetName val="tavola 3.3"/>
      <sheetName val="tavola 3.4"/>
      <sheetName val="tavola 3.5"/>
      <sheetName val="tavola 3.6"/>
      <sheetName val="Tavola 3.7"/>
      <sheetName val="Tavola 3.8"/>
      <sheetName val="Tavola 3.9"/>
      <sheetName val="Tavola 3.10"/>
      <sheetName val="Tavola 3.11"/>
      <sheetName val="Tavola 3.12"/>
      <sheetName val="Tavola 3.13"/>
      <sheetName val="Tavola 3.14"/>
      <sheetName val="Tavola 3.15"/>
      <sheetName val="Tavola 3.16"/>
      <sheetName val="Tavola 3.17"/>
      <sheetName val="Tavola 3.18"/>
      <sheetName val="Tavola 3.19"/>
      <sheetName val="Tavola 3.20"/>
      <sheetName val="Tavola 3.21"/>
      <sheetName val="Tavola 3.22"/>
      <sheetName val="Tavola 3.23"/>
      <sheetName val="Tavola 3.24"/>
      <sheetName val="Tavola 3.25"/>
      <sheetName val="Tavola 3.26"/>
      <sheetName val="Tavola 3.27"/>
      <sheetName val="Tavola 3.28"/>
      <sheetName val="Tavola 3.29 "/>
      <sheetName val="Tavola 3.30 "/>
      <sheetName val="Tavola 3.31 "/>
      <sheetName val="Tavola 3.32"/>
      <sheetName val="Tavola 3.33 "/>
      <sheetName val="Tavola 3.34 "/>
      <sheetName val="Tavola 3.35 "/>
      <sheetName val="Tavola 3.36 "/>
      <sheetName val="Tavola 3.37 "/>
      <sheetName val="Tavola 3.38 "/>
      <sheetName val="Tavola 3.39 "/>
      <sheetName val="Tavola 3.40 "/>
      <sheetName val="Tavola 3.41 "/>
      <sheetName val="Tavola 3.42 "/>
      <sheetName val="Tavola 3.43 "/>
      <sheetName val="Tavola 3.44 "/>
      <sheetName val="Tavola 3.45 "/>
      <sheetName val="Tavola 3.46 "/>
      <sheetName val="Tavola 3.47 "/>
      <sheetName val="Tavola 3.48 "/>
      <sheetName val="Tavola 3.49 "/>
      <sheetName val="Tavola 3.50 "/>
      <sheetName val="Tavola 3.51 "/>
      <sheetName val="Tavola 3.52 "/>
      <sheetName val="Tavola 3.53 "/>
      <sheetName val="Tavola 3.54 "/>
      <sheetName val="Tavola 3.55 "/>
      <sheetName val="Tavola 3.56 "/>
      <sheetName val="Tavola 3.57 "/>
      <sheetName val="Tavola 3.58 "/>
      <sheetName val="Tavola 3.59 "/>
      <sheetName val="Tavola 3.60 "/>
      <sheetName val="Tavola 3.61 "/>
      <sheetName val="Tavola 3.62 "/>
      <sheetName val="Tavola 3.63 "/>
      <sheetName val="Tavola 3.64 "/>
      <sheetName val="Tavola 3.65 "/>
      <sheetName val="Tavola 3.66 "/>
      <sheetName val="Tavola 3.67 "/>
      <sheetName val="Tavola 3.68 "/>
      <sheetName val="Tavola 3.69 "/>
      <sheetName val="Tavola 3.70 "/>
      <sheetName val="Tavola 3.71 "/>
      <sheetName val="Tavola 3.72"/>
      <sheetName val="Tavola 3.73 "/>
      <sheetName val="tavola 3.74"/>
      <sheetName val="Tavola 3.29"/>
      <sheetName val="Tavola 3.30"/>
      <sheetName val="Tavola 3.31"/>
      <sheetName val="Tavola 3.33"/>
      <sheetName val="Tavola 3.34"/>
      <sheetName val="Tavola 3.35"/>
      <sheetName val="Tavola 3.36"/>
      <sheetName val="Tavola 3.37"/>
      <sheetName val="Tavola 3.38"/>
      <sheetName val="Tavola 3.39"/>
      <sheetName val="Tavola 3.40"/>
      <sheetName val="Tavola 3.41"/>
      <sheetName val="Tavola 3.42"/>
      <sheetName val="Tavola 3.43"/>
      <sheetName val="Tavola 3.44"/>
      <sheetName val="Tavola 3.45"/>
      <sheetName val="Tavola 3.46"/>
      <sheetName val="Tavola 3.47"/>
      <sheetName val="Tavola 3.48"/>
      <sheetName val="Tavola 3.49"/>
      <sheetName val="Tavola 3.50"/>
      <sheetName val="Tavola 3.51"/>
      <sheetName val="Tavola 3.52"/>
      <sheetName val="Tavola 3.53"/>
      <sheetName val="Tavola 3.54"/>
      <sheetName val="Tavola 3.55"/>
      <sheetName val="Tavola 3.56"/>
      <sheetName val="Tavola 3.57"/>
      <sheetName val="Tavola 3.58"/>
      <sheetName val="Tavola 3.59"/>
      <sheetName val="Tavola 3.60"/>
      <sheetName val="Tavola 3.61"/>
      <sheetName val="Tavola 3.62"/>
      <sheetName val="Tavola 3.63"/>
      <sheetName val="Tavola 3.64"/>
      <sheetName val="Tavola 3.65"/>
      <sheetName val="Tavola 3.66"/>
      <sheetName val="Tavola 3.67"/>
      <sheetName val="Tavola 3.68"/>
      <sheetName val="Tavola 3.69"/>
      <sheetName val="Tavola 3.70"/>
      <sheetName val="Tavola 3.71"/>
      <sheetName val="tavola 3.7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vole"/>
      <sheetName val="Foglio1"/>
      <sheetName val="coppie"/>
      <sheetName val="tavola 1.1"/>
      <sheetName val="tavola 1.2"/>
      <sheetName val="tavola 1.3"/>
      <sheetName val="tavola 1.4"/>
      <sheetName val="tavola 1.5"/>
      <sheetName val="tavole 1.6"/>
      <sheetName val="tavola 1.7"/>
      <sheetName val="tavola 1.8"/>
      <sheetName val="tavola 1.9"/>
      <sheetName val="tavola 1.10"/>
      <sheetName val="tavola 1.11 revoche"/>
      <sheetName val="tavola 1.12 cambio entre"/>
      <sheetName val="tavola 1.13 "/>
      <sheetName val="tavola 1.14"/>
      <sheetName val="bambini"/>
      <sheetName val="tavola 2.1"/>
      <sheetName val="tavola 2.2"/>
      <sheetName val="tavola 2.3"/>
      <sheetName val="tavola 2.4  "/>
      <sheetName val="tavola 2.5"/>
      <sheetName val="tavola 2.6.1"/>
      <sheetName val="tavola 2.6.2"/>
      <sheetName val="tavola 2.7"/>
      <sheetName val="tavola 2.8"/>
      <sheetName val="tavola 2.9"/>
      <sheetName val="tavola 2.10"/>
      <sheetName val="tavola 2.11"/>
      <sheetName val="tavola 2.12 "/>
      <sheetName val="tavola 2.13"/>
      <sheetName val="tavola 2.14"/>
      <sheetName val="tavola 2.15"/>
      <sheetName val="tavola 2.16"/>
      <sheetName val="tavola 2.17"/>
      <sheetName val="tavola 2.18"/>
      <sheetName val="tavola 2.19"/>
      <sheetName val="tavola 2.20"/>
      <sheetName val="tavola 2.21"/>
      <sheetName val="tavola 2.22"/>
      <sheetName val="tavola 2.23"/>
      <sheetName val="tavola 2.24"/>
      <sheetName val="tavola 2.25"/>
      <sheetName val="tavola 2.26"/>
      <sheetName val="tavola 2.27"/>
      <sheetName val="tavola 2.28"/>
      <sheetName val="tavola 2.29"/>
      <sheetName val="tavola 2.30"/>
      <sheetName val="tavola 2.31"/>
      <sheetName val="tavola 2.32"/>
      <sheetName val="tavola 2.33"/>
      <sheetName val="tavola 2.34"/>
      <sheetName val="tavola 2.35"/>
      <sheetName val="tavola 2.36"/>
      <sheetName val="tavola 2.37"/>
      <sheetName val="tavola 2.38"/>
      <sheetName val="tavola 2.39"/>
      <sheetName val="tavola 2.40"/>
      <sheetName val="tavola 2.41"/>
      <sheetName val="tavola 2.42"/>
      <sheetName val="tavola 2.43"/>
      <sheetName val="tavola 2.44"/>
      <sheetName val="tavola 2.45"/>
      <sheetName val="tavola 2.46"/>
      <sheetName val="tavola 2.47"/>
      <sheetName val="tavola 2.48"/>
      <sheetName val="tavola 2.49"/>
      <sheetName val="tavola 2.50"/>
      <sheetName val="tavola 2.51"/>
      <sheetName val="tavola 2.52"/>
      <sheetName val="tavola 2.53"/>
      <sheetName val="tavola 2.54"/>
      <sheetName val="tavola 2.55"/>
      <sheetName val="tavola 2.56"/>
      <sheetName val="tavola 2.57"/>
      <sheetName val="tavola 2.58"/>
      <sheetName val="tavola 2.59"/>
      <sheetName val="tavola 2.60"/>
      <sheetName val="tavola 2.61"/>
      <sheetName val="tavola 2.62"/>
      <sheetName val="tavola 2.63"/>
      <sheetName val="tavola 2.64"/>
      <sheetName val="tavola 2.65"/>
      <sheetName val="tavola 2.66"/>
      <sheetName val="tavola 2.67"/>
      <sheetName val="tavola 2.68"/>
      <sheetName val="tavola 2.69"/>
      <sheetName val="tavola 2.70"/>
      <sheetName val="tavola 2.71"/>
      <sheetName val="tavola 2.72"/>
      <sheetName val="tavola 2.73"/>
      <sheetName val="tavola 2.74"/>
      <sheetName val="tavola 2.75"/>
      <sheetName val="tavola 2.76"/>
      <sheetName val="tavola 2.77"/>
      <sheetName val="tavola 2.78"/>
      <sheetName val="tavola 2.79"/>
      <sheetName val="tavola 2.80"/>
      <sheetName val="tavola 2.81"/>
      <sheetName val="tavola 2.82"/>
      <sheetName val="tavola 2.83"/>
      <sheetName val="tavola 2.84"/>
      <sheetName val="tavola 2.85"/>
      <sheetName val="tavola 2.86"/>
      <sheetName val="tavola 2.87"/>
      <sheetName val="tavola 2.88"/>
      <sheetName val="tavola 2.89"/>
      <sheetName val="tavola 2.90"/>
      <sheetName val="tavola 2.91"/>
      <sheetName val="tavola 2.92"/>
      <sheetName val="tavola 2.93"/>
      <sheetName val="tavola 2.94"/>
      <sheetName val="tavola 2.95"/>
      <sheetName val="tavola 2.96"/>
      <sheetName val="tavola 2.97"/>
      <sheetName val="tavola 2.98"/>
      <sheetName val="tavola 2.99"/>
      <sheetName val="tavola 2.100"/>
      <sheetName val="gli enti autorizzati"/>
      <sheetName val="tavola 3.1"/>
      <sheetName val="tavola 3.2"/>
      <sheetName val="tavola 3.3"/>
      <sheetName val="tavola 3.4"/>
      <sheetName val="tavola 3.5"/>
      <sheetName val="tavola 3.6"/>
      <sheetName val="Tavola 3.7"/>
      <sheetName val="Tavola 3.8"/>
      <sheetName val="Tavola 3.9"/>
      <sheetName val="Tavola 3.10"/>
      <sheetName val="Tavola 3.11"/>
      <sheetName val="Tavola 3.12"/>
      <sheetName val="Tavola 3.13"/>
      <sheetName val="Tavola 3.14"/>
      <sheetName val="Tavola 3.15"/>
      <sheetName val="Tavola 3.16"/>
      <sheetName val="Tavola 3.17"/>
      <sheetName val="Tavola 3.18"/>
      <sheetName val="Tavola 3.19"/>
      <sheetName val="Tavola 3.20"/>
      <sheetName val="Tavola 3.21"/>
      <sheetName val="Tavola 3.22"/>
      <sheetName val="Tavola 3.23"/>
      <sheetName val="Tavola 3.24"/>
      <sheetName val="Tavola 3.25"/>
      <sheetName val="Tavola 3.26"/>
      <sheetName val="Tavola 3.27"/>
      <sheetName val="Tavola 3.28"/>
      <sheetName val="Tavola 3.29 "/>
      <sheetName val="Tavola 3.30 "/>
      <sheetName val="Tavola 3.31 "/>
      <sheetName val="Tavola 3.32 "/>
      <sheetName val="Tavola 3.33"/>
      <sheetName val="Tavola 3.34 "/>
      <sheetName val="Tavola 3.35 "/>
      <sheetName val="Tavola 3.36 "/>
      <sheetName val="Tavola 3.37 "/>
      <sheetName val="Tavola 3.38 "/>
      <sheetName val="Tavola 3.39 "/>
      <sheetName val="Tavola 3.40 "/>
      <sheetName val="Tavola 3.41 "/>
      <sheetName val="Tavola 3.42 "/>
      <sheetName val="Tavola 3.43 "/>
      <sheetName val="Tavola 3.44 "/>
      <sheetName val="Tavola 3.45 "/>
      <sheetName val="Tavola 3.46 "/>
      <sheetName val="Tavola 3.47 "/>
      <sheetName val="Tavola 3.48 "/>
      <sheetName val="Tavola 3.49 "/>
      <sheetName val="Tavola 3.50 "/>
      <sheetName val="Tavola 3.51 "/>
      <sheetName val="Tavola 3.52 "/>
      <sheetName val="Tavola 3.53 "/>
      <sheetName val="Tavola 3.54 "/>
      <sheetName val="Tavola 3.55 "/>
      <sheetName val="Tavola 3.56 "/>
      <sheetName val="Tavola 3.57 "/>
      <sheetName val="Tavola 3.58 "/>
      <sheetName val="Tavola 3.59 "/>
      <sheetName val="Tavola 3.60 "/>
      <sheetName val="Tavola 3.61 "/>
      <sheetName val="Tavola 3.62 "/>
      <sheetName val="Tavola 3.63 "/>
      <sheetName val="Tavola 3.64 "/>
      <sheetName val="Tavola 3.65 "/>
      <sheetName val="Tavola 3.66 "/>
      <sheetName val="Tavola 3.67 "/>
      <sheetName val="Tavola 3.68 "/>
      <sheetName val="Tavola 3.69 "/>
      <sheetName val="Tavola 3.70 "/>
      <sheetName val="Tavola 3.71 "/>
      <sheetName val="Tavola 3.72"/>
      <sheetName val="Tavola 3.73 "/>
      <sheetName val="tavola 3.74"/>
      <sheetName val="decreti di idoneità "/>
      <sheetName val="tavola 4.1.1 "/>
      <sheetName val="tavola 4.1.2"/>
      <sheetName val="tavola 4.1.3"/>
      <sheetName val="tavola 4.1.4"/>
      <sheetName val="tavola 4.1.5"/>
      <sheetName val="tavola 4.2.1"/>
      <sheetName val="tavola 4.2.2"/>
      <sheetName val="tavola 4.2.3"/>
      <sheetName val="tavola 4.2.4"/>
      <sheetName val="tavola 4.2.5"/>
      <sheetName val="tavola 4.3.1"/>
      <sheetName val="tavola 4.3.2"/>
      <sheetName val="tavola 4.3.3"/>
      <sheetName val="tavola 4.3.4"/>
      <sheetName val="tav 4.3.5"/>
      <sheetName val="tavola 4.4.1"/>
      <sheetName val="dati internazionali"/>
      <sheetName val="tavola 5.1"/>
      <sheetName val="usa"/>
      <sheetName val="francia"/>
      <sheetName val="spagna"/>
      <sheetName val="canada"/>
      <sheetName val="germania"/>
      <sheetName val="olanda"/>
      <sheetName val="svezia"/>
      <sheetName val="australia"/>
      <sheetName val="svizze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tavola 1"/>
      <sheetName val="figura 1"/>
      <sheetName val="tavola 2"/>
      <sheetName val="figura 2"/>
      <sheetName val="tavola 3"/>
      <sheetName val="figura 3"/>
      <sheetName val="tavol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vole"/>
      <sheetName val="coppie"/>
      <sheetName val="tavola 1.1"/>
      <sheetName val="tavola 1.2"/>
      <sheetName val="tavola 1.3"/>
      <sheetName val="tavola 1.4"/>
      <sheetName val="tavola  1.5"/>
      <sheetName val="tavola 1.6"/>
      <sheetName val="tavole 1.7"/>
      <sheetName val="tavola 1.8"/>
      <sheetName val="tavola 1.9"/>
      <sheetName val="tavola 1.10"/>
      <sheetName val="tavola 1.11"/>
      <sheetName val="bambini"/>
      <sheetName val="tavola 2.1"/>
      <sheetName val="tavola 2.2"/>
      <sheetName val="tavola 2.3"/>
      <sheetName val="tavola 2.4"/>
      <sheetName val="tavola 2.5"/>
      <sheetName val="tavola 2.6"/>
      <sheetName val="tavola 2.7.1"/>
      <sheetName val="tavola 2.7.2"/>
      <sheetName val="tavola 2.8"/>
      <sheetName val="tavola 2.9"/>
      <sheetName val="tavola 2.10"/>
      <sheetName val="tavola 2.11"/>
      <sheetName val="tavola 2.12"/>
      <sheetName val="tavola 2.13"/>
      <sheetName val="gli enti autorizzati"/>
      <sheetName val="tavola 3.1"/>
      <sheetName val="tavola 3.2"/>
      <sheetName val="tavola 3.3"/>
      <sheetName val="tavola 3.3 bis"/>
      <sheetName val="tavola 3.4"/>
      <sheetName val="tavola 3.5"/>
      <sheetName val="tavola 3.6"/>
      <sheetName val="Tavola 3.7"/>
      <sheetName val="Tavola 3.8"/>
      <sheetName val="Tavola 3.9"/>
      <sheetName val="Tavola 3.10"/>
      <sheetName val="Tavola 3.11"/>
      <sheetName val="Tavola 3.12"/>
      <sheetName val="Tavola 3.13"/>
      <sheetName val="Tavola 3.14"/>
      <sheetName val="Tavola 3.15"/>
      <sheetName val="Tavola 3.16"/>
      <sheetName val="Tavola 3.17"/>
      <sheetName val="Tavola 3.18"/>
      <sheetName val="Tavola 3.19"/>
      <sheetName val="Tavola 3.20"/>
      <sheetName val="Tavola 3.21"/>
      <sheetName val="Tavola 3.22"/>
      <sheetName val="Tavola 3.23"/>
      <sheetName val="Tavola 3.24"/>
      <sheetName val="Tavola 3.25"/>
      <sheetName val="Tavola 3.26"/>
      <sheetName val="Tavola 3.27"/>
      <sheetName val="Tavola 3.28"/>
      <sheetName val="Tavola 3.29"/>
      <sheetName val="Tavola 3.30"/>
      <sheetName val="Tavola 3.31"/>
      <sheetName val="Tavola 3.32"/>
      <sheetName val="Tavola 3.33"/>
      <sheetName val="Tavola 3.34"/>
      <sheetName val="Tavola 3.35"/>
      <sheetName val="Tavola 3.36"/>
      <sheetName val="Tavola 3.37 "/>
      <sheetName val="Tavola 3.38"/>
      <sheetName val="Tavola 3.39"/>
      <sheetName val="Tavola 3.40"/>
      <sheetName val="Tavola 3.41"/>
      <sheetName val="Tavola 3.42"/>
      <sheetName val="Tavola 3.43"/>
      <sheetName val="Tavola 3.44"/>
      <sheetName val="Tavola 3.45"/>
      <sheetName val="Tavola 3.46"/>
      <sheetName val="Tavola 3.47"/>
      <sheetName val="Tavola 3.48"/>
      <sheetName val="Tavola 3.49"/>
      <sheetName val="Tavola 3.50"/>
      <sheetName val="Tavola 3.51"/>
      <sheetName val="Tavola 3.52"/>
      <sheetName val="Tavola 3.53"/>
      <sheetName val="Tavola 3.54"/>
      <sheetName val="Tavola 3.55"/>
      <sheetName val="Tavola 3.56"/>
      <sheetName val="Tavola 3.57"/>
      <sheetName val="Tavola 3.58"/>
      <sheetName val="Tavola 3.59"/>
      <sheetName val="Tavola 3.60"/>
      <sheetName val="Tavola 3.61"/>
      <sheetName val="Tavola 3.62"/>
      <sheetName val="Tavola 3.63"/>
      <sheetName val="Tavola 3.64"/>
      <sheetName val="Tavola 3.65"/>
      <sheetName val="Tavola 3.66"/>
      <sheetName val="Tavola 3.67"/>
      <sheetName val="Tavola 3.68"/>
      <sheetName val="Tavola 3.69"/>
      <sheetName val="Tavola 3.70"/>
      <sheetName val="Tavola 3.71 "/>
      <sheetName val="Tavola 3.72"/>
      <sheetName val="Tavola 3.73"/>
      <sheetName val="Tavola 3.74"/>
      <sheetName val="tavola 3.75"/>
      <sheetName val="decreti di idoneità "/>
      <sheetName val="tavola 4.1.1 "/>
      <sheetName val="tavola 4.1.2"/>
      <sheetName val="tavola 4.1.3"/>
      <sheetName val="tavola 4.1.4"/>
      <sheetName val="tavola 4.2.1"/>
      <sheetName val="tavola 4.2.2"/>
      <sheetName val="tavola 4.2.3"/>
      <sheetName val="tavola 4.2.4"/>
      <sheetName val="tavola 4.3.1"/>
      <sheetName val="tavola 4.3.2"/>
      <sheetName val="tavola 4.3.3"/>
      <sheetName val="tavola 4.3.4"/>
      <sheetName val="tavola 4.4.1"/>
      <sheetName val="tavola 4.4.2"/>
      <sheetName val="tavola 4.4.3"/>
      <sheetName val="tavola 4.4.4"/>
      <sheetName val="tavola 4.5.1"/>
      <sheetName val="tavola 4.5.2"/>
      <sheetName val="tavola 4.5.3"/>
      <sheetName val="tavola 5.5.4"/>
      <sheetName val="tavola 4.6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itolo "/>
      <sheetName val="titolo 1.2"/>
      <sheetName val="tavola 1.1"/>
      <sheetName val="tavola 1.2 "/>
      <sheetName val="tavole 1.3"/>
      <sheetName val="tavole 1.4"/>
      <sheetName val="tavole 1.5"/>
      <sheetName val="tavola 1.6"/>
      <sheetName val="tavole 1.7"/>
      <sheetName val="tavola 1.8"/>
      <sheetName val="tavola 1.9"/>
      <sheetName val="tavola 1.10"/>
      <sheetName val="tavola 1.11"/>
      <sheetName val="tavole 1.12"/>
      <sheetName val="tavole 1.13"/>
      <sheetName val="tavole 1.14"/>
      <sheetName val="titolo 2"/>
      <sheetName val="tavole 2.1 "/>
      <sheetName val="tavole 2.2"/>
      <sheetName val="Tavola 2.3"/>
      <sheetName val="tavole 2.4"/>
      <sheetName val="tavola 2.5"/>
      <sheetName val="tavole 2.6"/>
      <sheetName val="tavole 2.6segue"/>
      <sheetName val="tavola 2.7"/>
      <sheetName val="tavole 2.8"/>
      <sheetName val="tavola 2.9"/>
      <sheetName val="titolo 3"/>
      <sheetName val="tavola 3.1"/>
      <sheetName val="tavola 3.2"/>
      <sheetName val="tavola 3.3"/>
      <sheetName val="tavole 3.4 "/>
      <sheetName val="tavole 3.5"/>
      <sheetName val="tavola 3.6"/>
      <sheetName val="tavola 3.7"/>
      <sheetName val="tavola 3.8"/>
      <sheetName val="tavola 3.9"/>
      <sheetName val="titolo 4"/>
      <sheetName val="tavola 4.1"/>
      <sheetName val="tavola 4.2"/>
      <sheetName val="tavola 4.3"/>
      <sheetName val="tavola 4.4"/>
      <sheetName val="tavola 4.5"/>
      <sheetName val="tavola 4.6  "/>
      <sheetName val="tavola 4.7"/>
      <sheetName val="tavola 4.8"/>
      <sheetName val="tavola 1.12 servizio"/>
      <sheetName val="tavole 1.21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gura 1"/>
      <sheetName val="tavola 1"/>
      <sheetName val="figura 2"/>
      <sheetName val="figura 3"/>
      <sheetName val="figura 4"/>
      <sheetName val="figura 5"/>
      <sheetName val="figura 6"/>
      <sheetName val="tavola 2"/>
      <sheetName val="graduatoria paesi di ingresso"/>
      <sheetName val="tav.2 commento"/>
      <sheetName val="tav.3 commento"/>
      <sheetName val="tav.3 commento (2)"/>
      <sheetName val="tav.2 commento (2)"/>
      <sheetName val="tavola 2.3"/>
      <sheetName val="Foglio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li enti autorizzati"/>
      <sheetName val="tavola 3.1"/>
      <sheetName val="tavola 3.2"/>
      <sheetName val="tavola 3.3"/>
      <sheetName val="tavola 3.4"/>
      <sheetName val="tavola 3.5"/>
      <sheetName val="tavola 3.6"/>
      <sheetName val="Tavola 3.7"/>
      <sheetName val="Tavola 3.8"/>
      <sheetName val="Tavola 3.9"/>
      <sheetName val="Tavola 3.10"/>
      <sheetName val="Tavola 3.11"/>
      <sheetName val="Tavola 3.12"/>
      <sheetName val="Tavola 3.13"/>
      <sheetName val="Tavola 3.14"/>
      <sheetName val="Tavola 3.15"/>
      <sheetName val="Tavola 3.16"/>
      <sheetName val="Tavola 3.17"/>
      <sheetName val="Tavola 3.18"/>
      <sheetName val="Tavola 3.19"/>
      <sheetName val="Tavola 3.20"/>
      <sheetName val="Tavola 3.21"/>
      <sheetName val="Tavola 3.22"/>
      <sheetName val="Tavola 3.23"/>
      <sheetName val="Tavola 3.24"/>
      <sheetName val="Tavola 3.25"/>
      <sheetName val="Tavola 3.26"/>
      <sheetName val="Tavola 3.27"/>
      <sheetName val="Tavola 3.28"/>
      <sheetName val="Tavola 3.29 "/>
      <sheetName val="Tavola 3.30 "/>
      <sheetName val="Tavola 3.31 "/>
      <sheetName val="Tavola 3.32"/>
      <sheetName val="Tavola 3.33 "/>
      <sheetName val="Tavola 3.34 "/>
      <sheetName val="Tavola 3.35 "/>
      <sheetName val="Tavola 3.36 "/>
      <sheetName val="Tavola 3.37 "/>
      <sheetName val="Tavola 3.38 "/>
      <sheetName val="Tavola 3.39 "/>
      <sheetName val="Tavola 3.40 "/>
      <sheetName val="Tavola 3.41 "/>
      <sheetName val="Tavola 3.42 "/>
      <sheetName val="Tavola 3.43 "/>
      <sheetName val="Tavola 3.44 "/>
      <sheetName val="Tavola 3.45 "/>
      <sheetName val="Tavola 3.46 "/>
      <sheetName val="Tavola 3.47 "/>
      <sheetName val="Tavola 3.48 "/>
      <sheetName val="Tavola 3.49 "/>
      <sheetName val="Tavola 3.50 "/>
      <sheetName val="Tavola 3.51 "/>
      <sheetName val="Tavola 3.52 "/>
      <sheetName val="Tavola 3.53 "/>
      <sheetName val="Tavola 3.54 "/>
      <sheetName val="Tavola 3.55 "/>
      <sheetName val="Tavola 3.56 "/>
      <sheetName val="Tavola 3.57 "/>
      <sheetName val="Tavola 3.58 "/>
      <sheetName val="Tavola 3.59 "/>
      <sheetName val="Tavola 3.60 "/>
      <sheetName val="Tavola 3.61 "/>
      <sheetName val="Tavola 3.62 "/>
      <sheetName val="Tavola 3.63 "/>
      <sheetName val="Tavola 3.64 "/>
      <sheetName val="Tavola 3.65 "/>
      <sheetName val="Tavola 3.66 "/>
      <sheetName val="Tavola 3.67 "/>
      <sheetName val="Tavola 3.68 "/>
      <sheetName val="Tavola 3.69 "/>
      <sheetName val="Tavola 3.70 "/>
      <sheetName val="Tavola 3.71 "/>
      <sheetName val="Tavola 3.72"/>
      <sheetName val="Tavola 3.73 "/>
      <sheetName val="tavola 3.74"/>
      <sheetName val="Tavola 3.29"/>
      <sheetName val="Tavola 3.30"/>
      <sheetName val="Tavola 3.31"/>
      <sheetName val="Tavola 3.33"/>
      <sheetName val="Tavola 3.34"/>
      <sheetName val="Tavola 3.35"/>
      <sheetName val="Tavola 3.36"/>
      <sheetName val="Tavola 3.37"/>
      <sheetName val="Tavola 3.38"/>
      <sheetName val="Tavola 3.39"/>
      <sheetName val="Tavola 3.40"/>
      <sheetName val="Tavola 3.41"/>
      <sheetName val="Tavola 3.42"/>
      <sheetName val="Tavola 3.43"/>
      <sheetName val="Tavola 3.44"/>
      <sheetName val="Tavola 3.45"/>
      <sheetName val="Tavola 3.46"/>
      <sheetName val="Tavola 3.47"/>
      <sheetName val="Tavola 3.48"/>
      <sheetName val="Tavola 3.49"/>
      <sheetName val="Tavola 3.50"/>
      <sheetName val="Tavola 3.51"/>
      <sheetName val="Tavola 3.52"/>
      <sheetName val="Tavola 3.53"/>
      <sheetName val="Tavola 3.54"/>
      <sheetName val="Tavola 3.55"/>
      <sheetName val="Tavola 3.56"/>
      <sheetName val="Tavola 3.57"/>
      <sheetName val="Tavola 3.58"/>
      <sheetName val="Tavola 3.59"/>
      <sheetName val="Tavola 3.60"/>
      <sheetName val="Tavola 3.61"/>
      <sheetName val="Tavola 3.62"/>
      <sheetName val="Tavola 3.63"/>
      <sheetName val="Tavola 3.64"/>
      <sheetName val="Tavola 3.65"/>
      <sheetName val="Tavola 3.66"/>
      <sheetName val="Tavola 3.67"/>
      <sheetName val="Tavola 3.68"/>
      <sheetName val="Tavola 3.69"/>
      <sheetName val="Tavola 3.70"/>
      <sheetName val="Tavola 3.71"/>
      <sheetName val="tavola 3.7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false" hidden="false" outlineLevel="0" max="4" min="2" style="1" width="9.1"/>
    <col collapsed="false" customWidth="true" hidden="false" outlineLevel="0" max="5" min="5" style="1" width="17.43"/>
    <col collapsed="false" customWidth="false" hidden="false" outlineLevel="0" max="8" min="6" style="1" width="9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5" customFormat="false" ht="15.6" hidden="false" customHeight="false" outlineLevel="0" collapsed="false">
      <c r="A5" s="2"/>
    </row>
    <row r="6" customFormat="false" ht="15.6" hidden="false" customHeight="false" outlineLevel="0" collapsed="false">
      <c r="A6" s="2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/>
    </row>
    <row r="14" customFormat="false" ht="21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</row>
    <row r="15" customFormat="false" ht="17.4" hidden="false" customHeight="false" outlineLevel="0" collapsed="false">
      <c r="A15" s="5"/>
    </row>
    <row r="16" s="5" customFormat="true" ht="17.4" hidden="false" customHeight="false" outlineLevel="0" collapsed="false">
      <c r="A16" s="5" t="s">
        <v>1</v>
      </c>
      <c r="H16" s="6"/>
    </row>
    <row r="18" customFormat="false" ht="15.6" hidden="false" customHeight="false" outlineLevel="0" collapsed="false">
      <c r="A18" s="7"/>
      <c r="C18" s="7"/>
    </row>
    <row r="19" customFormat="false" ht="17.4" hidden="false" customHeight="false" outlineLevel="0" collapsed="false">
      <c r="A19" s="8" t="s">
        <v>2</v>
      </c>
      <c r="B19" s="9"/>
      <c r="C19" s="9"/>
    </row>
    <row r="20" customFormat="false" ht="15.6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7.4" hidden="false" customHeight="false" outlineLevel="0" collapsed="false">
      <c r="B21" s="8"/>
      <c r="D21" s="8" t="s">
        <v>1</v>
      </c>
    </row>
  </sheetData>
  <mergeCells count="2">
    <mergeCell ref="A14:I14"/>
    <mergeCell ref="A20:I20"/>
  </mergeCells>
  <printOptions headings="false" gridLines="false" gridLinesSet="true" horizontalCentered="false" verticalCentered="true"/>
  <pageMargins left="1.37777777777778" right="0.7875" top="0.984027777777778" bottom="1.8506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6" activeCellId="0" sqref="H46:H47"/>
    </sheetView>
  </sheetViews>
  <sheetFormatPr defaultColWidth="9.1015625" defaultRowHeight="11.4" zeroHeight="false" outlineLevelRow="0" outlineLevelCol="0"/>
  <cols>
    <col collapsed="false" customWidth="true" hidden="false" outlineLevel="0" max="1" min="1" style="13" width="23.99"/>
    <col collapsed="false" customWidth="true" hidden="false" outlineLevel="0" max="5" min="2" style="13" width="13.55"/>
    <col collapsed="false" customWidth="false" hidden="false" outlineLevel="0" max="257" min="6" style="13" width="9.1"/>
  </cols>
  <sheetData>
    <row r="1" customFormat="false" ht="17.25" hidden="false" customHeight="true" outlineLevel="0" collapsed="false">
      <c r="A1" s="14" t="s">
        <v>67</v>
      </c>
    </row>
    <row r="2" customFormat="false" ht="18" hidden="false" customHeight="true" outlineLevel="0" collapsed="false">
      <c r="A2" s="14" t="s">
        <v>68</v>
      </c>
    </row>
    <row r="3" customFormat="false" ht="11.4" hidden="false" customHeight="false" outlineLevel="0" collapsed="false">
      <c r="A3" s="26"/>
      <c r="B3" s="35"/>
    </row>
    <row r="4" customFormat="false" ht="19.5" hidden="false" customHeight="true" outlineLevel="0" collapsed="false">
      <c r="A4" s="26" t="s">
        <v>69</v>
      </c>
      <c r="B4" s="17" t="n">
        <v>2010</v>
      </c>
      <c r="C4" s="17" t="n">
        <v>2011</v>
      </c>
      <c r="D4" s="17" t="n">
        <v>2012</v>
      </c>
    </row>
    <row r="5" customFormat="false" ht="11.4" hidden="false" customHeight="false" outlineLevel="0" collapsed="false">
      <c r="B5" s="16"/>
      <c r="C5" s="16"/>
      <c r="D5" s="16"/>
    </row>
    <row r="6" customFormat="false" ht="11.4" hidden="false" customHeight="false" outlineLevel="0" collapsed="false">
      <c r="A6" s="13" t="s">
        <v>15</v>
      </c>
      <c r="B6" s="16" t="n">
        <v>7.7</v>
      </c>
      <c r="C6" s="16" t="n">
        <v>8.5</v>
      </c>
      <c r="D6" s="16" t="n">
        <v>8.6</v>
      </c>
    </row>
    <row r="7" customFormat="false" ht="11.4" hidden="false" customHeight="false" outlineLevel="0" collapsed="false">
      <c r="A7" s="13" t="s">
        <v>17</v>
      </c>
      <c r="B7" s="16" t="n">
        <v>8.6</v>
      </c>
      <c r="C7" s="16" t="n">
        <v>6.8</v>
      </c>
      <c r="D7" s="16" t="n">
        <v>10</v>
      </c>
    </row>
    <row r="8" customFormat="false" ht="11.4" hidden="false" customHeight="false" outlineLevel="0" collapsed="false">
      <c r="A8" s="16" t="s">
        <v>18</v>
      </c>
      <c r="B8" s="16" t="n">
        <v>6.9</v>
      </c>
      <c r="C8" s="16" t="n">
        <v>6.9</v>
      </c>
      <c r="D8" s="16" t="n">
        <v>6.8</v>
      </c>
    </row>
    <row r="9" customFormat="false" ht="12" hidden="false" customHeight="false" outlineLevel="0" collapsed="false">
      <c r="A9" s="40" t="s">
        <v>19</v>
      </c>
      <c r="B9" s="40" t="n">
        <v>7.3</v>
      </c>
      <c r="C9" s="40" t="n">
        <v>7.4</v>
      </c>
      <c r="D9" s="40" t="n">
        <v>7.7</v>
      </c>
    </row>
  </sheetData>
  <printOptions headings="false" gridLines="false" gridLinesSet="true" horizontalCentered="true" verticalCentered="true"/>
  <pageMargins left="1.77152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B19: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9.99"/>
    <col collapsed="false" customWidth="true" hidden="false" outlineLevel="0" max="4" min="4" style="0" width="0.87"/>
    <col collapsed="false" customWidth="true" hidden="false" outlineLevel="0" max="6" min="5" style="0" width="9.99"/>
    <col collapsed="false" customWidth="true" hidden="false" outlineLevel="0" max="7" min="7" style="0" width="0.66"/>
    <col collapsed="false" customWidth="true" hidden="false" outlineLevel="0" max="9" min="8" style="0" width="9.99"/>
    <col collapsed="false" customWidth="true" hidden="false" outlineLevel="0" max="10" min="10" style="0" width="1.55"/>
    <col collapsed="false" customWidth="true" hidden="false" outlineLevel="0" max="11" min="11" style="0" width="11.99"/>
    <col collapsed="false" customWidth="true" hidden="false" outlineLevel="0" max="12" min="12" style="0" width="18.99"/>
  </cols>
  <sheetData>
    <row r="1" customFormat="false" ht="13.2" hidden="false" customHeight="false" outlineLevel="0" collapsed="false">
      <c r="A1" s="83" t="s">
        <v>70</v>
      </c>
      <c r="B1" s="83"/>
      <c r="C1" s="83"/>
      <c r="D1" s="83"/>
      <c r="E1" s="16"/>
      <c r="F1" s="16"/>
      <c r="G1" s="16"/>
      <c r="H1" s="16"/>
      <c r="I1" s="16"/>
      <c r="J1" s="16"/>
      <c r="K1" s="16"/>
      <c r="L1" s="16"/>
    </row>
    <row r="2" customFormat="false" ht="13.2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2" hidden="false" customHeight="false" outlineLevel="0" collapsed="false">
      <c r="A3" s="26"/>
      <c r="B3" s="16"/>
      <c r="C3" s="16"/>
      <c r="D3" s="13"/>
      <c r="E3" s="13"/>
      <c r="F3" s="13"/>
      <c r="G3" s="16"/>
      <c r="H3" s="13"/>
      <c r="I3" s="13"/>
      <c r="J3" s="13"/>
      <c r="K3" s="13"/>
      <c r="L3" s="16"/>
    </row>
    <row r="4" customFormat="false" ht="12.75" hidden="false" customHeight="true" outlineLevel="0" collapsed="false">
      <c r="A4" s="16"/>
      <c r="B4" s="30" t="n">
        <v>2010</v>
      </c>
      <c r="C4" s="30"/>
      <c r="D4" s="84"/>
      <c r="E4" s="30" t="n">
        <v>2011</v>
      </c>
      <c r="F4" s="30"/>
      <c r="G4" s="84"/>
      <c r="H4" s="30" t="n">
        <v>2012</v>
      </c>
      <c r="I4" s="30"/>
      <c r="J4" s="67"/>
      <c r="K4" s="85" t="s">
        <v>71</v>
      </c>
      <c r="L4" s="85"/>
    </row>
    <row r="5" customFormat="false" ht="39" hidden="false" customHeight="true" outlineLevel="0" collapsed="false">
      <c r="A5" s="26" t="s">
        <v>72</v>
      </c>
      <c r="B5" s="71" t="s">
        <v>6</v>
      </c>
      <c r="C5" s="71" t="s">
        <v>54</v>
      </c>
      <c r="D5" s="26"/>
      <c r="E5" s="71" t="s">
        <v>6</v>
      </c>
      <c r="F5" s="71" t="s">
        <v>54</v>
      </c>
      <c r="G5" s="26"/>
      <c r="H5" s="71" t="s">
        <v>6</v>
      </c>
      <c r="I5" s="71" t="s">
        <v>54</v>
      </c>
      <c r="J5" s="71"/>
      <c r="K5" s="86" t="s">
        <v>6</v>
      </c>
      <c r="L5" s="87" t="s">
        <v>73</v>
      </c>
    </row>
    <row r="6" customFormat="false" ht="13.2" hidden="false" customHeight="false" outlineLevel="0" collapsed="false">
      <c r="A6" s="16"/>
      <c r="B6" s="13"/>
      <c r="C6" s="13"/>
      <c r="D6" s="13"/>
      <c r="E6" s="16"/>
      <c r="F6" s="16"/>
      <c r="G6" s="16"/>
      <c r="H6" s="13"/>
      <c r="I6" s="13"/>
      <c r="J6" s="13"/>
      <c r="K6" s="57"/>
      <c r="L6" s="46"/>
    </row>
    <row r="7" customFormat="false" ht="13.2" hidden="false" customHeight="false" outlineLevel="0" collapsed="false">
      <c r="A7" s="16" t="s">
        <v>74</v>
      </c>
      <c r="B7" s="59" t="n">
        <v>41</v>
      </c>
      <c r="C7" s="70" t="n">
        <v>8.36734693877551</v>
      </c>
      <c r="D7" s="13"/>
      <c r="E7" s="16" t="n">
        <v>27</v>
      </c>
      <c r="F7" s="70" t="n">
        <v>6.22119815668203</v>
      </c>
      <c r="G7" s="16"/>
      <c r="H7" s="88" t="n">
        <v>34</v>
      </c>
      <c r="I7" s="89" t="n">
        <v>8.5427135678392</v>
      </c>
      <c r="J7" s="89"/>
      <c r="K7" s="88" t="n">
        <v>102</v>
      </c>
      <c r="L7" s="70" t="n">
        <v>23.1235887809788</v>
      </c>
      <c r="O7" s="90"/>
    </row>
    <row r="8" customFormat="false" ht="13.2" hidden="false" customHeight="false" outlineLevel="0" collapsed="false">
      <c r="A8" s="16" t="s">
        <v>75</v>
      </c>
      <c r="B8" s="59" t="n">
        <v>154</v>
      </c>
      <c r="C8" s="70" t="n">
        <v>31.4285714285714</v>
      </c>
      <c r="D8" s="13"/>
      <c r="E8" s="16" t="n">
        <v>148</v>
      </c>
      <c r="F8" s="70" t="n">
        <v>34.1013824884793</v>
      </c>
      <c r="G8" s="16"/>
      <c r="H8" s="88" t="n">
        <v>151</v>
      </c>
      <c r="I8" s="89" t="n">
        <v>37.9396984924623</v>
      </c>
      <c r="J8" s="89"/>
      <c r="K8" s="88" t="n">
        <v>453</v>
      </c>
      <c r="L8" s="70" t="n">
        <v>36.2709608922176</v>
      </c>
      <c r="O8" s="90"/>
    </row>
    <row r="9" customFormat="false" ht="13.2" hidden="false" customHeight="false" outlineLevel="0" collapsed="false">
      <c r="A9" s="16" t="s">
        <v>76</v>
      </c>
      <c r="B9" s="59" t="n">
        <v>19</v>
      </c>
      <c r="C9" s="70" t="n">
        <v>3.87755102040816</v>
      </c>
      <c r="D9" s="13"/>
      <c r="E9" s="16" t="n">
        <v>24</v>
      </c>
      <c r="F9" s="70" t="n">
        <v>5.52995391705069</v>
      </c>
      <c r="G9" s="16"/>
      <c r="H9" s="88" t="n">
        <v>16</v>
      </c>
      <c r="I9" s="89" t="n">
        <v>4.02010050251256</v>
      </c>
      <c r="J9" s="89"/>
      <c r="K9" s="88" t="n">
        <v>59</v>
      </c>
      <c r="L9" s="70" t="n">
        <v>20.9055282720695</v>
      </c>
      <c r="O9" s="90"/>
    </row>
    <row r="10" customFormat="false" ht="13.2" hidden="false" customHeight="false" outlineLevel="0" collapsed="false">
      <c r="A10" s="16" t="s">
        <v>77</v>
      </c>
      <c r="B10" s="59" t="n">
        <v>41</v>
      </c>
      <c r="C10" s="70" t="n">
        <v>8.36734693877551</v>
      </c>
      <c r="D10" s="13"/>
      <c r="E10" s="16" t="n">
        <v>45</v>
      </c>
      <c r="F10" s="70" t="n">
        <v>10.36866359447</v>
      </c>
      <c r="G10" s="16"/>
      <c r="H10" s="88" t="n">
        <v>30</v>
      </c>
      <c r="I10" s="89" t="n">
        <v>7.53768844221106</v>
      </c>
      <c r="J10" s="89"/>
      <c r="K10" s="88" t="n">
        <v>116</v>
      </c>
      <c r="L10" s="70" t="n">
        <v>26.7546803392309</v>
      </c>
      <c r="O10" s="90"/>
    </row>
    <row r="11" customFormat="false" ht="13.2" hidden="false" customHeight="false" outlineLevel="0" collapsed="false">
      <c r="A11" s="16" t="s">
        <v>78</v>
      </c>
      <c r="B11" s="59" t="n">
        <v>50</v>
      </c>
      <c r="C11" s="70" t="n">
        <v>10.2040816326531</v>
      </c>
      <c r="D11" s="13"/>
      <c r="E11" s="16" t="n">
        <v>41</v>
      </c>
      <c r="F11" s="70" t="n">
        <v>9.44700460829493</v>
      </c>
      <c r="G11" s="16"/>
      <c r="H11" s="88" t="n">
        <v>43</v>
      </c>
      <c r="I11" s="89" t="n">
        <v>10.8040201005025</v>
      </c>
      <c r="J11" s="89"/>
      <c r="K11" s="88" t="n">
        <v>134</v>
      </c>
      <c r="L11" s="70" t="n">
        <v>26.432482759709</v>
      </c>
      <c r="O11" s="90"/>
    </row>
    <row r="12" customFormat="false" ht="13.2" hidden="false" customHeight="false" outlineLevel="0" collapsed="false">
      <c r="A12" s="16" t="s">
        <v>79</v>
      </c>
      <c r="B12" s="59" t="n">
        <v>66</v>
      </c>
      <c r="C12" s="70" t="n">
        <v>13.469387755102</v>
      </c>
      <c r="D12" s="13"/>
      <c r="E12" s="16" t="n">
        <v>46</v>
      </c>
      <c r="F12" s="70" t="n">
        <v>10.5990783410138</v>
      </c>
      <c r="G12" s="16"/>
      <c r="H12" s="88" t="n">
        <v>59</v>
      </c>
      <c r="I12" s="89" t="n">
        <v>14.8241206030151</v>
      </c>
      <c r="J12" s="89"/>
      <c r="K12" s="88" t="n">
        <v>171</v>
      </c>
      <c r="L12" s="70" t="n">
        <v>31.6506654968877</v>
      </c>
      <c r="O12" s="90"/>
    </row>
    <row r="13" customFormat="false" ht="13.2" hidden="false" customHeight="false" outlineLevel="0" collapsed="false">
      <c r="A13" s="16" t="s">
        <v>80</v>
      </c>
      <c r="B13" s="59" t="n">
        <v>43</v>
      </c>
      <c r="C13" s="70" t="n">
        <v>8.77551020408163</v>
      </c>
      <c r="D13" s="13"/>
      <c r="E13" s="16" t="n">
        <v>33</v>
      </c>
      <c r="F13" s="70" t="n">
        <v>7.6036866359447</v>
      </c>
      <c r="G13" s="16"/>
      <c r="H13" s="88" t="n">
        <v>23</v>
      </c>
      <c r="I13" s="89" t="n">
        <v>5.77889447236181</v>
      </c>
      <c r="J13" s="89"/>
      <c r="K13" s="88" t="n">
        <v>99</v>
      </c>
      <c r="L13" s="70" t="n">
        <v>26.2967065367238</v>
      </c>
      <c r="O13" s="90"/>
    </row>
    <row r="14" customFormat="false" ht="13.2" hidden="false" customHeight="false" outlineLevel="0" collapsed="false">
      <c r="A14" s="16" t="s">
        <v>81</v>
      </c>
      <c r="B14" s="59" t="n">
        <v>42</v>
      </c>
      <c r="C14" s="70" t="n">
        <v>8.57142857142857</v>
      </c>
      <c r="D14" s="13"/>
      <c r="E14" s="16" t="n">
        <v>36</v>
      </c>
      <c r="F14" s="70" t="n">
        <v>8.29493087557604</v>
      </c>
      <c r="G14" s="16"/>
      <c r="H14" s="88" t="n">
        <v>20</v>
      </c>
      <c r="I14" s="89" t="n">
        <v>5.0251256281407</v>
      </c>
      <c r="J14" s="89"/>
      <c r="K14" s="88" t="n">
        <v>98</v>
      </c>
      <c r="L14" s="70" t="n">
        <v>30.0173365433506</v>
      </c>
      <c r="O14" s="90"/>
    </row>
    <row r="15" customFormat="false" ht="13.2" hidden="false" customHeight="false" outlineLevel="0" collapsed="false">
      <c r="A15" s="16" t="s">
        <v>82</v>
      </c>
      <c r="B15" s="59" t="n">
        <v>34</v>
      </c>
      <c r="C15" s="70" t="n">
        <v>6.93877551020408</v>
      </c>
      <c r="D15" s="13"/>
      <c r="E15" s="16" t="n">
        <v>34</v>
      </c>
      <c r="F15" s="70" t="n">
        <v>7.83410138248848</v>
      </c>
      <c r="G15" s="16"/>
      <c r="H15" s="88" t="n">
        <v>22</v>
      </c>
      <c r="I15" s="89" t="n">
        <v>5.52763819095477</v>
      </c>
      <c r="J15" s="89"/>
      <c r="K15" s="88" t="n">
        <v>90</v>
      </c>
      <c r="L15" s="70" t="n">
        <v>26.5219159432077</v>
      </c>
      <c r="O15" s="90"/>
    </row>
    <row r="16" customFormat="false" ht="13.8" hidden="false" customHeight="false" outlineLevel="0" collapsed="false">
      <c r="A16" s="50" t="s">
        <v>83</v>
      </c>
      <c r="B16" s="15" t="n">
        <v>490</v>
      </c>
      <c r="C16" s="51" t="n">
        <v>100</v>
      </c>
      <c r="D16" s="15"/>
      <c r="E16" s="15" t="n">
        <v>434</v>
      </c>
      <c r="F16" s="51" t="n">
        <v>100</v>
      </c>
      <c r="G16" s="50"/>
      <c r="H16" s="91" t="n">
        <v>398</v>
      </c>
      <c r="I16" s="92" t="n">
        <v>100</v>
      </c>
      <c r="J16" s="92"/>
      <c r="K16" s="93" t="n">
        <v>1322</v>
      </c>
      <c r="L16" s="51" t="n">
        <v>29.4</v>
      </c>
      <c r="O16" s="90"/>
    </row>
    <row r="17" customFormat="false" ht="13.2" hidden="false" customHeight="false" outlineLevel="0" collapsed="false">
      <c r="A17" s="16" t="s">
        <v>84</v>
      </c>
      <c r="B17" s="13" t="n">
        <v>173</v>
      </c>
      <c r="C17" s="56" t="s">
        <v>10</v>
      </c>
      <c r="D17" s="13"/>
      <c r="E17" s="16" t="n">
        <v>144</v>
      </c>
      <c r="F17" s="73" t="s">
        <v>10</v>
      </c>
      <c r="G17" s="16"/>
      <c r="H17" s="88" t="n">
        <v>162</v>
      </c>
      <c r="I17" s="73" t="s">
        <v>10</v>
      </c>
      <c r="J17" s="94"/>
      <c r="K17" s="88" t="n">
        <v>479</v>
      </c>
      <c r="L17" s="95" t="s">
        <v>10</v>
      </c>
    </row>
    <row r="18" customFormat="false" ht="13.2" hidden="false" customHeight="false" outlineLevel="0" collapsed="false">
      <c r="A18" s="60" t="s">
        <v>40</v>
      </c>
      <c r="B18" s="37" t="n">
        <v>1</v>
      </c>
      <c r="C18" s="56" t="s">
        <v>10</v>
      </c>
      <c r="D18" s="13"/>
      <c r="E18" s="60" t="n">
        <v>0</v>
      </c>
      <c r="F18" s="73" t="s">
        <v>10</v>
      </c>
      <c r="G18" s="16"/>
      <c r="H18" s="60" t="n">
        <v>0</v>
      </c>
      <c r="I18" s="56" t="s">
        <v>10</v>
      </c>
      <c r="J18" s="94"/>
      <c r="K18" s="88" t="n">
        <v>1</v>
      </c>
      <c r="L18" s="95" t="s">
        <v>10</v>
      </c>
    </row>
    <row r="19" customFormat="false" ht="13.2" hidden="false" customHeight="false" outlineLevel="0" collapsed="false">
      <c r="A19" s="40" t="s">
        <v>19</v>
      </c>
      <c r="B19" s="40" t="n">
        <v>664</v>
      </c>
      <c r="C19" s="96" t="s">
        <v>10</v>
      </c>
      <c r="D19" s="26"/>
      <c r="E19" s="40" t="n">
        <v>578</v>
      </c>
      <c r="F19" s="28" t="s">
        <v>10</v>
      </c>
      <c r="G19" s="26"/>
      <c r="H19" s="97" t="n">
        <v>560</v>
      </c>
      <c r="I19" s="28" t="s">
        <v>10</v>
      </c>
      <c r="J19" s="98"/>
      <c r="K19" s="99" t="n">
        <v>1802</v>
      </c>
      <c r="L19" s="100" t="s">
        <v>10</v>
      </c>
    </row>
    <row r="20" customFormat="false" ht="13.2" hidden="false" customHeight="false" outlineLevel="0" collapsed="false">
      <c r="A20" s="43" t="s">
        <v>85</v>
      </c>
      <c r="B20" s="13"/>
      <c r="C20" s="13"/>
      <c r="D20" s="13"/>
      <c r="E20" s="13"/>
      <c r="F20" s="13"/>
      <c r="G20" s="16"/>
      <c r="H20" s="13"/>
      <c r="I20" s="13"/>
      <c r="J20" s="13"/>
      <c r="K20" s="13"/>
      <c r="L20" s="16"/>
    </row>
  </sheetData>
  <mergeCells count="4">
    <mergeCell ref="B4:C4"/>
    <mergeCell ref="E4:F4"/>
    <mergeCell ref="H4:I4"/>
    <mergeCell ref="K4:L4"/>
  </mergeCells>
  <printOptions headings="false" gridLines="false" gridLinesSet="true" horizontalCentered="true" verticalCentered="true"/>
  <pageMargins left="0.7875" right="0.7875" top="0.945138888888889" bottom="0.945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2" activeCellId="0" sqref="B42:D42"/>
    </sheetView>
  </sheetViews>
  <sheetFormatPr defaultColWidth="9.1015625" defaultRowHeight="11.4" zeroHeight="false" outlineLevelRow="0" outlineLevelCol="0"/>
  <cols>
    <col collapsed="false" customWidth="true" hidden="false" outlineLevel="0" max="1" min="1" style="13" width="23.99"/>
    <col collapsed="false" customWidth="true" hidden="false" outlineLevel="0" max="4" min="2" style="13" width="12.43"/>
    <col collapsed="false" customWidth="true" hidden="false" outlineLevel="0" max="5" min="5" style="13" width="17.43"/>
    <col collapsed="false" customWidth="true" hidden="false" outlineLevel="0" max="6" min="6" style="13" width="20.55"/>
    <col collapsed="false" customWidth="true" hidden="false" outlineLevel="0" max="7" min="7" style="13" width="9.33"/>
    <col collapsed="false" customWidth="false" hidden="false" outlineLevel="0" max="8" min="8" style="13" width="9.1"/>
    <col collapsed="false" customWidth="true" hidden="false" outlineLevel="0" max="9" min="9" style="13" width="20.55"/>
    <col collapsed="false" customWidth="false" hidden="false" outlineLevel="0" max="10" min="10" style="13" width="9.1"/>
    <col collapsed="false" customWidth="true" hidden="false" outlineLevel="0" max="11" min="11" style="13" width="10.43"/>
    <col collapsed="false" customWidth="false" hidden="false" outlineLevel="0" max="257" min="12" style="13" width="9.1"/>
  </cols>
  <sheetData>
    <row r="1" customFormat="false" ht="17.25" hidden="false" customHeight="true" outlineLevel="0" collapsed="false">
      <c r="A1" s="14" t="s">
        <v>86</v>
      </c>
      <c r="B1" s="14"/>
      <c r="C1" s="14"/>
    </row>
    <row r="2" customFormat="false" ht="17.25" hidden="false" customHeight="true" outlineLevel="0" collapsed="false">
      <c r="A2" s="15"/>
      <c r="B2" s="40"/>
      <c r="C2" s="40"/>
      <c r="D2" s="26"/>
      <c r="E2" s="26"/>
    </row>
    <row r="3" customFormat="false" ht="19.5" hidden="false" customHeight="true" outlineLevel="0" collapsed="false">
      <c r="A3" s="101"/>
      <c r="B3" s="102"/>
      <c r="C3" s="102"/>
      <c r="D3" s="102"/>
      <c r="E3" s="103" t="s">
        <v>71</v>
      </c>
      <c r="F3" s="103"/>
      <c r="G3" s="16"/>
    </row>
    <row r="4" customFormat="false" ht="16.5" hidden="false" customHeight="true" outlineLevel="0" collapsed="false">
      <c r="A4" s="104" t="s">
        <v>87</v>
      </c>
      <c r="B4" s="71" t="n">
        <v>2010</v>
      </c>
      <c r="C4" s="71" t="n">
        <v>2011</v>
      </c>
      <c r="D4" s="71" t="n">
        <v>2012</v>
      </c>
      <c r="E4" s="86" t="s">
        <v>13</v>
      </c>
      <c r="F4" s="105" t="s">
        <v>88</v>
      </c>
      <c r="G4" s="72"/>
    </row>
    <row r="5" customFormat="false" ht="21" hidden="false" customHeight="true" outlineLevel="0" collapsed="false">
      <c r="A5" s="104"/>
      <c r="B5" s="71"/>
      <c r="C5" s="71"/>
      <c r="D5" s="71"/>
      <c r="E5" s="86"/>
      <c r="F5" s="105"/>
      <c r="G5" s="72"/>
    </row>
    <row r="6" customFormat="false" ht="7.5" hidden="false" customHeight="true" outlineLevel="0" collapsed="false">
      <c r="A6" s="16"/>
      <c r="B6" s="16"/>
      <c r="C6" s="16"/>
      <c r="D6" s="16"/>
      <c r="E6" s="16"/>
    </row>
    <row r="7" customFormat="false" ht="13.5" hidden="false" customHeight="true" outlineLevel="0" collapsed="false">
      <c r="A7" s="106" t="s">
        <v>89</v>
      </c>
      <c r="B7" s="59" t="n">
        <v>5</v>
      </c>
      <c r="C7" s="106" t="n">
        <v>5</v>
      </c>
      <c r="D7" s="13" t="n">
        <v>2</v>
      </c>
      <c r="E7" s="21" t="n">
        <v>12</v>
      </c>
      <c r="F7" s="70" t="n">
        <v>16.4731076517585</v>
      </c>
      <c r="G7" s="35"/>
      <c r="H7" s="34"/>
      <c r="I7" s="106"/>
      <c r="K7" s="21"/>
    </row>
    <row r="8" customFormat="false" ht="13.5" hidden="false" customHeight="true" outlineLevel="0" collapsed="false">
      <c r="A8" s="106" t="s">
        <v>90</v>
      </c>
      <c r="B8" s="59" t="n">
        <v>25</v>
      </c>
      <c r="C8" s="106" t="n">
        <v>24</v>
      </c>
      <c r="D8" s="13" t="n">
        <v>27</v>
      </c>
      <c r="E8" s="21" t="n">
        <v>76</v>
      </c>
      <c r="F8" s="70" t="n">
        <v>34.9676089517079</v>
      </c>
      <c r="G8" s="35"/>
      <c r="H8" s="34"/>
      <c r="I8" s="106"/>
      <c r="K8" s="21"/>
      <c r="L8" s="58"/>
    </row>
    <row r="9" customFormat="false" ht="13.5" hidden="false" customHeight="true" outlineLevel="0" collapsed="false">
      <c r="A9" s="106" t="s">
        <v>91</v>
      </c>
      <c r="B9" s="59" t="n">
        <v>14</v>
      </c>
      <c r="C9" s="106" t="n">
        <v>6</v>
      </c>
      <c r="D9" s="13" t="n">
        <v>5</v>
      </c>
      <c r="E9" s="21" t="n">
        <v>25</v>
      </c>
      <c r="F9" s="70" t="n">
        <v>15.959959653222</v>
      </c>
      <c r="G9" s="35"/>
      <c r="H9" s="34"/>
      <c r="I9" s="107"/>
      <c r="K9" s="21"/>
    </row>
    <row r="10" customFormat="false" ht="13.5" hidden="false" customHeight="true" outlineLevel="0" collapsed="false">
      <c r="A10" s="106" t="s">
        <v>92</v>
      </c>
      <c r="B10" s="59" t="n">
        <v>29</v>
      </c>
      <c r="C10" s="106" t="n">
        <v>27</v>
      </c>
      <c r="D10" s="13" t="n">
        <v>18</v>
      </c>
      <c r="E10" s="21" t="n">
        <v>74</v>
      </c>
      <c r="F10" s="70" t="n">
        <v>33.6622223435275</v>
      </c>
      <c r="G10" s="35"/>
      <c r="H10" s="34"/>
      <c r="I10" s="106"/>
      <c r="K10" s="21"/>
    </row>
    <row r="11" customFormat="false" ht="13.5" hidden="false" customHeight="true" outlineLevel="0" collapsed="false">
      <c r="A11" s="106" t="s">
        <v>93</v>
      </c>
      <c r="B11" s="59" t="n">
        <v>42</v>
      </c>
      <c r="C11" s="106" t="n">
        <v>36</v>
      </c>
      <c r="D11" s="13" t="n">
        <v>20</v>
      </c>
      <c r="E11" s="21" t="n">
        <v>98</v>
      </c>
      <c r="F11" s="70" t="n">
        <v>30.0173365433506</v>
      </c>
      <c r="G11" s="35"/>
      <c r="H11" s="34"/>
      <c r="I11" s="106"/>
      <c r="K11" s="21"/>
    </row>
    <row r="12" customFormat="false" ht="13.5" hidden="false" customHeight="true" outlineLevel="0" collapsed="false">
      <c r="A12" s="106" t="s">
        <v>94</v>
      </c>
      <c r="B12" s="59" t="n">
        <v>1</v>
      </c>
      <c r="C12" s="106" t="n">
        <v>2</v>
      </c>
      <c r="D12" s="13" t="n">
        <v>1</v>
      </c>
      <c r="E12" s="21" t="n">
        <v>4</v>
      </c>
      <c r="F12" s="70" t="n">
        <v>15.8711264532</v>
      </c>
      <c r="G12" s="35"/>
      <c r="H12" s="108"/>
      <c r="I12" s="106"/>
      <c r="K12" s="21"/>
    </row>
    <row r="13" customFormat="false" ht="13.5" hidden="false" customHeight="true" outlineLevel="0" collapsed="false">
      <c r="A13" s="106" t="s">
        <v>95</v>
      </c>
      <c r="B13" s="59" t="n">
        <v>16</v>
      </c>
      <c r="C13" s="106" t="n">
        <v>15</v>
      </c>
      <c r="D13" s="13" t="n">
        <v>20</v>
      </c>
      <c r="E13" s="21" t="n">
        <v>51</v>
      </c>
      <c r="F13" s="70" t="n">
        <v>31.4139995565082</v>
      </c>
      <c r="G13" s="35"/>
      <c r="H13" s="34"/>
      <c r="I13" s="106"/>
      <c r="K13" s="21"/>
    </row>
    <row r="14" customFormat="false" ht="13.5" hidden="false" customHeight="true" outlineLevel="0" collapsed="false">
      <c r="A14" s="106" t="s">
        <v>96</v>
      </c>
      <c r="B14" s="59" t="n">
        <v>34</v>
      </c>
      <c r="C14" s="106" t="n">
        <v>23</v>
      </c>
      <c r="D14" s="13" t="n">
        <v>32</v>
      </c>
      <c r="E14" s="21" t="n">
        <v>89</v>
      </c>
      <c r="F14" s="70" t="n">
        <v>35.3734683089495</v>
      </c>
      <c r="G14" s="35"/>
      <c r="H14" s="34"/>
      <c r="I14" s="106"/>
      <c r="K14" s="21"/>
    </row>
    <row r="15" customFormat="false" ht="13.5" hidden="false" customHeight="true" outlineLevel="0" collapsed="false">
      <c r="A15" s="106" t="s">
        <v>97</v>
      </c>
      <c r="B15" s="59" t="n">
        <v>8</v>
      </c>
      <c r="C15" s="106" t="n">
        <v>15</v>
      </c>
      <c r="D15" s="13" t="n">
        <v>5</v>
      </c>
      <c r="E15" s="21" t="n">
        <v>28</v>
      </c>
      <c r="F15" s="70" t="n">
        <v>26.7216368911284</v>
      </c>
      <c r="G15" s="35"/>
      <c r="H15" s="34"/>
      <c r="I15" s="106"/>
      <c r="K15" s="21"/>
    </row>
    <row r="16" customFormat="false" ht="13.5" hidden="false" customHeight="true" outlineLevel="0" collapsed="false">
      <c r="A16" s="106" t="s">
        <v>98</v>
      </c>
      <c r="B16" s="59" t="n">
        <v>8</v>
      </c>
      <c r="C16" s="106" t="n">
        <v>4</v>
      </c>
      <c r="D16" s="13" t="n">
        <v>9</v>
      </c>
      <c r="E16" s="21" t="n">
        <v>21</v>
      </c>
      <c r="F16" s="70" t="n">
        <v>28.241749374647</v>
      </c>
      <c r="G16" s="35"/>
      <c r="H16" s="34"/>
      <c r="I16" s="106"/>
      <c r="K16" s="21"/>
    </row>
    <row r="17" customFormat="false" ht="13.5" hidden="false" customHeight="true" outlineLevel="0" collapsed="false">
      <c r="A17" s="106" t="s">
        <v>99</v>
      </c>
      <c r="B17" s="59" t="n">
        <v>5</v>
      </c>
      <c r="C17" s="106" t="n">
        <v>1</v>
      </c>
      <c r="D17" s="13" t="n">
        <v>3</v>
      </c>
      <c r="E17" s="21" t="n">
        <v>9</v>
      </c>
      <c r="F17" s="70" t="n">
        <v>21.4976710856324</v>
      </c>
      <c r="G17" s="35"/>
      <c r="H17" s="34"/>
      <c r="I17" s="106"/>
      <c r="K17" s="21"/>
    </row>
    <row r="18" customFormat="false" ht="13.5" hidden="false" customHeight="true" outlineLevel="0" collapsed="false">
      <c r="A18" s="106" t="s">
        <v>100</v>
      </c>
      <c r="B18" s="59" t="n">
        <v>22</v>
      </c>
      <c r="C18" s="106" t="n">
        <v>25</v>
      </c>
      <c r="D18" s="13" t="n">
        <v>13</v>
      </c>
      <c r="E18" s="21" t="n">
        <v>60</v>
      </c>
      <c r="F18" s="70" t="n">
        <v>26.4904170916171</v>
      </c>
      <c r="G18" s="35"/>
      <c r="H18" s="34"/>
      <c r="I18" s="106"/>
      <c r="K18" s="21"/>
    </row>
    <row r="19" customFormat="false" ht="13.5" hidden="false" customHeight="true" outlineLevel="0" collapsed="false">
      <c r="A19" s="106" t="s">
        <v>101</v>
      </c>
      <c r="B19" s="59" t="n">
        <v>7</v>
      </c>
      <c r="C19" s="106" t="n">
        <v>7</v>
      </c>
      <c r="D19" s="13" t="n">
        <v>6</v>
      </c>
      <c r="E19" s="21" t="n">
        <v>20</v>
      </c>
      <c r="F19" s="70" t="n">
        <v>24.5296440748645</v>
      </c>
      <c r="G19" s="35"/>
      <c r="H19" s="108"/>
      <c r="I19" s="106"/>
      <c r="K19" s="21"/>
    </row>
    <row r="20" customFormat="false" ht="13.5" hidden="false" customHeight="true" outlineLevel="0" collapsed="false">
      <c r="A20" s="106" t="s">
        <v>102</v>
      </c>
      <c r="B20" s="59" t="n">
        <v>6</v>
      </c>
      <c r="C20" s="106" t="n">
        <v>6</v>
      </c>
      <c r="D20" s="13" t="n">
        <v>4</v>
      </c>
      <c r="E20" s="21" t="n">
        <v>16</v>
      </c>
      <c r="F20" s="70" t="n">
        <v>20.6550223977899</v>
      </c>
      <c r="G20" s="35"/>
      <c r="H20" s="34"/>
      <c r="I20" s="106"/>
      <c r="K20" s="21"/>
    </row>
    <row r="21" customFormat="false" ht="13.5" hidden="false" customHeight="true" outlineLevel="0" collapsed="false">
      <c r="A21" s="109" t="s">
        <v>103</v>
      </c>
      <c r="B21" s="59" t="n">
        <v>0</v>
      </c>
      <c r="C21" s="109" t="n">
        <v>0</v>
      </c>
      <c r="D21" s="13" t="n">
        <v>0</v>
      </c>
      <c r="E21" s="21" t="n">
        <v>0</v>
      </c>
      <c r="F21" s="70" t="n">
        <v>0</v>
      </c>
      <c r="G21" s="35"/>
      <c r="H21" s="34"/>
      <c r="I21" s="106"/>
      <c r="K21" s="21"/>
    </row>
    <row r="22" customFormat="false" ht="13.5" hidden="false" customHeight="true" outlineLevel="0" collapsed="false">
      <c r="A22" s="106" t="s">
        <v>104</v>
      </c>
      <c r="B22" s="59" t="n">
        <v>20</v>
      </c>
      <c r="C22" s="106" t="n">
        <v>21</v>
      </c>
      <c r="D22" s="13" t="n">
        <v>12</v>
      </c>
      <c r="E22" s="21" t="n">
        <v>53</v>
      </c>
      <c r="F22" s="70" t="n">
        <v>34.7160814059358</v>
      </c>
      <c r="G22" s="35"/>
      <c r="H22" s="34"/>
      <c r="I22" s="106"/>
      <c r="K22" s="21"/>
    </row>
    <row r="23" customFormat="false" ht="11.4" hidden="false" customHeight="false" outlineLevel="0" collapsed="false">
      <c r="A23" s="106" t="s">
        <v>105</v>
      </c>
      <c r="B23" s="59" t="n">
        <v>5</v>
      </c>
      <c r="C23" s="106" t="n">
        <v>1</v>
      </c>
      <c r="D23" s="13" t="n">
        <v>4</v>
      </c>
      <c r="E23" s="21" t="n">
        <v>10</v>
      </c>
      <c r="F23" s="70" t="n">
        <v>21.9254971606481</v>
      </c>
      <c r="G23" s="35"/>
      <c r="H23" s="34"/>
      <c r="I23" s="106"/>
      <c r="K23" s="21"/>
    </row>
    <row r="24" customFormat="false" ht="13.5" hidden="false" customHeight="true" outlineLevel="0" collapsed="false">
      <c r="A24" s="106" t="s">
        <v>106</v>
      </c>
      <c r="B24" s="59" t="n">
        <v>1</v>
      </c>
      <c r="C24" s="106" t="n">
        <v>1</v>
      </c>
      <c r="D24" s="13" t="n">
        <v>2</v>
      </c>
      <c r="E24" s="21" t="n">
        <v>4</v>
      </c>
      <c r="F24" s="70" t="n">
        <v>10.6334901773135</v>
      </c>
      <c r="G24" s="35"/>
      <c r="H24" s="34"/>
      <c r="I24" s="106"/>
      <c r="K24" s="21"/>
    </row>
    <row r="25" customFormat="false" ht="13.5" hidden="false" customHeight="true" outlineLevel="0" collapsed="false">
      <c r="A25" s="106" t="s">
        <v>107</v>
      </c>
      <c r="B25" s="59" t="n">
        <v>14</v>
      </c>
      <c r="C25" s="106" t="n">
        <v>8</v>
      </c>
      <c r="D25" s="13" t="n">
        <v>5</v>
      </c>
      <c r="E25" s="21" t="n">
        <v>27</v>
      </c>
      <c r="F25" s="70" t="n">
        <v>22.1124788088745</v>
      </c>
      <c r="G25" s="35"/>
      <c r="H25" s="34"/>
      <c r="I25" s="106"/>
      <c r="K25" s="21"/>
    </row>
    <row r="26" customFormat="false" ht="13.5" hidden="false" customHeight="true" outlineLevel="0" collapsed="false">
      <c r="A26" s="106" t="s">
        <v>108</v>
      </c>
      <c r="B26" s="59" t="n">
        <v>4</v>
      </c>
      <c r="C26" s="106" t="n">
        <v>3</v>
      </c>
      <c r="D26" s="13" t="n">
        <v>5</v>
      </c>
      <c r="E26" s="21" t="n">
        <v>12</v>
      </c>
      <c r="F26" s="70" t="n">
        <v>17.8181656198494</v>
      </c>
      <c r="G26" s="35"/>
      <c r="H26" s="34"/>
      <c r="I26" s="106"/>
      <c r="K26" s="21"/>
    </row>
    <row r="27" customFormat="false" ht="13.5" hidden="false" customHeight="true" outlineLevel="0" collapsed="false">
      <c r="A27" s="106" t="s">
        <v>109</v>
      </c>
      <c r="B27" s="59" t="n">
        <v>17</v>
      </c>
      <c r="C27" s="106" t="n">
        <v>14</v>
      </c>
      <c r="D27" s="13" t="n">
        <v>18</v>
      </c>
      <c r="E27" s="21" t="n">
        <v>49</v>
      </c>
      <c r="F27" s="70" t="n">
        <v>29.0918590291631</v>
      </c>
      <c r="G27" s="35"/>
      <c r="H27" s="34"/>
      <c r="I27" s="106"/>
      <c r="K27" s="21"/>
    </row>
    <row r="28" customFormat="false" ht="13.5" hidden="false" customHeight="true" outlineLevel="0" collapsed="false">
      <c r="A28" s="106" t="s">
        <v>110</v>
      </c>
      <c r="B28" s="59" t="n">
        <v>2</v>
      </c>
      <c r="C28" s="106" t="n">
        <v>6</v>
      </c>
      <c r="D28" s="13" t="n">
        <v>2</v>
      </c>
      <c r="E28" s="21" t="n">
        <v>10</v>
      </c>
      <c r="F28" s="70" t="n">
        <v>17.561421070193</v>
      </c>
      <c r="G28" s="35"/>
      <c r="H28" s="34"/>
      <c r="I28" s="106"/>
      <c r="K28" s="21"/>
    </row>
    <row r="29" customFormat="false" ht="13.5" hidden="false" customHeight="true" outlineLevel="0" collapsed="false">
      <c r="A29" s="106" t="s">
        <v>111</v>
      </c>
      <c r="B29" s="59" t="n">
        <v>4</v>
      </c>
      <c r="C29" s="106" t="n">
        <v>2</v>
      </c>
      <c r="D29" s="13" t="n">
        <v>4</v>
      </c>
      <c r="E29" s="21" t="n">
        <v>10</v>
      </c>
      <c r="F29" s="70" t="n">
        <v>15.3978812515398</v>
      </c>
      <c r="G29" s="35"/>
      <c r="H29" s="34"/>
      <c r="I29" s="106"/>
      <c r="K29" s="21"/>
    </row>
    <row r="30" customFormat="false" ht="13.5" hidden="false" customHeight="true" outlineLevel="0" collapsed="false">
      <c r="A30" s="107" t="s">
        <v>112</v>
      </c>
      <c r="B30" s="59" t="n">
        <v>1</v>
      </c>
      <c r="C30" s="110" t="n">
        <v>1</v>
      </c>
      <c r="D30" s="13" t="n">
        <v>3</v>
      </c>
      <c r="E30" s="21" t="n">
        <v>5</v>
      </c>
      <c r="F30" s="70" t="n">
        <v>21.7950394490214</v>
      </c>
      <c r="G30" s="35"/>
      <c r="H30" s="34"/>
      <c r="I30" s="106"/>
      <c r="K30" s="21"/>
    </row>
    <row r="31" customFormat="false" ht="13.5" hidden="false" customHeight="true" outlineLevel="0" collapsed="false">
      <c r="A31" s="106" t="s">
        <v>113</v>
      </c>
      <c r="B31" s="59" t="n">
        <v>13</v>
      </c>
      <c r="C31" s="106" t="n">
        <v>15</v>
      </c>
      <c r="D31" s="13" t="n">
        <v>7</v>
      </c>
      <c r="E31" s="21" t="n">
        <v>35</v>
      </c>
      <c r="F31" s="70" t="n">
        <v>25.4741837343698</v>
      </c>
      <c r="G31" s="35"/>
      <c r="H31" s="34"/>
      <c r="I31" s="106"/>
      <c r="K31" s="21"/>
    </row>
    <row r="32" customFormat="false" ht="13.5" hidden="false" customHeight="true" outlineLevel="0" collapsed="false">
      <c r="A32" s="106" t="s">
        <v>75</v>
      </c>
      <c r="B32" s="59" t="n">
        <v>55</v>
      </c>
      <c r="C32" s="106" t="n">
        <v>60</v>
      </c>
      <c r="D32" s="13" t="n">
        <v>64</v>
      </c>
      <c r="E32" s="21" t="n">
        <v>179</v>
      </c>
      <c r="F32" s="70" t="n">
        <v>39.1878697123742</v>
      </c>
      <c r="G32" s="35"/>
      <c r="H32" s="34"/>
      <c r="I32" s="106"/>
      <c r="K32" s="21"/>
    </row>
    <row r="33" customFormat="false" ht="13.5" hidden="false" customHeight="true" outlineLevel="0" collapsed="false">
      <c r="A33" s="106" t="s">
        <v>114</v>
      </c>
      <c r="B33" s="59" t="n">
        <v>37</v>
      </c>
      <c r="C33" s="106" t="n">
        <v>39</v>
      </c>
      <c r="D33" s="13" t="n">
        <v>42</v>
      </c>
      <c r="E33" s="21" t="n">
        <v>118</v>
      </c>
      <c r="F33" s="70" t="n">
        <v>43.2434017165432</v>
      </c>
      <c r="G33" s="35"/>
      <c r="H33" s="34"/>
      <c r="I33" s="106"/>
      <c r="K33" s="21"/>
    </row>
    <row r="34" customFormat="false" ht="13.5" hidden="false" customHeight="true" outlineLevel="0" collapsed="false">
      <c r="A34" s="106" t="s">
        <v>115</v>
      </c>
      <c r="B34" s="59" t="n">
        <v>23</v>
      </c>
      <c r="C34" s="106" t="n">
        <v>21</v>
      </c>
      <c r="D34" s="13" t="n">
        <v>17</v>
      </c>
      <c r="E34" s="21" t="n">
        <v>61</v>
      </c>
      <c r="F34" s="70" t="n">
        <v>28.9463069732128</v>
      </c>
      <c r="G34" s="35"/>
      <c r="H34" s="34"/>
      <c r="I34" s="106"/>
      <c r="K34" s="21"/>
    </row>
    <row r="35" customFormat="false" ht="13.5" hidden="false" customHeight="true" outlineLevel="0" collapsed="false">
      <c r="A35" s="106" t="s">
        <v>116</v>
      </c>
      <c r="B35" s="59" t="n">
        <v>11</v>
      </c>
      <c r="C35" s="106" t="n">
        <v>12</v>
      </c>
      <c r="D35" s="13" t="n">
        <v>10</v>
      </c>
      <c r="E35" s="21" t="n">
        <v>33</v>
      </c>
      <c r="F35" s="70" t="n">
        <v>38.231614069234</v>
      </c>
      <c r="G35" s="35"/>
      <c r="H35" s="34"/>
      <c r="I35" s="106"/>
      <c r="K35" s="21"/>
    </row>
    <row r="36" customFormat="false" ht="13.5" hidden="false" customHeight="true" outlineLevel="0" collapsed="false">
      <c r="A36" s="106" t="s">
        <v>117</v>
      </c>
      <c r="B36" s="59" t="n">
        <v>27</v>
      </c>
      <c r="C36" s="106" t="n">
        <v>16</v>
      </c>
      <c r="D36" s="13" t="n">
        <v>18</v>
      </c>
      <c r="E36" s="21" t="n">
        <v>61</v>
      </c>
      <c r="F36" s="70" t="n">
        <v>27.448545227103</v>
      </c>
      <c r="G36" s="35"/>
      <c r="H36" s="34"/>
      <c r="I36" s="106"/>
      <c r="K36" s="21"/>
    </row>
    <row r="37" customFormat="false" ht="13.5" hidden="false" customHeight="true" outlineLevel="0" collapsed="false">
      <c r="A37" s="106" t="s">
        <v>118</v>
      </c>
      <c r="B37" s="59" t="n">
        <v>14</v>
      </c>
      <c r="C37" s="106" t="n">
        <v>6</v>
      </c>
      <c r="D37" s="13" t="n">
        <v>6</v>
      </c>
      <c r="E37" s="21" t="n">
        <v>26</v>
      </c>
      <c r="F37" s="70" t="n">
        <v>29.8213015851169</v>
      </c>
      <c r="G37" s="35"/>
      <c r="H37" s="34"/>
      <c r="I37" s="106"/>
      <c r="K37" s="21"/>
    </row>
    <row r="38" customFormat="false" ht="13.5" hidden="false" customHeight="true" outlineLevel="0" collapsed="false">
      <c r="A38" s="106" t="s">
        <v>119</v>
      </c>
      <c r="B38" s="59" t="n">
        <v>20</v>
      </c>
      <c r="C38" s="106" t="n">
        <v>12</v>
      </c>
      <c r="D38" s="13" t="n">
        <v>14</v>
      </c>
      <c r="E38" s="21" t="n">
        <v>46</v>
      </c>
      <c r="F38" s="70" t="n">
        <v>21.2214318007769</v>
      </c>
      <c r="G38" s="35"/>
      <c r="H38" s="34"/>
      <c r="I38" s="106"/>
      <c r="J38" s="108"/>
      <c r="K38" s="21"/>
    </row>
    <row r="39" customFormat="false" ht="13.8" hidden="false" customHeight="false" outlineLevel="0" collapsed="false">
      <c r="A39" s="50" t="s">
        <v>83</v>
      </c>
      <c r="B39" s="50" t="n">
        <v>490</v>
      </c>
      <c r="C39" s="50" t="n">
        <v>434</v>
      </c>
      <c r="D39" s="50" t="n">
        <v>398</v>
      </c>
      <c r="E39" s="111" t="n">
        <v>1322</v>
      </c>
      <c r="F39" s="51" t="n">
        <v>29.4081662162012</v>
      </c>
      <c r="G39" s="70"/>
      <c r="H39" s="16"/>
      <c r="I39" s="16"/>
      <c r="J39" s="16"/>
      <c r="K39" s="23"/>
      <c r="L39" s="16"/>
    </row>
    <row r="40" customFormat="false" ht="11.4" hidden="false" customHeight="false" outlineLevel="0" collapsed="false">
      <c r="A40" s="16" t="s">
        <v>84</v>
      </c>
      <c r="B40" s="13" t="n">
        <v>173</v>
      </c>
      <c r="C40" s="16" t="n">
        <v>144</v>
      </c>
      <c r="D40" s="88" t="n">
        <v>162</v>
      </c>
      <c r="E40" s="88" t="n">
        <v>479</v>
      </c>
      <c r="F40" s="73" t="s">
        <v>10</v>
      </c>
      <c r="G40" s="16"/>
      <c r="H40" s="16"/>
      <c r="I40" s="73"/>
      <c r="J40" s="112"/>
      <c r="K40" s="16"/>
      <c r="L40" s="95"/>
    </row>
    <row r="41" customFormat="false" ht="11.4" hidden="false" customHeight="false" outlineLevel="0" collapsed="false">
      <c r="A41" s="60" t="s">
        <v>40</v>
      </c>
      <c r="B41" s="37" t="n">
        <v>1</v>
      </c>
      <c r="C41" s="60" t="n">
        <v>0</v>
      </c>
      <c r="D41" s="60" t="n">
        <v>0</v>
      </c>
      <c r="E41" s="88" t="n">
        <v>1</v>
      </c>
      <c r="F41" s="73" t="s">
        <v>10</v>
      </c>
      <c r="G41" s="16"/>
      <c r="H41" s="16"/>
      <c r="I41" s="73"/>
      <c r="J41" s="112"/>
      <c r="K41" s="16"/>
      <c r="L41" s="95"/>
    </row>
    <row r="42" customFormat="false" ht="12" hidden="false" customHeight="false" outlineLevel="0" collapsed="false">
      <c r="A42" s="40" t="s">
        <v>19</v>
      </c>
      <c r="B42" s="40" t="n">
        <v>664</v>
      </c>
      <c r="C42" s="40" t="n">
        <v>578</v>
      </c>
      <c r="D42" s="97" t="n">
        <v>560</v>
      </c>
      <c r="E42" s="99" t="n">
        <v>1802</v>
      </c>
      <c r="F42" s="28" t="s">
        <v>10</v>
      </c>
      <c r="G42" s="16"/>
      <c r="H42" s="16"/>
      <c r="I42" s="73"/>
      <c r="J42" s="112"/>
      <c r="K42" s="16"/>
      <c r="L42" s="95"/>
    </row>
    <row r="43" customFormat="false" ht="11.4" hidden="false" customHeight="false" outlineLevel="0" collapsed="false">
      <c r="A43" s="43" t="s">
        <v>120</v>
      </c>
      <c r="B43" s="43"/>
      <c r="C43" s="43"/>
      <c r="D43" s="16"/>
      <c r="E43" s="16"/>
      <c r="G43" s="16"/>
      <c r="H43" s="16"/>
      <c r="I43" s="16"/>
      <c r="J43" s="16"/>
      <c r="K43" s="23"/>
      <c r="L43" s="16"/>
    </row>
    <row r="44" customFormat="false" ht="11.4" hidden="false" customHeight="false" outlineLevel="0" collapsed="false">
      <c r="A44" s="113"/>
      <c r="B44" s="113"/>
      <c r="C44" s="113"/>
      <c r="D44" s="16"/>
      <c r="E44" s="16"/>
      <c r="G44" s="16"/>
      <c r="H44" s="16"/>
      <c r="I44" s="16"/>
      <c r="J44" s="16"/>
      <c r="K44" s="23"/>
      <c r="L44" s="16"/>
    </row>
    <row r="45" customFormat="false" ht="11.4" hidden="false" customHeight="false" outlineLevel="0" collapsed="false">
      <c r="D45" s="16"/>
      <c r="E45" s="16"/>
      <c r="K45" s="21"/>
    </row>
    <row r="46" customFormat="false" ht="11.4" hidden="false" customHeight="false" outlineLevel="0" collapsed="false">
      <c r="D46" s="16"/>
      <c r="E46" s="16"/>
      <c r="K46" s="21"/>
    </row>
    <row r="47" customFormat="false" ht="11.4" hidden="false" customHeight="false" outlineLevel="0" collapsed="false">
      <c r="D47" s="16"/>
      <c r="E47" s="16"/>
      <c r="K47" s="21"/>
    </row>
    <row r="48" customFormat="false" ht="11.4" hidden="false" customHeight="false" outlineLevel="0" collapsed="false">
      <c r="A48" s="109"/>
      <c r="B48" s="109"/>
      <c r="C48" s="109"/>
      <c r="D48" s="16"/>
      <c r="E48" s="16"/>
      <c r="K48" s="21"/>
    </row>
    <row r="49" customFormat="false" ht="11.4" hidden="false" customHeight="false" outlineLevel="0" collapsed="false">
      <c r="A49" s="109"/>
      <c r="B49" s="109"/>
      <c r="C49" s="109"/>
      <c r="D49" s="16"/>
      <c r="E49" s="16"/>
    </row>
    <row r="50" customFormat="false" ht="11.4" hidden="false" customHeight="false" outlineLevel="0" collapsed="false">
      <c r="A50" s="109"/>
      <c r="B50" s="109"/>
      <c r="C50" s="109"/>
      <c r="D50" s="16"/>
      <c r="E50" s="16"/>
    </row>
    <row r="51" customFormat="false" ht="11.4" hidden="false" customHeight="false" outlineLevel="0" collapsed="false">
      <c r="A51" s="109"/>
      <c r="B51" s="109"/>
      <c r="C51" s="109"/>
    </row>
    <row r="52" customFormat="false" ht="11.4" hidden="false" customHeight="false" outlineLevel="0" collapsed="false">
      <c r="A52" s="109"/>
      <c r="B52" s="109"/>
      <c r="C52" s="109"/>
    </row>
    <row r="53" customFormat="false" ht="11.4" hidden="false" customHeight="false" outlineLevel="0" collapsed="false">
      <c r="A53" s="109"/>
      <c r="B53" s="109"/>
      <c r="C53" s="109"/>
    </row>
    <row r="54" customFormat="false" ht="11.4" hidden="false" customHeight="false" outlineLevel="0" collapsed="false">
      <c r="A54" s="109"/>
      <c r="B54" s="109"/>
      <c r="C54" s="109"/>
    </row>
    <row r="55" customFormat="false" ht="11.4" hidden="false" customHeight="false" outlineLevel="0" collapsed="false">
      <c r="A55" s="109"/>
      <c r="B55" s="109"/>
      <c r="C55" s="109"/>
    </row>
    <row r="56" customFormat="false" ht="11.4" hidden="false" customHeight="false" outlineLevel="0" collapsed="false">
      <c r="A56" s="109"/>
      <c r="B56" s="109"/>
      <c r="C56" s="109"/>
    </row>
    <row r="57" customFormat="false" ht="11.4" hidden="false" customHeight="false" outlineLevel="0" collapsed="false">
      <c r="A57" s="109"/>
      <c r="B57" s="109"/>
      <c r="C57" s="109"/>
    </row>
    <row r="58" customFormat="false" ht="11.4" hidden="false" customHeight="false" outlineLevel="0" collapsed="false">
      <c r="A58" s="109"/>
      <c r="B58" s="109"/>
      <c r="C58" s="109"/>
    </row>
    <row r="59" customFormat="false" ht="11.4" hidden="false" customHeight="false" outlineLevel="0" collapsed="false">
      <c r="A59" s="114"/>
      <c r="B59" s="114"/>
      <c r="C59" s="114"/>
    </row>
    <row r="60" customFormat="false" ht="11.4" hidden="false" customHeight="false" outlineLevel="0" collapsed="false">
      <c r="A60" s="109"/>
      <c r="B60" s="109"/>
      <c r="C60" s="109"/>
    </row>
    <row r="61" customFormat="false" ht="11.4" hidden="false" customHeight="false" outlineLevel="0" collapsed="false">
      <c r="A61" s="109"/>
      <c r="B61" s="109"/>
      <c r="C61" s="109"/>
    </row>
    <row r="62" customFormat="false" ht="11.4" hidden="false" customHeight="false" outlineLevel="0" collapsed="false">
      <c r="A62" s="109"/>
      <c r="B62" s="109"/>
      <c r="C62" s="109"/>
    </row>
    <row r="63" customFormat="false" ht="11.4" hidden="false" customHeight="false" outlineLevel="0" collapsed="false">
      <c r="A63" s="109"/>
      <c r="B63" s="109"/>
      <c r="C63" s="109"/>
    </row>
    <row r="64" customFormat="false" ht="11.4" hidden="false" customHeight="false" outlineLevel="0" collapsed="false">
      <c r="A64" s="109"/>
      <c r="B64" s="109"/>
      <c r="C64" s="109"/>
    </row>
    <row r="65" customFormat="false" ht="11.4" hidden="false" customHeight="false" outlineLevel="0" collapsed="false">
      <c r="A65" s="109"/>
      <c r="B65" s="109"/>
      <c r="C65" s="109"/>
    </row>
    <row r="66" customFormat="false" ht="11.4" hidden="false" customHeight="false" outlineLevel="0" collapsed="false">
      <c r="A66" s="109"/>
      <c r="B66" s="109"/>
      <c r="C66" s="109"/>
    </row>
    <row r="67" customFormat="false" ht="11.4" hidden="false" customHeight="false" outlineLevel="0" collapsed="false">
      <c r="A67" s="109"/>
      <c r="B67" s="109"/>
      <c r="C67" s="109"/>
    </row>
    <row r="68" customFormat="false" ht="11.4" hidden="false" customHeight="false" outlineLevel="0" collapsed="false">
      <c r="A68" s="109"/>
      <c r="B68" s="109"/>
      <c r="C68" s="109"/>
    </row>
    <row r="69" customFormat="false" ht="11.4" hidden="false" customHeight="false" outlineLevel="0" collapsed="false">
      <c r="A69" s="109"/>
      <c r="B69" s="109"/>
      <c r="C69" s="109"/>
    </row>
    <row r="70" customFormat="false" ht="11.4" hidden="false" customHeight="false" outlineLevel="0" collapsed="false">
      <c r="A70" s="109"/>
      <c r="B70" s="109"/>
      <c r="C70" s="109"/>
    </row>
    <row r="71" customFormat="false" ht="11.4" hidden="false" customHeight="false" outlineLevel="0" collapsed="false">
      <c r="A71" s="109"/>
      <c r="B71" s="109"/>
      <c r="C71" s="109"/>
    </row>
    <row r="72" customFormat="false" ht="11.4" hidden="false" customHeight="false" outlineLevel="0" collapsed="false">
      <c r="A72" s="109"/>
      <c r="B72" s="109"/>
      <c r="C72" s="109"/>
    </row>
    <row r="73" customFormat="false" ht="11.4" hidden="false" customHeight="false" outlineLevel="0" collapsed="false">
      <c r="A73" s="109"/>
      <c r="B73" s="109"/>
      <c r="C73" s="109"/>
    </row>
    <row r="74" customFormat="false" ht="11.4" hidden="false" customHeight="false" outlineLevel="0" collapsed="false">
      <c r="A74" s="109"/>
      <c r="B74" s="109"/>
      <c r="C74" s="109"/>
    </row>
    <row r="75" customFormat="false" ht="11.4" hidden="false" customHeight="false" outlineLevel="0" collapsed="false">
      <c r="A75" s="109"/>
      <c r="B75" s="109"/>
      <c r="C75" s="109"/>
    </row>
    <row r="76" customFormat="false" ht="11.4" hidden="false" customHeight="false" outlineLevel="0" collapsed="false">
      <c r="A76" s="109"/>
      <c r="B76" s="109"/>
      <c r="C76" s="109"/>
    </row>
    <row r="77" customFormat="false" ht="11.4" hidden="false" customHeight="false" outlineLevel="0" collapsed="false">
      <c r="A77" s="109"/>
      <c r="B77" s="109"/>
      <c r="C77" s="109"/>
    </row>
    <row r="78" customFormat="false" ht="11.4" hidden="false" customHeight="false" outlineLevel="0" collapsed="false">
      <c r="A78" s="109"/>
      <c r="B78" s="109"/>
      <c r="C78" s="109"/>
    </row>
    <row r="79" customFormat="false" ht="11.4" hidden="false" customHeight="false" outlineLevel="0" collapsed="false">
      <c r="A79" s="109"/>
      <c r="B79" s="109"/>
      <c r="C79" s="109"/>
    </row>
    <row r="80" customFormat="false" ht="11.4" hidden="false" customHeight="false" outlineLevel="0" collapsed="false">
      <c r="A80" s="109"/>
      <c r="B80" s="109"/>
      <c r="C80" s="109"/>
    </row>
    <row r="81" customFormat="false" ht="11.4" hidden="false" customHeight="false" outlineLevel="0" collapsed="false">
      <c r="A81" s="109"/>
      <c r="B81" s="109"/>
      <c r="C81" s="109"/>
    </row>
    <row r="82" customFormat="false" ht="11.4" hidden="false" customHeight="false" outlineLevel="0" collapsed="false">
      <c r="A82" s="34"/>
      <c r="B82" s="34"/>
      <c r="C82" s="34"/>
    </row>
    <row r="83" customFormat="false" ht="11.4" hidden="false" customHeight="false" outlineLevel="0" collapsed="false">
      <c r="A83" s="34"/>
      <c r="B83" s="34"/>
      <c r="C83" s="34"/>
    </row>
    <row r="84" customFormat="false" ht="11.4" hidden="false" customHeight="false" outlineLevel="0" collapsed="false">
      <c r="A84" s="34"/>
      <c r="B84" s="34"/>
      <c r="C84" s="34"/>
    </row>
    <row r="85" customFormat="false" ht="11.4" hidden="false" customHeight="false" outlineLevel="0" collapsed="false">
      <c r="A85" s="34"/>
      <c r="B85" s="34"/>
      <c r="C85" s="34"/>
    </row>
    <row r="86" customFormat="false" ht="11.4" hidden="false" customHeight="false" outlineLevel="0" collapsed="false">
      <c r="A86" s="34"/>
      <c r="B86" s="34"/>
      <c r="C86" s="34"/>
    </row>
    <row r="87" customFormat="false" ht="11.4" hidden="false" customHeight="false" outlineLevel="0" collapsed="false">
      <c r="A87" s="34"/>
      <c r="B87" s="34"/>
      <c r="C87" s="34"/>
    </row>
    <row r="88" customFormat="false" ht="11.4" hidden="false" customHeight="false" outlineLevel="0" collapsed="false">
      <c r="A88" s="34"/>
      <c r="B88" s="34"/>
      <c r="C88" s="34"/>
    </row>
    <row r="89" customFormat="false" ht="11.4" hidden="false" customHeight="false" outlineLevel="0" collapsed="false">
      <c r="A89" s="34"/>
      <c r="B89" s="34"/>
      <c r="C89" s="34"/>
    </row>
    <row r="90" customFormat="false" ht="11.4" hidden="false" customHeight="false" outlineLevel="0" collapsed="false">
      <c r="A90" s="34"/>
      <c r="B90" s="34"/>
      <c r="C90" s="34"/>
    </row>
    <row r="91" customFormat="false" ht="11.4" hidden="false" customHeight="false" outlineLevel="0" collapsed="false">
      <c r="A91" s="34"/>
      <c r="B91" s="34"/>
      <c r="C91" s="34"/>
    </row>
    <row r="92" customFormat="false" ht="11.4" hidden="false" customHeight="false" outlineLevel="0" collapsed="false">
      <c r="A92" s="34"/>
      <c r="B92" s="34"/>
      <c r="C92" s="34"/>
    </row>
    <row r="93" customFormat="false" ht="11.4" hidden="false" customHeight="false" outlineLevel="0" collapsed="false">
      <c r="A93" s="34"/>
      <c r="B93" s="34"/>
      <c r="C93" s="34"/>
    </row>
    <row r="94" customFormat="false" ht="11.4" hidden="false" customHeight="false" outlineLevel="0" collapsed="false">
      <c r="A94" s="34"/>
      <c r="B94" s="34"/>
      <c r="C94" s="34"/>
    </row>
    <row r="95" customFormat="false" ht="11.4" hidden="false" customHeight="false" outlineLevel="0" collapsed="false">
      <c r="A95" s="34"/>
      <c r="B95" s="34"/>
      <c r="C95" s="34"/>
    </row>
    <row r="96" customFormat="false" ht="11.4" hidden="false" customHeight="false" outlineLevel="0" collapsed="false">
      <c r="A96" s="34"/>
      <c r="B96" s="34"/>
      <c r="C96" s="34"/>
    </row>
    <row r="97" customFormat="false" ht="11.4" hidden="false" customHeight="false" outlineLevel="0" collapsed="false">
      <c r="A97" s="34"/>
      <c r="B97" s="34"/>
      <c r="C97" s="34"/>
    </row>
    <row r="98" customFormat="false" ht="11.4" hidden="false" customHeight="false" outlineLevel="0" collapsed="false">
      <c r="A98" s="34"/>
      <c r="B98" s="34"/>
      <c r="C98" s="34"/>
    </row>
    <row r="99" customFormat="false" ht="11.4" hidden="false" customHeight="false" outlineLevel="0" collapsed="false">
      <c r="A99" s="34"/>
      <c r="B99" s="34"/>
      <c r="C99" s="34"/>
    </row>
    <row r="100" customFormat="false" ht="11.4" hidden="false" customHeight="false" outlineLevel="0" collapsed="false">
      <c r="A100" s="34"/>
      <c r="B100" s="34"/>
      <c r="C100" s="34"/>
    </row>
    <row r="101" customFormat="false" ht="11.4" hidden="false" customHeight="false" outlineLevel="0" collapsed="false">
      <c r="A101" s="34"/>
      <c r="B101" s="34"/>
      <c r="C101" s="34"/>
    </row>
    <row r="102" customFormat="false" ht="11.4" hidden="false" customHeight="false" outlineLevel="0" collapsed="false">
      <c r="A102" s="34"/>
      <c r="B102" s="34"/>
      <c r="C102" s="34"/>
    </row>
    <row r="103" customFormat="false" ht="11.4" hidden="false" customHeight="false" outlineLevel="0" collapsed="false">
      <c r="A103" s="34"/>
      <c r="B103" s="34"/>
      <c r="C103" s="34"/>
    </row>
    <row r="104" customFormat="false" ht="11.4" hidden="false" customHeight="false" outlineLevel="0" collapsed="false">
      <c r="A104" s="34"/>
      <c r="B104" s="34"/>
      <c r="C104" s="34"/>
    </row>
    <row r="105" customFormat="false" ht="11.4" hidden="false" customHeight="false" outlineLevel="0" collapsed="false">
      <c r="A105" s="34"/>
      <c r="B105" s="34"/>
      <c r="C105" s="34"/>
    </row>
    <row r="106" customFormat="false" ht="11.4" hidden="false" customHeight="false" outlineLevel="0" collapsed="false">
      <c r="A106" s="34"/>
      <c r="B106" s="34"/>
      <c r="C106" s="34"/>
    </row>
    <row r="107" customFormat="false" ht="11.4" hidden="false" customHeight="false" outlineLevel="0" collapsed="false">
      <c r="A107" s="34"/>
      <c r="B107" s="34"/>
      <c r="C107" s="34"/>
    </row>
    <row r="108" customFormat="false" ht="11.4" hidden="false" customHeight="false" outlineLevel="0" collapsed="false">
      <c r="A108" s="34"/>
      <c r="B108" s="34"/>
      <c r="C108" s="34"/>
    </row>
    <row r="109" customFormat="false" ht="11.4" hidden="false" customHeight="false" outlineLevel="0" collapsed="false">
      <c r="A109" s="34"/>
      <c r="B109" s="34"/>
      <c r="C109" s="34"/>
    </row>
    <row r="110" customFormat="false" ht="11.4" hidden="false" customHeight="false" outlineLevel="0" collapsed="false">
      <c r="A110" s="34"/>
      <c r="B110" s="34"/>
      <c r="C110" s="34"/>
    </row>
    <row r="111" customFormat="false" ht="11.4" hidden="false" customHeight="false" outlineLevel="0" collapsed="false">
      <c r="A111" s="34"/>
      <c r="B111" s="34"/>
      <c r="C111" s="34"/>
    </row>
    <row r="112" customFormat="false" ht="11.4" hidden="false" customHeight="false" outlineLevel="0" collapsed="false">
      <c r="A112" s="34"/>
      <c r="B112" s="34"/>
      <c r="C112" s="34"/>
    </row>
    <row r="113" customFormat="false" ht="11.4" hidden="false" customHeight="false" outlineLevel="0" collapsed="false">
      <c r="A113" s="34"/>
      <c r="B113" s="34"/>
      <c r="C113" s="34"/>
    </row>
    <row r="114" customFormat="false" ht="11.4" hidden="false" customHeight="false" outlineLevel="0" collapsed="false">
      <c r="A114" s="34"/>
      <c r="B114" s="34"/>
      <c r="C114" s="34"/>
    </row>
    <row r="115" customFormat="false" ht="11.4" hidden="false" customHeight="false" outlineLevel="0" collapsed="false">
      <c r="A115" s="34"/>
      <c r="B115" s="34"/>
      <c r="C115" s="34"/>
    </row>
    <row r="116" customFormat="false" ht="11.4" hidden="false" customHeight="false" outlineLevel="0" collapsed="false">
      <c r="A116" s="34"/>
      <c r="B116" s="34"/>
      <c r="C116" s="34"/>
    </row>
    <row r="117" customFormat="false" ht="11.4" hidden="false" customHeight="false" outlineLevel="0" collapsed="false">
      <c r="A117" s="34"/>
      <c r="B117" s="34"/>
      <c r="C117" s="34"/>
    </row>
    <row r="118" customFormat="false" ht="11.4" hidden="false" customHeight="false" outlineLevel="0" collapsed="false">
      <c r="A118" s="34"/>
      <c r="B118" s="34"/>
      <c r="C118" s="34"/>
    </row>
    <row r="119" customFormat="false" ht="11.4" hidden="false" customHeight="false" outlineLevel="0" collapsed="false">
      <c r="A119" s="34"/>
      <c r="B119" s="34"/>
      <c r="C119" s="34"/>
    </row>
    <row r="120" customFormat="false" ht="11.4" hidden="false" customHeight="false" outlineLevel="0" collapsed="false">
      <c r="A120" s="34"/>
      <c r="B120" s="34"/>
      <c r="C120" s="34"/>
    </row>
    <row r="121" customFormat="false" ht="11.4" hidden="false" customHeight="false" outlineLevel="0" collapsed="false">
      <c r="A121" s="34"/>
      <c r="B121" s="34"/>
      <c r="C121" s="34"/>
    </row>
    <row r="122" customFormat="false" ht="11.4" hidden="false" customHeight="false" outlineLevel="0" collapsed="false">
      <c r="A122" s="34"/>
      <c r="B122" s="34"/>
      <c r="C122" s="34"/>
    </row>
    <row r="123" customFormat="false" ht="11.4" hidden="false" customHeight="false" outlineLevel="0" collapsed="false">
      <c r="A123" s="34"/>
      <c r="B123" s="34"/>
      <c r="C123" s="34"/>
    </row>
    <row r="124" customFormat="false" ht="11.4" hidden="false" customHeight="false" outlineLevel="0" collapsed="false">
      <c r="A124" s="34"/>
      <c r="B124" s="34"/>
      <c r="C124" s="34"/>
    </row>
    <row r="125" customFormat="false" ht="11.4" hidden="false" customHeight="false" outlineLevel="0" collapsed="false">
      <c r="A125" s="34"/>
      <c r="B125" s="34"/>
      <c r="C125" s="34"/>
    </row>
    <row r="126" customFormat="false" ht="11.4" hidden="false" customHeight="false" outlineLevel="0" collapsed="false">
      <c r="A126" s="34"/>
      <c r="B126" s="34"/>
      <c r="C126" s="34"/>
    </row>
    <row r="127" customFormat="false" ht="11.4" hidden="false" customHeight="false" outlineLevel="0" collapsed="false">
      <c r="A127" s="34"/>
      <c r="B127" s="34"/>
      <c r="C127" s="34"/>
    </row>
    <row r="128" customFormat="false" ht="11.4" hidden="false" customHeight="false" outlineLevel="0" collapsed="false">
      <c r="A128" s="34"/>
      <c r="B128" s="34"/>
      <c r="C128" s="34"/>
    </row>
    <row r="129" customFormat="false" ht="11.4" hidden="false" customHeight="false" outlineLevel="0" collapsed="false">
      <c r="A129" s="34"/>
      <c r="B129" s="34"/>
      <c r="C129" s="34"/>
    </row>
    <row r="130" customFormat="false" ht="11.4" hidden="false" customHeight="false" outlineLevel="0" collapsed="false">
      <c r="A130" s="34"/>
      <c r="B130" s="34"/>
      <c r="C130" s="34"/>
    </row>
    <row r="131" customFormat="false" ht="11.4" hidden="false" customHeight="false" outlineLevel="0" collapsed="false">
      <c r="A131" s="34"/>
      <c r="B131" s="34"/>
      <c r="C131" s="34"/>
    </row>
    <row r="132" customFormat="false" ht="11.4" hidden="false" customHeight="false" outlineLevel="0" collapsed="false">
      <c r="A132" s="34"/>
      <c r="B132" s="34"/>
      <c r="C132" s="34"/>
    </row>
    <row r="133" customFormat="false" ht="11.4" hidden="false" customHeight="false" outlineLevel="0" collapsed="false">
      <c r="A133" s="34"/>
      <c r="B133" s="34"/>
      <c r="C133" s="34"/>
    </row>
    <row r="134" customFormat="false" ht="11.4" hidden="false" customHeight="false" outlineLevel="0" collapsed="false">
      <c r="A134" s="34"/>
      <c r="B134" s="34"/>
      <c r="C134" s="34"/>
    </row>
    <row r="135" customFormat="false" ht="11.4" hidden="false" customHeight="false" outlineLevel="0" collapsed="false">
      <c r="A135" s="34"/>
      <c r="B135" s="34"/>
      <c r="C135" s="34"/>
    </row>
    <row r="136" customFormat="false" ht="11.4" hidden="false" customHeight="false" outlineLevel="0" collapsed="false">
      <c r="A136" s="34"/>
      <c r="B136" s="34"/>
      <c r="C136" s="34"/>
    </row>
    <row r="137" customFormat="false" ht="11.4" hidden="false" customHeight="false" outlineLevel="0" collapsed="false">
      <c r="A137" s="34"/>
      <c r="B137" s="34"/>
      <c r="C137" s="34"/>
    </row>
    <row r="138" customFormat="false" ht="11.4" hidden="false" customHeight="false" outlineLevel="0" collapsed="false">
      <c r="A138" s="34"/>
      <c r="B138" s="34"/>
      <c r="C138" s="34"/>
    </row>
    <row r="139" customFormat="false" ht="11.4" hidden="false" customHeight="false" outlineLevel="0" collapsed="false">
      <c r="A139" s="34"/>
      <c r="B139" s="34"/>
      <c r="C139" s="34"/>
    </row>
    <row r="140" customFormat="false" ht="11.4" hidden="false" customHeight="false" outlineLevel="0" collapsed="false">
      <c r="A140" s="34"/>
      <c r="B140" s="34"/>
      <c r="C140" s="34"/>
    </row>
    <row r="141" customFormat="false" ht="11.4" hidden="false" customHeight="false" outlineLevel="0" collapsed="false">
      <c r="A141" s="34"/>
      <c r="B141" s="34"/>
      <c r="C141" s="34"/>
    </row>
    <row r="142" customFormat="false" ht="11.4" hidden="false" customHeight="false" outlineLevel="0" collapsed="false">
      <c r="A142" s="34"/>
      <c r="B142" s="34"/>
      <c r="C142" s="34"/>
    </row>
    <row r="143" customFormat="false" ht="11.4" hidden="false" customHeight="false" outlineLevel="0" collapsed="false">
      <c r="A143" s="34"/>
      <c r="B143" s="34"/>
      <c r="C143" s="34"/>
    </row>
    <row r="144" customFormat="false" ht="11.4" hidden="false" customHeight="false" outlineLevel="0" collapsed="false">
      <c r="A144" s="34"/>
      <c r="B144" s="34"/>
      <c r="C144" s="34"/>
    </row>
    <row r="145" customFormat="false" ht="11.4" hidden="false" customHeight="false" outlineLevel="0" collapsed="false">
      <c r="A145" s="34"/>
      <c r="B145" s="34"/>
      <c r="C145" s="34"/>
    </row>
    <row r="146" customFormat="false" ht="11.4" hidden="false" customHeight="false" outlineLevel="0" collapsed="false">
      <c r="A146" s="34"/>
      <c r="B146" s="34"/>
      <c r="C146" s="34"/>
    </row>
    <row r="147" customFormat="false" ht="11.4" hidden="false" customHeight="false" outlineLevel="0" collapsed="false">
      <c r="A147" s="34"/>
      <c r="B147" s="34"/>
      <c r="C147" s="34"/>
    </row>
    <row r="148" customFormat="false" ht="11.4" hidden="false" customHeight="false" outlineLevel="0" collapsed="false">
      <c r="A148" s="34"/>
      <c r="B148" s="34"/>
      <c r="C148" s="34"/>
    </row>
    <row r="149" customFormat="false" ht="11.4" hidden="false" customHeight="false" outlineLevel="0" collapsed="false">
      <c r="A149" s="34"/>
      <c r="B149" s="34"/>
      <c r="C149" s="34"/>
    </row>
    <row r="150" customFormat="false" ht="11.4" hidden="false" customHeight="false" outlineLevel="0" collapsed="false">
      <c r="A150" s="34"/>
      <c r="B150" s="34"/>
      <c r="C150" s="34"/>
    </row>
    <row r="151" customFormat="false" ht="11.4" hidden="false" customHeight="false" outlineLevel="0" collapsed="false">
      <c r="A151" s="34"/>
      <c r="B151" s="34"/>
      <c r="C151" s="34"/>
    </row>
    <row r="152" customFormat="false" ht="11.4" hidden="false" customHeight="false" outlineLevel="0" collapsed="false">
      <c r="A152" s="34"/>
      <c r="B152" s="34"/>
      <c r="C152" s="34"/>
    </row>
    <row r="153" customFormat="false" ht="11.4" hidden="false" customHeight="false" outlineLevel="0" collapsed="false">
      <c r="A153" s="34"/>
      <c r="B153" s="34"/>
      <c r="C153" s="34"/>
    </row>
    <row r="154" customFormat="false" ht="11.4" hidden="false" customHeight="false" outlineLevel="0" collapsed="false">
      <c r="A154" s="34"/>
      <c r="B154" s="34"/>
      <c r="C154" s="34"/>
    </row>
    <row r="155" customFormat="false" ht="11.4" hidden="false" customHeight="false" outlineLevel="0" collapsed="false">
      <c r="A155" s="34"/>
      <c r="B155" s="34"/>
      <c r="C155" s="34"/>
    </row>
    <row r="156" customFormat="false" ht="11.4" hidden="false" customHeight="false" outlineLevel="0" collapsed="false">
      <c r="A156" s="34"/>
      <c r="B156" s="34"/>
      <c r="C156" s="34"/>
    </row>
    <row r="157" customFormat="false" ht="11.4" hidden="false" customHeight="false" outlineLevel="0" collapsed="false">
      <c r="A157" s="34"/>
      <c r="B157" s="34"/>
      <c r="C157" s="34"/>
    </row>
    <row r="158" customFormat="false" ht="11.4" hidden="false" customHeight="false" outlineLevel="0" collapsed="false">
      <c r="A158" s="34"/>
      <c r="B158" s="34"/>
      <c r="C158" s="34"/>
    </row>
    <row r="159" customFormat="false" ht="11.4" hidden="false" customHeight="false" outlineLevel="0" collapsed="false">
      <c r="A159" s="34"/>
      <c r="B159" s="34"/>
      <c r="C159" s="34"/>
    </row>
    <row r="160" customFormat="false" ht="11.4" hidden="false" customHeight="false" outlineLevel="0" collapsed="false">
      <c r="A160" s="34"/>
      <c r="B160" s="34"/>
      <c r="C160" s="34"/>
    </row>
    <row r="161" customFormat="false" ht="11.4" hidden="false" customHeight="false" outlineLevel="0" collapsed="false">
      <c r="A161" s="34"/>
      <c r="B161" s="34"/>
      <c r="C161" s="34"/>
    </row>
    <row r="162" customFormat="false" ht="11.4" hidden="false" customHeight="false" outlineLevel="0" collapsed="false">
      <c r="A162" s="34"/>
      <c r="B162" s="34"/>
      <c r="C162" s="34"/>
    </row>
    <row r="163" customFormat="false" ht="11.4" hidden="false" customHeight="false" outlineLevel="0" collapsed="false">
      <c r="A163" s="34"/>
      <c r="B163" s="34"/>
      <c r="C163" s="34"/>
    </row>
    <row r="164" customFormat="false" ht="11.4" hidden="false" customHeight="false" outlineLevel="0" collapsed="false">
      <c r="A164" s="34"/>
      <c r="B164" s="34"/>
      <c r="C164" s="34"/>
    </row>
    <row r="165" customFormat="false" ht="11.4" hidden="false" customHeight="false" outlineLevel="0" collapsed="false">
      <c r="A165" s="34"/>
      <c r="B165" s="34"/>
      <c r="C165" s="34"/>
    </row>
    <row r="166" customFormat="false" ht="11.4" hidden="false" customHeight="false" outlineLevel="0" collapsed="false">
      <c r="A166" s="34"/>
      <c r="B166" s="34"/>
      <c r="C166" s="34"/>
    </row>
    <row r="167" customFormat="false" ht="11.4" hidden="false" customHeight="false" outlineLevel="0" collapsed="false">
      <c r="A167" s="34"/>
      <c r="B167" s="34"/>
      <c r="C167" s="34"/>
    </row>
    <row r="168" customFormat="false" ht="11.4" hidden="false" customHeight="false" outlineLevel="0" collapsed="false">
      <c r="A168" s="34"/>
      <c r="B168" s="34"/>
      <c r="C168" s="34"/>
    </row>
    <row r="169" customFormat="false" ht="11.4" hidden="false" customHeight="false" outlineLevel="0" collapsed="false">
      <c r="A169" s="34"/>
      <c r="B169" s="34"/>
      <c r="C169" s="34"/>
    </row>
    <row r="170" customFormat="false" ht="11.4" hidden="false" customHeight="false" outlineLevel="0" collapsed="false">
      <c r="A170" s="34"/>
      <c r="B170" s="34"/>
      <c r="C170" s="34"/>
    </row>
    <row r="171" customFormat="false" ht="11.4" hidden="false" customHeight="false" outlineLevel="0" collapsed="false">
      <c r="A171" s="34"/>
      <c r="B171" s="34"/>
      <c r="C171" s="34"/>
    </row>
    <row r="172" customFormat="false" ht="11.4" hidden="false" customHeight="false" outlineLevel="0" collapsed="false">
      <c r="A172" s="34"/>
      <c r="B172" s="34"/>
      <c r="C172" s="34"/>
    </row>
    <row r="173" customFormat="false" ht="11.4" hidden="false" customHeight="false" outlineLevel="0" collapsed="false">
      <c r="A173" s="34"/>
      <c r="B173" s="34"/>
      <c r="C173" s="34"/>
    </row>
    <row r="174" customFormat="false" ht="11.4" hidden="false" customHeight="false" outlineLevel="0" collapsed="false">
      <c r="A174" s="34"/>
      <c r="B174" s="34"/>
      <c r="C174" s="34"/>
    </row>
    <row r="175" customFormat="false" ht="11.4" hidden="false" customHeight="false" outlineLevel="0" collapsed="false">
      <c r="A175" s="34"/>
      <c r="B175" s="34"/>
      <c r="C175" s="34"/>
    </row>
    <row r="176" customFormat="false" ht="11.4" hidden="false" customHeight="false" outlineLevel="0" collapsed="false">
      <c r="A176" s="34"/>
      <c r="B176" s="34"/>
      <c r="C176" s="34"/>
    </row>
    <row r="177" customFormat="false" ht="11.4" hidden="false" customHeight="false" outlineLevel="0" collapsed="false">
      <c r="A177" s="34"/>
      <c r="B177" s="34"/>
      <c r="C177" s="34"/>
    </row>
    <row r="178" customFormat="false" ht="11.4" hidden="false" customHeight="false" outlineLevel="0" collapsed="false">
      <c r="A178" s="34"/>
      <c r="B178" s="34"/>
      <c r="C178" s="34"/>
    </row>
    <row r="179" customFormat="false" ht="11.4" hidden="false" customHeight="false" outlineLevel="0" collapsed="false">
      <c r="A179" s="34"/>
      <c r="B179" s="34"/>
      <c r="C179" s="34"/>
    </row>
    <row r="180" customFormat="false" ht="11.4" hidden="false" customHeight="false" outlineLevel="0" collapsed="false">
      <c r="A180" s="34"/>
      <c r="B180" s="34"/>
      <c r="C180" s="34"/>
    </row>
    <row r="181" customFormat="false" ht="11.4" hidden="false" customHeight="false" outlineLevel="0" collapsed="false">
      <c r="A181" s="34"/>
      <c r="B181" s="34"/>
      <c r="C181" s="34"/>
    </row>
    <row r="182" customFormat="false" ht="11.4" hidden="false" customHeight="false" outlineLevel="0" collapsed="false">
      <c r="A182" s="34"/>
      <c r="B182" s="34"/>
      <c r="C182" s="34"/>
    </row>
    <row r="183" customFormat="false" ht="11.4" hidden="false" customHeight="false" outlineLevel="0" collapsed="false">
      <c r="A183" s="34"/>
      <c r="B183" s="34"/>
      <c r="C183" s="34"/>
    </row>
    <row r="184" customFormat="false" ht="11.4" hidden="false" customHeight="false" outlineLevel="0" collapsed="false">
      <c r="A184" s="34"/>
      <c r="B184" s="34"/>
      <c r="C184" s="34"/>
    </row>
    <row r="185" customFormat="false" ht="11.4" hidden="false" customHeight="false" outlineLevel="0" collapsed="false">
      <c r="A185" s="34"/>
      <c r="B185" s="34"/>
      <c r="C185" s="34"/>
    </row>
    <row r="186" customFormat="false" ht="11.4" hidden="false" customHeight="false" outlineLevel="0" collapsed="false">
      <c r="A186" s="34"/>
      <c r="B186" s="34"/>
      <c r="C186" s="34"/>
    </row>
    <row r="187" customFormat="false" ht="11.4" hidden="false" customHeight="false" outlineLevel="0" collapsed="false">
      <c r="A187" s="34"/>
      <c r="B187" s="34"/>
      <c r="C187" s="34"/>
    </row>
    <row r="188" customFormat="false" ht="11.4" hidden="false" customHeight="false" outlineLevel="0" collapsed="false">
      <c r="A188" s="34"/>
      <c r="B188" s="34"/>
      <c r="C188" s="34"/>
    </row>
    <row r="189" customFormat="false" ht="11.4" hidden="false" customHeight="false" outlineLevel="0" collapsed="false">
      <c r="A189" s="34"/>
      <c r="B189" s="34"/>
      <c r="C189" s="34"/>
    </row>
    <row r="190" customFormat="false" ht="11.4" hidden="false" customHeight="false" outlineLevel="0" collapsed="false">
      <c r="A190" s="34"/>
      <c r="B190" s="34"/>
      <c r="C190" s="34"/>
    </row>
    <row r="191" customFormat="false" ht="11.4" hidden="false" customHeight="false" outlineLevel="0" collapsed="false">
      <c r="A191" s="34"/>
      <c r="B191" s="34"/>
      <c r="C191" s="34"/>
    </row>
    <row r="192" customFormat="false" ht="11.4" hidden="false" customHeight="false" outlineLevel="0" collapsed="false">
      <c r="A192" s="34"/>
      <c r="B192" s="34"/>
      <c r="C192" s="34"/>
    </row>
    <row r="193" customFormat="false" ht="11.4" hidden="false" customHeight="false" outlineLevel="0" collapsed="false">
      <c r="A193" s="34"/>
      <c r="B193" s="34"/>
      <c r="C193" s="34"/>
    </row>
    <row r="194" customFormat="false" ht="11.4" hidden="false" customHeight="false" outlineLevel="0" collapsed="false">
      <c r="A194" s="34"/>
      <c r="B194" s="34"/>
      <c r="C194" s="34"/>
    </row>
    <row r="195" customFormat="false" ht="11.4" hidden="false" customHeight="false" outlineLevel="0" collapsed="false">
      <c r="A195" s="34"/>
      <c r="B195" s="34"/>
      <c r="C195" s="34"/>
    </row>
    <row r="196" customFormat="false" ht="11.4" hidden="false" customHeight="false" outlineLevel="0" collapsed="false">
      <c r="A196" s="34"/>
      <c r="B196" s="34"/>
      <c r="C196" s="34"/>
    </row>
    <row r="197" customFormat="false" ht="11.4" hidden="false" customHeight="false" outlineLevel="0" collapsed="false">
      <c r="A197" s="34"/>
      <c r="B197" s="34"/>
      <c r="C197" s="34"/>
    </row>
    <row r="198" customFormat="false" ht="11.4" hidden="false" customHeight="false" outlineLevel="0" collapsed="false">
      <c r="A198" s="34"/>
      <c r="B198" s="34"/>
      <c r="C198" s="34"/>
    </row>
    <row r="199" customFormat="false" ht="11.4" hidden="false" customHeight="false" outlineLevel="0" collapsed="false">
      <c r="A199" s="34"/>
      <c r="B199" s="34"/>
      <c r="C199" s="34"/>
    </row>
  </sheetData>
  <mergeCells count="7"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1.4" zeroHeight="false" outlineLevelRow="0" outlineLevelCol="0"/>
  <cols>
    <col collapsed="false" customWidth="true" hidden="false" outlineLevel="0" max="1" min="1" style="13" width="21.99"/>
    <col collapsed="false" customWidth="true" hidden="false" outlineLevel="0" max="4" min="2" style="13" width="16.43"/>
    <col collapsed="false" customWidth="false" hidden="false" outlineLevel="0" max="257" min="5" style="13" width="9.1"/>
  </cols>
  <sheetData>
    <row r="1" customFormat="false" ht="17.25" hidden="false" customHeight="true" outlineLevel="0" collapsed="false">
      <c r="A1" s="115" t="s">
        <v>121</v>
      </c>
    </row>
    <row r="2" customFormat="false" ht="11.4" hidden="false" customHeight="false" outlineLevel="0" collapsed="false">
      <c r="B2" s="35"/>
      <c r="C2" s="35"/>
      <c r="D2" s="35"/>
    </row>
    <row r="3" customFormat="false" ht="15" hidden="false" customHeight="true" outlineLevel="0" collapsed="false">
      <c r="A3" s="116"/>
      <c r="B3" s="85" t="s">
        <v>122</v>
      </c>
      <c r="C3" s="85"/>
      <c r="D3" s="117" t="s">
        <v>123</v>
      </c>
    </row>
    <row r="4" customFormat="false" ht="15" hidden="false" customHeight="true" outlineLevel="0" collapsed="false">
      <c r="A4" s="118" t="s">
        <v>124</v>
      </c>
      <c r="B4" s="119" t="s">
        <v>125</v>
      </c>
      <c r="C4" s="119" t="s">
        <v>126</v>
      </c>
      <c r="D4" s="119" t="s">
        <v>19</v>
      </c>
    </row>
    <row r="5" customFormat="false" ht="7.5" hidden="false" customHeight="true" outlineLevel="0" collapsed="false">
      <c r="A5" s="106"/>
      <c r="B5" s="120"/>
      <c r="C5" s="120"/>
      <c r="D5" s="120"/>
    </row>
    <row r="6" customFormat="false" ht="11.4" hidden="false" customHeight="false" outlineLevel="0" collapsed="false">
      <c r="A6" s="121" t="s">
        <v>127</v>
      </c>
      <c r="B6" s="122" t="n">
        <v>37</v>
      </c>
      <c r="C6" s="122" t="n">
        <v>47</v>
      </c>
      <c r="D6" s="122" t="n">
        <v>84</v>
      </c>
    </row>
    <row r="7" customFormat="false" ht="11.4" hidden="false" customHeight="false" outlineLevel="0" collapsed="false">
      <c r="A7" s="123" t="s">
        <v>128</v>
      </c>
      <c r="B7" s="122" t="n">
        <v>7</v>
      </c>
      <c r="C7" s="122" t="n">
        <v>1</v>
      </c>
      <c r="D7" s="122" t="n">
        <v>8</v>
      </c>
    </row>
    <row r="8" customFormat="false" ht="11.4" hidden="false" customHeight="false" outlineLevel="0" collapsed="false">
      <c r="A8" s="122" t="s">
        <v>129</v>
      </c>
      <c r="B8" s="122" t="n">
        <v>0</v>
      </c>
      <c r="C8" s="122" t="n">
        <v>0</v>
      </c>
      <c r="D8" s="122" t="n">
        <v>0</v>
      </c>
    </row>
    <row r="9" customFormat="false" ht="11.4" hidden="false" customHeight="false" outlineLevel="0" collapsed="false">
      <c r="A9" s="122" t="s">
        <v>130</v>
      </c>
      <c r="B9" s="122" t="n">
        <v>0</v>
      </c>
      <c r="C9" s="122" t="n">
        <v>0</v>
      </c>
      <c r="D9" s="122" t="n">
        <v>0</v>
      </c>
    </row>
    <row r="10" customFormat="false" ht="12" hidden="false" customHeight="false" outlineLevel="0" collapsed="false">
      <c r="A10" s="124" t="s">
        <v>19</v>
      </c>
      <c r="B10" s="40" t="n">
        <v>44</v>
      </c>
      <c r="C10" s="40" t="n">
        <v>48</v>
      </c>
      <c r="D10" s="124" t="n">
        <v>92</v>
      </c>
    </row>
    <row r="12" customFormat="false" ht="17.25" hidden="false" customHeight="true" outlineLevel="0" collapsed="false">
      <c r="A12" s="115" t="s">
        <v>131</v>
      </c>
    </row>
    <row r="13" customFormat="false" ht="11.4" hidden="false" customHeight="false" outlineLevel="0" collapsed="false">
      <c r="B13" s="35"/>
      <c r="C13" s="35"/>
      <c r="D13" s="35"/>
    </row>
    <row r="14" customFormat="false" ht="11.4" hidden="false" customHeight="false" outlineLevel="0" collapsed="false">
      <c r="A14" s="116"/>
      <c r="B14" s="85" t="s">
        <v>122</v>
      </c>
      <c r="C14" s="85"/>
      <c r="D14" s="117" t="s">
        <v>123</v>
      </c>
    </row>
    <row r="15" customFormat="false" ht="11.4" hidden="false" customHeight="false" outlineLevel="0" collapsed="false">
      <c r="A15" s="118" t="s">
        <v>124</v>
      </c>
      <c r="B15" s="119" t="s">
        <v>125</v>
      </c>
      <c r="C15" s="119" t="s">
        <v>126</v>
      </c>
      <c r="D15" s="119" t="s">
        <v>19</v>
      </c>
    </row>
    <row r="16" customFormat="false" ht="11.4" hidden="false" customHeight="false" outlineLevel="0" collapsed="false">
      <c r="A16" s="106"/>
      <c r="B16" s="120"/>
      <c r="C16" s="120"/>
      <c r="D16" s="120"/>
    </row>
    <row r="17" customFormat="false" ht="11.4" hidden="false" customHeight="false" outlineLevel="0" collapsed="false">
      <c r="A17" s="121" t="s">
        <v>127</v>
      </c>
      <c r="B17" s="122" t="n">
        <v>29</v>
      </c>
      <c r="C17" s="122" t="n">
        <v>36</v>
      </c>
      <c r="D17" s="122" t="n">
        <v>65</v>
      </c>
    </row>
    <row r="18" customFormat="false" ht="11.4" hidden="false" customHeight="false" outlineLevel="0" collapsed="false">
      <c r="A18" s="123" t="s">
        <v>128</v>
      </c>
      <c r="B18" s="122" t="n">
        <v>3</v>
      </c>
      <c r="C18" s="122" t="n">
        <v>6</v>
      </c>
      <c r="D18" s="122" t="n">
        <v>9</v>
      </c>
    </row>
    <row r="19" customFormat="false" ht="11.4" hidden="false" customHeight="false" outlineLevel="0" collapsed="false">
      <c r="A19" s="122" t="s">
        <v>129</v>
      </c>
      <c r="B19" s="122" t="n">
        <v>5</v>
      </c>
      <c r="C19" s="122" t="n">
        <v>0</v>
      </c>
      <c r="D19" s="122" t="n">
        <v>5</v>
      </c>
    </row>
    <row r="20" customFormat="false" ht="11.4" hidden="false" customHeight="false" outlineLevel="0" collapsed="false">
      <c r="A20" s="122" t="s">
        <v>132</v>
      </c>
      <c r="B20" s="122" t="n">
        <v>1</v>
      </c>
      <c r="C20" s="122" t="n">
        <v>0</v>
      </c>
      <c r="D20" s="122" t="n">
        <v>1</v>
      </c>
    </row>
    <row r="21" customFormat="false" ht="12" hidden="false" customHeight="false" outlineLevel="0" collapsed="false">
      <c r="A21" s="124" t="s">
        <v>19</v>
      </c>
      <c r="B21" s="40" t="n">
        <v>38</v>
      </c>
      <c r="C21" s="40" t="n">
        <v>42</v>
      </c>
      <c r="D21" s="124" t="n">
        <v>80</v>
      </c>
    </row>
    <row r="23" customFormat="false" ht="12" hidden="false" customHeight="false" outlineLevel="0" collapsed="false">
      <c r="A23" s="115" t="s">
        <v>133</v>
      </c>
    </row>
    <row r="24" customFormat="false" ht="11.4" hidden="false" customHeight="false" outlineLevel="0" collapsed="false">
      <c r="B24" s="35"/>
      <c r="C24" s="35"/>
      <c r="D24" s="35"/>
    </row>
    <row r="25" customFormat="false" ht="11.4" hidden="false" customHeight="false" outlineLevel="0" collapsed="false">
      <c r="A25" s="116"/>
      <c r="B25" s="85" t="s">
        <v>122</v>
      </c>
      <c r="C25" s="85"/>
      <c r="D25" s="117" t="s">
        <v>123</v>
      </c>
    </row>
    <row r="26" customFormat="false" ht="11.4" hidden="false" customHeight="false" outlineLevel="0" collapsed="false">
      <c r="A26" s="118" t="s">
        <v>124</v>
      </c>
      <c r="B26" s="119" t="s">
        <v>125</v>
      </c>
      <c r="C26" s="119" t="s">
        <v>126</v>
      </c>
      <c r="D26" s="119" t="s">
        <v>19</v>
      </c>
    </row>
    <row r="27" customFormat="false" ht="11.4" hidden="false" customHeight="false" outlineLevel="0" collapsed="false">
      <c r="A27" s="106"/>
      <c r="B27" s="120"/>
      <c r="C27" s="120"/>
      <c r="D27" s="120"/>
    </row>
    <row r="28" customFormat="false" ht="11.4" hidden="false" customHeight="false" outlineLevel="0" collapsed="false">
      <c r="A28" s="121" t="s">
        <v>127</v>
      </c>
      <c r="B28" s="122" t="n">
        <v>29</v>
      </c>
      <c r="C28" s="122" t="n">
        <v>32</v>
      </c>
      <c r="D28" s="122" t="n">
        <v>61</v>
      </c>
    </row>
    <row r="29" customFormat="false" ht="11.4" hidden="false" customHeight="false" outlineLevel="0" collapsed="false">
      <c r="A29" s="123" t="s">
        <v>128</v>
      </c>
      <c r="B29" s="122" t="n">
        <v>8</v>
      </c>
      <c r="C29" s="122" t="n">
        <v>4</v>
      </c>
      <c r="D29" s="122" t="n">
        <v>12</v>
      </c>
    </row>
    <row r="30" customFormat="false" ht="11.4" hidden="false" customHeight="false" outlineLevel="0" collapsed="false">
      <c r="A30" s="122" t="s">
        <v>129</v>
      </c>
      <c r="B30" s="122" t="n">
        <v>2</v>
      </c>
      <c r="C30" s="122" t="n">
        <v>0</v>
      </c>
      <c r="D30" s="122" t="n">
        <v>2</v>
      </c>
    </row>
    <row r="31" customFormat="false" ht="11.4" hidden="false" customHeight="false" outlineLevel="0" collapsed="false">
      <c r="A31" s="122" t="s">
        <v>132</v>
      </c>
      <c r="B31" s="122" t="n">
        <v>0</v>
      </c>
      <c r="C31" s="122" t="n">
        <v>0</v>
      </c>
      <c r="D31" s="122" t="n">
        <v>0</v>
      </c>
    </row>
    <row r="32" customFormat="false" ht="12" hidden="false" customHeight="false" outlineLevel="0" collapsed="false">
      <c r="A32" s="124" t="s">
        <v>19</v>
      </c>
      <c r="B32" s="40" t="n">
        <v>39</v>
      </c>
      <c r="C32" s="40" t="n">
        <v>36</v>
      </c>
      <c r="D32" s="124" t="n">
        <v>75</v>
      </c>
    </row>
  </sheetData>
  <mergeCells count="3">
    <mergeCell ref="B3:C3"/>
    <mergeCell ref="B14:C14"/>
    <mergeCell ref="B25:C2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9.1015625" defaultRowHeight="11.4" zeroHeight="false" outlineLevelRow="0" outlineLevelCol="0"/>
  <cols>
    <col collapsed="false" customWidth="true" hidden="false" outlineLevel="0" max="1" min="1" style="13" width="31.88"/>
    <col collapsed="false" customWidth="true" hidden="false" outlineLevel="0" max="3" min="2" style="13" width="12.55"/>
    <col collapsed="false" customWidth="true" hidden="false" outlineLevel="0" max="4" min="4" style="13" width="0.87"/>
    <col collapsed="false" customWidth="true" hidden="false" outlineLevel="0" max="6" min="5" style="13" width="12.55"/>
    <col collapsed="false" customWidth="false" hidden="false" outlineLevel="0" max="7" min="7" style="13" width="9.1"/>
    <col collapsed="false" customWidth="true" hidden="false" outlineLevel="0" max="8" min="8" style="13" width="34.99"/>
    <col collapsed="false" customWidth="false" hidden="false" outlineLevel="0" max="257" min="9" style="13" width="9.1"/>
  </cols>
  <sheetData>
    <row r="1" customFormat="false" ht="17.25" hidden="false" customHeight="true" outlineLevel="0" collapsed="false">
      <c r="A1" s="14" t="s">
        <v>134</v>
      </c>
      <c r="B1" s="46"/>
      <c r="C1" s="46"/>
      <c r="D1" s="46"/>
      <c r="E1" s="46"/>
      <c r="F1" s="46"/>
    </row>
    <row r="2" customFormat="false" ht="11.4" hidden="false" customHeight="false" outlineLevel="0" collapsed="false">
      <c r="A2" s="46"/>
      <c r="B2" s="46"/>
      <c r="C2" s="46"/>
      <c r="D2" s="46"/>
      <c r="E2" s="46"/>
      <c r="F2" s="46"/>
    </row>
    <row r="3" customFormat="false" ht="16.5" hidden="false" customHeight="true" outlineLevel="0" collapsed="false">
      <c r="A3" s="45"/>
      <c r="B3" s="30" t="s">
        <v>22</v>
      </c>
      <c r="C3" s="30"/>
      <c r="D3" s="30"/>
      <c r="E3" s="30" t="s">
        <v>23</v>
      </c>
      <c r="F3" s="30"/>
    </row>
    <row r="4" customFormat="false" ht="16.5" hidden="false" customHeight="true" outlineLevel="0" collapsed="false">
      <c r="A4" s="26" t="s">
        <v>135</v>
      </c>
      <c r="B4" s="18" t="s">
        <v>25</v>
      </c>
      <c r="C4" s="18" t="s">
        <v>26</v>
      </c>
      <c r="D4" s="28"/>
      <c r="E4" s="18" t="s">
        <v>25</v>
      </c>
      <c r="F4" s="18" t="s">
        <v>26</v>
      </c>
    </row>
    <row r="5" customFormat="false" ht="7.5" hidden="false" customHeight="true" outlineLevel="0" collapsed="false">
      <c r="A5" s="16"/>
      <c r="B5" s="73"/>
      <c r="C5" s="73"/>
      <c r="D5" s="73"/>
      <c r="E5" s="73"/>
      <c r="F5" s="73"/>
    </row>
    <row r="6" customFormat="false" ht="11.4" hidden="false" customHeight="false" outlineLevel="0" collapsed="false">
      <c r="A6" s="125" t="s">
        <v>136</v>
      </c>
      <c r="B6" s="59" t="n">
        <v>4</v>
      </c>
      <c r="C6" s="13" t="n">
        <v>1</v>
      </c>
      <c r="D6" s="58"/>
      <c r="E6" s="35" t="n">
        <v>0.672268907563025</v>
      </c>
      <c r="F6" s="35" t="n">
        <v>0.168067226890756</v>
      </c>
    </row>
    <row r="7" customFormat="false" ht="11.4" hidden="false" customHeight="false" outlineLevel="0" collapsed="false">
      <c r="A7" s="125" t="s">
        <v>137</v>
      </c>
      <c r="B7" s="59" t="n">
        <v>159</v>
      </c>
      <c r="C7" s="13" t="n">
        <v>87</v>
      </c>
      <c r="D7" s="58"/>
      <c r="E7" s="35" t="n">
        <v>26.7226890756303</v>
      </c>
      <c r="F7" s="35" t="n">
        <v>14.6218487394958</v>
      </c>
    </row>
    <row r="8" customFormat="false" ht="11.4" hidden="false" customHeight="false" outlineLevel="0" collapsed="false">
      <c r="A8" s="125" t="s">
        <v>138</v>
      </c>
      <c r="B8" s="59" t="n">
        <v>251</v>
      </c>
      <c r="C8" s="13" t="n">
        <v>255</v>
      </c>
      <c r="D8" s="58"/>
      <c r="E8" s="35" t="n">
        <v>42.1848739495798</v>
      </c>
      <c r="F8" s="35" t="n">
        <v>42.8571428571429</v>
      </c>
    </row>
    <row r="9" customFormat="false" ht="11.4" hidden="false" customHeight="false" outlineLevel="0" collapsed="false">
      <c r="A9" s="106" t="s">
        <v>139</v>
      </c>
      <c r="B9" s="13" t="n">
        <v>1</v>
      </c>
      <c r="C9" s="13" t="n">
        <v>15</v>
      </c>
      <c r="D9" s="58"/>
      <c r="E9" s="35" t="n">
        <v>0.168067226890756</v>
      </c>
      <c r="F9" s="35" t="n">
        <v>2.52100840336134</v>
      </c>
    </row>
    <row r="10" customFormat="false" ht="11.4" hidden="false" customHeight="false" outlineLevel="0" collapsed="false">
      <c r="A10" s="13" t="s">
        <v>140</v>
      </c>
      <c r="B10" s="59" t="n">
        <v>180</v>
      </c>
      <c r="C10" s="13" t="n">
        <v>237</v>
      </c>
      <c r="D10" s="58"/>
      <c r="E10" s="35" t="n">
        <v>30.2521008403361</v>
      </c>
      <c r="F10" s="35" t="n">
        <v>39.8319327731092</v>
      </c>
    </row>
    <row r="11" customFormat="false" ht="11.4" hidden="false" customHeight="false" outlineLevel="0" collapsed="false">
      <c r="A11" s="60" t="s">
        <v>141</v>
      </c>
      <c r="B11" s="65" t="n">
        <v>69</v>
      </c>
      <c r="C11" s="37" t="n">
        <v>69</v>
      </c>
      <c r="D11" s="62"/>
      <c r="E11" s="36" t="s">
        <v>10</v>
      </c>
      <c r="F11" s="36" t="s">
        <v>10</v>
      </c>
    </row>
    <row r="12" customFormat="false" ht="12" hidden="false" customHeight="false" outlineLevel="0" collapsed="false">
      <c r="A12" s="40" t="s">
        <v>19</v>
      </c>
      <c r="B12" s="126" t="n">
        <v>664</v>
      </c>
      <c r="C12" s="126" t="n">
        <v>664</v>
      </c>
      <c r="D12" s="126"/>
      <c r="E12" s="41" t="n">
        <v>100</v>
      </c>
      <c r="F12" s="41" t="n">
        <v>100</v>
      </c>
    </row>
    <row r="15" customFormat="false" ht="17.25" hidden="false" customHeight="true" outlineLevel="0" collapsed="false">
      <c r="A15" s="14" t="s">
        <v>142</v>
      </c>
      <c r="B15" s="46"/>
      <c r="C15" s="46"/>
      <c r="D15" s="46"/>
      <c r="E15" s="46"/>
      <c r="F15" s="46"/>
    </row>
    <row r="16" customFormat="false" ht="11.4" hidden="false" customHeight="false" outlineLevel="0" collapsed="false">
      <c r="A16" s="46"/>
      <c r="B16" s="46"/>
      <c r="C16" s="46"/>
      <c r="D16" s="46"/>
      <c r="E16" s="46"/>
      <c r="F16" s="46"/>
    </row>
    <row r="17" customFormat="false" ht="11.4" hidden="false" customHeight="false" outlineLevel="0" collapsed="false">
      <c r="A17" s="45"/>
      <c r="B17" s="30" t="s">
        <v>22</v>
      </c>
      <c r="C17" s="30"/>
      <c r="D17" s="30"/>
      <c r="E17" s="30" t="s">
        <v>23</v>
      </c>
      <c r="F17" s="30"/>
    </row>
    <row r="18" customFormat="false" ht="11.4" hidden="false" customHeight="false" outlineLevel="0" collapsed="false">
      <c r="A18" s="26" t="s">
        <v>135</v>
      </c>
      <c r="B18" s="18" t="s">
        <v>25</v>
      </c>
      <c r="C18" s="18" t="s">
        <v>26</v>
      </c>
      <c r="D18" s="28"/>
      <c r="E18" s="18" t="s">
        <v>25</v>
      </c>
      <c r="F18" s="18" t="s">
        <v>26</v>
      </c>
    </row>
    <row r="19" customFormat="false" ht="11.4" hidden="false" customHeight="false" outlineLevel="0" collapsed="false">
      <c r="A19" s="16"/>
      <c r="B19" s="73"/>
      <c r="C19" s="73"/>
      <c r="D19" s="73"/>
      <c r="E19" s="73"/>
      <c r="F19" s="73"/>
    </row>
    <row r="20" customFormat="false" ht="11.4" hidden="false" customHeight="false" outlineLevel="0" collapsed="false">
      <c r="A20" s="125" t="s">
        <v>136</v>
      </c>
      <c r="B20" s="59" t="n">
        <v>1</v>
      </c>
      <c r="C20" s="13" t="n">
        <v>0</v>
      </c>
      <c r="D20" s="58"/>
      <c r="E20" s="35" t="n">
        <v>0.189035916824197</v>
      </c>
      <c r="F20" s="35" t="n">
        <v>0</v>
      </c>
    </row>
    <row r="21" customFormat="false" ht="11.4" hidden="false" customHeight="false" outlineLevel="0" collapsed="false">
      <c r="A21" s="125" t="s">
        <v>137</v>
      </c>
      <c r="B21" s="59" t="n">
        <v>108</v>
      </c>
      <c r="C21" s="13" t="n">
        <v>68</v>
      </c>
      <c r="D21" s="58"/>
      <c r="E21" s="35" t="n">
        <v>20.4158790170132</v>
      </c>
      <c r="F21" s="35" t="n">
        <v>12.8060263653484</v>
      </c>
    </row>
    <row r="22" customFormat="false" ht="11.4" hidden="false" customHeight="false" outlineLevel="0" collapsed="false">
      <c r="A22" s="125" t="s">
        <v>138</v>
      </c>
      <c r="B22" s="59" t="n">
        <v>238</v>
      </c>
      <c r="C22" s="13" t="n">
        <v>216</v>
      </c>
      <c r="D22" s="58"/>
      <c r="E22" s="35" t="n">
        <v>44.9905482041588</v>
      </c>
      <c r="F22" s="35" t="n">
        <v>40.6779661016949</v>
      </c>
    </row>
    <row r="23" customFormat="false" ht="11.4" hidden="false" customHeight="false" outlineLevel="0" collapsed="false">
      <c r="A23" s="106" t="s">
        <v>139</v>
      </c>
      <c r="B23" s="13" t="n">
        <v>9</v>
      </c>
      <c r="C23" s="13" t="n">
        <v>7</v>
      </c>
      <c r="D23" s="58"/>
      <c r="E23" s="35" t="n">
        <v>1.70132325141777</v>
      </c>
      <c r="F23" s="35" t="n">
        <v>1.31826741996234</v>
      </c>
    </row>
    <row r="24" customFormat="false" ht="11.4" hidden="false" customHeight="false" outlineLevel="0" collapsed="false">
      <c r="A24" s="13" t="s">
        <v>140</v>
      </c>
      <c r="B24" s="13" t="n">
        <v>173</v>
      </c>
      <c r="C24" s="13" t="n">
        <v>240</v>
      </c>
      <c r="D24" s="58"/>
      <c r="E24" s="35" t="n">
        <v>32.703213610586</v>
      </c>
      <c r="F24" s="35" t="n">
        <v>45.1977401129944</v>
      </c>
    </row>
    <row r="25" customFormat="false" ht="11.4" hidden="false" customHeight="false" outlineLevel="0" collapsed="false">
      <c r="A25" s="60" t="s">
        <v>141</v>
      </c>
      <c r="B25" s="65" t="n">
        <v>49</v>
      </c>
      <c r="C25" s="37" t="n">
        <v>47</v>
      </c>
      <c r="D25" s="62"/>
      <c r="E25" s="53" t="s">
        <v>10</v>
      </c>
      <c r="F25" s="53" t="s">
        <v>10</v>
      </c>
    </row>
    <row r="26" customFormat="false" ht="13.2" hidden="false" customHeight="false" outlineLevel="0" collapsed="false">
      <c r="A26" s="40" t="s">
        <v>19</v>
      </c>
      <c r="B26" s="126" t="n">
        <v>578</v>
      </c>
      <c r="C26" s="126" t="n">
        <v>578</v>
      </c>
      <c r="D26" s="126"/>
      <c r="E26" s="41" t="n">
        <v>100</v>
      </c>
      <c r="F26" s="41" t="n">
        <v>100</v>
      </c>
      <c r="H26" s="0"/>
      <c r="I26" s="108"/>
    </row>
    <row r="27" customFormat="false" ht="12" hidden="false" customHeight="true" outlineLevel="0" collapsed="false">
      <c r="H27" s="0"/>
      <c r="I27" s="108"/>
    </row>
    <row r="28" customFormat="false" ht="12" hidden="false" customHeight="true" outlineLevel="0" collapsed="false">
      <c r="H28" s="0"/>
      <c r="I28" s="108"/>
    </row>
    <row r="29" customFormat="false" ht="12" hidden="false" customHeight="true" outlineLevel="0" collapsed="false">
      <c r="A29" s="14" t="s">
        <v>143</v>
      </c>
      <c r="B29" s="46"/>
      <c r="C29" s="46"/>
      <c r="D29" s="46"/>
      <c r="E29" s="46"/>
      <c r="F29" s="46"/>
      <c r="H29" s="0"/>
      <c r="I29" s="108"/>
    </row>
    <row r="30" customFormat="false" ht="12" hidden="false" customHeight="true" outlineLevel="0" collapsed="false">
      <c r="A30" s="46"/>
      <c r="B30" s="46"/>
      <c r="C30" s="46"/>
      <c r="D30" s="46"/>
      <c r="E30" s="46"/>
      <c r="F30" s="46"/>
      <c r="H30" s="0"/>
      <c r="I30" s="108"/>
    </row>
    <row r="31" customFormat="false" ht="12" hidden="false" customHeight="true" outlineLevel="0" collapsed="false">
      <c r="A31" s="45"/>
      <c r="B31" s="30" t="s">
        <v>22</v>
      </c>
      <c r="C31" s="30"/>
      <c r="D31" s="30"/>
      <c r="E31" s="30" t="s">
        <v>23</v>
      </c>
      <c r="F31" s="30"/>
      <c r="H31" s="0"/>
      <c r="I31" s="108"/>
    </row>
    <row r="32" customFormat="false" ht="12" hidden="false" customHeight="true" outlineLevel="0" collapsed="false">
      <c r="A32" s="26" t="s">
        <v>135</v>
      </c>
      <c r="B32" s="18" t="s">
        <v>25</v>
      </c>
      <c r="C32" s="18" t="s">
        <v>26</v>
      </c>
      <c r="D32" s="28"/>
      <c r="E32" s="18" t="s">
        <v>25</v>
      </c>
      <c r="F32" s="18" t="s">
        <v>26</v>
      </c>
      <c r="H32" s="0"/>
      <c r="I32" s="108"/>
    </row>
    <row r="33" customFormat="false" ht="12" hidden="false" customHeight="true" outlineLevel="0" collapsed="false">
      <c r="A33" s="16"/>
      <c r="B33" s="73"/>
      <c r="C33" s="73"/>
      <c r="D33" s="73"/>
      <c r="E33" s="73"/>
      <c r="F33" s="73"/>
      <c r="H33" s="0"/>
      <c r="I33" s="108"/>
    </row>
    <row r="34" customFormat="false" ht="12" hidden="false" customHeight="true" outlineLevel="0" collapsed="false">
      <c r="A34" s="125" t="s">
        <v>136</v>
      </c>
      <c r="B34" s="59" t="n">
        <v>3</v>
      </c>
      <c r="C34" s="13" t="n">
        <v>1</v>
      </c>
      <c r="D34" s="58"/>
      <c r="E34" s="35" t="n">
        <f aca="false">B34/471*100</f>
        <v>0.636942675159236</v>
      </c>
      <c r="F34" s="35" t="n">
        <f aca="false">C34/471*100</f>
        <v>0.212314225053079</v>
      </c>
      <c r="H34" s="0"/>
      <c r="I34" s="108"/>
    </row>
    <row r="35" customFormat="false" ht="12" hidden="false" customHeight="true" outlineLevel="0" collapsed="false">
      <c r="A35" s="125" t="s">
        <v>137</v>
      </c>
      <c r="B35" s="59" t="n">
        <v>103</v>
      </c>
      <c r="C35" s="13" t="n">
        <v>50</v>
      </c>
      <c r="D35" s="58"/>
      <c r="E35" s="35" t="n">
        <f aca="false">B35/471*100</f>
        <v>21.8683651804671</v>
      </c>
      <c r="F35" s="35" t="n">
        <f aca="false">C35/471*100</f>
        <v>10.6157112526539</v>
      </c>
    </row>
    <row r="36" customFormat="false" ht="12" hidden="false" customHeight="true" outlineLevel="0" collapsed="false">
      <c r="A36" s="125" t="s">
        <v>138</v>
      </c>
      <c r="B36" s="59" t="n">
        <v>194</v>
      </c>
      <c r="C36" s="13" t="n">
        <v>183</v>
      </c>
      <c r="D36" s="58"/>
      <c r="E36" s="35" t="n">
        <f aca="false">B36/471*100</f>
        <v>41.1889596602972</v>
      </c>
      <c r="F36" s="35" t="n">
        <f aca="false">C36/471*100</f>
        <v>38.8535031847134</v>
      </c>
    </row>
    <row r="37" customFormat="false" ht="12" hidden="false" customHeight="true" outlineLevel="0" collapsed="false">
      <c r="A37" s="106" t="s">
        <v>139</v>
      </c>
      <c r="B37" s="13" t="n">
        <v>4</v>
      </c>
      <c r="C37" s="13" t="n">
        <v>15</v>
      </c>
      <c r="D37" s="58"/>
      <c r="E37" s="35" t="n">
        <f aca="false">B37/471*100</f>
        <v>0.849256900212314</v>
      </c>
      <c r="F37" s="35" t="n">
        <f aca="false">C37/471*100</f>
        <v>3.18471337579618</v>
      </c>
    </row>
    <row r="38" customFormat="false" ht="12" hidden="false" customHeight="true" outlineLevel="0" collapsed="false">
      <c r="A38" s="13" t="s">
        <v>140</v>
      </c>
      <c r="B38" s="13" t="n">
        <v>167</v>
      </c>
      <c r="C38" s="13" t="n">
        <v>222</v>
      </c>
      <c r="D38" s="58"/>
      <c r="E38" s="35" t="n">
        <f aca="false">B38/471*100</f>
        <v>35.4564755838641</v>
      </c>
      <c r="F38" s="35" t="n">
        <f aca="false">C38/471*100</f>
        <v>47.1337579617834</v>
      </c>
    </row>
    <row r="39" customFormat="false" ht="12" hidden="false" customHeight="true" outlineLevel="0" collapsed="false">
      <c r="A39" s="60" t="s">
        <v>141</v>
      </c>
      <c r="B39" s="65" t="n">
        <v>89</v>
      </c>
      <c r="C39" s="37" t="n">
        <v>89</v>
      </c>
      <c r="D39" s="62"/>
      <c r="E39" s="53" t="s">
        <v>10</v>
      </c>
      <c r="F39" s="53" t="s">
        <v>10</v>
      </c>
    </row>
    <row r="40" customFormat="false" ht="12" hidden="false" customHeight="true" outlineLevel="0" collapsed="false">
      <c r="A40" s="40" t="s">
        <v>19</v>
      </c>
      <c r="B40" s="126" t="n">
        <f aca="false">SUM(B34:B39)</f>
        <v>560</v>
      </c>
      <c r="C40" s="126" t="n">
        <f aca="false">SUM(C34:C39)</f>
        <v>560</v>
      </c>
      <c r="D40" s="126"/>
      <c r="E40" s="41" t="n">
        <f aca="false">SUM(E34:E39)</f>
        <v>100</v>
      </c>
      <c r="F40" s="41" t="n">
        <f aca="false">SUM(F34:F39)</f>
        <v>100</v>
      </c>
    </row>
    <row r="41" customFormat="false" ht="12" hidden="false" customHeight="true" outlineLevel="0" collapsed="false"/>
    <row r="44" customFormat="false" ht="13.2" hidden="false" customHeight="false" outlineLevel="0" collapsed="false">
      <c r="E44" s="0"/>
      <c r="F44" s="108"/>
    </row>
    <row r="45" customFormat="false" ht="13.2" hidden="false" customHeight="false" outlineLevel="0" collapsed="false">
      <c r="E45" s="0"/>
      <c r="F45" s="108"/>
    </row>
    <row r="46" customFormat="false" ht="13.2" hidden="false" customHeight="false" outlineLevel="0" collapsed="false">
      <c r="E46" s="0"/>
      <c r="F46" s="108"/>
    </row>
    <row r="47" customFormat="false" ht="13.2" hidden="false" customHeight="false" outlineLevel="0" collapsed="false">
      <c r="E47" s="0"/>
      <c r="F47" s="108"/>
    </row>
    <row r="48" customFormat="false" ht="13.2" hidden="false" customHeight="false" outlineLevel="0" collapsed="false">
      <c r="E48" s="0"/>
      <c r="F48" s="108"/>
    </row>
    <row r="49" customFormat="false" ht="13.2" hidden="false" customHeight="false" outlineLevel="0" collapsed="false">
      <c r="E49" s="0"/>
      <c r="F49" s="108"/>
    </row>
    <row r="50" customFormat="false" ht="13.2" hidden="false" customHeight="false" outlineLevel="0" collapsed="false">
      <c r="E50" s="0"/>
      <c r="F50" s="108"/>
    </row>
    <row r="51" customFormat="false" ht="13.2" hidden="false" customHeight="false" outlineLevel="0" collapsed="false">
      <c r="E51" s="0"/>
      <c r="F51" s="108"/>
    </row>
  </sheetData>
  <mergeCells count="6">
    <mergeCell ref="B3:D3"/>
    <mergeCell ref="E3:F3"/>
    <mergeCell ref="B17:D17"/>
    <mergeCell ref="E17:F17"/>
    <mergeCell ref="B31:D31"/>
    <mergeCell ref="E31:F3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F75"/>
    </sheetView>
  </sheetViews>
  <sheetFormatPr defaultColWidth="9.1015625" defaultRowHeight="11.4" zeroHeight="false" outlineLevelRow="0" outlineLevelCol="0"/>
  <cols>
    <col collapsed="false" customWidth="true" hidden="false" outlineLevel="0" max="1" min="1" style="13" width="31.66"/>
    <col collapsed="false" customWidth="true" hidden="false" outlineLevel="0" max="3" min="2" style="13" width="12.66"/>
    <col collapsed="false" customWidth="true" hidden="false" outlineLevel="0" max="4" min="4" style="13" width="0.87"/>
    <col collapsed="false" customWidth="true" hidden="false" outlineLevel="0" max="6" min="5" style="13" width="12.66"/>
    <col collapsed="false" customWidth="false" hidden="false" outlineLevel="0" max="7" min="7" style="13" width="9.1"/>
    <col collapsed="false" customWidth="true" hidden="false" outlineLevel="0" max="8" min="8" style="13" width="34.43"/>
    <col collapsed="false" customWidth="true" hidden="false" outlineLevel="0" max="9" min="9" style="13" width="11.32"/>
    <col collapsed="false" customWidth="false" hidden="false" outlineLevel="0" max="257" min="10" style="13" width="9.1"/>
  </cols>
  <sheetData>
    <row r="1" customFormat="false" ht="17.25" hidden="false" customHeight="true" outlineLevel="0" collapsed="false">
      <c r="A1" s="14" t="s">
        <v>144</v>
      </c>
      <c r="B1" s="34"/>
      <c r="C1" s="34"/>
      <c r="D1" s="34"/>
      <c r="E1" s="34"/>
      <c r="F1" s="34"/>
    </row>
    <row r="3" customFormat="false" ht="16.5" hidden="false" customHeight="true" outlineLevel="0" collapsed="false">
      <c r="A3" s="45"/>
      <c r="B3" s="30" t="s">
        <v>22</v>
      </c>
      <c r="C3" s="30"/>
      <c r="D3" s="30"/>
      <c r="E3" s="30" t="s">
        <v>23</v>
      </c>
      <c r="F3" s="30"/>
    </row>
    <row r="4" customFormat="false" ht="16.5" hidden="false" customHeight="true" outlineLevel="0" collapsed="false">
      <c r="A4" s="26" t="s">
        <v>145</v>
      </c>
      <c r="B4" s="18" t="s">
        <v>25</v>
      </c>
      <c r="C4" s="18" t="s">
        <v>26</v>
      </c>
      <c r="D4" s="28"/>
      <c r="E4" s="18" t="s">
        <v>25</v>
      </c>
      <c r="F4" s="18" t="s">
        <v>26</v>
      </c>
    </row>
    <row r="5" customFormat="false" ht="7.5" hidden="false" customHeight="true" outlineLevel="0" collapsed="false">
      <c r="A5" s="16"/>
      <c r="B5" s="73"/>
      <c r="C5" s="73"/>
      <c r="D5" s="73"/>
      <c r="E5" s="73"/>
      <c r="F5" s="73"/>
    </row>
    <row r="6" customFormat="false" ht="11.4" hidden="false" customHeight="false" outlineLevel="0" collapsed="false">
      <c r="A6" s="122" t="s">
        <v>146</v>
      </c>
      <c r="B6" s="13" t="n">
        <v>177</v>
      </c>
      <c r="C6" s="13" t="n">
        <v>237</v>
      </c>
      <c r="E6" s="35" t="n">
        <v>28.921568627451</v>
      </c>
      <c r="F6" s="35" t="n">
        <v>39.6321070234114</v>
      </c>
    </row>
    <row r="7" customFormat="false" ht="11.4" hidden="false" customHeight="false" outlineLevel="0" collapsed="false">
      <c r="A7" s="122" t="s">
        <v>147</v>
      </c>
      <c r="B7" s="13" t="n">
        <v>95</v>
      </c>
      <c r="C7" s="13" t="n">
        <v>41</v>
      </c>
      <c r="E7" s="35" t="n">
        <v>15.5228758169935</v>
      </c>
      <c r="F7" s="35" t="n">
        <v>6.8561872909699</v>
      </c>
    </row>
    <row r="8" customFormat="false" ht="11.4" hidden="false" customHeight="false" outlineLevel="0" collapsed="false">
      <c r="A8" s="122" t="s">
        <v>148</v>
      </c>
      <c r="B8" s="13" t="n">
        <v>82</v>
      </c>
      <c r="C8" s="13" t="n">
        <v>49</v>
      </c>
      <c r="E8" s="35" t="n">
        <v>13.3986928104575</v>
      </c>
      <c r="F8" s="35" t="n">
        <v>8.19397993311037</v>
      </c>
    </row>
    <row r="9" customFormat="false" ht="11.4" hidden="false" customHeight="false" outlineLevel="0" collapsed="false">
      <c r="A9" s="122" t="s">
        <v>149</v>
      </c>
      <c r="B9" s="13" t="n">
        <v>46</v>
      </c>
      <c r="C9" s="13" t="n">
        <v>8</v>
      </c>
      <c r="E9" s="35" t="n">
        <v>7.51633986928105</v>
      </c>
      <c r="F9" s="35" t="n">
        <v>1.33779264214047</v>
      </c>
    </row>
    <row r="10" customFormat="false" ht="11.4" hidden="false" customHeight="false" outlineLevel="0" collapsed="false">
      <c r="A10" s="122" t="s">
        <v>150</v>
      </c>
      <c r="B10" s="13" t="n">
        <v>28</v>
      </c>
      <c r="C10" s="13" t="n">
        <v>7</v>
      </c>
      <c r="E10" s="35" t="n">
        <v>4.57516339869281</v>
      </c>
      <c r="F10" s="35" t="n">
        <v>1.17056856187291</v>
      </c>
    </row>
    <row r="11" customFormat="false" ht="11.4" hidden="false" customHeight="false" outlineLevel="0" collapsed="false">
      <c r="A11" s="122" t="s">
        <v>151</v>
      </c>
      <c r="B11" s="13" t="n">
        <v>15</v>
      </c>
      <c r="C11" s="13" t="n">
        <v>15</v>
      </c>
      <c r="E11" s="35" t="n">
        <v>2.45098039215686</v>
      </c>
      <c r="F11" s="35" t="n">
        <v>2.50836120401338</v>
      </c>
    </row>
    <row r="12" customFormat="false" ht="11.4" hidden="false" customHeight="false" outlineLevel="0" collapsed="false">
      <c r="A12" s="122" t="s">
        <v>152</v>
      </c>
      <c r="B12" s="13" t="n">
        <v>26</v>
      </c>
      <c r="C12" s="13" t="n">
        <v>7</v>
      </c>
      <c r="E12" s="35" t="n">
        <v>4.2483660130719</v>
      </c>
      <c r="F12" s="35" t="n">
        <v>1.17056856187291</v>
      </c>
    </row>
    <row r="13" customFormat="false" ht="11.4" hidden="false" customHeight="false" outlineLevel="0" collapsed="false">
      <c r="A13" s="122" t="s">
        <v>153</v>
      </c>
      <c r="B13" s="13" t="n">
        <v>30</v>
      </c>
      <c r="C13" s="13" t="n">
        <v>3</v>
      </c>
      <c r="E13" s="35" t="n">
        <v>4.90196078431373</v>
      </c>
      <c r="F13" s="35" t="n">
        <v>0.501672240802676</v>
      </c>
    </row>
    <row r="14" customFormat="false" ht="11.4" hidden="false" customHeight="false" outlineLevel="0" collapsed="false">
      <c r="A14" s="122" t="s">
        <v>154</v>
      </c>
      <c r="B14" s="13" t="n">
        <v>26</v>
      </c>
      <c r="C14" s="13" t="n">
        <v>79</v>
      </c>
      <c r="E14" s="35" t="n">
        <v>4.2483660130719</v>
      </c>
      <c r="F14" s="35" t="n">
        <v>13.2107023411371</v>
      </c>
    </row>
    <row r="15" customFormat="false" ht="11.4" hidden="false" customHeight="false" outlineLevel="0" collapsed="false">
      <c r="A15" s="122" t="s">
        <v>155</v>
      </c>
      <c r="B15" s="13" t="n">
        <v>14</v>
      </c>
      <c r="C15" s="13" t="n">
        <v>1</v>
      </c>
      <c r="E15" s="35" t="n">
        <v>2.28758169934641</v>
      </c>
      <c r="F15" s="35" t="n">
        <v>0.167224080267559</v>
      </c>
    </row>
    <row r="16" customFormat="false" ht="11.4" hidden="false" customHeight="false" outlineLevel="0" collapsed="false">
      <c r="A16" s="122" t="s">
        <v>156</v>
      </c>
      <c r="B16" s="13" t="n">
        <v>13</v>
      </c>
      <c r="C16" s="13" t="n">
        <v>3</v>
      </c>
      <c r="E16" s="35" t="n">
        <v>2.12418300653595</v>
      </c>
      <c r="F16" s="35" t="n">
        <v>0.501672240802676</v>
      </c>
    </row>
    <row r="17" customFormat="false" ht="11.4" hidden="false" customHeight="false" outlineLevel="0" collapsed="false">
      <c r="A17" s="122" t="s">
        <v>157</v>
      </c>
      <c r="B17" s="13" t="n">
        <v>14</v>
      </c>
      <c r="C17" s="13" t="n">
        <v>24</v>
      </c>
      <c r="E17" s="35" t="n">
        <v>2.28758169934641</v>
      </c>
      <c r="F17" s="35" t="n">
        <v>4.01337792642141</v>
      </c>
    </row>
    <row r="18" customFormat="false" ht="11.4" hidden="false" customHeight="false" outlineLevel="0" collapsed="false">
      <c r="A18" s="122" t="s">
        <v>158</v>
      </c>
      <c r="B18" s="13" t="n">
        <v>4</v>
      </c>
      <c r="C18" s="13" t="n">
        <v>26</v>
      </c>
      <c r="E18" s="35" t="n">
        <v>0.65359477124183</v>
      </c>
      <c r="F18" s="35" t="n">
        <v>4.34782608695652</v>
      </c>
    </row>
    <row r="19" customFormat="false" ht="11.4" hidden="false" customHeight="false" outlineLevel="0" collapsed="false">
      <c r="A19" s="122" t="s">
        <v>159</v>
      </c>
      <c r="B19" s="13" t="n">
        <v>0</v>
      </c>
      <c r="C19" s="13" t="n">
        <v>14</v>
      </c>
      <c r="E19" s="35" t="n">
        <v>0</v>
      </c>
      <c r="F19" s="35" t="n">
        <v>2.34113712374582</v>
      </c>
    </row>
    <row r="20" customFormat="false" ht="11.4" hidden="false" customHeight="false" outlineLevel="0" collapsed="false">
      <c r="A20" s="122" t="s">
        <v>160</v>
      </c>
      <c r="B20" s="13" t="n">
        <v>0</v>
      </c>
      <c r="C20" s="13" t="n">
        <v>55</v>
      </c>
      <c r="E20" s="35" t="n">
        <v>0</v>
      </c>
      <c r="F20" s="35" t="n">
        <v>9.19732441471572</v>
      </c>
    </row>
    <row r="21" customFormat="false" ht="11.4" hidden="false" customHeight="false" outlineLevel="0" collapsed="false">
      <c r="A21" s="122" t="s">
        <v>161</v>
      </c>
      <c r="B21" s="13" t="n">
        <v>2</v>
      </c>
      <c r="C21" s="13" t="n">
        <v>0</v>
      </c>
      <c r="E21" s="35" t="n">
        <v>0.326797385620915</v>
      </c>
      <c r="F21" s="35" t="n">
        <v>0</v>
      </c>
    </row>
    <row r="22" customFormat="false" ht="11.4" hidden="false" customHeight="false" outlineLevel="0" collapsed="false">
      <c r="A22" s="122" t="s">
        <v>162</v>
      </c>
      <c r="B22" s="13" t="n">
        <v>40</v>
      </c>
      <c r="C22" s="13" t="n">
        <v>29</v>
      </c>
      <c r="E22" s="35" t="n">
        <v>6.5359477124183</v>
      </c>
      <c r="F22" s="35" t="n">
        <v>4.8494983277592</v>
      </c>
    </row>
    <row r="23" customFormat="false" ht="11.4" hidden="false" customHeight="false" outlineLevel="0" collapsed="false">
      <c r="A23" s="127" t="s">
        <v>141</v>
      </c>
      <c r="B23" s="37" t="n">
        <v>52</v>
      </c>
      <c r="C23" s="37" t="n">
        <v>66</v>
      </c>
      <c r="D23" s="37"/>
      <c r="E23" s="128" t="s">
        <v>10</v>
      </c>
      <c r="F23" s="128" t="s">
        <v>10</v>
      </c>
    </row>
    <row r="24" customFormat="false" ht="12" hidden="false" customHeight="false" outlineLevel="0" collapsed="false">
      <c r="A24" s="40" t="s">
        <v>19</v>
      </c>
      <c r="B24" s="40" t="n">
        <v>664</v>
      </c>
      <c r="C24" s="40" t="n">
        <v>664</v>
      </c>
      <c r="D24" s="26"/>
      <c r="E24" s="41" t="n">
        <v>100</v>
      </c>
      <c r="F24" s="41" t="n">
        <v>100</v>
      </c>
    </row>
    <row r="25" customFormat="false" ht="11.4" hidden="false" customHeight="false" outlineLevel="0" collapsed="false">
      <c r="C25" s="129"/>
      <c r="D25" s="129"/>
      <c r="E25" s="70"/>
      <c r="F25" s="70"/>
    </row>
    <row r="26" customFormat="false" ht="17.25" hidden="false" customHeight="true" outlineLevel="0" collapsed="false">
      <c r="A26" s="14" t="s">
        <v>163</v>
      </c>
      <c r="B26" s="34"/>
      <c r="C26" s="34"/>
      <c r="D26" s="34"/>
      <c r="E26" s="34"/>
      <c r="F26" s="34"/>
    </row>
    <row r="28" customFormat="false" ht="11.4" hidden="false" customHeight="false" outlineLevel="0" collapsed="false">
      <c r="A28" s="45"/>
      <c r="B28" s="30" t="s">
        <v>22</v>
      </c>
      <c r="C28" s="30"/>
      <c r="D28" s="30"/>
      <c r="E28" s="30" t="s">
        <v>23</v>
      </c>
      <c r="F28" s="30"/>
    </row>
    <row r="29" customFormat="false" ht="11.4" hidden="false" customHeight="false" outlineLevel="0" collapsed="false">
      <c r="A29" s="26" t="s">
        <v>145</v>
      </c>
      <c r="B29" s="18" t="s">
        <v>25</v>
      </c>
      <c r="C29" s="18" t="s">
        <v>26</v>
      </c>
      <c r="D29" s="28"/>
      <c r="E29" s="18" t="s">
        <v>25</v>
      </c>
      <c r="F29" s="18" t="s">
        <v>26</v>
      </c>
    </row>
    <row r="30" customFormat="false" ht="11.4" hidden="false" customHeight="false" outlineLevel="0" collapsed="false">
      <c r="A30" s="16"/>
      <c r="B30" s="73"/>
      <c r="C30" s="73"/>
      <c r="D30" s="73"/>
      <c r="E30" s="73"/>
      <c r="F30" s="73"/>
    </row>
    <row r="31" customFormat="false" ht="11.4" hidden="false" customHeight="false" outlineLevel="0" collapsed="false">
      <c r="A31" s="122" t="s">
        <v>146</v>
      </c>
      <c r="B31" s="13" t="n">
        <v>125</v>
      </c>
      <c r="C31" s="13" t="n">
        <v>165</v>
      </c>
      <c r="E31" s="35" t="n">
        <v>26.4270613107822</v>
      </c>
      <c r="F31" s="35" t="n">
        <v>35.5603448275862</v>
      </c>
    </row>
    <row r="32" customFormat="false" ht="11.4" hidden="false" customHeight="false" outlineLevel="0" collapsed="false">
      <c r="A32" s="122" t="s">
        <v>147</v>
      </c>
      <c r="B32" s="13" t="n">
        <v>53</v>
      </c>
      <c r="C32" s="13" t="n">
        <v>22</v>
      </c>
      <c r="E32" s="35" t="n">
        <v>11.2050739957717</v>
      </c>
      <c r="F32" s="35" t="n">
        <v>4.74137931034483</v>
      </c>
    </row>
    <row r="33" customFormat="false" ht="11.4" hidden="false" customHeight="false" outlineLevel="0" collapsed="false">
      <c r="A33" s="122" t="s">
        <v>148</v>
      </c>
      <c r="B33" s="13" t="n">
        <v>66</v>
      </c>
      <c r="C33" s="13" t="n">
        <v>50</v>
      </c>
      <c r="E33" s="35" t="n">
        <v>13.953488372093</v>
      </c>
      <c r="F33" s="35" t="n">
        <v>10.7758620689655</v>
      </c>
    </row>
    <row r="34" customFormat="false" ht="11.4" hidden="false" customHeight="false" outlineLevel="0" collapsed="false">
      <c r="A34" s="122" t="s">
        <v>149</v>
      </c>
      <c r="B34" s="13" t="n">
        <v>33</v>
      </c>
      <c r="C34" s="13" t="n">
        <v>2</v>
      </c>
      <c r="E34" s="35" t="n">
        <v>6.97674418604651</v>
      </c>
      <c r="F34" s="35" t="n">
        <v>0.431034482758621</v>
      </c>
    </row>
    <row r="35" customFormat="false" ht="11.4" hidden="false" customHeight="false" outlineLevel="0" collapsed="false">
      <c r="A35" s="122" t="s">
        <v>150</v>
      </c>
      <c r="B35" s="13" t="n">
        <v>22</v>
      </c>
      <c r="C35" s="13" t="n">
        <v>10</v>
      </c>
      <c r="E35" s="35" t="n">
        <v>4.65116279069768</v>
      </c>
      <c r="F35" s="35" t="n">
        <v>2.1551724137931</v>
      </c>
    </row>
    <row r="36" customFormat="false" ht="11.4" hidden="false" customHeight="false" outlineLevel="0" collapsed="false">
      <c r="A36" s="122" t="s">
        <v>151</v>
      </c>
      <c r="B36" s="13" t="n">
        <v>16</v>
      </c>
      <c r="C36" s="13" t="n">
        <v>17</v>
      </c>
      <c r="E36" s="35" t="n">
        <v>3.38266384778013</v>
      </c>
      <c r="F36" s="35" t="n">
        <v>3.66379310344828</v>
      </c>
    </row>
    <row r="37" customFormat="false" ht="11.4" hidden="false" customHeight="false" outlineLevel="0" collapsed="false">
      <c r="A37" s="122" t="s">
        <v>152</v>
      </c>
      <c r="B37" s="13" t="n">
        <v>17</v>
      </c>
      <c r="C37" s="13" t="n">
        <v>6</v>
      </c>
      <c r="E37" s="35" t="n">
        <v>3.59408033826638</v>
      </c>
      <c r="F37" s="35" t="n">
        <v>1.29310344827586</v>
      </c>
    </row>
    <row r="38" customFormat="false" ht="11.4" hidden="false" customHeight="false" outlineLevel="0" collapsed="false">
      <c r="A38" s="122" t="s">
        <v>153</v>
      </c>
      <c r="B38" s="13" t="n">
        <v>33</v>
      </c>
      <c r="C38" s="13" t="n">
        <v>3</v>
      </c>
      <c r="E38" s="35" t="n">
        <v>6.97674418604651</v>
      </c>
      <c r="F38" s="35" t="n">
        <v>0.646551724137931</v>
      </c>
    </row>
    <row r="39" customFormat="false" ht="11.4" hidden="false" customHeight="false" outlineLevel="0" collapsed="false">
      <c r="A39" s="122" t="s">
        <v>154</v>
      </c>
      <c r="B39" s="13" t="n">
        <v>17</v>
      </c>
      <c r="C39" s="13" t="n">
        <v>65</v>
      </c>
      <c r="E39" s="35" t="n">
        <v>3.59408033826638</v>
      </c>
      <c r="F39" s="35" t="n">
        <v>14.0086206896552</v>
      </c>
    </row>
    <row r="40" customFormat="false" ht="11.4" hidden="false" customHeight="false" outlineLevel="0" collapsed="false">
      <c r="A40" s="122" t="s">
        <v>155</v>
      </c>
      <c r="B40" s="13" t="n">
        <v>7</v>
      </c>
      <c r="C40" s="13" t="n">
        <v>0</v>
      </c>
      <c r="E40" s="35" t="n">
        <v>1.47991543340381</v>
      </c>
      <c r="F40" s="35" t="n">
        <v>0</v>
      </c>
    </row>
    <row r="41" customFormat="false" ht="11.4" hidden="false" customHeight="false" outlineLevel="0" collapsed="false">
      <c r="A41" s="122" t="s">
        <v>156</v>
      </c>
      <c r="B41" s="13" t="n">
        <v>9</v>
      </c>
      <c r="C41" s="13" t="n">
        <v>4</v>
      </c>
      <c r="E41" s="35" t="n">
        <v>1.90274841437632</v>
      </c>
      <c r="F41" s="35" t="n">
        <v>0.862068965517241</v>
      </c>
    </row>
    <row r="42" customFormat="false" ht="11.4" hidden="false" customHeight="false" outlineLevel="0" collapsed="false">
      <c r="A42" s="122" t="s">
        <v>157</v>
      </c>
      <c r="B42" s="13" t="n">
        <v>19</v>
      </c>
      <c r="C42" s="13" t="n">
        <v>21</v>
      </c>
      <c r="E42" s="35" t="n">
        <v>4.0169133192389</v>
      </c>
      <c r="F42" s="35" t="n">
        <v>4.52586206896552</v>
      </c>
    </row>
    <row r="43" customFormat="false" ht="11.4" hidden="false" customHeight="false" outlineLevel="0" collapsed="false">
      <c r="A43" s="122" t="s">
        <v>158</v>
      </c>
      <c r="B43" s="13" t="n">
        <v>6</v>
      </c>
      <c r="C43" s="13" t="n">
        <v>7</v>
      </c>
      <c r="E43" s="35" t="n">
        <v>1.26849894291755</v>
      </c>
      <c r="F43" s="35" t="n">
        <v>1.50862068965517</v>
      </c>
    </row>
    <row r="44" customFormat="false" ht="11.4" hidden="false" customHeight="false" outlineLevel="0" collapsed="false">
      <c r="A44" s="122" t="s">
        <v>159</v>
      </c>
      <c r="B44" s="13" t="n">
        <v>1</v>
      </c>
      <c r="C44" s="13" t="n">
        <v>13</v>
      </c>
      <c r="E44" s="35" t="n">
        <v>0.211416490486258</v>
      </c>
      <c r="F44" s="35" t="n">
        <v>2.80172413793103</v>
      </c>
    </row>
    <row r="45" customFormat="false" ht="11.4" hidden="false" customHeight="false" outlineLevel="0" collapsed="false">
      <c r="A45" s="122" t="s">
        <v>160</v>
      </c>
      <c r="B45" s="13" t="n">
        <v>0</v>
      </c>
      <c r="C45" s="13" t="n">
        <v>35</v>
      </c>
      <c r="E45" s="35" t="n">
        <v>0</v>
      </c>
      <c r="F45" s="35" t="n">
        <v>7.54310344827586</v>
      </c>
    </row>
    <row r="46" customFormat="false" ht="11.4" hidden="false" customHeight="false" outlineLevel="0" collapsed="false">
      <c r="A46" s="122" t="s">
        <v>161</v>
      </c>
      <c r="B46" s="13" t="n">
        <v>1</v>
      </c>
      <c r="C46" s="13" t="n">
        <v>1</v>
      </c>
      <c r="E46" s="35" t="n">
        <v>0.211416490486258</v>
      </c>
      <c r="F46" s="35" t="n">
        <v>0.21551724137931</v>
      </c>
    </row>
    <row r="47" customFormat="false" ht="11.4" hidden="false" customHeight="false" outlineLevel="0" collapsed="false">
      <c r="A47" s="122" t="s">
        <v>162</v>
      </c>
      <c r="B47" s="13" t="n">
        <v>48</v>
      </c>
      <c r="C47" s="13" t="n">
        <v>43</v>
      </c>
      <c r="E47" s="35" t="n">
        <v>10.1479915433404</v>
      </c>
      <c r="F47" s="35" t="n">
        <v>9.26724137931035</v>
      </c>
    </row>
    <row r="48" customFormat="false" ht="11.4" hidden="false" customHeight="false" outlineLevel="0" collapsed="false">
      <c r="A48" s="127" t="s">
        <v>141</v>
      </c>
      <c r="B48" s="37" t="n">
        <v>105</v>
      </c>
      <c r="C48" s="37" t="n">
        <v>114</v>
      </c>
      <c r="D48" s="37"/>
      <c r="E48" s="53" t="s">
        <v>10</v>
      </c>
      <c r="F48" s="128" t="s">
        <v>10</v>
      </c>
    </row>
    <row r="49" customFormat="false" ht="12" hidden="false" customHeight="false" outlineLevel="0" collapsed="false">
      <c r="A49" s="40" t="s">
        <v>19</v>
      </c>
      <c r="B49" s="40" t="n">
        <v>578</v>
      </c>
      <c r="C49" s="40" t="n">
        <v>578</v>
      </c>
      <c r="D49" s="26"/>
      <c r="E49" s="40" t="n">
        <v>100</v>
      </c>
      <c r="F49" s="41" t="n">
        <v>100</v>
      </c>
    </row>
    <row r="51" customFormat="false" ht="12" hidden="false" customHeight="false" outlineLevel="0" collapsed="false">
      <c r="A51" s="14" t="s">
        <v>164</v>
      </c>
      <c r="B51" s="34"/>
      <c r="C51" s="34"/>
      <c r="D51" s="34"/>
      <c r="E51" s="34"/>
      <c r="F51" s="34"/>
    </row>
    <row r="53" customFormat="false" ht="11.4" hidden="false" customHeight="false" outlineLevel="0" collapsed="false">
      <c r="A53" s="45"/>
      <c r="B53" s="30" t="s">
        <v>22</v>
      </c>
      <c r="C53" s="30"/>
      <c r="D53" s="30"/>
      <c r="E53" s="30" t="s">
        <v>23</v>
      </c>
      <c r="F53" s="30"/>
    </row>
    <row r="54" customFormat="false" ht="11.4" hidden="false" customHeight="false" outlineLevel="0" collapsed="false">
      <c r="A54" s="26" t="s">
        <v>145</v>
      </c>
      <c r="B54" s="18" t="s">
        <v>25</v>
      </c>
      <c r="C54" s="18" t="s">
        <v>26</v>
      </c>
      <c r="D54" s="28"/>
      <c r="E54" s="18" t="s">
        <v>25</v>
      </c>
      <c r="F54" s="18" t="s">
        <v>26</v>
      </c>
    </row>
    <row r="55" customFormat="false" ht="13.2" hidden="false" customHeight="false" outlineLevel="0" collapsed="false">
      <c r="A55" s="16"/>
      <c r="B55" s="73"/>
      <c r="C55" s="73"/>
      <c r="D55" s="73"/>
      <c r="E55" s="73"/>
      <c r="F55" s="73"/>
      <c r="H55" s="0"/>
      <c r="I55" s="108"/>
      <c r="J55" s="108"/>
    </row>
    <row r="56" customFormat="false" ht="13.2" hidden="false" customHeight="false" outlineLevel="0" collapsed="false">
      <c r="A56" s="122" t="s">
        <v>146</v>
      </c>
      <c r="B56" s="13" t="n">
        <v>127</v>
      </c>
      <c r="C56" s="13" t="n">
        <v>174</v>
      </c>
      <c r="E56" s="35" t="n">
        <v>29.0617848970252</v>
      </c>
      <c r="F56" s="35" t="n">
        <v>39.6355353075171</v>
      </c>
      <c r="H56" s="0"/>
      <c r="I56" s="108"/>
      <c r="J56" s="108"/>
    </row>
    <row r="57" customFormat="false" ht="13.2" hidden="false" customHeight="false" outlineLevel="0" collapsed="false">
      <c r="A57" s="122" t="s">
        <v>147</v>
      </c>
      <c r="B57" s="13" t="n">
        <v>64</v>
      </c>
      <c r="C57" s="13" t="n">
        <v>17</v>
      </c>
      <c r="E57" s="35" t="n">
        <v>14.6453089244851</v>
      </c>
      <c r="F57" s="35" t="n">
        <v>3.87243735763098</v>
      </c>
      <c r="H57" s="0"/>
      <c r="I57" s="108"/>
      <c r="J57" s="108"/>
    </row>
    <row r="58" customFormat="false" ht="13.2" hidden="false" customHeight="false" outlineLevel="0" collapsed="false">
      <c r="A58" s="122" t="s">
        <v>148</v>
      </c>
      <c r="B58" s="13" t="n">
        <v>65</v>
      </c>
      <c r="C58" s="13" t="n">
        <v>46</v>
      </c>
      <c r="E58" s="35" t="n">
        <v>14.8741418764302</v>
      </c>
      <c r="F58" s="35" t="n">
        <v>10.4783599088838</v>
      </c>
      <c r="H58" s="0"/>
      <c r="I58" s="108"/>
      <c r="J58" s="108"/>
    </row>
    <row r="59" customFormat="false" ht="13.2" hidden="false" customHeight="false" outlineLevel="0" collapsed="false">
      <c r="A59" s="122" t="s">
        <v>149</v>
      </c>
      <c r="B59" s="13" t="n">
        <v>27</v>
      </c>
      <c r="C59" s="13" t="n">
        <v>7</v>
      </c>
      <c r="E59" s="35" t="n">
        <v>6.17848970251716</v>
      </c>
      <c r="F59" s="35" t="n">
        <v>1.59453302961276</v>
      </c>
      <c r="H59" s="0"/>
      <c r="I59" s="108"/>
      <c r="J59" s="108"/>
    </row>
    <row r="60" customFormat="false" ht="13.2" hidden="false" customHeight="false" outlineLevel="0" collapsed="false">
      <c r="A60" s="122" t="s">
        <v>150</v>
      </c>
      <c r="B60" s="13" t="n">
        <v>28</v>
      </c>
      <c r="C60" s="13" t="n">
        <v>5</v>
      </c>
      <c r="E60" s="35" t="n">
        <v>6.40732265446224</v>
      </c>
      <c r="F60" s="35" t="n">
        <v>1.13895216400911</v>
      </c>
      <c r="H60" s="0"/>
      <c r="I60" s="108"/>
      <c r="J60" s="108"/>
    </row>
    <row r="61" customFormat="false" ht="13.2" hidden="false" customHeight="false" outlineLevel="0" collapsed="false">
      <c r="A61" s="122" t="s">
        <v>151</v>
      </c>
      <c r="B61" s="13" t="n">
        <v>10</v>
      </c>
      <c r="C61" s="13" t="n">
        <v>15</v>
      </c>
      <c r="E61" s="35" t="n">
        <v>2.2883295194508</v>
      </c>
      <c r="F61" s="35" t="n">
        <v>3.41685649202734</v>
      </c>
      <c r="H61" s="0"/>
      <c r="I61" s="108"/>
      <c r="J61" s="108"/>
    </row>
    <row r="62" customFormat="false" ht="13.2" hidden="false" customHeight="false" outlineLevel="0" collapsed="false">
      <c r="A62" s="122" t="s">
        <v>152</v>
      </c>
      <c r="B62" s="13" t="n">
        <v>13</v>
      </c>
      <c r="C62" s="13" t="n">
        <v>5</v>
      </c>
      <c r="E62" s="35" t="n">
        <v>2.97482837528604</v>
      </c>
      <c r="F62" s="35" t="n">
        <v>1.13895216400911</v>
      </c>
      <c r="H62" s="0"/>
      <c r="I62" s="108"/>
      <c r="J62" s="108"/>
    </row>
    <row r="63" customFormat="false" ht="13.2" hidden="false" customHeight="false" outlineLevel="0" collapsed="false">
      <c r="A63" s="122" t="s">
        <v>153</v>
      </c>
      <c r="B63" s="13" t="n">
        <v>15</v>
      </c>
      <c r="C63" s="13" t="n">
        <v>2</v>
      </c>
      <c r="E63" s="35" t="n">
        <v>3.4324942791762</v>
      </c>
      <c r="F63" s="35" t="n">
        <v>0.455580865603645</v>
      </c>
      <c r="H63" s="0"/>
      <c r="I63" s="108"/>
      <c r="J63" s="108"/>
    </row>
    <row r="64" customFormat="false" ht="13.2" hidden="false" customHeight="false" outlineLevel="0" collapsed="false">
      <c r="A64" s="122" t="s">
        <v>154</v>
      </c>
      <c r="B64" s="13" t="n">
        <v>19</v>
      </c>
      <c r="C64" s="13" t="n">
        <v>53</v>
      </c>
      <c r="E64" s="35" t="n">
        <v>4.34782608695652</v>
      </c>
      <c r="F64" s="35" t="n">
        <v>12.0728929384966</v>
      </c>
      <c r="H64" s="0"/>
      <c r="I64" s="108"/>
      <c r="J64" s="108"/>
    </row>
    <row r="65" customFormat="false" ht="13.2" hidden="false" customHeight="false" outlineLevel="0" collapsed="false">
      <c r="A65" s="122" t="s">
        <v>155</v>
      </c>
      <c r="B65" s="13" t="n">
        <v>7</v>
      </c>
      <c r="C65" s="13" t="n">
        <v>0</v>
      </c>
      <c r="E65" s="35" t="n">
        <v>1.60183066361556</v>
      </c>
      <c r="F65" s="35" t="n">
        <v>0</v>
      </c>
      <c r="H65" s="0"/>
      <c r="I65" s="108"/>
      <c r="J65" s="108"/>
    </row>
    <row r="66" customFormat="false" ht="13.2" hidden="false" customHeight="false" outlineLevel="0" collapsed="false">
      <c r="A66" s="122" t="s">
        <v>156</v>
      </c>
      <c r="B66" s="13" t="n">
        <v>7</v>
      </c>
      <c r="C66" s="13" t="n">
        <v>2</v>
      </c>
      <c r="E66" s="35" t="n">
        <v>1.60183066361556</v>
      </c>
      <c r="F66" s="35" t="n">
        <v>0.455580865603645</v>
      </c>
      <c r="H66" s="0"/>
      <c r="I66" s="108"/>
      <c r="J66" s="108"/>
    </row>
    <row r="67" customFormat="false" ht="13.2" hidden="false" customHeight="false" outlineLevel="0" collapsed="false">
      <c r="A67" s="122" t="s">
        <v>157</v>
      </c>
      <c r="B67" s="13" t="n">
        <v>22</v>
      </c>
      <c r="C67" s="13" t="n">
        <v>22</v>
      </c>
      <c r="E67" s="35" t="n">
        <v>5.03432494279176</v>
      </c>
      <c r="F67" s="35" t="n">
        <v>5.01138952164009</v>
      </c>
      <c r="H67" s="0"/>
      <c r="I67" s="108"/>
      <c r="J67" s="108"/>
    </row>
    <row r="68" customFormat="false" ht="13.2" hidden="false" customHeight="false" outlineLevel="0" collapsed="false">
      <c r="A68" s="122" t="s">
        <v>158</v>
      </c>
      <c r="B68" s="13" t="n">
        <v>3</v>
      </c>
      <c r="C68" s="13" t="n">
        <v>15</v>
      </c>
      <c r="E68" s="35" t="n">
        <v>0.68649885583524</v>
      </c>
      <c r="F68" s="35" t="n">
        <v>3.41685649202734</v>
      </c>
      <c r="H68" s="0"/>
      <c r="I68" s="108"/>
      <c r="J68" s="108"/>
    </row>
    <row r="69" customFormat="false" ht="13.2" hidden="false" customHeight="false" outlineLevel="0" collapsed="false">
      <c r="A69" s="122" t="s">
        <v>159</v>
      </c>
      <c r="B69" s="13" t="n">
        <v>2</v>
      </c>
      <c r="C69" s="13" t="n">
        <v>9</v>
      </c>
      <c r="E69" s="35" t="n">
        <v>0.45766590389016</v>
      </c>
      <c r="F69" s="35" t="n">
        <v>2.0501138952164</v>
      </c>
      <c r="H69" s="0"/>
      <c r="I69" s="108"/>
      <c r="J69" s="108"/>
    </row>
    <row r="70" customFormat="false" ht="13.2" hidden="false" customHeight="false" outlineLevel="0" collapsed="false">
      <c r="A70" s="122" t="s">
        <v>160</v>
      </c>
      <c r="B70" s="13" t="n">
        <v>0</v>
      </c>
      <c r="C70" s="13" t="n">
        <v>28</v>
      </c>
      <c r="E70" s="35" t="n">
        <v>0</v>
      </c>
      <c r="F70" s="35" t="n">
        <v>6.37813211845103</v>
      </c>
      <c r="H70" s="0"/>
      <c r="I70" s="108"/>
      <c r="J70" s="108"/>
    </row>
    <row r="71" customFormat="false" ht="13.2" hidden="false" customHeight="false" outlineLevel="0" collapsed="false">
      <c r="A71" s="122" t="s">
        <v>161</v>
      </c>
      <c r="B71" s="13" t="n">
        <v>1</v>
      </c>
      <c r="C71" s="13" t="n">
        <v>0</v>
      </c>
      <c r="E71" s="35" t="n">
        <v>0.22883295194508</v>
      </c>
      <c r="F71" s="35" t="n">
        <v>0</v>
      </c>
      <c r="H71" s="0"/>
      <c r="I71" s="108"/>
      <c r="J71" s="108"/>
    </row>
    <row r="72" customFormat="false" ht="11.4" hidden="false" customHeight="false" outlineLevel="0" collapsed="false">
      <c r="A72" s="122" t="s">
        <v>162</v>
      </c>
      <c r="B72" s="13" t="n">
        <v>27</v>
      </c>
      <c r="C72" s="13" t="n">
        <v>39</v>
      </c>
      <c r="E72" s="35" t="n">
        <v>6.17848970251716</v>
      </c>
      <c r="F72" s="35" t="n">
        <v>8.88382687927107</v>
      </c>
    </row>
    <row r="73" customFormat="false" ht="11.4" hidden="false" customHeight="false" outlineLevel="0" collapsed="false">
      <c r="A73" s="127" t="s">
        <v>141</v>
      </c>
      <c r="B73" s="37" t="n">
        <v>123</v>
      </c>
      <c r="C73" s="37" t="n">
        <v>121</v>
      </c>
      <c r="D73" s="37"/>
      <c r="E73" s="53" t="s">
        <v>10</v>
      </c>
      <c r="F73" s="53" t="s">
        <v>10</v>
      </c>
    </row>
    <row r="74" customFormat="false" ht="12" hidden="false" customHeight="false" outlineLevel="0" collapsed="false">
      <c r="A74" s="40" t="s">
        <v>19</v>
      </c>
      <c r="B74" s="40" t="n">
        <v>560</v>
      </c>
      <c r="C74" s="40" t="n">
        <v>560</v>
      </c>
      <c r="D74" s="26"/>
      <c r="E74" s="41" t="n">
        <v>100</v>
      </c>
      <c r="F74" s="41" t="n">
        <v>100</v>
      </c>
    </row>
  </sheetData>
  <mergeCells count="6">
    <mergeCell ref="B3:D3"/>
    <mergeCell ref="E3:F3"/>
    <mergeCell ref="B28:D28"/>
    <mergeCell ref="E28:F28"/>
    <mergeCell ref="B53:D53"/>
    <mergeCell ref="E53:F5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0:I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sheetData>
    <row r="20" customFormat="false" ht="13.2" hidden="false" customHeight="false" outlineLevel="0" collapsed="false">
      <c r="F20" s="11"/>
      <c r="G20" s="11"/>
      <c r="H20" s="11"/>
      <c r="I20" s="11"/>
    </row>
    <row r="23" customFormat="false" ht="20.4" hidden="false" customHeight="false" outlineLevel="0" collapsed="false">
      <c r="D23" s="130" t="s">
        <v>165</v>
      </c>
    </row>
    <row r="24" customFormat="false" ht="20.4" hidden="false" customHeight="false" outlineLevel="0" collapsed="false">
      <c r="E24" s="130" t="s">
        <v>166</v>
      </c>
    </row>
  </sheetData>
  <printOptions headings="false" gridLines="false" gridLinesSet="true" horizontalCentered="true" verticalCentered="true"/>
  <pageMargins left="0.747916666666667" right="0.747916666666667" top="0.196527777777778" bottom="2.36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15.875" defaultRowHeight="13.2" zeroHeight="false" outlineLevelRow="0" outlineLevelCol="0"/>
  <cols>
    <col collapsed="false" customWidth="true" hidden="false" outlineLevel="0" max="1" min="1" style="131" width="19.1"/>
    <col collapsed="false" customWidth="true" hidden="false" outlineLevel="0" max="4" min="2" style="131" width="19.87"/>
    <col collapsed="false" customWidth="false" hidden="false" outlineLevel="0" max="257" min="5" style="131" width="15.87"/>
  </cols>
  <sheetData>
    <row r="1" customFormat="false" ht="17.25" hidden="false" customHeight="true" outlineLevel="0" collapsed="false">
      <c r="A1" s="132" t="s">
        <v>167</v>
      </c>
      <c r="B1" s="133"/>
      <c r="C1" s="133"/>
      <c r="D1" s="133"/>
      <c r="E1" s="131" t="s">
        <v>1</v>
      </c>
    </row>
    <row r="2" customFormat="false" ht="17.25" hidden="false" customHeight="true" outlineLevel="0" collapsed="false">
      <c r="A2" s="132" t="s">
        <v>168</v>
      </c>
      <c r="B2" s="133"/>
      <c r="C2" s="133"/>
      <c r="D2" s="133"/>
    </row>
    <row r="3" customFormat="false" ht="13.2" hidden="false" customHeight="false" outlineLevel="0" collapsed="false">
      <c r="A3" s="133"/>
      <c r="B3" s="133"/>
      <c r="C3" s="133"/>
      <c r="D3" s="133"/>
    </row>
    <row r="4" customFormat="false" ht="15" hidden="false" customHeight="true" outlineLevel="0" collapsed="false">
      <c r="A4" s="134"/>
      <c r="B4" s="135" t="s">
        <v>169</v>
      </c>
      <c r="C4" s="135"/>
      <c r="D4" s="135"/>
    </row>
    <row r="5" customFormat="false" ht="27.75" hidden="false" customHeight="true" outlineLevel="0" collapsed="false">
      <c r="A5" s="136" t="s">
        <v>170</v>
      </c>
      <c r="B5" s="137" t="s">
        <v>171</v>
      </c>
      <c r="C5" s="137" t="s">
        <v>172</v>
      </c>
      <c r="D5" s="138" t="s">
        <v>19</v>
      </c>
    </row>
    <row r="6" customFormat="false" ht="7.5" hidden="false" customHeight="true" outlineLevel="0" collapsed="false">
      <c r="A6" s="139"/>
      <c r="B6" s="139"/>
      <c r="C6" s="139"/>
      <c r="D6" s="139"/>
    </row>
    <row r="7" customFormat="false" ht="13.2" hidden="false" customHeight="false" outlineLevel="0" collapsed="false">
      <c r="A7" s="140" t="n">
        <v>2005</v>
      </c>
      <c r="B7" s="139" t="n">
        <v>33</v>
      </c>
      <c r="C7" s="139" t="n">
        <v>45</v>
      </c>
      <c r="D7" s="139" t="n">
        <v>78</v>
      </c>
    </row>
    <row r="8" customFormat="false" ht="13.2" hidden="false" customHeight="false" outlineLevel="0" collapsed="false">
      <c r="A8" s="140" t="n">
        <v>2006</v>
      </c>
      <c r="B8" s="139" t="n">
        <v>24</v>
      </c>
      <c r="C8" s="139" t="n">
        <v>68</v>
      </c>
      <c r="D8" s="139" t="n">
        <v>92</v>
      </c>
    </row>
    <row r="9" customFormat="false" ht="13.2" hidden="false" customHeight="false" outlineLevel="0" collapsed="false">
      <c r="A9" s="140" t="n">
        <v>2007</v>
      </c>
      <c r="B9" s="139" t="n">
        <v>27</v>
      </c>
      <c r="C9" s="139" t="n">
        <v>55</v>
      </c>
      <c r="D9" s="139" t="n">
        <v>82</v>
      </c>
    </row>
    <row r="10" customFormat="false" ht="13.2" hidden="false" customHeight="false" outlineLevel="0" collapsed="false">
      <c r="A10" s="140" t="n">
        <v>2008</v>
      </c>
      <c r="B10" s="139" t="n">
        <v>28</v>
      </c>
      <c r="C10" s="139" t="n">
        <v>26</v>
      </c>
      <c r="D10" s="139" t="n">
        <v>54</v>
      </c>
    </row>
    <row r="11" customFormat="false" ht="13.2" hidden="false" customHeight="false" outlineLevel="0" collapsed="false">
      <c r="A11" s="140" t="n">
        <v>2009</v>
      </c>
      <c r="B11" s="139" t="n">
        <v>28</v>
      </c>
      <c r="C11" s="139" t="n">
        <v>27</v>
      </c>
      <c r="D11" s="139" t="n">
        <v>55</v>
      </c>
    </row>
    <row r="12" customFormat="false" ht="13.2" hidden="false" customHeight="false" outlineLevel="0" collapsed="false">
      <c r="A12" s="140" t="n">
        <v>2010</v>
      </c>
      <c r="B12" s="139" t="n">
        <v>19</v>
      </c>
      <c r="C12" s="139" t="n">
        <v>39</v>
      </c>
      <c r="D12" s="139" t="n">
        <v>58</v>
      </c>
    </row>
    <row r="13" customFormat="false" ht="13.2" hidden="false" customHeight="false" outlineLevel="0" collapsed="false">
      <c r="A13" s="140" t="n">
        <v>2011</v>
      </c>
      <c r="B13" s="139" t="n">
        <v>21</v>
      </c>
      <c r="C13" s="139" t="n">
        <v>33</v>
      </c>
      <c r="D13" s="139" t="n">
        <v>54</v>
      </c>
    </row>
    <row r="14" customFormat="false" ht="13.2" hidden="false" customHeight="false" outlineLevel="0" collapsed="false">
      <c r="A14" s="141" t="n">
        <v>2012</v>
      </c>
      <c r="B14" s="136" t="n">
        <v>28</v>
      </c>
      <c r="C14" s="136" t="n">
        <v>31</v>
      </c>
      <c r="D14" s="136" t="n">
        <v>59</v>
      </c>
    </row>
    <row r="15" customFormat="false" ht="13.2" hidden="false" customHeight="false" outlineLevel="0" collapsed="false">
      <c r="A15" s="142" t="s">
        <v>173</v>
      </c>
    </row>
  </sheetData>
  <mergeCells count="1">
    <mergeCell ref="B4:D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15.875" defaultRowHeight="13.2" zeroHeight="false" outlineLevelRow="0" outlineLevelCol="0"/>
  <cols>
    <col collapsed="false" customWidth="true" hidden="false" outlineLevel="0" max="1" min="1" style="131" width="19.1"/>
    <col collapsed="false" customWidth="true" hidden="false" outlineLevel="0" max="4" min="2" style="131" width="19.87"/>
    <col collapsed="false" customWidth="false" hidden="false" outlineLevel="0" max="257" min="5" style="131" width="15.87"/>
  </cols>
  <sheetData>
    <row r="1" customFormat="false" ht="17.25" hidden="false" customHeight="true" outlineLevel="0" collapsed="false">
      <c r="A1" s="132" t="s">
        <v>174</v>
      </c>
      <c r="B1" s="133"/>
      <c r="C1" s="133"/>
      <c r="D1" s="133"/>
      <c r="E1" s="131" t="s">
        <v>1</v>
      </c>
    </row>
    <row r="2" customFormat="false" ht="17.25" hidden="false" customHeight="true" outlineLevel="0" collapsed="false">
      <c r="A2" s="132" t="s">
        <v>175</v>
      </c>
      <c r="B2" s="133"/>
      <c r="C2" s="133"/>
      <c r="D2" s="133"/>
    </row>
    <row r="3" customFormat="false" ht="13.2" hidden="false" customHeight="false" outlineLevel="0" collapsed="false">
      <c r="A3" s="133"/>
      <c r="B3" s="133"/>
      <c r="C3" s="133"/>
      <c r="D3" s="133"/>
    </row>
    <row r="4" customFormat="false" ht="13.2" hidden="false" customHeight="false" outlineLevel="0" collapsed="false">
      <c r="A4" s="134"/>
      <c r="B4" s="135" t="s">
        <v>176</v>
      </c>
      <c r="C4" s="135"/>
      <c r="D4" s="135"/>
    </row>
    <row r="5" customFormat="false" ht="23.4" hidden="false" customHeight="false" outlineLevel="0" collapsed="false">
      <c r="A5" s="136" t="s">
        <v>170</v>
      </c>
      <c r="B5" s="137" t="s">
        <v>177</v>
      </c>
      <c r="C5" s="137" t="s">
        <v>172</v>
      </c>
      <c r="D5" s="138" t="s">
        <v>19</v>
      </c>
    </row>
    <row r="6" customFormat="false" ht="13.2" hidden="false" customHeight="false" outlineLevel="0" collapsed="false">
      <c r="A6" s="139"/>
      <c r="B6" s="139"/>
      <c r="C6" s="139"/>
      <c r="D6" s="139"/>
    </row>
    <row r="7" customFormat="false" ht="13.2" hidden="false" customHeight="false" outlineLevel="0" collapsed="false">
      <c r="A7" s="140" t="n">
        <v>2005</v>
      </c>
      <c r="B7" s="139" t="n">
        <v>25</v>
      </c>
      <c r="C7" s="139" t="n">
        <v>21</v>
      </c>
      <c r="D7" s="139" t="n">
        <v>46</v>
      </c>
    </row>
    <row r="8" customFormat="false" ht="13.2" hidden="false" customHeight="false" outlineLevel="0" collapsed="false">
      <c r="A8" s="140" t="n">
        <v>2006</v>
      </c>
      <c r="B8" s="139" t="n">
        <v>29</v>
      </c>
      <c r="C8" s="139" t="n">
        <v>18</v>
      </c>
      <c r="D8" s="139" t="n">
        <v>47</v>
      </c>
    </row>
    <row r="9" customFormat="false" ht="13.2" hidden="false" customHeight="false" outlineLevel="0" collapsed="false">
      <c r="A9" s="140" t="n">
        <v>2007</v>
      </c>
      <c r="B9" s="139" t="n">
        <v>23</v>
      </c>
      <c r="C9" s="139" t="n">
        <v>21</v>
      </c>
      <c r="D9" s="139" t="n">
        <v>44</v>
      </c>
    </row>
    <row r="10" customFormat="false" ht="13.2" hidden="false" customHeight="false" outlineLevel="0" collapsed="false">
      <c r="A10" s="140" t="n">
        <v>2008</v>
      </c>
      <c r="B10" s="139" t="n">
        <v>24</v>
      </c>
      <c r="C10" s="139" t="n">
        <v>17</v>
      </c>
      <c r="D10" s="139" t="n">
        <v>41</v>
      </c>
    </row>
    <row r="11" customFormat="false" ht="13.2" hidden="false" customHeight="false" outlineLevel="0" collapsed="false">
      <c r="A11" s="140" t="n">
        <v>2009</v>
      </c>
      <c r="B11" s="139" t="n">
        <v>34</v>
      </c>
      <c r="C11" s="139" t="n">
        <v>15</v>
      </c>
      <c r="D11" s="139" t="n">
        <v>49</v>
      </c>
    </row>
    <row r="12" customFormat="false" ht="13.2" hidden="false" customHeight="false" outlineLevel="0" collapsed="false">
      <c r="A12" s="140" t="n">
        <v>2010</v>
      </c>
      <c r="B12" s="139" t="n">
        <v>18</v>
      </c>
      <c r="C12" s="139" t="n">
        <v>16</v>
      </c>
      <c r="D12" s="139" t="n">
        <v>34</v>
      </c>
    </row>
    <row r="13" customFormat="false" ht="13.2" hidden="false" customHeight="false" outlineLevel="0" collapsed="false">
      <c r="A13" s="140" t="n">
        <v>2011</v>
      </c>
      <c r="B13" s="139" t="n">
        <v>17</v>
      </c>
      <c r="C13" s="139" t="n">
        <v>24</v>
      </c>
      <c r="D13" s="139" t="n">
        <v>41</v>
      </c>
    </row>
    <row r="14" customFormat="false" ht="13.2" hidden="false" customHeight="false" outlineLevel="0" collapsed="false">
      <c r="A14" s="141" t="n">
        <v>2012</v>
      </c>
      <c r="B14" s="136" t="n">
        <v>24</v>
      </c>
      <c r="C14" s="136" t="n">
        <v>12</v>
      </c>
      <c r="D14" s="136" t="n">
        <v>36</v>
      </c>
    </row>
    <row r="15" customFormat="false" ht="13.2" hidden="false" customHeight="false" outlineLevel="0" collapsed="false">
      <c r="A15" s="142"/>
    </row>
  </sheetData>
  <mergeCells count="1">
    <mergeCell ref="B4:D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15.875" defaultRowHeight="13.2" zeroHeight="false" outlineLevelRow="0" outlineLevelCol="0"/>
  <cols>
    <col collapsed="false" customWidth="true" hidden="false" outlineLevel="0" max="1" min="1" style="131" width="16.55"/>
    <col collapsed="false" customWidth="true" hidden="false" outlineLevel="0" max="9" min="2" style="131" width="11.1"/>
    <col collapsed="false" customWidth="false" hidden="false" outlineLevel="0" max="257" min="10" style="131" width="15.87"/>
  </cols>
  <sheetData>
    <row r="1" customFormat="false" ht="17.25" hidden="false" customHeight="true" outlineLevel="0" collapsed="false">
      <c r="A1" s="132" t="s">
        <v>178</v>
      </c>
      <c r="B1" s="133"/>
      <c r="C1" s="133"/>
      <c r="D1" s="133"/>
      <c r="E1" s="133"/>
      <c r="F1" s="133"/>
      <c r="G1" s="133"/>
      <c r="H1" s="133"/>
      <c r="I1" s="133"/>
      <c r="K1" s="131" t="s">
        <v>1</v>
      </c>
    </row>
    <row r="2" customFormat="false" ht="13.2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  <c r="I2" s="133"/>
    </row>
    <row r="3" customFormat="false" ht="15" hidden="false" customHeight="true" outlineLevel="0" collapsed="false">
      <c r="A3" s="134" t="s">
        <v>170</v>
      </c>
      <c r="B3" s="135" t="s">
        <v>24</v>
      </c>
      <c r="C3" s="135"/>
      <c r="D3" s="135"/>
      <c r="E3" s="135"/>
      <c r="F3" s="135"/>
      <c r="G3" s="135"/>
      <c r="H3" s="135"/>
      <c r="I3" s="134"/>
    </row>
    <row r="4" customFormat="false" ht="27.75" hidden="false" customHeight="true" outlineLevel="0" collapsed="false">
      <c r="A4" s="136" t="s">
        <v>179</v>
      </c>
      <c r="B4" s="138" t="s">
        <v>180</v>
      </c>
      <c r="C4" s="138" t="s">
        <v>181</v>
      </c>
      <c r="D4" s="138" t="s">
        <v>182</v>
      </c>
      <c r="E4" s="138" t="s">
        <v>183</v>
      </c>
      <c r="F4" s="138" t="s">
        <v>184</v>
      </c>
      <c r="G4" s="138" t="s">
        <v>185</v>
      </c>
      <c r="H4" s="138" t="s">
        <v>186</v>
      </c>
      <c r="I4" s="138" t="s">
        <v>19</v>
      </c>
    </row>
    <row r="5" customFormat="false" ht="7.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</row>
    <row r="6" customFormat="false" ht="13.2" hidden="false" customHeight="false" outlineLevel="0" collapsed="false">
      <c r="A6" s="143" t="n">
        <v>2005</v>
      </c>
      <c r="B6" s="133" t="n">
        <v>0</v>
      </c>
      <c r="C6" s="133" t="n">
        <v>1</v>
      </c>
      <c r="D6" s="133" t="n">
        <v>17</v>
      </c>
      <c r="E6" s="133" t="n">
        <v>14</v>
      </c>
      <c r="F6" s="133" t="n">
        <v>8</v>
      </c>
      <c r="G6" s="133" t="n">
        <v>4</v>
      </c>
      <c r="H6" s="133" t="n">
        <v>2</v>
      </c>
      <c r="I6" s="133" t="n">
        <v>46</v>
      </c>
    </row>
    <row r="7" customFormat="false" ht="13.2" hidden="false" customHeight="false" outlineLevel="0" collapsed="false">
      <c r="A7" s="143" t="n">
        <v>2006</v>
      </c>
      <c r="B7" s="133" t="n">
        <v>1</v>
      </c>
      <c r="C7" s="133" t="n">
        <v>8</v>
      </c>
      <c r="D7" s="133" t="n">
        <v>19</v>
      </c>
      <c r="E7" s="133" t="n">
        <v>9</v>
      </c>
      <c r="F7" s="133" t="n">
        <v>6</v>
      </c>
      <c r="G7" s="133" t="n">
        <v>2</v>
      </c>
      <c r="H7" s="133" t="n">
        <v>2</v>
      </c>
      <c r="I7" s="133" t="n">
        <v>47</v>
      </c>
    </row>
    <row r="8" customFormat="false" ht="13.2" hidden="false" customHeight="false" outlineLevel="0" collapsed="false">
      <c r="A8" s="143" t="n">
        <v>2007</v>
      </c>
      <c r="B8" s="133" t="n">
        <v>4</v>
      </c>
      <c r="C8" s="133" t="n">
        <v>4</v>
      </c>
      <c r="D8" s="133" t="n">
        <v>15</v>
      </c>
      <c r="E8" s="133" t="n">
        <v>2</v>
      </c>
      <c r="F8" s="133" t="n">
        <v>9</v>
      </c>
      <c r="G8" s="133" t="n">
        <v>3</v>
      </c>
      <c r="H8" s="133" t="n">
        <v>7</v>
      </c>
      <c r="I8" s="133" t="n">
        <v>44</v>
      </c>
    </row>
    <row r="9" customFormat="false" ht="13.2" hidden="false" customHeight="false" outlineLevel="0" collapsed="false">
      <c r="A9" s="143" t="n">
        <v>2008</v>
      </c>
      <c r="B9" s="133" t="n">
        <v>0</v>
      </c>
      <c r="C9" s="133" t="n">
        <v>9</v>
      </c>
      <c r="D9" s="133" t="n">
        <v>16</v>
      </c>
      <c r="E9" s="133" t="n">
        <v>3</v>
      </c>
      <c r="F9" s="133" t="n">
        <v>11</v>
      </c>
      <c r="G9" s="133" t="n">
        <v>2</v>
      </c>
      <c r="H9" s="133" t="n">
        <v>0</v>
      </c>
      <c r="I9" s="133" t="n">
        <v>41</v>
      </c>
    </row>
    <row r="10" customFormat="false" ht="13.2" hidden="false" customHeight="false" outlineLevel="0" collapsed="false">
      <c r="A10" s="143" t="n">
        <v>2009</v>
      </c>
      <c r="B10" s="133" t="n">
        <v>0</v>
      </c>
      <c r="C10" s="133" t="n">
        <v>6</v>
      </c>
      <c r="D10" s="133" t="n">
        <v>29</v>
      </c>
      <c r="E10" s="133" t="n">
        <v>4</v>
      </c>
      <c r="F10" s="133" t="n">
        <v>8</v>
      </c>
      <c r="G10" s="133" t="n">
        <v>1</v>
      </c>
      <c r="H10" s="133" t="n">
        <v>1</v>
      </c>
      <c r="I10" s="133" t="n">
        <v>49</v>
      </c>
    </row>
    <row r="11" customFormat="false" ht="13.2" hidden="false" customHeight="false" outlineLevel="0" collapsed="false">
      <c r="A11" s="143" t="n">
        <v>2010</v>
      </c>
      <c r="B11" s="133" t="n">
        <v>0</v>
      </c>
      <c r="C11" s="133" t="n">
        <v>5</v>
      </c>
      <c r="D11" s="133" t="n">
        <v>10</v>
      </c>
      <c r="E11" s="133" t="n">
        <v>3</v>
      </c>
      <c r="F11" s="133" t="n">
        <v>11</v>
      </c>
      <c r="G11" s="133" t="n">
        <v>4</v>
      </c>
      <c r="H11" s="133" t="n">
        <v>1</v>
      </c>
      <c r="I11" s="133" t="n">
        <v>34</v>
      </c>
    </row>
    <row r="12" customFormat="false" ht="13.2" hidden="false" customHeight="false" outlineLevel="0" collapsed="false">
      <c r="A12" s="143" t="n">
        <v>2011</v>
      </c>
      <c r="B12" s="133" t="n">
        <v>0</v>
      </c>
      <c r="C12" s="139" t="n">
        <v>7</v>
      </c>
      <c r="D12" s="139" t="n">
        <v>11</v>
      </c>
      <c r="E12" s="139" t="n">
        <v>1</v>
      </c>
      <c r="F12" s="139" t="n">
        <v>16</v>
      </c>
      <c r="G12" s="139" t="n">
        <v>4</v>
      </c>
      <c r="H12" s="139" t="n">
        <v>2</v>
      </c>
      <c r="I12" s="133" t="n">
        <v>41</v>
      </c>
    </row>
    <row r="13" customFormat="false" ht="13.2" hidden="false" customHeight="false" outlineLevel="0" collapsed="false">
      <c r="A13" s="143" t="n">
        <v>2012</v>
      </c>
      <c r="B13" s="133" t="n">
        <v>0</v>
      </c>
      <c r="C13" s="139" t="n">
        <v>15</v>
      </c>
      <c r="D13" s="139" t="n">
        <v>10</v>
      </c>
      <c r="E13" s="139" t="n">
        <v>2</v>
      </c>
      <c r="F13" s="139" t="n">
        <v>8</v>
      </c>
      <c r="G13" s="139" t="n">
        <v>1</v>
      </c>
      <c r="H13" s="139" t="n">
        <v>0</v>
      </c>
      <c r="I13" s="133" t="n">
        <v>36</v>
      </c>
    </row>
    <row r="14" customFormat="false" ht="7.5" hidden="false" customHeight="true" outlineLevel="0" collapsed="false">
      <c r="A14" s="143"/>
      <c r="B14" s="133"/>
      <c r="C14" s="133"/>
      <c r="D14" s="133"/>
      <c r="E14" s="133"/>
      <c r="F14" s="133"/>
      <c r="G14" s="133"/>
      <c r="H14" s="133"/>
      <c r="I14" s="133"/>
    </row>
    <row r="15" customFormat="false" ht="13.2" hidden="false" customHeight="false" outlineLevel="0" collapsed="false">
      <c r="A15" s="133"/>
      <c r="B15" s="144" t="s">
        <v>36</v>
      </c>
      <c r="C15" s="144"/>
      <c r="D15" s="144"/>
      <c r="E15" s="144"/>
      <c r="F15" s="144"/>
      <c r="G15" s="144"/>
      <c r="H15" s="144"/>
      <c r="I15" s="144"/>
    </row>
    <row r="16" customFormat="false" ht="7.5" hidden="false" customHeight="true" outlineLevel="0" collapsed="false">
      <c r="A16" s="133"/>
      <c r="B16" s="145"/>
      <c r="C16" s="145"/>
      <c r="D16" s="145"/>
      <c r="E16" s="145"/>
      <c r="F16" s="145"/>
      <c r="G16" s="145"/>
      <c r="H16" s="145"/>
      <c r="I16" s="145"/>
    </row>
    <row r="17" customFormat="false" ht="13.2" hidden="false" customHeight="false" outlineLevel="0" collapsed="false">
      <c r="A17" s="133" t="s">
        <v>187</v>
      </c>
      <c r="B17" s="133" t="n">
        <v>0</v>
      </c>
      <c r="C17" s="133" t="n">
        <v>9</v>
      </c>
      <c r="D17" s="133" t="n">
        <v>4</v>
      </c>
      <c r="E17" s="133" t="n">
        <v>2</v>
      </c>
      <c r="F17" s="133" t="n">
        <v>2</v>
      </c>
      <c r="G17" s="133" t="n">
        <v>0</v>
      </c>
      <c r="H17" s="133" t="n">
        <v>0</v>
      </c>
      <c r="I17" s="133" t="n">
        <v>17</v>
      </c>
    </row>
    <row r="18" customFormat="false" ht="13.2" hidden="false" customHeight="false" outlineLevel="0" collapsed="false">
      <c r="A18" s="133" t="s">
        <v>188</v>
      </c>
      <c r="B18" s="133" t="n">
        <v>0</v>
      </c>
      <c r="C18" s="133" t="n">
        <v>6</v>
      </c>
      <c r="D18" s="133" t="n">
        <v>6</v>
      </c>
      <c r="E18" s="133" t="n">
        <v>0</v>
      </c>
      <c r="F18" s="133" t="n">
        <v>6</v>
      </c>
      <c r="G18" s="133" t="n">
        <v>1</v>
      </c>
      <c r="H18" s="133" t="n">
        <v>0</v>
      </c>
      <c r="I18" s="133" t="n">
        <v>19</v>
      </c>
    </row>
    <row r="19" s="147" customFormat="true" ht="13.2" hidden="false" customHeight="false" outlineLevel="0" collapsed="false">
      <c r="A19" s="146" t="s">
        <v>189</v>
      </c>
      <c r="B19" s="146" t="n">
        <v>0</v>
      </c>
      <c r="C19" s="146" t="n">
        <v>15</v>
      </c>
      <c r="D19" s="146" t="n">
        <v>10</v>
      </c>
      <c r="E19" s="146" t="n">
        <v>2</v>
      </c>
      <c r="F19" s="146" t="n">
        <v>8</v>
      </c>
      <c r="G19" s="146" t="n">
        <v>1</v>
      </c>
      <c r="H19" s="146" t="n">
        <v>0</v>
      </c>
      <c r="I19" s="146" t="n">
        <v>36</v>
      </c>
    </row>
    <row r="20" customFormat="false" ht="13.2" hidden="false" customHeight="false" outlineLevel="0" collapsed="false">
      <c r="A20" s="142" t="s">
        <v>190</v>
      </c>
    </row>
    <row r="21" customFormat="false" ht="13.2" hidden="false" customHeight="false" outlineLevel="0" collapsed="false">
      <c r="A21" s="142" t="s">
        <v>191</v>
      </c>
    </row>
    <row r="22" customFormat="false" ht="13.2" hidden="false" customHeight="false" outlineLevel="0" collapsed="false">
      <c r="D22" s="148"/>
      <c r="F22" s="148"/>
    </row>
    <row r="23" customFormat="false" ht="13.2" hidden="false" customHeight="false" outlineLevel="0" collapsed="false">
      <c r="D23" s="148"/>
      <c r="F23" s="148"/>
    </row>
    <row r="24" customFormat="false" ht="13.2" hidden="false" customHeight="false" outlineLevel="0" collapsed="false">
      <c r="D24" s="148"/>
      <c r="F24" s="148"/>
    </row>
    <row r="25" customFormat="false" ht="13.2" hidden="false" customHeight="false" outlineLevel="0" collapsed="false">
      <c r="D25" s="148"/>
      <c r="F25" s="148"/>
    </row>
    <row r="26" customFormat="false" ht="13.2" hidden="false" customHeight="false" outlineLevel="0" collapsed="false">
      <c r="D26" s="149"/>
      <c r="F26" s="149"/>
    </row>
    <row r="27" customFormat="false" ht="13.2" hidden="false" customHeight="false" outlineLevel="0" collapsed="false">
      <c r="D27" s="149"/>
      <c r="F27" s="149"/>
    </row>
    <row r="28" customFormat="false" ht="13.2" hidden="false" customHeight="false" outlineLevel="0" collapsed="false">
      <c r="D28" s="148"/>
      <c r="F28" s="148"/>
    </row>
  </sheetData>
  <mergeCells count="2">
    <mergeCell ref="B3:H3"/>
    <mergeCell ref="B15:I1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I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8.99"/>
  </cols>
  <sheetData>
    <row r="20" customFormat="false" ht="13.2" hidden="false" customHeight="false" outlineLevel="0" collapsed="false">
      <c r="F20" s="11"/>
      <c r="G20" s="11"/>
      <c r="H20" s="11"/>
      <c r="I20" s="11"/>
    </row>
    <row r="22" customFormat="false" ht="25.5" hidden="false" customHeight="true" outlineLevel="0" collapsed="false"/>
    <row r="23" customFormat="false" ht="25.5" hidden="false" customHeight="true" outlineLevel="0" collapsed="false">
      <c r="B23" s="12" t="s">
        <v>3</v>
      </c>
    </row>
  </sheetData>
  <printOptions headings="false" gridLines="false" gridLinesSet="true" horizontalCentered="true" verticalCentered="true"/>
  <pageMargins left="0.747916666666667" right="0.747916666666667" top="0" bottom="2.1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50" width="15.99"/>
    <col collapsed="false" customWidth="true" hidden="false" outlineLevel="0" max="5" min="2" style="150" width="12.99"/>
    <col collapsed="false" customWidth="false" hidden="false" outlineLevel="0" max="257" min="6" style="150" width="9.1"/>
  </cols>
  <sheetData>
    <row r="1" customFormat="false" ht="18" hidden="false" customHeight="true" outlineLevel="0" collapsed="false">
      <c r="A1" s="151" t="s">
        <v>192</v>
      </c>
      <c r="B1" s="152"/>
      <c r="C1" s="152"/>
      <c r="D1" s="152"/>
      <c r="E1" s="152"/>
    </row>
    <row r="2" customFormat="false" ht="17.25" hidden="false" customHeight="true" outlineLevel="0" collapsed="false">
      <c r="A2" s="151" t="s">
        <v>193</v>
      </c>
      <c r="B2" s="153"/>
      <c r="C2" s="152"/>
      <c r="D2" s="152"/>
      <c r="E2" s="152"/>
    </row>
    <row r="3" customFormat="false" ht="12.75" hidden="false" customHeight="true" outlineLevel="0" collapsed="false">
      <c r="A3" s="151"/>
      <c r="B3" s="153"/>
      <c r="C3" s="152"/>
      <c r="D3" s="152"/>
      <c r="E3" s="152"/>
    </row>
    <row r="4" customFormat="false" ht="24.75" hidden="false" customHeight="true" outlineLevel="0" collapsed="false">
      <c r="A4" s="154" t="s">
        <v>170</v>
      </c>
      <c r="B4" s="155" t="s">
        <v>194</v>
      </c>
      <c r="C4" s="155"/>
      <c r="D4" s="155" t="s">
        <v>195</v>
      </c>
      <c r="E4" s="155"/>
    </row>
    <row r="5" customFormat="false" ht="7.5" hidden="false" customHeight="true" outlineLevel="0" collapsed="false">
      <c r="A5" s="152"/>
      <c r="B5" s="152"/>
      <c r="C5" s="152"/>
      <c r="D5" s="152"/>
      <c r="E5" s="152"/>
    </row>
    <row r="6" customFormat="false" ht="13.2" hidden="false" customHeight="false" outlineLevel="0" collapsed="false">
      <c r="A6" s="156" t="n">
        <v>1999</v>
      </c>
      <c r="B6" s="157" t="n">
        <v>16</v>
      </c>
      <c r="C6" s="157"/>
      <c r="D6" s="157" t="n">
        <v>21</v>
      </c>
      <c r="E6" s="157"/>
    </row>
    <row r="7" customFormat="false" ht="13.2" hidden="false" customHeight="false" outlineLevel="0" collapsed="false">
      <c r="A7" s="156" t="n">
        <v>2000</v>
      </c>
      <c r="B7" s="157" t="n">
        <v>45</v>
      </c>
      <c r="C7" s="157"/>
      <c r="D7" s="157" t="n">
        <v>18</v>
      </c>
      <c r="E7" s="157"/>
    </row>
    <row r="8" customFormat="false" ht="13.2" hidden="false" customHeight="false" outlineLevel="0" collapsed="false">
      <c r="A8" s="156" t="n">
        <v>2001</v>
      </c>
      <c r="B8" s="157" t="n">
        <v>50</v>
      </c>
      <c r="C8" s="157"/>
      <c r="D8" s="157" t="n">
        <v>34</v>
      </c>
      <c r="E8" s="157"/>
    </row>
    <row r="9" customFormat="false" ht="13.2" hidden="false" customHeight="false" outlineLevel="0" collapsed="false">
      <c r="A9" s="156" t="n">
        <v>2002</v>
      </c>
      <c r="B9" s="157" t="n">
        <v>51</v>
      </c>
      <c r="C9" s="157"/>
      <c r="D9" s="157" t="n">
        <v>63</v>
      </c>
      <c r="E9" s="157"/>
    </row>
    <row r="10" customFormat="false" ht="13.2" hidden="false" customHeight="false" outlineLevel="0" collapsed="false">
      <c r="A10" s="156" t="n">
        <v>2003</v>
      </c>
      <c r="B10" s="157" t="n">
        <v>40</v>
      </c>
      <c r="C10" s="157"/>
      <c r="D10" s="157" t="n">
        <v>70</v>
      </c>
      <c r="E10" s="157"/>
    </row>
    <row r="11" customFormat="false" ht="13.2" hidden="false" customHeight="false" outlineLevel="0" collapsed="false">
      <c r="A11" s="156" t="n">
        <v>2004</v>
      </c>
      <c r="B11" s="157" t="n">
        <v>36</v>
      </c>
      <c r="C11" s="157"/>
      <c r="D11" s="157" t="n">
        <v>38</v>
      </c>
      <c r="E11" s="157"/>
    </row>
    <row r="12" customFormat="false" ht="13.2" hidden="false" customHeight="false" outlineLevel="0" collapsed="false">
      <c r="A12" s="156" t="n">
        <v>2005</v>
      </c>
      <c r="B12" s="157" t="n">
        <v>42</v>
      </c>
      <c r="C12" s="157"/>
      <c r="D12" s="157" t="n">
        <v>34</v>
      </c>
      <c r="E12" s="157"/>
    </row>
    <row r="13" customFormat="false" ht="13.2" hidden="false" customHeight="false" outlineLevel="0" collapsed="false">
      <c r="A13" s="156" t="n">
        <v>2006</v>
      </c>
      <c r="B13" s="157" t="n">
        <v>61</v>
      </c>
      <c r="C13" s="157"/>
      <c r="D13" s="157" t="n">
        <v>40</v>
      </c>
      <c r="E13" s="157"/>
    </row>
    <row r="14" customFormat="false" ht="13.2" hidden="false" customHeight="false" outlineLevel="0" collapsed="false">
      <c r="A14" s="156" t="n">
        <v>2007</v>
      </c>
      <c r="B14" s="157" t="n">
        <v>37</v>
      </c>
      <c r="C14" s="157"/>
      <c r="D14" s="157" t="n">
        <v>53</v>
      </c>
      <c r="E14" s="157"/>
    </row>
    <row r="15" customFormat="false" ht="13.2" hidden="false" customHeight="false" outlineLevel="0" collapsed="false">
      <c r="A15" s="156" t="n">
        <v>2008</v>
      </c>
      <c r="B15" s="157" t="n">
        <v>46</v>
      </c>
      <c r="C15" s="157"/>
      <c r="D15" s="157" t="n">
        <v>39</v>
      </c>
      <c r="E15" s="157"/>
    </row>
    <row r="16" customFormat="false" ht="13.2" hidden="false" customHeight="false" outlineLevel="0" collapsed="false">
      <c r="A16" s="156" t="n">
        <v>2009</v>
      </c>
      <c r="B16" s="157" t="n">
        <v>38</v>
      </c>
      <c r="C16" s="157"/>
      <c r="D16" s="157" t="n">
        <v>48</v>
      </c>
      <c r="E16" s="157"/>
    </row>
    <row r="17" customFormat="false" ht="13.2" hidden="false" customHeight="false" outlineLevel="0" collapsed="false">
      <c r="A17" s="158" t="n">
        <v>2010</v>
      </c>
      <c r="B17" s="157" t="n">
        <v>23</v>
      </c>
      <c r="C17" s="157"/>
      <c r="D17" s="157" t="n">
        <v>34</v>
      </c>
      <c r="E17" s="157"/>
    </row>
    <row r="18" customFormat="false" ht="13.2" hidden="false" customHeight="false" outlineLevel="0" collapsed="false">
      <c r="A18" s="158" t="n">
        <v>2011</v>
      </c>
      <c r="B18" s="157" t="n">
        <v>40</v>
      </c>
      <c r="C18" s="157"/>
      <c r="D18" s="157" t="n">
        <v>22</v>
      </c>
      <c r="E18" s="157"/>
    </row>
    <row r="19" customFormat="false" ht="13.2" hidden="false" customHeight="false" outlineLevel="0" collapsed="false">
      <c r="A19" s="158" t="n">
        <v>2012</v>
      </c>
      <c r="B19" s="159" t="n">
        <v>41</v>
      </c>
      <c r="C19" s="159"/>
      <c r="D19" s="159" t="n">
        <v>40</v>
      </c>
      <c r="E19" s="159"/>
    </row>
    <row r="20" customFormat="false" ht="13.2" hidden="false" customHeight="false" outlineLevel="0" collapsed="false">
      <c r="A20" s="160"/>
    </row>
    <row r="28" customFormat="false" ht="27.75" hidden="false" customHeight="true" outlineLevel="0" collapsed="false"/>
    <row r="29" customFormat="false" ht="37.5" hidden="false" customHeight="true" outlineLevel="0" collapsed="false"/>
    <row r="30" customFormat="false" ht="39" hidden="false" customHeight="true" outlineLevel="0" collapsed="false"/>
    <row r="31" customFormat="false" ht="27.75" hidden="false" customHeight="true" outlineLevel="0" collapsed="false"/>
  </sheetData>
  <mergeCells count="30">
    <mergeCell ref="B4:C4"/>
    <mergeCell ref="D4:E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15.66"/>
    <col collapsed="false" customWidth="true" hidden="false" outlineLevel="0" max="7" min="2" style="131" width="10.1"/>
    <col collapsed="false" customWidth="false" hidden="false" outlineLevel="0" max="257" min="8" style="131" width="9.1"/>
  </cols>
  <sheetData>
    <row r="1" customFormat="false" ht="17.25" hidden="false" customHeight="true" outlineLevel="0" collapsed="false">
      <c r="A1" s="132" t="s">
        <v>196</v>
      </c>
      <c r="B1" s="133"/>
      <c r="C1" s="133"/>
      <c r="D1" s="133"/>
      <c r="E1" s="133"/>
      <c r="F1" s="133"/>
      <c r="G1" s="133"/>
      <c r="I1" s="131" t="s">
        <v>1</v>
      </c>
    </row>
    <row r="2" customFormat="false" ht="13.2" hidden="false" customHeight="false" outlineLevel="0" collapsed="false">
      <c r="A2" s="139"/>
      <c r="B2" s="139"/>
      <c r="C2" s="139"/>
      <c r="D2" s="139"/>
      <c r="E2" s="139"/>
      <c r="F2" s="139"/>
      <c r="G2" s="139"/>
    </row>
    <row r="3" customFormat="false" ht="15" hidden="false" customHeight="true" outlineLevel="0" collapsed="false">
      <c r="A3" s="134"/>
      <c r="B3" s="135" t="s">
        <v>197</v>
      </c>
      <c r="C3" s="135"/>
      <c r="D3" s="135"/>
      <c r="E3" s="135"/>
      <c r="F3" s="135"/>
      <c r="G3" s="135"/>
    </row>
    <row r="4" customFormat="false" ht="15" hidden="false" customHeight="true" outlineLevel="0" collapsed="false">
      <c r="A4" s="136" t="s">
        <v>179</v>
      </c>
      <c r="B4" s="138" t="s">
        <v>198</v>
      </c>
      <c r="C4" s="138" t="s">
        <v>199</v>
      </c>
      <c r="D4" s="138" t="s">
        <v>200</v>
      </c>
      <c r="E4" s="138" t="s">
        <v>201</v>
      </c>
      <c r="F4" s="138" t="s">
        <v>202</v>
      </c>
      <c r="G4" s="138" t="s">
        <v>19</v>
      </c>
    </row>
    <row r="5" customFormat="false" ht="7.5" hidden="false" customHeight="true" outlineLevel="0" collapsed="false">
      <c r="A5" s="133"/>
      <c r="B5" s="133"/>
      <c r="C5" s="133"/>
      <c r="D5" s="133"/>
      <c r="E5" s="133"/>
      <c r="F5" s="133"/>
      <c r="G5" s="133"/>
    </row>
    <row r="6" customFormat="false" ht="13.2" hidden="false" customHeight="false" outlineLevel="0" collapsed="false">
      <c r="A6" s="133"/>
      <c r="B6" s="144" t="s">
        <v>27</v>
      </c>
      <c r="C6" s="144"/>
      <c r="D6" s="144"/>
      <c r="E6" s="144"/>
      <c r="F6" s="144"/>
      <c r="G6" s="144"/>
    </row>
    <row r="7" customFormat="false" ht="7.5" hidden="false" customHeight="true" outlineLevel="0" collapsed="false">
      <c r="A7" s="133"/>
      <c r="B7" s="161"/>
      <c r="C7" s="161"/>
      <c r="D7" s="133"/>
      <c r="E7" s="133"/>
      <c r="F7" s="133"/>
      <c r="G7" s="133"/>
    </row>
    <row r="8" customFormat="false" ht="13.2" hidden="false" customHeight="false" outlineLevel="0" collapsed="false">
      <c r="A8" s="133" t="s">
        <v>187</v>
      </c>
      <c r="B8" s="161" t="n">
        <v>0</v>
      </c>
      <c r="C8" s="161" t="n">
        <v>12</v>
      </c>
      <c r="D8" s="133" t="n">
        <v>1</v>
      </c>
      <c r="E8" s="133" t="n">
        <v>1</v>
      </c>
      <c r="F8" s="133" t="n">
        <v>3</v>
      </c>
      <c r="G8" s="162" t="n">
        <v>17</v>
      </c>
    </row>
    <row r="9" customFormat="false" ht="13.2" hidden="false" customHeight="false" outlineLevel="0" collapsed="false">
      <c r="A9" s="133" t="s">
        <v>188</v>
      </c>
      <c r="B9" s="163" t="n">
        <v>0</v>
      </c>
      <c r="C9" s="163" t="n">
        <v>12</v>
      </c>
      <c r="D9" s="139" t="n">
        <v>1</v>
      </c>
      <c r="E9" s="139" t="n">
        <v>2</v>
      </c>
      <c r="F9" s="139" t="n">
        <v>2</v>
      </c>
      <c r="G9" s="162" t="n">
        <v>17</v>
      </c>
    </row>
    <row r="10" customFormat="false" ht="13.2" hidden="false" customHeight="false" outlineLevel="0" collapsed="false">
      <c r="A10" s="164" t="s">
        <v>189</v>
      </c>
      <c r="B10" s="164" t="n">
        <v>0</v>
      </c>
      <c r="C10" s="165" t="n">
        <v>24</v>
      </c>
      <c r="D10" s="165" t="n">
        <v>2</v>
      </c>
      <c r="E10" s="165" t="n">
        <v>3</v>
      </c>
      <c r="F10" s="165" t="n">
        <v>5</v>
      </c>
      <c r="G10" s="165" t="n">
        <v>34</v>
      </c>
    </row>
    <row r="11" customFormat="false" ht="7.5" hidden="false" customHeight="true" outlineLevel="0" collapsed="false">
      <c r="A11" s="133"/>
      <c r="B11" s="161"/>
      <c r="C11" s="161"/>
      <c r="D11" s="133"/>
      <c r="E11" s="133"/>
      <c r="F11" s="133"/>
      <c r="G11" s="133"/>
    </row>
    <row r="12" customFormat="false" ht="13.2" hidden="false" customHeight="false" outlineLevel="0" collapsed="false">
      <c r="A12" s="133"/>
      <c r="B12" s="144" t="s">
        <v>35</v>
      </c>
      <c r="C12" s="144"/>
      <c r="D12" s="144"/>
      <c r="E12" s="144"/>
      <c r="F12" s="144"/>
      <c r="G12" s="144"/>
    </row>
    <row r="13" customFormat="false" ht="7.5" hidden="false" customHeight="true" outlineLevel="0" collapsed="false">
      <c r="A13" s="133"/>
      <c r="B13" s="161"/>
      <c r="C13" s="161"/>
      <c r="D13" s="133"/>
      <c r="E13" s="133"/>
      <c r="F13" s="133"/>
      <c r="G13" s="133"/>
    </row>
    <row r="14" customFormat="false" ht="13.2" hidden="false" customHeight="false" outlineLevel="0" collapsed="false">
      <c r="A14" s="133" t="s">
        <v>187</v>
      </c>
      <c r="B14" s="163" t="n">
        <v>0</v>
      </c>
      <c r="C14" s="163" t="n">
        <v>5</v>
      </c>
      <c r="D14" s="163" t="n">
        <v>0</v>
      </c>
      <c r="E14" s="163" t="n">
        <v>0</v>
      </c>
      <c r="F14" s="163" t="n">
        <v>5</v>
      </c>
      <c r="G14" s="163" t="n">
        <v>10</v>
      </c>
    </row>
    <row r="15" customFormat="false" ht="13.2" hidden="false" customHeight="false" outlineLevel="0" collapsed="false">
      <c r="A15" s="133" t="s">
        <v>188</v>
      </c>
      <c r="B15" s="163" t="n">
        <v>0</v>
      </c>
      <c r="C15" s="163" t="n">
        <v>6</v>
      </c>
      <c r="D15" s="163" t="n">
        <v>2</v>
      </c>
      <c r="E15" s="163" t="n">
        <v>1</v>
      </c>
      <c r="F15" s="163" t="n">
        <v>3</v>
      </c>
      <c r="G15" s="163" t="n">
        <v>12</v>
      </c>
    </row>
    <row r="16" customFormat="false" ht="13.2" hidden="false" customHeight="false" outlineLevel="0" collapsed="false">
      <c r="A16" s="164" t="s">
        <v>189</v>
      </c>
      <c r="B16" s="164" t="n">
        <v>0</v>
      </c>
      <c r="C16" s="164" t="n">
        <v>11</v>
      </c>
      <c r="D16" s="164" t="n">
        <v>2</v>
      </c>
      <c r="E16" s="164" t="n">
        <v>1</v>
      </c>
      <c r="F16" s="164" t="n">
        <v>8</v>
      </c>
      <c r="G16" s="164" t="n">
        <v>22</v>
      </c>
    </row>
    <row r="17" customFormat="false" ht="7.5" hidden="false" customHeight="true" outlineLevel="0" collapsed="false">
      <c r="A17" s="133"/>
      <c r="B17" s="161"/>
      <c r="C17" s="161"/>
      <c r="D17" s="133"/>
      <c r="E17" s="133"/>
      <c r="F17" s="133"/>
      <c r="G17" s="133"/>
    </row>
    <row r="18" customFormat="false" ht="13.2" hidden="false" customHeight="false" outlineLevel="0" collapsed="false">
      <c r="A18" s="133"/>
      <c r="B18" s="144" t="s">
        <v>36</v>
      </c>
      <c r="C18" s="144"/>
      <c r="D18" s="144"/>
      <c r="E18" s="144"/>
      <c r="F18" s="144"/>
      <c r="G18" s="144"/>
    </row>
    <row r="19" customFormat="false" ht="7.5" hidden="false" customHeight="true" outlineLevel="0" collapsed="false">
      <c r="A19" s="133"/>
      <c r="B19" s="133"/>
      <c r="C19" s="133"/>
      <c r="D19" s="133"/>
      <c r="E19" s="133"/>
      <c r="F19" s="133"/>
      <c r="G19" s="133"/>
    </row>
    <row r="20" customFormat="false" ht="13.2" hidden="false" customHeight="false" outlineLevel="0" collapsed="false">
      <c r="A20" s="133" t="s">
        <v>187</v>
      </c>
      <c r="B20" s="139" t="n">
        <v>0</v>
      </c>
      <c r="C20" s="139" t="n">
        <v>9</v>
      </c>
      <c r="D20" s="139" t="n">
        <v>1</v>
      </c>
      <c r="E20" s="139" t="n">
        <v>6</v>
      </c>
      <c r="F20" s="139" t="n">
        <v>2</v>
      </c>
      <c r="G20" s="163" t="n">
        <v>18</v>
      </c>
    </row>
    <row r="21" customFormat="false" ht="13.2" hidden="false" customHeight="false" outlineLevel="0" collapsed="false">
      <c r="A21" s="133" t="s">
        <v>188</v>
      </c>
      <c r="B21" s="139" t="n">
        <v>0</v>
      </c>
      <c r="C21" s="139" t="n">
        <v>9</v>
      </c>
      <c r="D21" s="139" t="n">
        <v>3</v>
      </c>
      <c r="E21" s="139" t="n">
        <v>5</v>
      </c>
      <c r="F21" s="139" t="n">
        <v>5</v>
      </c>
      <c r="G21" s="163" t="n">
        <v>22</v>
      </c>
    </row>
    <row r="22" customFormat="false" ht="13.2" hidden="false" customHeight="false" outlineLevel="0" collapsed="false">
      <c r="A22" s="146" t="s">
        <v>189</v>
      </c>
      <c r="B22" s="146" t="n">
        <v>0</v>
      </c>
      <c r="C22" s="146" t="n">
        <v>18</v>
      </c>
      <c r="D22" s="146" t="n">
        <v>4</v>
      </c>
      <c r="E22" s="146" t="n">
        <v>11</v>
      </c>
      <c r="F22" s="146" t="n">
        <v>7</v>
      </c>
      <c r="G22" s="146" t="n">
        <v>40</v>
      </c>
    </row>
    <row r="23" customFormat="false" ht="13.2" hidden="false" customHeight="false" outlineLevel="0" collapsed="false">
      <c r="A23" s="142" t="s">
        <v>203</v>
      </c>
      <c r="B23" s="166"/>
      <c r="C23" s="166"/>
      <c r="D23" s="166"/>
      <c r="E23" s="133"/>
      <c r="F23" s="133"/>
      <c r="G23" s="133"/>
    </row>
  </sheetData>
  <mergeCells count="4">
    <mergeCell ref="B3:G3"/>
    <mergeCell ref="B6:G6"/>
    <mergeCell ref="B12:G12"/>
    <mergeCell ref="B18:G1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30.87"/>
  </cols>
  <sheetData>
    <row r="1" customFormat="false" ht="13.2" hidden="false" customHeight="false" outlineLevel="0" collapsed="false">
      <c r="A1" s="151" t="s">
        <v>204</v>
      </c>
      <c r="B1" s="152"/>
    </row>
    <row r="2" customFormat="false" ht="13.2" hidden="false" customHeight="false" outlineLevel="0" collapsed="false">
      <c r="A2" s="151" t="s">
        <v>205</v>
      </c>
      <c r="B2" s="153"/>
    </row>
    <row r="3" customFormat="false" ht="13.2" hidden="false" customHeight="false" outlineLevel="0" collapsed="false">
      <c r="A3" s="151"/>
      <c r="B3" s="153"/>
    </row>
    <row r="4" customFormat="false" ht="36" hidden="false" customHeight="true" outlineLevel="0" collapsed="false">
      <c r="A4" s="154" t="s">
        <v>170</v>
      </c>
      <c r="B4" s="155" t="s">
        <v>206</v>
      </c>
    </row>
    <row r="5" customFormat="false" ht="13.2" hidden="false" customHeight="false" outlineLevel="0" collapsed="false">
      <c r="A5" s="152"/>
      <c r="B5" s="152"/>
    </row>
    <row r="6" customFormat="false" ht="13.2" hidden="false" customHeight="false" outlineLevel="0" collapsed="false">
      <c r="A6" s="156" t="n">
        <v>1999</v>
      </c>
      <c r="B6" s="167" t="n">
        <v>225</v>
      </c>
    </row>
    <row r="7" customFormat="false" ht="13.2" hidden="false" customHeight="false" outlineLevel="0" collapsed="false">
      <c r="A7" s="156" t="n">
        <v>2000</v>
      </c>
      <c r="B7" s="167" t="n">
        <v>320</v>
      </c>
    </row>
    <row r="8" customFormat="false" ht="13.2" hidden="false" customHeight="false" outlineLevel="0" collapsed="false">
      <c r="A8" s="156" t="n">
        <v>2001</v>
      </c>
      <c r="B8" s="167" t="n">
        <v>574</v>
      </c>
    </row>
    <row r="9" customFormat="false" ht="13.2" hidden="false" customHeight="false" outlineLevel="0" collapsed="false">
      <c r="A9" s="156" t="n">
        <v>2002</v>
      </c>
      <c r="B9" s="167" t="n">
        <v>178</v>
      </c>
    </row>
    <row r="10" customFormat="false" ht="13.2" hidden="false" customHeight="false" outlineLevel="0" collapsed="false">
      <c r="A10" s="156" t="n">
        <v>2003</v>
      </c>
      <c r="B10" s="167" t="n">
        <v>185</v>
      </c>
    </row>
    <row r="11" customFormat="false" ht="13.2" hidden="false" customHeight="false" outlineLevel="0" collapsed="false">
      <c r="A11" s="156" t="n">
        <v>2004</v>
      </c>
      <c r="B11" s="167" t="n">
        <v>259</v>
      </c>
    </row>
    <row r="12" customFormat="false" ht="13.2" hidden="false" customHeight="false" outlineLevel="0" collapsed="false">
      <c r="A12" s="156" t="n">
        <v>2005</v>
      </c>
      <c r="B12" s="167" t="n">
        <v>266</v>
      </c>
    </row>
    <row r="13" customFormat="false" ht="13.2" hidden="false" customHeight="false" outlineLevel="0" collapsed="false">
      <c r="A13" s="156" t="n">
        <v>2006</v>
      </c>
      <c r="B13" s="167" t="n">
        <v>279</v>
      </c>
    </row>
    <row r="14" customFormat="false" ht="13.2" hidden="false" customHeight="false" outlineLevel="0" collapsed="false">
      <c r="A14" s="156" t="n">
        <v>2007</v>
      </c>
      <c r="B14" s="167" t="n">
        <v>290</v>
      </c>
    </row>
    <row r="15" customFormat="false" ht="13.2" hidden="false" customHeight="false" outlineLevel="0" collapsed="false">
      <c r="A15" s="156" t="n">
        <v>2008</v>
      </c>
      <c r="B15" s="167" t="n">
        <v>364</v>
      </c>
    </row>
    <row r="16" customFormat="false" ht="13.2" hidden="false" customHeight="false" outlineLevel="0" collapsed="false">
      <c r="A16" s="156" t="n">
        <v>2009</v>
      </c>
      <c r="B16" s="167" t="n">
        <v>408</v>
      </c>
    </row>
    <row r="17" customFormat="false" ht="13.2" hidden="false" customHeight="false" outlineLevel="0" collapsed="false">
      <c r="A17" s="158" t="n">
        <v>2010</v>
      </c>
      <c r="B17" s="168" t="n">
        <v>353</v>
      </c>
    </row>
    <row r="18" customFormat="false" ht="13.2" hidden="false" customHeight="false" outlineLevel="0" collapsed="false">
      <c r="A18" s="158" t="n">
        <v>2011</v>
      </c>
      <c r="B18" s="168" t="n">
        <v>388</v>
      </c>
    </row>
    <row r="19" customFormat="false" ht="13.2" hidden="false" customHeight="false" outlineLevel="0" collapsed="false">
      <c r="A19" s="169" t="n">
        <v>2012</v>
      </c>
      <c r="B19" s="118" t="n">
        <v>339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32"/>
    <col collapsed="false" customWidth="true" hidden="false" outlineLevel="0" max="3" min="2" style="0" width="11.32"/>
    <col collapsed="false" customWidth="true" hidden="false" outlineLevel="0" max="4" min="4" style="0" width="0.87"/>
    <col collapsed="false" customWidth="true" hidden="false" outlineLevel="0" max="6" min="5" style="0" width="11.32"/>
    <col collapsed="false" customWidth="true" hidden="false" outlineLevel="0" max="7" min="7" style="0" width="0.87"/>
    <col collapsed="false" customWidth="true" hidden="false" outlineLevel="0" max="8" min="8" style="0" width="11.32"/>
  </cols>
  <sheetData>
    <row r="1" customFormat="false" ht="17.25" hidden="false" customHeight="true" outlineLevel="0" collapsed="false">
      <c r="A1" s="132" t="s">
        <v>207</v>
      </c>
      <c r="B1" s="122"/>
      <c r="C1" s="122"/>
      <c r="D1" s="122"/>
      <c r="E1" s="122"/>
      <c r="F1" s="122"/>
      <c r="G1" s="122"/>
      <c r="H1" s="122"/>
      <c r="I1" s="122"/>
    </row>
    <row r="2" customFormat="false" ht="13.2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</row>
    <row r="3" customFormat="false" ht="15.75" hidden="false" customHeight="true" outlineLevel="0" collapsed="false">
      <c r="A3" s="170" t="s">
        <v>208</v>
      </c>
      <c r="B3" s="171" t="n">
        <v>2010</v>
      </c>
      <c r="C3" s="171"/>
      <c r="D3" s="172"/>
      <c r="E3" s="171" t="n">
        <v>2011</v>
      </c>
      <c r="F3" s="171"/>
      <c r="G3" s="172"/>
      <c r="H3" s="171" t="n">
        <v>2012</v>
      </c>
      <c r="I3" s="171"/>
    </row>
    <row r="4" customFormat="false" ht="15.75" hidden="false" customHeight="true" outlineLevel="0" collapsed="false">
      <c r="A4" s="170"/>
      <c r="B4" s="173" t="s">
        <v>13</v>
      </c>
      <c r="C4" s="173" t="s">
        <v>14</v>
      </c>
      <c r="D4" s="173"/>
      <c r="E4" s="173" t="s">
        <v>13</v>
      </c>
      <c r="F4" s="173" t="s">
        <v>14</v>
      </c>
      <c r="G4" s="173"/>
      <c r="H4" s="173" t="s">
        <v>13</v>
      </c>
      <c r="I4" s="173" t="s">
        <v>14</v>
      </c>
    </row>
    <row r="5" customFormat="false" ht="13.2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22"/>
    </row>
    <row r="6" customFormat="false" ht="41.25" hidden="false" customHeight="true" outlineLevel="0" collapsed="false">
      <c r="A6" s="174" t="s">
        <v>209</v>
      </c>
      <c r="B6" s="161" t="n">
        <v>159</v>
      </c>
      <c r="C6" s="175" t="n">
        <f aca="false">B6/$B$9*100</f>
        <v>45.042492917847</v>
      </c>
      <c r="D6" s="175"/>
      <c r="E6" s="161" t="n">
        <v>187</v>
      </c>
      <c r="F6" s="175" t="n">
        <f aca="false">E6/$E$9*100</f>
        <v>48.1958762886598</v>
      </c>
      <c r="G6" s="175"/>
      <c r="H6" s="133" t="n">
        <v>156</v>
      </c>
      <c r="I6" s="176" t="n">
        <v>46.0176991150442</v>
      </c>
    </row>
    <row r="7" customFormat="false" ht="41.25" hidden="false" customHeight="true" outlineLevel="0" collapsed="false">
      <c r="A7" s="177" t="s">
        <v>210</v>
      </c>
      <c r="B7" s="163" t="n">
        <v>189</v>
      </c>
      <c r="C7" s="175" t="n">
        <f aca="false">B7/$B$9*100</f>
        <v>53.5410764872521</v>
      </c>
      <c r="D7" s="175"/>
      <c r="E7" s="163" t="n">
        <v>187</v>
      </c>
      <c r="F7" s="175" t="n">
        <f aca="false">E7/$E$9*100</f>
        <v>48.1958762886598</v>
      </c>
      <c r="G7" s="175"/>
      <c r="H7" s="139" t="n">
        <v>171</v>
      </c>
      <c r="I7" s="176" t="n">
        <v>50.4424778761062</v>
      </c>
    </row>
    <row r="8" customFormat="false" ht="41.25" hidden="false" customHeight="true" outlineLevel="0" collapsed="false">
      <c r="A8" s="178" t="s">
        <v>211</v>
      </c>
      <c r="B8" s="139" t="n">
        <v>5</v>
      </c>
      <c r="C8" s="175" t="n">
        <f aca="false">B8/$B$9*100</f>
        <v>1.41643059490085</v>
      </c>
      <c r="D8" s="175"/>
      <c r="E8" s="179" t="n">
        <v>14</v>
      </c>
      <c r="F8" s="175" t="n">
        <f aca="false">E8/$E$9*100</f>
        <v>3.60824742268041</v>
      </c>
      <c r="G8" s="175"/>
      <c r="H8" s="179" t="n">
        <v>12</v>
      </c>
      <c r="I8" s="176" t="n">
        <v>3.53982300884956</v>
      </c>
    </row>
    <row r="9" customFormat="false" ht="21" hidden="false" customHeight="true" outlineLevel="0" collapsed="false">
      <c r="A9" s="124" t="s">
        <v>19</v>
      </c>
      <c r="B9" s="124" t="n">
        <f aca="false">SUM(B6:B8)</f>
        <v>353</v>
      </c>
      <c r="C9" s="180" t="n">
        <f aca="false">SUM(C6:C8)</f>
        <v>100</v>
      </c>
      <c r="D9" s="180"/>
      <c r="E9" s="124" t="n">
        <f aca="false">SUM(E6:E8)</f>
        <v>388</v>
      </c>
      <c r="F9" s="180" t="n">
        <f aca="false">SUM(F6:F8)</f>
        <v>100</v>
      </c>
      <c r="G9" s="180"/>
      <c r="H9" s="124" t="n">
        <v>339</v>
      </c>
      <c r="I9" s="180" t="n">
        <v>100</v>
      </c>
    </row>
    <row r="10" customFormat="false" ht="13.2" hidden="false" customHeight="false" outlineLevel="0" collapsed="false">
      <c r="A10" s="181" t="s">
        <v>212</v>
      </c>
      <c r="B10" s="122"/>
      <c r="C10" s="122"/>
      <c r="D10" s="122"/>
      <c r="E10" s="122"/>
      <c r="F10" s="122"/>
      <c r="G10" s="122"/>
      <c r="H10" s="122"/>
      <c r="I10" s="182"/>
    </row>
    <row r="11" customFormat="false" ht="13.2" hidden="false" customHeight="false" outlineLevel="0" collapsed="false">
      <c r="I11" s="183"/>
    </row>
    <row r="12" customFormat="false" ht="13.2" hidden="false" customHeight="false" outlineLevel="0" collapsed="false">
      <c r="I12" s="183"/>
    </row>
  </sheetData>
  <mergeCells count="4">
    <mergeCell ref="A3:A4"/>
    <mergeCell ref="B3:C3"/>
    <mergeCell ref="E3:F3"/>
    <mergeCell ref="H3:I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9.99"/>
    <col collapsed="false" customWidth="true" hidden="false" outlineLevel="0" max="4" min="2" style="131" width="14.43"/>
    <col collapsed="false" customWidth="true" hidden="false" outlineLevel="0" max="5" min="5" style="131" width="0.99"/>
    <col collapsed="false" customWidth="true" hidden="false" outlineLevel="0" max="7" min="6" style="131" width="11.1"/>
    <col collapsed="false" customWidth="false" hidden="false" outlineLevel="0" max="9" min="8" style="131" width="9.1"/>
    <col collapsed="false" customWidth="true" hidden="false" outlineLevel="0" max="10" min="10" style="131" width="9.55"/>
    <col collapsed="false" customWidth="false" hidden="false" outlineLevel="0" max="257" min="11" style="131" width="9.1"/>
  </cols>
  <sheetData>
    <row r="1" customFormat="false" ht="17.25" hidden="false" customHeight="true" outlineLevel="0" collapsed="false">
      <c r="A1" s="184" t="s">
        <v>213</v>
      </c>
      <c r="B1" s="133"/>
      <c r="C1" s="133"/>
      <c r="D1" s="133"/>
      <c r="E1" s="133"/>
      <c r="F1" s="133"/>
      <c r="G1" s="133"/>
    </row>
    <row r="2" customFormat="false" ht="13.2" hidden="false" customHeight="false" outlineLevel="0" collapsed="false">
      <c r="A2" s="136"/>
      <c r="B2" s="136"/>
      <c r="C2" s="136"/>
      <c r="D2" s="136"/>
      <c r="E2" s="136"/>
      <c r="F2" s="136"/>
      <c r="G2" s="136"/>
    </row>
    <row r="3" s="133" customFormat="true" ht="19.5" hidden="false" customHeight="true" outlineLevel="0" collapsed="false">
      <c r="A3" s="139"/>
      <c r="B3" s="185" t="s">
        <v>214</v>
      </c>
      <c r="C3" s="185"/>
      <c r="D3" s="185"/>
      <c r="F3" s="185" t="s">
        <v>215</v>
      </c>
      <c r="G3" s="185"/>
    </row>
    <row r="4" s="133" customFormat="true" ht="19.5" hidden="false" customHeight="true" outlineLevel="0" collapsed="false">
      <c r="A4" s="136" t="s">
        <v>216</v>
      </c>
      <c r="B4" s="186" t="s">
        <v>217</v>
      </c>
      <c r="C4" s="186" t="s">
        <v>218</v>
      </c>
      <c r="D4" s="187" t="s">
        <v>219</v>
      </c>
      <c r="E4" s="136"/>
      <c r="F4" s="188" t="s">
        <v>6</v>
      </c>
      <c r="G4" s="188" t="s">
        <v>14</v>
      </c>
    </row>
    <row r="5" s="133" customFormat="true" ht="7.5" hidden="false" customHeight="true" outlineLevel="0" collapsed="false"/>
    <row r="6" customFormat="false" ht="13.2" hidden="false" customHeight="false" outlineLevel="0" collapsed="false">
      <c r="A6" s="178" t="s">
        <v>198</v>
      </c>
      <c r="B6" s="133" t="n">
        <v>7</v>
      </c>
      <c r="C6" s="133" t="n">
        <v>5</v>
      </c>
      <c r="D6" s="179" t="n">
        <v>12</v>
      </c>
      <c r="E6" s="133"/>
      <c r="F6" s="162" t="n">
        <v>12</v>
      </c>
      <c r="G6" s="189" t="n">
        <v>3.6697247706422</v>
      </c>
      <c r="H6" s="148"/>
      <c r="I6" s="148"/>
      <c r="J6" s="148"/>
    </row>
    <row r="7" customFormat="false" ht="13.2" hidden="false" customHeight="false" outlineLevel="0" collapsed="false">
      <c r="A7" s="178" t="s">
        <v>199</v>
      </c>
      <c r="B7" s="133" t="n">
        <v>17</v>
      </c>
      <c r="C7" s="133" t="n">
        <v>10</v>
      </c>
      <c r="D7" s="179" t="n">
        <v>27</v>
      </c>
      <c r="E7" s="133"/>
      <c r="F7" s="162" t="n">
        <v>39</v>
      </c>
      <c r="G7" s="189" t="n">
        <v>11.9266055045872</v>
      </c>
      <c r="H7" s="148"/>
      <c r="I7" s="148"/>
      <c r="J7" s="148"/>
    </row>
    <row r="8" s="147" customFormat="true" ht="13.2" hidden="false" customHeight="false" outlineLevel="0" collapsed="false">
      <c r="A8" s="178" t="s">
        <v>200</v>
      </c>
      <c r="B8" s="133" t="n">
        <v>17</v>
      </c>
      <c r="C8" s="133" t="n">
        <v>10</v>
      </c>
      <c r="D8" s="179" t="n">
        <v>27</v>
      </c>
      <c r="E8" s="190"/>
      <c r="F8" s="162" t="n">
        <v>66</v>
      </c>
      <c r="G8" s="189" t="n">
        <v>20.1834862385321</v>
      </c>
      <c r="H8" s="148"/>
      <c r="I8" s="148"/>
      <c r="J8" s="148"/>
    </row>
    <row r="9" customFormat="false" ht="13.2" hidden="false" customHeight="false" outlineLevel="0" collapsed="false">
      <c r="A9" s="178" t="s">
        <v>201</v>
      </c>
      <c r="B9" s="133" t="n">
        <v>12</v>
      </c>
      <c r="C9" s="133" t="n">
        <v>17</v>
      </c>
      <c r="D9" s="179" t="n">
        <v>29</v>
      </c>
      <c r="E9" s="133"/>
      <c r="F9" s="162" t="n">
        <v>95</v>
      </c>
      <c r="G9" s="189" t="n">
        <v>29.0519877675841</v>
      </c>
      <c r="H9" s="148"/>
      <c r="I9" s="148"/>
      <c r="J9" s="148"/>
    </row>
    <row r="10" customFormat="false" ht="13.2" hidden="false" customHeight="false" outlineLevel="0" collapsed="false">
      <c r="A10" s="191" t="s">
        <v>220</v>
      </c>
      <c r="B10" s="133" t="n">
        <v>21</v>
      </c>
      <c r="C10" s="133" t="n">
        <v>12</v>
      </c>
      <c r="D10" s="179" t="n">
        <v>33</v>
      </c>
      <c r="E10" s="133"/>
      <c r="F10" s="162" t="n">
        <v>128</v>
      </c>
      <c r="G10" s="189" t="n">
        <v>39.1437308868502</v>
      </c>
      <c r="H10" s="148"/>
      <c r="I10" s="148"/>
      <c r="J10" s="148"/>
    </row>
    <row r="11" customFormat="false" ht="13.2" hidden="false" customHeight="false" outlineLevel="0" collapsed="false">
      <c r="A11" s="178" t="s">
        <v>221</v>
      </c>
      <c r="B11" s="133" t="n">
        <v>24</v>
      </c>
      <c r="C11" s="133" t="n">
        <v>11</v>
      </c>
      <c r="D11" s="179" t="n">
        <v>35</v>
      </c>
      <c r="E11" s="133"/>
      <c r="F11" s="162" t="n">
        <v>163</v>
      </c>
      <c r="G11" s="189" t="n">
        <v>49.8470948012232</v>
      </c>
      <c r="H11" s="148"/>
      <c r="I11" s="148"/>
      <c r="J11" s="148"/>
    </row>
    <row r="12" customFormat="false" ht="13.2" hidden="false" customHeight="false" outlineLevel="0" collapsed="false">
      <c r="A12" s="178" t="s">
        <v>222</v>
      </c>
      <c r="B12" s="133" t="n">
        <v>26</v>
      </c>
      <c r="C12" s="133" t="n">
        <v>14</v>
      </c>
      <c r="D12" s="179" t="n">
        <v>40</v>
      </c>
      <c r="E12" s="133"/>
      <c r="F12" s="162" t="n">
        <v>203</v>
      </c>
      <c r="G12" s="189" t="n">
        <v>62.0795107033639</v>
      </c>
      <c r="H12" s="148"/>
      <c r="I12" s="148"/>
      <c r="J12" s="148"/>
    </row>
    <row r="13" customFormat="false" ht="13.2" hidden="false" customHeight="false" outlineLevel="0" collapsed="false">
      <c r="A13" s="178" t="s">
        <v>223</v>
      </c>
      <c r="B13" s="133" t="n">
        <v>18</v>
      </c>
      <c r="C13" s="133" t="n">
        <v>13</v>
      </c>
      <c r="D13" s="179" t="n">
        <v>31</v>
      </c>
      <c r="E13" s="133"/>
      <c r="F13" s="162" t="n">
        <v>234</v>
      </c>
      <c r="G13" s="189" t="n">
        <v>71.5596330275229</v>
      </c>
      <c r="H13" s="148"/>
      <c r="I13" s="148"/>
      <c r="J13" s="148"/>
    </row>
    <row r="14" customFormat="false" ht="13.2" hidden="false" customHeight="false" outlineLevel="0" collapsed="false">
      <c r="A14" s="178" t="s">
        <v>224</v>
      </c>
      <c r="B14" s="133" t="n">
        <v>21</v>
      </c>
      <c r="C14" s="133" t="n">
        <v>13</v>
      </c>
      <c r="D14" s="179" t="n">
        <v>34</v>
      </c>
      <c r="E14" s="133"/>
      <c r="F14" s="162" t="n">
        <v>268</v>
      </c>
      <c r="G14" s="189" t="n">
        <v>81.9571865443425</v>
      </c>
      <c r="H14" s="148"/>
      <c r="I14" s="148"/>
      <c r="J14" s="148"/>
    </row>
    <row r="15" customFormat="false" ht="13.2" hidden="false" customHeight="false" outlineLevel="0" collapsed="false">
      <c r="A15" s="178" t="s">
        <v>225</v>
      </c>
      <c r="B15" s="133" t="n">
        <v>11</v>
      </c>
      <c r="C15" s="133" t="n">
        <v>12</v>
      </c>
      <c r="D15" s="179" t="n">
        <v>23</v>
      </c>
      <c r="E15" s="133"/>
      <c r="F15" s="162" t="n">
        <v>291</v>
      </c>
      <c r="G15" s="189" t="n">
        <v>88.9908256880734</v>
      </c>
      <c r="H15" s="148"/>
      <c r="I15" s="148"/>
      <c r="J15" s="148"/>
    </row>
    <row r="16" customFormat="false" ht="13.2" hidden="false" customHeight="false" outlineLevel="0" collapsed="false">
      <c r="A16" s="178" t="s">
        <v>226</v>
      </c>
      <c r="B16" s="133" t="n">
        <v>8</v>
      </c>
      <c r="C16" s="133" t="n">
        <v>8</v>
      </c>
      <c r="D16" s="179" t="n">
        <v>16</v>
      </c>
      <c r="E16" s="133"/>
      <c r="F16" s="162" t="n">
        <v>307</v>
      </c>
      <c r="G16" s="189" t="n">
        <v>93.8837920489297</v>
      </c>
      <c r="H16" s="148"/>
      <c r="I16" s="148"/>
      <c r="J16" s="148"/>
    </row>
    <row r="17" customFormat="false" ht="13.2" hidden="false" customHeight="false" outlineLevel="0" collapsed="false">
      <c r="A17" s="178" t="s">
        <v>227</v>
      </c>
      <c r="B17" s="133" t="n">
        <v>7</v>
      </c>
      <c r="C17" s="133" t="n">
        <v>3</v>
      </c>
      <c r="D17" s="179" t="n">
        <v>10</v>
      </c>
      <c r="E17" s="133"/>
      <c r="F17" s="162" t="n">
        <v>317</v>
      </c>
      <c r="G17" s="189" t="n">
        <v>96.9418960244648</v>
      </c>
      <c r="H17" s="148"/>
      <c r="I17" s="148"/>
      <c r="J17" s="148"/>
    </row>
    <row r="18" customFormat="false" ht="13.2" hidden="false" customHeight="false" outlineLevel="0" collapsed="false">
      <c r="A18" s="178" t="s">
        <v>228</v>
      </c>
      <c r="B18" s="133" t="n">
        <v>3</v>
      </c>
      <c r="C18" s="133" t="n">
        <v>5</v>
      </c>
      <c r="D18" s="179" t="n">
        <v>8</v>
      </c>
      <c r="E18" s="133"/>
      <c r="F18" s="162" t="n">
        <v>325</v>
      </c>
      <c r="G18" s="189" t="n">
        <v>99.388379204893</v>
      </c>
      <c r="H18" s="148"/>
      <c r="I18" s="148"/>
      <c r="J18" s="148"/>
    </row>
    <row r="19" customFormat="false" ht="13.2" hidden="false" customHeight="false" outlineLevel="0" collapsed="false">
      <c r="A19" s="178" t="s">
        <v>229</v>
      </c>
      <c r="B19" s="133" t="n">
        <v>1</v>
      </c>
      <c r="C19" s="133" t="n">
        <v>1</v>
      </c>
      <c r="D19" s="179" t="n">
        <v>2</v>
      </c>
      <c r="E19" s="133"/>
      <c r="F19" s="162" t="n">
        <v>327</v>
      </c>
      <c r="G19" s="189" t="n">
        <v>100</v>
      </c>
      <c r="H19" s="148"/>
      <c r="I19" s="148"/>
      <c r="J19" s="148"/>
    </row>
    <row r="20" customFormat="false" ht="13.2" hidden="false" customHeight="false" outlineLevel="0" collapsed="false">
      <c r="A20" s="178" t="s">
        <v>230</v>
      </c>
      <c r="B20" s="133" t="n">
        <v>0</v>
      </c>
      <c r="C20" s="133" t="n">
        <v>0</v>
      </c>
      <c r="D20" s="179" t="n">
        <v>0</v>
      </c>
      <c r="E20" s="133"/>
      <c r="F20" s="162" t="n">
        <v>0</v>
      </c>
      <c r="G20" s="189" t="n">
        <v>0</v>
      </c>
      <c r="H20" s="148"/>
      <c r="I20" s="148"/>
      <c r="J20" s="148"/>
    </row>
    <row r="21" customFormat="false" ht="13.2" hidden="false" customHeight="false" outlineLevel="0" collapsed="false">
      <c r="A21" s="178" t="s">
        <v>231</v>
      </c>
      <c r="B21" s="133" t="n">
        <v>0</v>
      </c>
      <c r="C21" s="133" t="n">
        <v>0</v>
      </c>
      <c r="D21" s="179" t="n">
        <v>0</v>
      </c>
      <c r="E21" s="133"/>
      <c r="F21" s="162" t="n">
        <v>0</v>
      </c>
      <c r="G21" s="189" t="n">
        <v>0</v>
      </c>
      <c r="H21" s="148"/>
      <c r="I21" s="148"/>
      <c r="J21" s="148"/>
    </row>
    <row r="22" customFormat="false" ht="13.2" hidden="false" customHeight="false" outlineLevel="0" collapsed="false">
      <c r="A22" s="178" t="s">
        <v>232</v>
      </c>
      <c r="B22" s="133" t="n">
        <v>0</v>
      </c>
      <c r="C22" s="133" t="n">
        <v>0</v>
      </c>
      <c r="D22" s="179" t="n">
        <v>0</v>
      </c>
      <c r="E22" s="133"/>
      <c r="F22" s="162" t="n">
        <v>0</v>
      </c>
      <c r="G22" s="189" t="n">
        <v>0</v>
      </c>
      <c r="H22" s="148"/>
      <c r="I22" s="148"/>
      <c r="J22" s="148"/>
    </row>
    <row r="23" customFormat="false" ht="13.2" hidden="false" customHeight="false" outlineLevel="0" collapsed="false">
      <c r="A23" s="178" t="s">
        <v>233</v>
      </c>
      <c r="B23" s="133" t="n">
        <v>0</v>
      </c>
      <c r="C23" s="133" t="n">
        <v>0</v>
      </c>
      <c r="D23" s="179" t="n">
        <v>0</v>
      </c>
      <c r="E23" s="133"/>
      <c r="F23" s="162" t="n">
        <v>0</v>
      </c>
      <c r="G23" s="189" t="n">
        <v>0</v>
      </c>
      <c r="H23" s="148"/>
      <c r="I23" s="148"/>
      <c r="J23" s="148"/>
    </row>
    <row r="24" customFormat="false" ht="13.2" hidden="false" customHeight="false" outlineLevel="0" collapsed="false">
      <c r="A24" s="146" t="s">
        <v>19</v>
      </c>
      <c r="B24" s="192" t="n">
        <v>193</v>
      </c>
      <c r="C24" s="192" t="n">
        <v>134</v>
      </c>
      <c r="D24" s="192" t="n">
        <v>327</v>
      </c>
      <c r="E24" s="136"/>
      <c r="F24" s="192" t="n">
        <v>327</v>
      </c>
      <c r="G24" s="193" t="n">
        <v>100</v>
      </c>
      <c r="H24" s="148"/>
      <c r="I24" s="148"/>
      <c r="J24" s="148"/>
    </row>
    <row r="25" customFormat="false" ht="13.2" hidden="false" customHeight="false" outlineLevel="0" collapsed="false">
      <c r="A25" s="142" t="s">
        <v>234</v>
      </c>
      <c r="F25" s="165"/>
    </row>
    <row r="26" customFormat="false" ht="13.2" hidden="false" customHeight="false" outlineLevel="0" collapsed="false">
      <c r="A26" s="142" t="s">
        <v>235</v>
      </c>
      <c r="F26" s="194"/>
    </row>
  </sheetData>
  <mergeCells count="2">
    <mergeCell ref="B3:D3"/>
    <mergeCell ref="F3:G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50" width="20.66"/>
    <col collapsed="false" customWidth="true" hidden="false" outlineLevel="0" max="3" min="2" style="150" width="9.33"/>
    <col collapsed="false" customWidth="true" hidden="false" outlineLevel="0" max="4" min="4" style="150" width="0.87"/>
    <col collapsed="false" customWidth="true" hidden="false" outlineLevel="0" max="5" min="5" style="152" width="9.55"/>
    <col collapsed="false" customWidth="true" hidden="false" outlineLevel="0" max="6" min="6" style="150" width="9.55"/>
    <col collapsed="false" customWidth="true" hidden="false" outlineLevel="0" max="7" min="7" style="150" width="0.66"/>
    <col collapsed="false" customWidth="true" hidden="false" outlineLevel="0" max="9" min="8" style="150" width="9.33"/>
    <col collapsed="false" customWidth="true" hidden="false" outlineLevel="0" max="10" min="10" style="150" width="9.66"/>
    <col collapsed="false" customWidth="false" hidden="false" outlineLevel="0" max="257" min="11" style="150" width="9.1"/>
  </cols>
  <sheetData>
    <row r="1" customFormat="false" ht="17.25" hidden="false" customHeight="true" outlineLevel="0" collapsed="false">
      <c r="A1" s="195" t="s">
        <v>236</v>
      </c>
      <c r="B1" s="152"/>
      <c r="C1" s="152"/>
      <c r="D1" s="152"/>
      <c r="F1" s="152"/>
    </row>
    <row r="2" customFormat="false" ht="17.25" hidden="false" customHeight="true" outlineLevel="0" collapsed="false">
      <c r="A2" s="195" t="s">
        <v>237</v>
      </c>
      <c r="B2" s="152"/>
      <c r="C2" s="152"/>
      <c r="D2" s="152"/>
      <c r="F2" s="152"/>
    </row>
    <row r="3" customFormat="false" ht="13.2" hidden="false" customHeight="false" outlineLevel="0" collapsed="false">
      <c r="A3" s="151"/>
      <c r="B3" s="152"/>
      <c r="C3" s="152"/>
      <c r="D3" s="152"/>
      <c r="F3" s="152"/>
    </row>
    <row r="4" customFormat="false" ht="15" hidden="false" customHeight="true" outlineLevel="0" collapsed="false">
      <c r="A4" s="196"/>
      <c r="B4" s="197" t="n">
        <v>2010</v>
      </c>
      <c r="C4" s="197"/>
      <c r="D4" s="198"/>
      <c r="E4" s="197" t="n">
        <v>2011</v>
      </c>
      <c r="F4" s="197"/>
      <c r="G4" s="196"/>
      <c r="H4" s="199" t="n">
        <v>2012</v>
      </c>
      <c r="I4" s="199"/>
    </row>
    <row r="5" customFormat="false" ht="25.5" hidden="false" customHeight="true" outlineLevel="0" collapsed="false">
      <c r="A5" s="200" t="s">
        <v>238</v>
      </c>
      <c r="B5" s="159" t="s">
        <v>6</v>
      </c>
      <c r="C5" s="71" t="s">
        <v>54</v>
      </c>
      <c r="D5" s="201"/>
      <c r="E5" s="159" t="s">
        <v>6</v>
      </c>
      <c r="F5" s="71" t="s">
        <v>54</v>
      </c>
      <c r="G5" s="201"/>
      <c r="H5" s="159" t="s">
        <v>6</v>
      </c>
      <c r="I5" s="71" t="s">
        <v>54</v>
      </c>
    </row>
    <row r="6" customFormat="false" ht="7.5" hidden="false" customHeight="true" outlineLevel="0" collapsed="false">
      <c r="A6" s="152"/>
      <c r="B6" s="152"/>
      <c r="C6" s="152"/>
      <c r="D6" s="152"/>
      <c r="F6" s="152"/>
      <c r="G6" s="152"/>
      <c r="H6" s="152"/>
      <c r="I6" s="152"/>
      <c r="N6" s="0"/>
      <c r="O6" s="108"/>
    </row>
    <row r="7" customFormat="false" ht="13.2" hidden="false" customHeight="false" outlineLevel="0" collapsed="false">
      <c r="A7" s="152" t="s">
        <v>239</v>
      </c>
      <c r="B7" s="152" t="n">
        <v>50</v>
      </c>
      <c r="C7" s="202" t="n">
        <f aca="false">B7/$B$30*100</f>
        <v>14.367816091954</v>
      </c>
      <c r="D7" s="152"/>
      <c r="E7" s="152" t="n">
        <v>74</v>
      </c>
      <c r="F7" s="202" t="n">
        <f aca="false">E7/$E$30*100</f>
        <v>19.7860962566845</v>
      </c>
      <c r="G7" s="152"/>
      <c r="H7" s="152" t="n">
        <v>77</v>
      </c>
      <c r="I7" s="202" t="n">
        <v>23.5474006116208</v>
      </c>
      <c r="J7" s="1"/>
      <c r="K7" s="183"/>
      <c r="L7" s="153"/>
      <c r="M7" s="153"/>
      <c r="N7" s="203"/>
      <c r="O7" s="153"/>
      <c r="P7" s="204"/>
      <c r="Q7" s="153"/>
      <c r="R7" s="204"/>
      <c r="S7" s="205"/>
    </row>
    <row r="8" customFormat="false" ht="13.2" hidden="false" customHeight="false" outlineLevel="0" collapsed="false">
      <c r="A8" s="206" t="s">
        <v>240</v>
      </c>
      <c r="B8" s="152" t="n">
        <v>25</v>
      </c>
      <c r="C8" s="202" t="n">
        <f aca="false">B8/$B$30*100</f>
        <v>7.18390804597701</v>
      </c>
      <c r="D8" s="152"/>
      <c r="E8" s="152" t="n">
        <v>16</v>
      </c>
      <c r="F8" s="202" t="n">
        <f aca="false">E8/$E$30*100</f>
        <v>4.27807486631016</v>
      </c>
      <c r="G8" s="152"/>
      <c r="H8" s="152" t="n">
        <v>37</v>
      </c>
      <c r="I8" s="202" t="n">
        <v>11.3149847094801</v>
      </c>
      <c r="J8" s="1"/>
      <c r="K8" s="183"/>
      <c r="L8" s="206"/>
      <c r="M8" s="153"/>
      <c r="N8" s="203"/>
      <c r="O8" s="153"/>
      <c r="P8" s="204"/>
      <c r="Q8" s="153"/>
      <c r="R8" s="204"/>
      <c r="S8" s="205"/>
    </row>
    <row r="9" customFormat="false" ht="13.2" hidden="false" customHeight="false" outlineLevel="0" collapsed="false">
      <c r="A9" s="206" t="s">
        <v>241</v>
      </c>
      <c r="B9" s="152" t="n">
        <v>41</v>
      </c>
      <c r="C9" s="202" t="n">
        <f aca="false">B9/$B$30*100</f>
        <v>11.7816091954023</v>
      </c>
      <c r="D9" s="152"/>
      <c r="E9" s="152" t="n">
        <v>54</v>
      </c>
      <c r="F9" s="202" t="n">
        <f aca="false">E9/$E$30*100</f>
        <v>14.4385026737968</v>
      </c>
      <c r="G9" s="152"/>
      <c r="H9" s="152" t="n">
        <v>32</v>
      </c>
      <c r="I9" s="202" t="n">
        <v>9.78593272171254</v>
      </c>
      <c r="J9" s="1"/>
      <c r="K9" s="183"/>
      <c r="L9" s="206"/>
      <c r="M9" s="153"/>
      <c r="N9" s="203"/>
      <c r="O9" s="153"/>
      <c r="P9" s="204"/>
      <c r="Q9" s="153"/>
      <c r="R9" s="204"/>
      <c r="S9" s="205"/>
    </row>
    <row r="10" customFormat="false" ht="13.2" hidden="false" customHeight="false" outlineLevel="0" collapsed="false">
      <c r="A10" s="206" t="s">
        <v>242</v>
      </c>
      <c r="B10" s="152" t="n">
        <v>39</v>
      </c>
      <c r="C10" s="202" t="n">
        <f aca="false">B10/$B$30*100</f>
        <v>11.2068965517241</v>
      </c>
      <c r="D10" s="152"/>
      <c r="E10" s="152" t="n">
        <v>48</v>
      </c>
      <c r="F10" s="202" t="n">
        <f aca="false">E10/$E$30*100</f>
        <v>12.8342245989305</v>
      </c>
      <c r="G10" s="152"/>
      <c r="H10" s="152" t="n">
        <v>27</v>
      </c>
      <c r="I10" s="202" t="n">
        <v>8.25688073394496</v>
      </c>
      <c r="J10" s="1"/>
      <c r="K10" s="183"/>
      <c r="L10" s="206"/>
      <c r="M10" s="153"/>
      <c r="N10" s="203"/>
      <c r="O10" s="153"/>
      <c r="P10" s="204"/>
      <c r="Q10" s="153"/>
      <c r="R10" s="204"/>
      <c r="S10" s="205"/>
    </row>
    <row r="11" customFormat="false" ht="13.2" hidden="false" customHeight="false" outlineLevel="0" collapsed="false">
      <c r="A11" s="207" t="s">
        <v>243</v>
      </c>
      <c r="B11" s="152" t="n">
        <v>8</v>
      </c>
      <c r="C11" s="202" t="n">
        <f aca="false">B11/$B$30*100</f>
        <v>2.29885057471264</v>
      </c>
      <c r="D11" s="152"/>
      <c r="E11" s="152" t="n">
        <v>14</v>
      </c>
      <c r="F11" s="202" t="n">
        <f aca="false">E11/$E$30*100</f>
        <v>3.74331550802139</v>
      </c>
      <c r="G11" s="152"/>
      <c r="H11" s="152" t="n">
        <v>27</v>
      </c>
      <c r="I11" s="202" t="n">
        <v>8.25688073394496</v>
      </c>
      <c r="J11" s="1"/>
      <c r="K11" s="183"/>
      <c r="L11" s="206"/>
      <c r="M11" s="153"/>
      <c r="N11" s="203"/>
      <c r="O11" s="153"/>
      <c r="P11" s="204"/>
      <c r="Q11" s="153"/>
      <c r="R11" s="204"/>
      <c r="S11" s="205"/>
    </row>
    <row r="12" customFormat="false" ht="13.2" hidden="false" customHeight="false" outlineLevel="0" collapsed="false">
      <c r="A12" s="207" t="s">
        <v>244</v>
      </c>
      <c r="B12" s="152" t="n">
        <v>22</v>
      </c>
      <c r="C12" s="202" t="n">
        <f aca="false">B12/$B$30*100</f>
        <v>6.32183908045977</v>
      </c>
      <c r="D12" s="152"/>
      <c r="E12" s="152" t="n">
        <v>11</v>
      </c>
      <c r="F12" s="202" t="n">
        <f aca="false">E12/$E$30*100</f>
        <v>2.94117647058824</v>
      </c>
      <c r="G12" s="152"/>
      <c r="H12" s="152" t="n">
        <v>18</v>
      </c>
      <c r="I12" s="202" t="n">
        <v>5.5045871559633</v>
      </c>
      <c r="J12" s="1"/>
      <c r="K12" s="183"/>
      <c r="L12" s="206"/>
      <c r="M12" s="153"/>
      <c r="N12" s="203"/>
      <c r="O12" s="153"/>
      <c r="P12" s="204"/>
      <c r="Q12" s="153"/>
      <c r="R12" s="204"/>
      <c r="S12" s="205"/>
    </row>
    <row r="13" customFormat="false" ht="13.2" hidden="false" customHeight="false" outlineLevel="0" collapsed="false">
      <c r="A13" s="206" t="s">
        <v>245</v>
      </c>
      <c r="B13" s="152" t="n">
        <v>13</v>
      </c>
      <c r="C13" s="202" t="n">
        <f aca="false">B13/$B$30*100</f>
        <v>3.73563218390805</v>
      </c>
      <c r="D13" s="152"/>
      <c r="E13" s="152" t="n">
        <v>23</v>
      </c>
      <c r="F13" s="202" t="n">
        <f aca="false">E13/$E$30*100</f>
        <v>6.14973262032086</v>
      </c>
      <c r="G13" s="152"/>
      <c r="H13" s="152" t="n">
        <v>17</v>
      </c>
      <c r="I13" s="202" t="n">
        <v>5.19877675840979</v>
      </c>
      <c r="J13" s="1"/>
      <c r="K13" s="183"/>
      <c r="L13" s="206"/>
      <c r="M13" s="153"/>
      <c r="N13" s="203"/>
      <c r="O13" s="153"/>
      <c r="P13" s="204"/>
      <c r="Q13" s="153"/>
      <c r="R13" s="204"/>
      <c r="S13" s="205"/>
    </row>
    <row r="14" customFormat="false" ht="13.2" hidden="false" customHeight="false" outlineLevel="0" collapsed="false">
      <c r="A14" s="207" t="s">
        <v>246</v>
      </c>
      <c r="B14" s="152" t="n">
        <v>7</v>
      </c>
      <c r="C14" s="202" t="n">
        <f aca="false">B14/$B$30*100</f>
        <v>2.01149425287356</v>
      </c>
      <c r="D14" s="152"/>
      <c r="E14" s="152" t="n">
        <v>9</v>
      </c>
      <c r="F14" s="202" t="n">
        <f aca="false">E14/$E$30*100</f>
        <v>2.40641711229947</v>
      </c>
      <c r="G14" s="152"/>
      <c r="H14" s="207" t="n">
        <v>13</v>
      </c>
      <c r="I14" s="208" t="n">
        <v>3.97553516819572</v>
      </c>
      <c r="J14" s="1"/>
      <c r="K14" s="183"/>
      <c r="L14" s="206"/>
      <c r="M14" s="153"/>
      <c r="N14" s="203"/>
      <c r="O14" s="153"/>
      <c r="P14" s="204"/>
      <c r="Q14" s="206"/>
      <c r="R14" s="204"/>
      <c r="S14" s="205"/>
    </row>
    <row r="15" customFormat="false" ht="13.2" hidden="false" customHeight="false" outlineLevel="0" collapsed="false">
      <c r="A15" s="206" t="s">
        <v>247</v>
      </c>
      <c r="B15" s="152" t="n">
        <v>5</v>
      </c>
      <c r="C15" s="202" t="n">
        <f aca="false">B15/$B$30*100</f>
        <v>1.4367816091954</v>
      </c>
      <c r="D15" s="152"/>
      <c r="E15" s="152" t="n">
        <v>8</v>
      </c>
      <c r="F15" s="202" t="n">
        <f aca="false">E15/$E$30*100</f>
        <v>2.13903743315508</v>
      </c>
      <c r="G15" s="152"/>
      <c r="H15" s="207" t="n">
        <v>12</v>
      </c>
      <c r="I15" s="208" t="n">
        <v>3.6697247706422</v>
      </c>
      <c r="J15" s="1"/>
      <c r="K15" s="183"/>
      <c r="L15" s="206"/>
      <c r="M15" s="153"/>
      <c r="N15" s="203"/>
      <c r="O15" s="153"/>
      <c r="P15" s="204"/>
      <c r="Q15" s="206"/>
      <c r="R15" s="204"/>
      <c r="S15" s="205"/>
    </row>
    <row r="16" customFormat="false" ht="13.2" hidden="false" customHeight="false" outlineLevel="0" collapsed="false">
      <c r="A16" s="206" t="s">
        <v>248</v>
      </c>
      <c r="B16" s="207" t="n">
        <v>2</v>
      </c>
      <c r="C16" s="202" t="n">
        <f aca="false">B16/$B$30*100</f>
        <v>0.574712643678161</v>
      </c>
      <c r="D16" s="207"/>
      <c r="E16" s="207" t="n">
        <v>9</v>
      </c>
      <c r="F16" s="202" t="n">
        <f aca="false">E16/$E$30*100</f>
        <v>2.40641711229947</v>
      </c>
      <c r="G16" s="207"/>
      <c r="H16" s="207" t="n">
        <v>9</v>
      </c>
      <c r="I16" s="202" t="n">
        <v>2.75229357798165</v>
      </c>
      <c r="J16" s="1"/>
      <c r="K16" s="183"/>
      <c r="L16" s="206"/>
      <c r="M16" s="153"/>
      <c r="N16" s="203"/>
      <c r="O16" s="206"/>
      <c r="P16" s="204"/>
      <c r="Q16" s="206"/>
      <c r="R16" s="204"/>
      <c r="S16" s="205"/>
    </row>
    <row r="17" customFormat="false" ht="13.2" hidden="false" customHeight="false" outlineLevel="0" collapsed="false">
      <c r="A17" s="206" t="s">
        <v>249</v>
      </c>
      <c r="B17" s="152" t="n">
        <v>4</v>
      </c>
      <c r="C17" s="202" t="n">
        <f aca="false">B17/$B$30*100</f>
        <v>1.14942528735632</v>
      </c>
      <c r="D17" s="152"/>
      <c r="E17" s="152" t="n">
        <v>11</v>
      </c>
      <c r="F17" s="202" t="n">
        <f aca="false">E17/$E$30*100</f>
        <v>2.94117647058824</v>
      </c>
      <c r="G17" s="152"/>
      <c r="H17" s="152" t="n">
        <v>8</v>
      </c>
      <c r="I17" s="202" t="n">
        <v>2.44648318042813</v>
      </c>
      <c r="J17" s="1"/>
      <c r="K17" s="183"/>
      <c r="L17" s="206"/>
      <c r="M17" s="153"/>
      <c r="N17" s="203"/>
      <c r="O17" s="153"/>
      <c r="P17" s="204"/>
      <c r="Q17" s="153"/>
      <c r="R17" s="204"/>
      <c r="S17" s="205"/>
    </row>
    <row r="18" customFormat="false" ht="13.2" hidden="false" customHeight="false" outlineLevel="0" collapsed="false">
      <c r="A18" s="207" t="s">
        <v>250</v>
      </c>
      <c r="B18" s="152" t="n">
        <v>14</v>
      </c>
      <c r="C18" s="202" t="n">
        <f aca="false">B18/$B$30*100</f>
        <v>4.02298850574713</v>
      </c>
      <c r="D18" s="152"/>
      <c r="E18" s="152" t="n">
        <v>11</v>
      </c>
      <c r="F18" s="202" t="n">
        <f aca="false">E18/$E$30*100</f>
        <v>2.94117647058824</v>
      </c>
      <c r="G18" s="152"/>
      <c r="H18" s="152" t="n">
        <v>7</v>
      </c>
      <c r="I18" s="202" t="n">
        <v>2.14067278287462</v>
      </c>
      <c r="J18" s="1"/>
      <c r="K18" s="183"/>
      <c r="L18" s="206"/>
      <c r="M18" s="206"/>
      <c r="N18" s="203"/>
      <c r="O18" s="153"/>
      <c r="P18" s="204"/>
      <c r="Q18" s="153"/>
      <c r="R18" s="204"/>
      <c r="S18" s="205"/>
    </row>
    <row r="19" customFormat="false" ht="13.2" hidden="false" customHeight="false" outlineLevel="0" collapsed="false">
      <c r="A19" s="206" t="s">
        <v>251</v>
      </c>
      <c r="B19" s="152" t="n">
        <v>5</v>
      </c>
      <c r="C19" s="202" t="n">
        <f aca="false">B19/$B$30*100</f>
        <v>1.4367816091954</v>
      </c>
      <c r="D19" s="152"/>
      <c r="E19" s="152" t="n">
        <v>5</v>
      </c>
      <c r="F19" s="202" t="n">
        <f aca="false">E19/$E$30*100</f>
        <v>1.33689839572193</v>
      </c>
      <c r="G19" s="152"/>
      <c r="H19" s="152" t="n">
        <v>6</v>
      </c>
      <c r="I19" s="202" t="n">
        <v>1.8348623853211</v>
      </c>
      <c r="J19" s="1"/>
      <c r="K19" s="183"/>
      <c r="L19" s="206"/>
      <c r="M19" s="153"/>
      <c r="N19" s="203"/>
      <c r="O19" s="153"/>
      <c r="P19" s="204"/>
      <c r="Q19" s="153"/>
      <c r="R19" s="204"/>
      <c r="S19" s="205"/>
    </row>
    <row r="20" customFormat="false" ht="13.2" hidden="false" customHeight="false" outlineLevel="0" collapsed="false">
      <c r="A20" s="206" t="s">
        <v>252</v>
      </c>
      <c r="B20" s="152" t="n">
        <v>2</v>
      </c>
      <c r="C20" s="202" t="n">
        <f aca="false">B20/$B$30*100</f>
        <v>0.574712643678161</v>
      </c>
      <c r="D20" s="152"/>
      <c r="E20" s="152" t="n">
        <v>3</v>
      </c>
      <c r="F20" s="202" t="n">
        <f aca="false">E20/$E$30*100</f>
        <v>0.802139037433155</v>
      </c>
      <c r="G20" s="152"/>
      <c r="H20" s="152" t="n">
        <v>6</v>
      </c>
      <c r="I20" s="202" t="n">
        <v>1.8348623853211</v>
      </c>
      <c r="J20" s="1"/>
      <c r="K20" s="183"/>
      <c r="L20" s="206"/>
      <c r="M20" s="153"/>
      <c r="N20" s="203"/>
      <c r="O20" s="153"/>
      <c r="P20" s="204"/>
      <c r="Q20" s="153"/>
      <c r="R20" s="204"/>
      <c r="S20" s="205"/>
    </row>
    <row r="21" customFormat="false" ht="13.2" hidden="false" customHeight="false" outlineLevel="0" collapsed="false">
      <c r="A21" s="206" t="s">
        <v>253</v>
      </c>
      <c r="B21" s="152" t="n">
        <v>12</v>
      </c>
      <c r="C21" s="202" t="n">
        <f aca="false">B21/$B$30*100</f>
        <v>3.44827586206897</v>
      </c>
      <c r="D21" s="152"/>
      <c r="E21" s="152" t="n">
        <v>6</v>
      </c>
      <c r="F21" s="202" t="n">
        <f aca="false">E21/$E$30*100</f>
        <v>1.60427807486631</v>
      </c>
      <c r="G21" s="152"/>
      <c r="H21" s="152" t="n">
        <v>5</v>
      </c>
      <c r="I21" s="202" t="n">
        <v>1.52905198776758</v>
      </c>
      <c r="J21" s="1"/>
      <c r="K21" s="183"/>
      <c r="L21" s="206"/>
      <c r="M21" s="153"/>
      <c r="N21" s="203"/>
      <c r="O21" s="153"/>
      <c r="P21" s="204"/>
      <c r="Q21" s="153"/>
      <c r="R21" s="204"/>
      <c r="S21" s="205"/>
    </row>
    <row r="22" customFormat="false" ht="13.2" hidden="false" customHeight="false" outlineLevel="0" collapsed="false">
      <c r="A22" s="207" t="s">
        <v>254</v>
      </c>
      <c r="B22" s="152" t="n">
        <v>0</v>
      </c>
      <c r="C22" s="202" t="n">
        <f aca="false">B22/$B$30*100</f>
        <v>0</v>
      </c>
      <c r="D22" s="152"/>
      <c r="E22" s="152" t="n">
        <v>6</v>
      </c>
      <c r="F22" s="202" t="n">
        <f aca="false">E22/$E$30*100</f>
        <v>1.60427807486631</v>
      </c>
      <c r="G22" s="152"/>
      <c r="H22" s="152" t="n">
        <v>5</v>
      </c>
      <c r="I22" s="202" t="n">
        <v>1.52905198776758</v>
      </c>
      <c r="J22" s="1"/>
      <c r="K22" s="183"/>
      <c r="L22" s="206"/>
      <c r="M22" s="153"/>
      <c r="N22" s="203"/>
      <c r="O22" s="153"/>
      <c r="P22" s="204"/>
      <c r="Q22" s="153"/>
      <c r="R22" s="204"/>
      <c r="S22" s="205"/>
    </row>
    <row r="23" customFormat="false" ht="13.2" hidden="false" customHeight="false" outlineLevel="0" collapsed="false">
      <c r="A23" s="207" t="s">
        <v>255</v>
      </c>
      <c r="B23" s="152" t="n">
        <v>12</v>
      </c>
      <c r="C23" s="202" t="n">
        <f aca="false">B23/$B$30*100</f>
        <v>3.44827586206897</v>
      </c>
      <c r="D23" s="152"/>
      <c r="E23" s="152" t="n">
        <v>5</v>
      </c>
      <c r="F23" s="202" t="n">
        <f aca="false">E23/$E$30*100</f>
        <v>1.33689839572193</v>
      </c>
      <c r="G23" s="152"/>
      <c r="H23" s="152" t="n">
        <v>5</v>
      </c>
      <c r="I23" s="202" t="n">
        <v>1.52905198776758</v>
      </c>
      <c r="J23" s="1"/>
      <c r="K23" s="183"/>
      <c r="L23" s="206"/>
      <c r="M23" s="153"/>
      <c r="N23" s="203"/>
      <c r="O23" s="153"/>
      <c r="P23" s="204"/>
      <c r="Q23" s="153"/>
      <c r="R23" s="204"/>
      <c r="S23" s="205"/>
    </row>
    <row r="24" customFormat="false" ht="13.2" hidden="false" customHeight="false" outlineLevel="0" collapsed="false">
      <c r="A24" s="206" t="s">
        <v>256</v>
      </c>
      <c r="B24" s="152" t="n">
        <v>16</v>
      </c>
      <c r="C24" s="202" t="n">
        <f aca="false">B24/$B$30*100</f>
        <v>4.59770114942529</v>
      </c>
      <c r="D24" s="152"/>
      <c r="E24" s="152" t="n">
        <v>16</v>
      </c>
      <c r="F24" s="202" t="n">
        <f aca="false">E24/$E$30*100</f>
        <v>4.27807486631016</v>
      </c>
      <c r="G24" s="152"/>
      <c r="H24" s="152" t="n">
        <v>2</v>
      </c>
      <c r="I24" s="202" t="n">
        <v>0.611620795107034</v>
      </c>
      <c r="J24" s="1"/>
      <c r="K24" s="183"/>
      <c r="L24" s="206"/>
      <c r="M24" s="206"/>
      <c r="N24" s="203"/>
      <c r="O24" s="153"/>
      <c r="P24" s="204"/>
      <c r="Q24" s="153"/>
      <c r="R24" s="204"/>
      <c r="S24" s="205"/>
    </row>
    <row r="25" customFormat="false" ht="13.2" hidden="false" customHeight="false" outlineLevel="0" collapsed="false">
      <c r="A25" s="207" t="s">
        <v>257</v>
      </c>
      <c r="B25" s="152" t="n">
        <v>1</v>
      </c>
      <c r="C25" s="202" t="n">
        <f aca="false">B25/$B$30*100</f>
        <v>0.28735632183908</v>
      </c>
      <c r="D25" s="152"/>
      <c r="E25" s="152" t="n">
        <v>3</v>
      </c>
      <c r="F25" s="202" t="n">
        <f aca="false">E25/$E$30*100</f>
        <v>0.802139037433155</v>
      </c>
      <c r="G25" s="152"/>
      <c r="H25" s="152" t="n">
        <v>2</v>
      </c>
      <c r="I25" s="202" t="n">
        <v>0.611620795107034</v>
      </c>
      <c r="J25" s="1"/>
      <c r="K25" s="183"/>
      <c r="L25" s="206"/>
      <c r="M25" s="153"/>
      <c r="N25" s="203"/>
      <c r="O25" s="153"/>
      <c r="P25" s="204"/>
      <c r="Q25" s="153"/>
      <c r="R25" s="204"/>
      <c r="S25" s="205"/>
    </row>
    <row r="26" customFormat="false" ht="13.2" hidden="false" customHeight="false" outlineLevel="0" collapsed="false">
      <c r="A26" s="207" t="s">
        <v>258</v>
      </c>
      <c r="B26" s="152" t="n">
        <v>3</v>
      </c>
      <c r="C26" s="202" t="n">
        <f aca="false">B26/$B$30*100</f>
        <v>0.862068965517241</v>
      </c>
      <c r="D26" s="152"/>
      <c r="E26" s="152" t="n">
        <v>1</v>
      </c>
      <c r="F26" s="202" t="n">
        <f aca="false">E26/$E$30*100</f>
        <v>0.267379679144385</v>
      </c>
      <c r="G26" s="152"/>
      <c r="H26" s="152" t="n">
        <v>2</v>
      </c>
      <c r="I26" s="202" t="n">
        <v>0.611620795107034</v>
      </c>
      <c r="J26" s="1"/>
      <c r="K26" s="183"/>
      <c r="L26" s="206"/>
      <c r="M26" s="153"/>
      <c r="N26" s="203"/>
      <c r="O26" s="153"/>
      <c r="P26" s="204"/>
      <c r="Q26" s="153"/>
      <c r="R26" s="204"/>
      <c r="S26" s="205"/>
    </row>
    <row r="27" customFormat="false" ht="13.2" hidden="false" customHeight="false" outlineLevel="0" collapsed="false">
      <c r="A27" s="207" t="s">
        <v>259</v>
      </c>
      <c r="B27" s="207" t="n">
        <v>0</v>
      </c>
      <c r="C27" s="202" t="n">
        <f aca="false">B27/$B$30*100</f>
        <v>0</v>
      </c>
      <c r="D27" s="207"/>
      <c r="E27" s="207" t="n">
        <v>0</v>
      </c>
      <c r="F27" s="202" t="n">
        <f aca="false">E27/$E$30*100</f>
        <v>0</v>
      </c>
      <c r="G27" s="207"/>
      <c r="H27" s="207" t="n">
        <v>2</v>
      </c>
      <c r="I27" s="202" t="n">
        <v>0.611620795107034</v>
      </c>
      <c r="J27" s="0"/>
      <c r="K27" s="183"/>
      <c r="L27" s="206"/>
      <c r="M27" s="153"/>
      <c r="N27" s="203"/>
      <c r="O27" s="206"/>
      <c r="P27" s="204"/>
      <c r="Q27" s="206"/>
      <c r="R27" s="204"/>
      <c r="S27" s="205"/>
    </row>
    <row r="28" s="210" customFormat="true" ht="13.2" hidden="false" customHeight="false" outlineLevel="0" collapsed="false">
      <c r="A28" s="206" t="s">
        <v>260</v>
      </c>
      <c r="B28" s="152" t="n">
        <v>27</v>
      </c>
      <c r="C28" s="202" t="n">
        <f aca="false">B28/$B$30*100</f>
        <v>7.75862068965517</v>
      </c>
      <c r="D28" s="152"/>
      <c r="E28" s="152" t="n">
        <v>14</v>
      </c>
      <c r="F28" s="202" t="n">
        <f aca="false">E28/$E$30*100</f>
        <v>3.74331550802139</v>
      </c>
      <c r="G28" s="152"/>
      <c r="H28" s="152" t="n">
        <v>1</v>
      </c>
      <c r="I28" s="202" t="n">
        <v>0.305810397553517</v>
      </c>
      <c r="J28" s="1"/>
      <c r="K28" s="183"/>
      <c r="L28" s="206"/>
      <c r="M28" s="153"/>
      <c r="N28" s="203"/>
      <c r="O28" s="153"/>
      <c r="P28" s="204"/>
      <c r="Q28" s="153"/>
      <c r="R28" s="204"/>
      <c r="S28" s="209"/>
    </row>
    <row r="29" customFormat="false" ht="13.2" hidden="false" customHeight="false" outlineLevel="0" collapsed="false">
      <c r="A29" s="206" t="s">
        <v>261</v>
      </c>
      <c r="B29" s="152" t="n">
        <v>40</v>
      </c>
      <c r="C29" s="202" t="n">
        <f aca="false">B29/$B$30*100</f>
        <v>11.4942528735632</v>
      </c>
      <c r="D29" s="152"/>
      <c r="E29" s="152" t="n">
        <v>27</v>
      </c>
      <c r="F29" s="202" t="n">
        <f aca="false">E29/$E$30*100</f>
        <v>7.2192513368984</v>
      </c>
      <c r="G29" s="152"/>
      <c r="H29" s="152" t="n">
        <v>7</v>
      </c>
      <c r="I29" s="202" t="n">
        <v>2.14067278287462</v>
      </c>
      <c r="J29" s="0"/>
      <c r="K29" s="183"/>
      <c r="L29" s="206"/>
      <c r="M29" s="206"/>
      <c r="N29" s="203"/>
      <c r="O29" s="153"/>
      <c r="P29" s="204"/>
      <c r="Q29" s="153"/>
      <c r="R29" s="204"/>
      <c r="S29" s="205"/>
    </row>
    <row r="30" customFormat="false" ht="13.2" hidden="false" customHeight="false" outlineLevel="0" collapsed="false">
      <c r="A30" s="211" t="s">
        <v>19</v>
      </c>
      <c r="B30" s="212" t="n">
        <f aca="false">SUM(B7:B29)</f>
        <v>348</v>
      </c>
      <c r="C30" s="213" t="n">
        <f aca="false">SUM(C7:C29)</f>
        <v>100</v>
      </c>
      <c r="D30" s="214"/>
      <c r="E30" s="212" t="n">
        <f aca="false">SUM(E7:E29)</f>
        <v>374</v>
      </c>
      <c r="F30" s="213" t="n">
        <f aca="false">SUM(F7:F29)</f>
        <v>100</v>
      </c>
      <c r="G30" s="214"/>
      <c r="H30" s="212" t="n">
        <v>327</v>
      </c>
      <c r="I30" s="213" t="n">
        <v>100</v>
      </c>
      <c r="K30" s="205"/>
      <c r="L30" s="205"/>
      <c r="M30" s="205"/>
      <c r="N30" s="203"/>
      <c r="O30" s="206"/>
      <c r="P30" s="204"/>
      <c r="Q30" s="215"/>
      <c r="R30" s="204"/>
      <c r="S30" s="205"/>
    </row>
    <row r="31" customFormat="false" ht="13.2" hidden="false" customHeight="false" outlineLevel="0" collapsed="false">
      <c r="A31" s="142" t="s">
        <v>234</v>
      </c>
      <c r="K31" s="205"/>
      <c r="L31" s="205"/>
      <c r="M31" s="205"/>
      <c r="N31" s="209"/>
      <c r="O31" s="209"/>
      <c r="P31" s="209"/>
      <c r="Q31" s="209"/>
      <c r="R31" s="209"/>
      <c r="S31" s="205"/>
    </row>
    <row r="32" customFormat="false" ht="13.2" hidden="false" customHeight="false" outlineLevel="0" collapsed="false">
      <c r="E32" s="150"/>
    </row>
    <row r="33" customFormat="false" ht="13.2" hidden="false" customHeight="false" outlineLevel="0" collapsed="false">
      <c r="A33" s="205"/>
    </row>
    <row r="34" customFormat="false" ht="13.2" hidden="false" customHeight="false" outlineLevel="0" collapsed="false">
      <c r="A34" s="205"/>
    </row>
    <row r="35" customFormat="false" ht="13.2" hidden="false" customHeight="false" outlineLevel="0" collapsed="false">
      <c r="A35" s="205"/>
    </row>
    <row r="36" customFormat="false" ht="13.2" hidden="false" customHeight="false" outlineLevel="0" collapsed="false">
      <c r="A36" s="205"/>
    </row>
    <row r="37" customFormat="false" ht="13.2" hidden="false" customHeight="false" outlineLevel="0" collapsed="false">
      <c r="A37" s="205"/>
    </row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216" width="15.43"/>
    <col collapsed="false" customWidth="true" hidden="false" outlineLevel="0" max="4" min="2" style="216" width="19.87"/>
    <col collapsed="false" customWidth="false" hidden="false" outlineLevel="0" max="257" min="5" style="216" width="9.1"/>
  </cols>
  <sheetData>
    <row r="1" customFormat="false" ht="17.25" hidden="false" customHeight="true" outlineLevel="0" collapsed="false">
      <c r="A1" s="217" t="s">
        <v>262</v>
      </c>
      <c r="B1" s="218"/>
      <c r="C1" s="218"/>
      <c r="D1" s="218"/>
      <c r="E1" s="218"/>
    </row>
    <row r="2" customFormat="false" ht="17.25" hidden="false" customHeight="true" outlineLevel="0" collapsed="false">
      <c r="A2" s="217" t="s">
        <v>263</v>
      </c>
      <c r="B2" s="218"/>
      <c r="C2" s="218"/>
      <c r="D2" s="218"/>
      <c r="E2" s="218"/>
    </row>
    <row r="3" customFormat="false" ht="13.2" hidden="false" customHeight="false" outlineLevel="0" collapsed="false">
      <c r="A3" s="219"/>
      <c r="B3" s="218"/>
      <c r="C3" s="218"/>
      <c r="D3" s="218"/>
      <c r="E3" s="218"/>
    </row>
    <row r="4" s="218" customFormat="true" ht="15" hidden="false" customHeight="true" outlineLevel="0" collapsed="false">
      <c r="A4" s="220" t="s">
        <v>264</v>
      </c>
      <c r="B4" s="221" t="s">
        <v>5</v>
      </c>
      <c r="C4" s="221"/>
      <c r="D4" s="221"/>
    </row>
    <row r="5" s="218" customFormat="true" ht="15" hidden="false" customHeight="true" outlineLevel="0" collapsed="false">
      <c r="A5" s="220"/>
      <c r="B5" s="222" t="n">
        <v>2010</v>
      </c>
      <c r="C5" s="222" t="n">
        <v>2011</v>
      </c>
      <c r="D5" s="223" t="n">
        <v>2012</v>
      </c>
    </row>
    <row r="6" s="218" customFormat="true" ht="5.25" hidden="false" customHeight="true" outlineLevel="0" collapsed="false"/>
    <row r="7" s="218" customFormat="true" ht="12" hidden="false" customHeight="false" outlineLevel="0" collapsed="false">
      <c r="B7" s="224"/>
      <c r="C7" s="224"/>
      <c r="D7" s="224"/>
    </row>
    <row r="8" s="218" customFormat="true" ht="6.75" hidden="false" customHeight="true" outlineLevel="0" collapsed="false">
      <c r="A8" s="225"/>
      <c r="E8" s="226"/>
    </row>
    <row r="9" s="218" customFormat="true" ht="15" hidden="false" customHeight="true" outlineLevel="0" collapsed="false">
      <c r="A9" s="225" t="s">
        <v>265</v>
      </c>
      <c r="B9" s="227" t="n">
        <v>60</v>
      </c>
      <c r="C9" s="227" t="n">
        <v>82</v>
      </c>
      <c r="D9" s="218" t="n">
        <v>74</v>
      </c>
      <c r="F9" s="228"/>
      <c r="G9" s="227"/>
      <c r="H9" s="227"/>
      <c r="I9" s="228"/>
    </row>
    <row r="10" s="218" customFormat="true" ht="15" hidden="false" customHeight="true" outlineLevel="0" collapsed="false">
      <c r="A10" s="225" t="s">
        <v>266</v>
      </c>
      <c r="B10" s="227" t="n">
        <v>91</v>
      </c>
      <c r="C10" s="227" t="n">
        <v>119</v>
      </c>
      <c r="D10" s="218" t="n">
        <v>65</v>
      </c>
      <c r="F10" s="228"/>
      <c r="G10" s="227"/>
      <c r="H10" s="227"/>
      <c r="I10" s="228"/>
    </row>
    <row r="11" s="218" customFormat="true" ht="15" hidden="false" customHeight="true" outlineLevel="0" collapsed="false">
      <c r="A11" s="225" t="s">
        <v>267</v>
      </c>
      <c r="B11" s="227" t="n">
        <v>81</v>
      </c>
      <c r="C11" s="227" t="n">
        <v>59</v>
      </c>
      <c r="D11" s="218" t="n">
        <v>65</v>
      </c>
      <c r="F11" s="228"/>
      <c r="G11" s="227"/>
      <c r="H11" s="227"/>
      <c r="I11" s="228"/>
    </row>
    <row r="12" s="218" customFormat="true" ht="15" hidden="false" customHeight="true" outlineLevel="0" collapsed="false">
      <c r="A12" s="225" t="s">
        <v>268</v>
      </c>
      <c r="B12" s="227" t="n">
        <v>116</v>
      </c>
      <c r="C12" s="227" t="n">
        <v>114</v>
      </c>
      <c r="D12" s="218" t="n">
        <v>123</v>
      </c>
      <c r="F12" s="228"/>
      <c r="G12" s="227"/>
      <c r="H12" s="227"/>
      <c r="I12" s="228"/>
    </row>
    <row r="13" s="218" customFormat="true" ht="15" hidden="false" customHeight="true" outlineLevel="0" collapsed="false">
      <c r="A13" s="229" t="s">
        <v>19</v>
      </c>
      <c r="B13" s="230" t="n">
        <f aca="false">SUM(B9:B12)</f>
        <v>348</v>
      </c>
      <c r="C13" s="230" t="n">
        <v>374</v>
      </c>
      <c r="D13" s="230" t="n">
        <v>327</v>
      </c>
    </row>
    <row r="14" s="218" customFormat="true" ht="7.5" hidden="false" customHeight="true" outlineLevel="0" collapsed="false">
      <c r="A14" s="225"/>
      <c r="B14" s="231"/>
      <c r="C14" s="231"/>
      <c r="D14" s="231"/>
    </row>
    <row r="15" s="218" customFormat="true" ht="5.25" hidden="false" customHeight="true" outlineLevel="0" collapsed="false">
      <c r="B15" s="231"/>
      <c r="C15" s="231"/>
      <c r="D15" s="231"/>
    </row>
    <row r="16" s="218" customFormat="true" ht="12" hidden="false" customHeight="false" outlineLevel="0" collapsed="false">
      <c r="B16" s="224"/>
      <c r="C16" s="224"/>
      <c r="D16" s="224"/>
    </row>
    <row r="17" s="218" customFormat="true" ht="8.25" hidden="false" customHeight="true" outlineLevel="0" collapsed="false">
      <c r="B17" s="231"/>
      <c r="C17" s="231"/>
      <c r="D17" s="231"/>
    </row>
    <row r="18" s="218" customFormat="true" ht="15" hidden="false" customHeight="true" outlineLevel="0" collapsed="false">
      <c r="A18" s="225" t="s">
        <v>265</v>
      </c>
      <c r="B18" s="232" t="n">
        <f aca="false">B9/$B$13*100</f>
        <v>17.2413793103448</v>
      </c>
      <c r="C18" s="232" t="n">
        <v>21.9251336898396</v>
      </c>
      <c r="D18" s="233" t="n">
        <v>22.6299694189602</v>
      </c>
    </row>
    <row r="19" s="218" customFormat="true" ht="15" hidden="false" customHeight="true" outlineLevel="0" collapsed="false">
      <c r="A19" s="225" t="s">
        <v>266</v>
      </c>
      <c r="B19" s="232" t="n">
        <f aca="false">B10/$B$13*100</f>
        <v>26.1494252873563</v>
      </c>
      <c r="C19" s="232" t="n">
        <v>31.8181818181818</v>
      </c>
      <c r="D19" s="233" t="n">
        <v>19.8776758409786</v>
      </c>
    </row>
    <row r="20" s="218" customFormat="true" ht="15" hidden="false" customHeight="true" outlineLevel="0" collapsed="false">
      <c r="A20" s="225" t="s">
        <v>267</v>
      </c>
      <c r="B20" s="232" t="n">
        <f aca="false">B11/$B$13*100</f>
        <v>23.2758620689655</v>
      </c>
      <c r="C20" s="232" t="n">
        <v>15.7754010695187</v>
      </c>
      <c r="D20" s="233" t="n">
        <v>19.8776758409786</v>
      </c>
    </row>
    <row r="21" s="218" customFormat="true" ht="15" hidden="false" customHeight="true" outlineLevel="0" collapsed="false">
      <c r="A21" s="225" t="s">
        <v>268</v>
      </c>
      <c r="B21" s="232" t="n">
        <f aca="false">B12/$B$13*100</f>
        <v>33.3333333333333</v>
      </c>
      <c r="C21" s="232" t="n">
        <v>30.4812834224599</v>
      </c>
      <c r="D21" s="233" t="n">
        <v>37.6146788990826</v>
      </c>
    </row>
    <row r="22" s="218" customFormat="true" ht="15" hidden="false" customHeight="true" outlineLevel="0" collapsed="false">
      <c r="A22" s="234" t="s">
        <v>19</v>
      </c>
      <c r="B22" s="235" t="n">
        <f aca="false">SUM(B18:B21)</f>
        <v>100</v>
      </c>
      <c r="C22" s="235" t="n">
        <v>100</v>
      </c>
      <c r="D22" s="235" t="n">
        <v>100</v>
      </c>
    </row>
    <row r="23" s="218" customFormat="true" ht="11.4" hidden="false" customHeight="false" outlineLevel="0" collapsed="false">
      <c r="A23" s="142" t="s">
        <v>234</v>
      </c>
    </row>
    <row r="24" customFormat="false" ht="13.2" hidden="false" customHeight="false" outlineLevel="0" collapsed="false">
      <c r="A24" s="236"/>
    </row>
    <row r="99" customFormat="false" ht="13.2" hidden="false" customHeight="false" outlineLevel="0" collapsed="false">
      <c r="A99" s="237" t="s">
        <v>269</v>
      </c>
      <c r="B99" s="238"/>
      <c r="C99" s="238"/>
      <c r="D99" s="238"/>
    </row>
    <row r="100" customFormat="false" ht="13.2" hidden="false" customHeight="false" outlineLevel="0" collapsed="false">
      <c r="A100" s="237" t="s">
        <v>270</v>
      </c>
      <c r="B100" s="239"/>
      <c r="C100" s="239"/>
      <c r="D100" s="239"/>
    </row>
    <row r="101" customFormat="false" ht="13.2" hidden="false" customHeight="false" outlineLevel="0" collapsed="false">
      <c r="A101" s="240" t="s">
        <v>271</v>
      </c>
      <c r="B101" s="241"/>
      <c r="C101" s="241"/>
      <c r="D101" s="241"/>
    </row>
    <row r="102" customFormat="false" ht="13.2" hidden="false" customHeight="false" outlineLevel="0" collapsed="false">
      <c r="A102" s="240" t="s">
        <v>272</v>
      </c>
      <c r="B102" s="241"/>
      <c r="C102" s="241"/>
      <c r="D102" s="241"/>
    </row>
    <row r="103" customFormat="false" ht="13.2" hidden="false" customHeight="false" outlineLevel="0" collapsed="false">
      <c r="A103" s="240" t="s">
        <v>273</v>
      </c>
      <c r="B103" s="241"/>
      <c r="C103" s="241"/>
      <c r="D103" s="241"/>
    </row>
  </sheetData>
  <mergeCells count="4">
    <mergeCell ref="A4:A5"/>
    <mergeCell ref="B4:D4"/>
    <mergeCell ref="B7:D7"/>
    <mergeCell ref="B16:D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50" width="23.33"/>
    <col collapsed="false" customWidth="true" hidden="false" outlineLevel="0" max="4" min="2" style="150" width="16.88"/>
    <col collapsed="false" customWidth="false" hidden="false" outlineLevel="0" max="257" min="5" style="150" width="9.1"/>
  </cols>
  <sheetData>
    <row r="1" customFormat="false" ht="17.25" hidden="false" customHeight="true" outlineLevel="0" collapsed="false">
      <c r="A1" s="195" t="s">
        <v>274</v>
      </c>
      <c r="B1" s="152"/>
      <c r="C1" s="152"/>
      <c r="D1" s="152"/>
    </row>
    <row r="2" customFormat="false" ht="17.25" hidden="false" customHeight="true" outlineLevel="0" collapsed="false">
      <c r="A2" s="195" t="s">
        <v>275</v>
      </c>
      <c r="B2" s="152"/>
      <c r="C2" s="152"/>
      <c r="D2" s="152"/>
    </row>
    <row r="3" customFormat="false" ht="13.2" hidden="false" customHeight="false" outlineLevel="0" collapsed="false">
      <c r="A3" s="214"/>
      <c r="B3" s="207"/>
      <c r="C3" s="152"/>
      <c r="D3" s="152"/>
    </row>
    <row r="4" customFormat="false" ht="25.5" hidden="false" customHeight="true" outlineLevel="0" collapsed="false">
      <c r="A4" s="169" t="s">
        <v>238</v>
      </c>
      <c r="B4" s="242" t="n">
        <v>2010</v>
      </c>
      <c r="C4" s="242" t="n">
        <v>2011</v>
      </c>
      <c r="D4" s="243" t="n">
        <v>2012</v>
      </c>
    </row>
    <row r="5" customFormat="false" ht="7.5" hidden="false" customHeight="true" outlineLevel="0" collapsed="false">
      <c r="A5" s="152"/>
      <c r="B5" s="206"/>
      <c r="C5" s="207"/>
      <c r="D5" s="152"/>
    </row>
    <row r="6" customFormat="false" ht="13.2" hidden="false" customHeight="false" outlineLevel="0" collapsed="false">
      <c r="A6" s="152" t="s">
        <v>246</v>
      </c>
      <c r="B6" s="244" t="n">
        <v>3.3</v>
      </c>
      <c r="C6" s="176" t="n">
        <v>3.47673611111111</v>
      </c>
      <c r="D6" s="245" t="n">
        <v>3.48034188034188</v>
      </c>
      <c r="E6" s="152"/>
      <c r="F6" s="206"/>
      <c r="G6" s="152"/>
      <c r="H6" s="0"/>
      <c r="I6" s="108"/>
      <c r="J6" s="152"/>
      <c r="K6" s="202"/>
      <c r="L6" s="152"/>
      <c r="M6" s="152"/>
    </row>
    <row r="7" customFormat="false" ht="13.2" hidden="false" customHeight="false" outlineLevel="0" collapsed="false">
      <c r="A7" s="152" t="s">
        <v>242</v>
      </c>
      <c r="B7" s="206" t="n">
        <v>4.5</v>
      </c>
      <c r="C7" s="176" t="n">
        <v>5.50912698412698</v>
      </c>
      <c r="D7" s="245" t="n">
        <v>3.82139917695473</v>
      </c>
      <c r="E7" s="207"/>
      <c r="F7" s="206"/>
      <c r="G7" s="152"/>
      <c r="H7" s="0"/>
      <c r="I7" s="108"/>
      <c r="J7" s="152"/>
      <c r="K7" s="202"/>
      <c r="L7" s="152"/>
      <c r="M7" s="152"/>
    </row>
    <row r="8" customFormat="false" ht="13.2" hidden="false" customHeight="false" outlineLevel="0" collapsed="false">
      <c r="A8" s="152" t="s">
        <v>248</v>
      </c>
      <c r="B8" s="244" t="n">
        <v>2.6</v>
      </c>
      <c r="C8" s="176" t="n">
        <v>5.59753086419753</v>
      </c>
      <c r="D8" s="245" t="n">
        <v>4.36018518518519</v>
      </c>
      <c r="E8" s="206"/>
      <c r="F8" s="206"/>
      <c r="G8" s="207"/>
      <c r="H8" s="0"/>
      <c r="I8" s="108"/>
      <c r="J8" s="207"/>
      <c r="K8" s="202"/>
      <c r="L8" s="207"/>
      <c r="M8" s="207"/>
    </row>
    <row r="9" customFormat="false" ht="13.2" hidden="false" customHeight="false" outlineLevel="0" collapsed="false">
      <c r="A9" s="152" t="s">
        <v>243</v>
      </c>
      <c r="B9" s="206" t="n">
        <v>4.5</v>
      </c>
      <c r="C9" s="176" t="n">
        <v>5.01277777777778</v>
      </c>
      <c r="D9" s="245" t="n">
        <v>5.11985596707819</v>
      </c>
      <c r="E9" s="206"/>
      <c r="F9" s="207"/>
      <c r="G9" s="152"/>
      <c r="H9" s="0"/>
      <c r="I9" s="108"/>
      <c r="J9" s="152"/>
      <c r="K9" s="202"/>
      <c r="L9" s="152"/>
      <c r="M9" s="152"/>
    </row>
    <row r="10" customFormat="false" ht="13.2" hidden="false" customHeight="false" outlineLevel="0" collapsed="false">
      <c r="A10" s="152" t="s">
        <v>239</v>
      </c>
      <c r="B10" s="206" t="n">
        <v>4.5</v>
      </c>
      <c r="C10" s="176" t="n">
        <v>5.10504694835681</v>
      </c>
      <c r="D10" s="245" t="n">
        <v>5.18217893217893</v>
      </c>
      <c r="E10" s="206"/>
      <c r="F10" s="207"/>
      <c r="G10" s="152"/>
      <c r="H10" s="0"/>
      <c r="I10" s="108"/>
      <c r="J10" s="152"/>
      <c r="K10" s="202"/>
      <c r="L10" s="152"/>
      <c r="M10" s="207"/>
    </row>
    <row r="11" customFormat="false" ht="13.2" hidden="false" customHeight="false" outlineLevel="0" collapsed="false">
      <c r="A11" s="152" t="s">
        <v>251</v>
      </c>
      <c r="B11" s="206" t="n">
        <v>7.7</v>
      </c>
      <c r="C11" s="176" t="n">
        <v>8.07611111111111</v>
      </c>
      <c r="D11" s="245" t="n">
        <v>6.50833333333333</v>
      </c>
      <c r="E11" s="206"/>
      <c r="F11" s="206"/>
      <c r="G11" s="152"/>
      <c r="H11" s="0"/>
      <c r="I11" s="108"/>
      <c r="J11" s="152"/>
      <c r="K11" s="202"/>
      <c r="L11" s="152"/>
      <c r="M11" s="152"/>
    </row>
    <row r="12" customFormat="false" ht="13.2" hidden="false" customHeight="false" outlineLevel="0" collapsed="false">
      <c r="A12" s="152" t="s">
        <v>250</v>
      </c>
      <c r="B12" s="244" t="n">
        <v>7.9</v>
      </c>
      <c r="C12" s="176" t="n">
        <v>7.79111111111111</v>
      </c>
      <c r="D12" s="246" t="n">
        <v>6.66150793650794</v>
      </c>
      <c r="E12" s="152"/>
      <c r="F12" s="207"/>
      <c r="G12" s="152"/>
      <c r="H12" s="0"/>
      <c r="I12" s="108"/>
      <c r="J12" s="152"/>
      <c r="K12" s="202"/>
      <c r="L12" s="152"/>
      <c r="M12" s="152"/>
    </row>
    <row r="13" s="210" customFormat="true" ht="13.2" hidden="false" customHeight="false" outlineLevel="0" collapsed="false">
      <c r="A13" s="152" t="s">
        <v>247</v>
      </c>
      <c r="B13" s="244" t="n">
        <v>9</v>
      </c>
      <c r="C13" s="176" t="n">
        <v>7.79027777777778</v>
      </c>
      <c r="D13" s="245" t="n">
        <v>6.67222222222222</v>
      </c>
      <c r="E13" s="206"/>
      <c r="F13" s="206"/>
      <c r="G13" s="152"/>
      <c r="H13" s="0"/>
      <c r="I13" s="108"/>
      <c r="J13" s="152"/>
      <c r="K13" s="202"/>
      <c r="L13" s="152"/>
      <c r="M13" s="152"/>
    </row>
    <row r="14" s="210" customFormat="true" ht="13.2" hidden="false" customHeight="false" outlineLevel="0" collapsed="false">
      <c r="A14" s="152" t="s">
        <v>249</v>
      </c>
      <c r="B14" s="244" t="n">
        <v>6.7</v>
      </c>
      <c r="C14" s="176" t="n">
        <v>7.0449494949495</v>
      </c>
      <c r="D14" s="245" t="n">
        <v>6.725</v>
      </c>
      <c r="E14" s="206"/>
      <c r="F14" s="206"/>
      <c r="G14" s="152"/>
      <c r="H14" s="0"/>
      <c r="I14" s="108"/>
      <c r="J14" s="152"/>
      <c r="K14" s="202"/>
      <c r="L14" s="152"/>
      <c r="M14" s="152"/>
    </row>
    <row r="15" s="210" customFormat="true" ht="13.2" hidden="false" customHeight="false" outlineLevel="0" collapsed="false">
      <c r="A15" s="152" t="s">
        <v>241</v>
      </c>
      <c r="B15" s="244" t="n">
        <v>6.1</v>
      </c>
      <c r="C15" s="176" t="n">
        <v>6.15128968253968</v>
      </c>
      <c r="D15" s="245" t="n">
        <v>7.50095486111111</v>
      </c>
      <c r="E15" s="207"/>
      <c r="F15" s="206"/>
      <c r="G15" s="152"/>
      <c r="H15" s="0"/>
      <c r="I15" s="108"/>
      <c r="J15" s="152"/>
      <c r="K15" s="202"/>
      <c r="L15" s="152"/>
      <c r="M15" s="152"/>
    </row>
    <row r="16" s="210" customFormat="true" ht="13.2" hidden="false" customHeight="false" outlineLevel="0" collapsed="false">
      <c r="A16" s="152" t="s">
        <v>245</v>
      </c>
      <c r="B16" s="206" t="n">
        <v>7.8</v>
      </c>
      <c r="C16" s="176" t="n">
        <v>8.94565217391304</v>
      </c>
      <c r="D16" s="245" t="n">
        <v>7.55522875816994</v>
      </c>
      <c r="E16" s="206"/>
      <c r="F16" s="152"/>
      <c r="G16" s="152"/>
      <c r="H16" s="0"/>
      <c r="I16" s="108"/>
      <c r="J16" s="152"/>
      <c r="K16" s="202"/>
      <c r="L16" s="152"/>
      <c r="M16" s="152"/>
    </row>
    <row r="17" customFormat="false" ht="13.2" hidden="false" customHeight="false" outlineLevel="0" collapsed="false">
      <c r="A17" s="152" t="s">
        <v>240</v>
      </c>
      <c r="B17" s="244" t="n">
        <v>7</v>
      </c>
      <c r="C17" s="176" t="n">
        <v>7.19606481481482</v>
      </c>
      <c r="D17" s="245" t="n">
        <v>7.69301801801802</v>
      </c>
      <c r="E17" s="206"/>
      <c r="F17" s="207"/>
      <c r="G17" s="152"/>
      <c r="H17" s="0"/>
      <c r="I17" s="108"/>
      <c r="J17" s="152"/>
      <c r="K17" s="202"/>
      <c r="L17" s="152"/>
      <c r="M17" s="152"/>
    </row>
    <row r="18" customFormat="false" ht="13.2" hidden="false" customHeight="false" outlineLevel="0" collapsed="false">
      <c r="A18" s="152" t="s">
        <v>244</v>
      </c>
      <c r="B18" s="206" t="n">
        <v>8.3</v>
      </c>
      <c r="C18" s="176" t="n">
        <v>6.78541666666667</v>
      </c>
      <c r="D18" s="245" t="n">
        <v>8.80802469135803</v>
      </c>
      <c r="E18" s="206"/>
      <c r="F18" s="206"/>
      <c r="G18" s="152"/>
      <c r="H18" s="0"/>
      <c r="I18" s="108"/>
      <c r="J18" s="152"/>
      <c r="K18" s="202"/>
      <c r="L18" s="152"/>
      <c r="M18" s="207"/>
    </row>
    <row r="19" customFormat="false" ht="13.2" hidden="false" customHeight="false" outlineLevel="0" collapsed="false">
      <c r="A19" s="152" t="s">
        <v>252</v>
      </c>
      <c r="B19" s="244" t="n">
        <v>10.8</v>
      </c>
      <c r="C19" s="176" t="n">
        <v>8.56574074074074</v>
      </c>
      <c r="D19" s="245" t="n">
        <v>10.2791666666667</v>
      </c>
      <c r="H19" s="0"/>
      <c r="I19" s="108"/>
    </row>
    <row r="20" customFormat="false" ht="13.2" hidden="false" customHeight="false" outlineLevel="0" collapsed="false">
      <c r="A20" s="214" t="s">
        <v>19</v>
      </c>
      <c r="B20" s="211" t="n">
        <v>5.3</v>
      </c>
      <c r="C20" s="247" t="n">
        <v>5.9</v>
      </c>
      <c r="D20" s="213" t="n">
        <v>6</v>
      </c>
      <c r="H20" s="0"/>
      <c r="I20" s="108"/>
    </row>
    <row r="21" customFormat="false" ht="13.2" hidden="false" customHeight="false" outlineLevel="0" collapsed="false">
      <c r="A21" s="142" t="s">
        <v>234</v>
      </c>
      <c r="B21" s="152"/>
      <c r="C21" s="152"/>
      <c r="D21" s="152"/>
      <c r="H21" s="0"/>
      <c r="I21" s="108"/>
    </row>
    <row r="22" customFormat="false" ht="13.2" hidden="false" customHeight="false" outlineLevel="0" collapsed="false">
      <c r="A22" s="142"/>
      <c r="H22" s="0"/>
      <c r="I22" s="108"/>
    </row>
    <row r="23" customFormat="false" ht="13.2" hidden="false" customHeight="false" outlineLevel="0" collapsed="false">
      <c r="A23" s="152"/>
      <c r="H23" s="0"/>
      <c r="I23" s="108"/>
    </row>
    <row r="24" customFormat="false" ht="13.2" hidden="false" customHeight="false" outlineLevel="0" collapsed="false">
      <c r="H24" s="0"/>
      <c r="I24" s="108"/>
    </row>
    <row r="25" customFormat="false" ht="13.2" hidden="false" customHeight="false" outlineLevel="0" collapsed="false">
      <c r="H25" s="0"/>
      <c r="I25" s="108"/>
    </row>
    <row r="26" customFormat="false" ht="13.2" hidden="false" customHeight="false" outlineLevel="0" collapsed="false">
      <c r="H26" s="0"/>
      <c r="I26" s="108"/>
    </row>
    <row r="27" customFormat="false" ht="13.2" hidden="false" customHeight="false" outlineLevel="0" collapsed="false">
      <c r="H27" s="0"/>
      <c r="I27" s="108"/>
    </row>
    <row r="28" customFormat="false" ht="13.2" hidden="false" customHeight="false" outlineLevel="0" collapsed="false">
      <c r="H28" s="0"/>
      <c r="I28" s="108"/>
    </row>
    <row r="29" customFormat="false" ht="13.2" hidden="false" customHeight="false" outlineLevel="0" collapsed="false">
      <c r="H29" s="0"/>
      <c r="I29" s="108"/>
    </row>
    <row r="30" customFormat="false" ht="13.2" hidden="false" customHeight="false" outlineLevel="0" collapsed="false">
      <c r="H30" s="0"/>
      <c r="I30" s="108"/>
    </row>
    <row r="31" customFormat="false" ht="13.2" hidden="false" customHeight="false" outlineLevel="0" collapsed="false">
      <c r="H31" s="0"/>
      <c r="I31" s="108"/>
    </row>
    <row r="32" customFormat="false" ht="13.2" hidden="false" customHeight="false" outlineLevel="0" collapsed="false">
      <c r="H32" s="0"/>
      <c r="I32" s="108"/>
    </row>
    <row r="33" customFormat="false" ht="13.2" hidden="false" customHeight="false" outlineLevel="0" collapsed="false">
      <c r="H33" s="0"/>
      <c r="I33" s="108"/>
    </row>
    <row r="34" customFormat="false" ht="13.2" hidden="false" customHeight="false" outlineLevel="0" collapsed="false">
      <c r="H34" s="0"/>
      <c r="I34" s="108"/>
    </row>
    <row r="35" customFormat="false" ht="13.2" hidden="false" customHeight="false" outlineLevel="0" collapsed="false">
      <c r="H35" s="0"/>
      <c r="I35" s="108"/>
    </row>
    <row r="36" customFormat="false" ht="13.2" hidden="false" customHeight="false" outlineLevel="0" collapsed="false">
      <c r="H36" s="0"/>
      <c r="I36" s="108"/>
    </row>
    <row r="37" customFormat="false" ht="13.2" hidden="false" customHeight="false" outlineLevel="0" collapsed="false">
      <c r="H37" s="0"/>
      <c r="I37" s="108"/>
    </row>
    <row r="38" customFormat="false" ht="13.2" hidden="false" customHeight="false" outlineLevel="0" collapsed="false">
      <c r="H38" s="0"/>
      <c r="I38" s="108"/>
    </row>
    <row r="39" customFormat="false" ht="13.2" hidden="false" customHeight="false" outlineLevel="0" collapsed="false">
      <c r="H39" s="0"/>
      <c r="I39" s="108"/>
    </row>
    <row r="40" customFormat="false" ht="13.2" hidden="false" customHeight="false" outlineLevel="0" collapsed="false">
      <c r="H40" s="0"/>
      <c r="I40" s="108"/>
    </row>
    <row r="41" customFormat="false" ht="13.2" hidden="false" customHeight="false" outlineLevel="0" collapsed="false">
      <c r="H41" s="0"/>
      <c r="I41" s="108"/>
    </row>
  </sheetData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5.87"/>
    <col collapsed="false" customWidth="true" hidden="false" outlineLevel="0" max="5" min="3" style="0" width="10.43"/>
  </cols>
  <sheetData>
    <row r="1" customFormat="false" ht="13.2" hidden="false" customHeight="false" outlineLevel="0" collapsed="false">
      <c r="A1" s="195" t="s">
        <v>276</v>
      </c>
      <c r="B1" s="122"/>
      <c r="C1" s="122"/>
      <c r="D1" s="122"/>
      <c r="E1" s="152"/>
    </row>
    <row r="2" customFormat="false" ht="13.2" hidden="false" customHeight="false" outlineLevel="0" collapsed="false">
      <c r="A2" s="195" t="s">
        <v>237</v>
      </c>
      <c r="B2" s="122"/>
      <c r="C2" s="122"/>
      <c r="D2" s="122"/>
      <c r="E2" s="152"/>
    </row>
    <row r="3" customFormat="false" ht="13.2" hidden="false" customHeight="false" outlineLevel="0" collapsed="false">
      <c r="A3" s="248"/>
      <c r="B3" s="122"/>
      <c r="C3" s="122"/>
      <c r="D3" s="122"/>
      <c r="E3" s="152"/>
    </row>
    <row r="4" customFormat="false" ht="19.5" hidden="false" customHeight="true" outlineLevel="0" collapsed="false">
      <c r="A4" s="249" t="s">
        <v>277</v>
      </c>
      <c r="B4" s="249"/>
      <c r="C4" s="199" t="s">
        <v>5</v>
      </c>
      <c r="D4" s="199"/>
      <c r="E4" s="199"/>
    </row>
    <row r="5" customFormat="false" ht="19.5" hidden="false" customHeight="true" outlineLevel="0" collapsed="false">
      <c r="A5" s="249"/>
      <c r="B5" s="249"/>
      <c r="C5" s="243" t="n">
        <v>2010</v>
      </c>
      <c r="D5" s="243" t="n">
        <v>2011</v>
      </c>
      <c r="E5" s="243" t="n">
        <v>2012</v>
      </c>
    </row>
    <row r="6" customFormat="false" ht="13.2" hidden="false" customHeight="false" outlineLevel="0" collapsed="false">
      <c r="A6" s="153"/>
      <c r="B6" s="152"/>
      <c r="C6" s="250"/>
      <c r="D6" s="152"/>
      <c r="E6" s="250"/>
    </row>
    <row r="7" customFormat="false" ht="36" hidden="false" customHeight="true" outlineLevel="0" collapsed="false">
      <c r="A7" s="251" t="s">
        <v>278</v>
      </c>
      <c r="B7" s="251"/>
      <c r="C7" s="168" t="n">
        <v>0</v>
      </c>
      <c r="D7" s="168" t="n">
        <v>3</v>
      </c>
      <c r="E7" s="168" t="n">
        <v>0</v>
      </c>
    </row>
    <row r="8" customFormat="false" ht="36" hidden="false" customHeight="true" outlineLevel="0" collapsed="false">
      <c r="A8" s="251" t="s">
        <v>279</v>
      </c>
      <c r="B8" s="251"/>
      <c r="C8" s="167" t="n">
        <v>23</v>
      </c>
      <c r="D8" s="167" t="n">
        <v>29</v>
      </c>
      <c r="E8" s="167" t="n">
        <v>39</v>
      </c>
    </row>
    <row r="9" customFormat="false" ht="36" hidden="false" customHeight="true" outlineLevel="0" collapsed="false">
      <c r="A9" s="251" t="s">
        <v>280</v>
      </c>
      <c r="B9" s="251"/>
      <c r="C9" s="167" t="n">
        <v>0</v>
      </c>
      <c r="D9" s="167" t="n">
        <v>1</v>
      </c>
      <c r="E9" s="167" t="n">
        <v>1</v>
      </c>
    </row>
    <row r="10" customFormat="false" ht="36" hidden="false" customHeight="true" outlineLevel="0" collapsed="false">
      <c r="A10" s="252" t="s">
        <v>281</v>
      </c>
      <c r="B10" s="252"/>
      <c r="C10" s="253" t="n">
        <v>12</v>
      </c>
      <c r="D10" s="253" t="n">
        <v>4</v>
      </c>
      <c r="E10" s="253" t="n">
        <v>5</v>
      </c>
    </row>
    <row r="11" customFormat="false" ht="13.2" hidden="false" customHeight="false" outlineLevel="0" collapsed="false">
      <c r="A11" s="150"/>
      <c r="B11" s="150"/>
      <c r="C11" s="150"/>
      <c r="D11" s="150"/>
      <c r="E11" s="150"/>
    </row>
  </sheetData>
  <mergeCells count="6">
    <mergeCell ref="A4:B5"/>
    <mergeCell ref="C4:E4"/>
    <mergeCell ref="A7:B7"/>
    <mergeCell ref="A8:B8"/>
    <mergeCell ref="A9:B9"/>
    <mergeCell ref="A10:B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V29" activeCellId="0" sqref="IV29"/>
    </sheetView>
  </sheetViews>
  <sheetFormatPr defaultColWidth="9.1015625" defaultRowHeight="13.2" zeroHeight="false" outlineLevelRow="0" outlineLevelCol="0"/>
  <cols>
    <col collapsed="false" customWidth="false" hidden="false" outlineLevel="0" max="1" min="1" style="254" width="9.1"/>
    <col collapsed="false" customWidth="true" hidden="false" outlineLevel="0" max="2" min="2" style="254" width="89.1"/>
    <col collapsed="false" customWidth="false" hidden="false" outlineLevel="0" max="257" min="3" style="254" width="9.1"/>
  </cols>
  <sheetData>
    <row r="19" customFormat="false" ht="13.2" hidden="false" customHeight="false" outlineLevel="0" collapsed="false">
      <c r="G19" s="255"/>
      <c r="H19" s="255"/>
      <c r="I19" s="255"/>
      <c r="J19" s="255"/>
    </row>
    <row r="22" customFormat="false" ht="20.4" hidden="false" customHeight="false" outlineLevel="0" collapsed="false">
      <c r="B22" s="256" t="s">
        <v>282</v>
      </c>
    </row>
  </sheetData>
  <printOptions headings="false" gridLines="false" gridLinesSet="true" horizontalCentered="true" verticalCentered="true"/>
  <pageMargins left="0.747916666666667" right="0.747916666666667" top="0.39375" bottom="2.362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3" width="15.1"/>
    <col collapsed="false" customWidth="true" hidden="false" outlineLevel="0" max="2" min="2" style="13" width="14.55"/>
    <col collapsed="false" customWidth="true" hidden="false" outlineLevel="0" max="5" min="3" style="13" width="15.1"/>
    <col collapsed="false" customWidth="false" hidden="false" outlineLevel="0" max="257" min="6" style="13" width="9.1"/>
  </cols>
  <sheetData>
    <row r="1" customFormat="false" ht="17.25" hidden="false" customHeight="true" outlineLevel="0" collapsed="false">
      <c r="A1" s="14" t="s">
        <v>4</v>
      </c>
      <c r="C1" s="15"/>
    </row>
    <row r="2" customFormat="false" ht="11.4" hidden="false" customHeight="false" outlineLevel="0" collapsed="false">
      <c r="B2" s="16"/>
    </row>
    <row r="3" customFormat="false" ht="24.75" hidden="false" customHeight="true" outlineLevel="0" collapsed="false">
      <c r="A3" s="17" t="s">
        <v>5</v>
      </c>
      <c r="B3" s="18" t="s">
        <v>6</v>
      </c>
      <c r="C3" s="19" t="s">
        <v>7</v>
      </c>
      <c r="D3" s="19" t="s">
        <v>8</v>
      </c>
      <c r="E3" s="19" t="s">
        <v>9</v>
      </c>
    </row>
    <row r="4" customFormat="false" ht="7.5" hidden="false" customHeight="true" outlineLevel="0" collapsed="false"/>
    <row r="5" customFormat="false" ht="12.75" hidden="false" customHeight="true" outlineLevel="0" collapsed="false">
      <c r="A5" s="20" t="n">
        <v>1999</v>
      </c>
      <c r="B5" s="13" t="n">
        <v>788</v>
      </c>
      <c r="C5" s="21" t="n">
        <v>100</v>
      </c>
      <c r="D5" s="22" t="s">
        <v>10</v>
      </c>
      <c r="E5" s="22" t="s">
        <v>10</v>
      </c>
    </row>
    <row r="6" customFormat="false" ht="12.75" hidden="false" customHeight="true" outlineLevel="0" collapsed="false">
      <c r="A6" s="20" t="n">
        <v>2000</v>
      </c>
      <c r="B6" s="13" t="n">
        <v>909</v>
      </c>
      <c r="C6" s="21" t="n">
        <v>115.355329949239</v>
      </c>
      <c r="D6" s="22" t="s">
        <v>10</v>
      </c>
      <c r="E6" s="22" t="s">
        <v>10</v>
      </c>
      <c r="F6" s="21"/>
    </row>
    <row r="7" customFormat="false" ht="12.75" hidden="false" customHeight="true" outlineLevel="0" collapsed="false">
      <c r="A7" s="20" t="n">
        <v>2001</v>
      </c>
      <c r="B7" s="13" t="n">
        <v>691</v>
      </c>
      <c r="C7" s="21" t="n">
        <v>87.6903553299492</v>
      </c>
      <c r="D7" s="23" t="n">
        <v>100</v>
      </c>
      <c r="E7" s="22" t="s">
        <v>10</v>
      </c>
      <c r="F7" s="21"/>
    </row>
    <row r="8" customFormat="false" ht="12.75" hidden="false" customHeight="true" outlineLevel="0" collapsed="false">
      <c r="A8" s="20" t="n">
        <v>2002</v>
      </c>
      <c r="B8" s="13" t="n">
        <v>776</v>
      </c>
      <c r="C8" s="21" t="n">
        <v>98.4771573604061</v>
      </c>
      <c r="D8" s="23" t="n">
        <v>112.301013024602</v>
      </c>
      <c r="E8" s="22" t="s">
        <v>10</v>
      </c>
      <c r="F8" s="21"/>
    </row>
    <row r="9" customFormat="false" ht="12.75" hidden="false" customHeight="true" outlineLevel="0" collapsed="false">
      <c r="A9" s="20" t="n">
        <v>2003</v>
      </c>
      <c r="B9" s="13" t="n">
        <v>727</v>
      </c>
      <c r="C9" s="21" t="n">
        <v>92.258883248731</v>
      </c>
      <c r="D9" s="23" t="n">
        <v>105.20984081042</v>
      </c>
      <c r="E9" s="22" t="s">
        <v>10</v>
      </c>
      <c r="F9" s="21"/>
    </row>
    <row r="10" customFormat="false" ht="12.75" hidden="false" customHeight="true" outlineLevel="0" collapsed="false">
      <c r="A10" s="20" t="n">
        <v>2004</v>
      </c>
      <c r="B10" s="13" t="n">
        <v>857</v>
      </c>
      <c r="C10" s="21" t="n">
        <v>108.756345177665</v>
      </c>
      <c r="D10" s="23" t="n">
        <v>124.023154848046</v>
      </c>
      <c r="E10" s="22" t="s">
        <v>10</v>
      </c>
      <c r="F10" s="21"/>
    </row>
    <row r="11" customFormat="false" ht="12.75" hidden="false" customHeight="true" outlineLevel="0" collapsed="false">
      <c r="A11" s="24" t="n">
        <v>2005</v>
      </c>
      <c r="B11" s="16" t="n">
        <v>828</v>
      </c>
      <c r="C11" s="21" t="n">
        <v>105.07614213198</v>
      </c>
      <c r="D11" s="23" t="n">
        <v>119.826338639653</v>
      </c>
      <c r="E11" s="22" t="s">
        <v>10</v>
      </c>
      <c r="F11" s="21"/>
    </row>
    <row r="12" customFormat="false" ht="11.4" hidden="false" customHeight="false" outlineLevel="0" collapsed="false">
      <c r="A12" s="24" t="n">
        <v>2006</v>
      </c>
      <c r="B12" s="16" t="n">
        <v>883</v>
      </c>
      <c r="C12" s="21" t="n">
        <v>112.055837563452</v>
      </c>
      <c r="D12" s="23" t="n">
        <v>127.785817655572</v>
      </c>
      <c r="E12" s="23" t="n">
        <v>100</v>
      </c>
      <c r="F12" s="21"/>
    </row>
    <row r="13" customFormat="false" ht="11.4" hidden="false" customHeight="false" outlineLevel="0" collapsed="false">
      <c r="A13" s="24" t="n">
        <v>2007</v>
      </c>
      <c r="B13" s="16" t="n">
        <v>774</v>
      </c>
      <c r="C13" s="23" t="n">
        <v>98.2233502538071</v>
      </c>
      <c r="D13" s="23" t="n">
        <v>112.011577424023</v>
      </c>
      <c r="E13" s="23" t="n">
        <v>87.6557191392978</v>
      </c>
      <c r="F13" s="21"/>
    </row>
    <row r="14" customFormat="false" ht="11.4" hidden="false" customHeight="false" outlineLevel="0" collapsed="false">
      <c r="A14" s="24" t="n">
        <v>2008</v>
      </c>
      <c r="B14" s="16" t="n">
        <v>655</v>
      </c>
      <c r="C14" s="23" t="n">
        <v>83.1218274111675</v>
      </c>
      <c r="D14" s="23" t="n">
        <v>94.7901591895803</v>
      </c>
      <c r="E14" s="23" t="n">
        <v>74.1789354473386</v>
      </c>
      <c r="F14" s="21"/>
    </row>
    <row r="15" customFormat="false" ht="11.4" hidden="false" customHeight="false" outlineLevel="0" collapsed="false">
      <c r="A15" s="24" t="n">
        <v>2009</v>
      </c>
      <c r="B15" s="16" t="n">
        <v>718</v>
      </c>
      <c r="C15" s="23" t="n">
        <v>91.1167512690355</v>
      </c>
      <c r="D15" s="23" t="n">
        <v>103.907380607815</v>
      </c>
      <c r="E15" s="23" t="n">
        <v>81.3137032842582</v>
      </c>
      <c r="F15" s="21"/>
    </row>
    <row r="16" customFormat="false" ht="11.4" hidden="false" customHeight="false" outlineLevel="0" collapsed="false">
      <c r="A16" s="24" t="n">
        <v>2010</v>
      </c>
      <c r="B16" s="16" t="n">
        <v>664</v>
      </c>
      <c r="C16" s="23" t="n">
        <v>84.2639593908629</v>
      </c>
      <c r="D16" s="23" t="n">
        <v>96.0926193921852</v>
      </c>
      <c r="E16" s="23" t="n">
        <v>75.19818799547</v>
      </c>
      <c r="F16" s="21"/>
    </row>
    <row r="17" customFormat="false" ht="11.4" hidden="false" customHeight="false" outlineLevel="0" collapsed="false">
      <c r="A17" s="24" t="n">
        <v>2011</v>
      </c>
      <c r="B17" s="16" t="n">
        <v>578</v>
      </c>
      <c r="C17" s="23" t="n">
        <v>73.3502538071066</v>
      </c>
      <c r="D17" s="23" t="n">
        <v>83.6468885672938</v>
      </c>
      <c r="E17" s="23" t="n">
        <v>65.4586636466591</v>
      </c>
      <c r="F17" s="21"/>
    </row>
    <row r="18" customFormat="false" ht="11.4" hidden="false" customHeight="false" outlineLevel="0" collapsed="false">
      <c r="A18" s="25" t="n">
        <v>2012</v>
      </c>
      <c r="B18" s="26" t="n">
        <v>560</v>
      </c>
      <c r="C18" s="27" t="n">
        <v>71.0659898477157</v>
      </c>
      <c r="D18" s="27" t="n">
        <v>81.0419681620839</v>
      </c>
      <c r="E18" s="27" t="n">
        <v>63.4201585503964</v>
      </c>
      <c r="F18" s="21"/>
    </row>
    <row r="19" customFormat="false" ht="11.4" hidden="false" customHeight="false" outlineLevel="0" collapsed="false">
      <c r="A19" s="16"/>
    </row>
    <row r="25" customFormat="false" ht="11.4" hidden="false" customHeight="false" outlineLevel="0" collapsed="false">
      <c r="A25" s="16"/>
    </row>
    <row r="31" customFormat="false" ht="11.4" hidden="false" customHeight="false" outlineLevel="0" collapsed="false">
      <c r="A31" s="16"/>
    </row>
  </sheetData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015625" defaultRowHeight="12.6" zeroHeight="false" outlineLevelRow="0" outlineLevelCol="0"/>
  <cols>
    <col collapsed="false" customWidth="true" hidden="false" outlineLevel="0" max="1" min="1" style="257" width="18.1"/>
    <col collapsed="false" customWidth="true" hidden="false" outlineLevel="0" max="3" min="2" style="257" width="6.99"/>
    <col collapsed="false" customWidth="true" hidden="false" outlineLevel="0" max="4" min="4" style="257" width="0.87"/>
    <col collapsed="false" customWidth="true" hidden="false" outlineLevel="0" max="6" min="5" style="257" width="6.99"/>
    <col collapsed="false" customWidth="true" hidden="false" outlineLevel="0" max="7" min="7" style="257" width="0.87"/>
    <col collapsed="false" customWidth="true" hidden="false" outlineLevel="0" max="9" min="8" style="257" width="6.99"/>
    <col collapsed="false" customWidth="true" hidden="false" outlineLevel="0" max="10" min="10" style="257" width="0.87"/>
    <col collapsed="false" customWidth="true" hidden="false" outlineLevel="0" max="12" min="11" style="257" width="6.99"/>
    <col collapsed="false" customWidth="true" hidden="false" outlineLevel="0" max="13" min="13" style="257" width="0.87"/>
    <col collapsed="false" customWidth="true" hidden="false" outlineLevel="0" max="15" min="14" style="257" width="6.99"/>
    <col collapsed="false" customWidth="true" hidden="false" outlineLevel="0" max="16" min="16" style="257" width="0.87"/>
    <col collapsed="false" customWidth="true" hidden="false" outlineLevel="0" max="18" min="17" style="257" width="6.99"/>
    <col collapsed="false" customWidth="false" hidden="false" outlineLevel="0" max="257" min="19" style="257" width="9.1"/>
  </cols>
  <sheetData>
    <row r="1" customFormat="false" ht="17.25" hidden="false" customHeight="true" outlineLevel="0" collapsed="false">
      <c r="A1" s="258" t="s">
        <v>283</v>
      </c>
      <c r="B1" s="258"/>
      <c r="C1" s="258"/>
      <c r="D1" s="258"/>
      <c r="E1" s="258"/>
      <c r="F1" s="258"/>
      <c r="G1" s="258"/>
      <c r="H1" s="258"/>
      <c r="I1" s="259"/>
      <c r="J1" s="259"/>
      <c r="K1" s="260"/>
      <c r="L1" s="260"/>
      <c r="M1" s="260"/>
      <c r="N1" s="260"/>
      <c r="O1" s="260"/>
      <c r="P1" s="260"/>
      <c r="Q1" s="260"/>
      <c r="R1" s="260"/>
    </row>
    <row r="2" customFormat="false" ht="12.6" hidden="false" customHeight="fals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1"/>
      <c r="N2" s="260"/>
      <c r="O2" s="260"/>
      <c r="P2" s="261"/>
      <c r="Q2" s="260"/>
      <c r="R2" s="260"/>
    </row>
    <row r="3" customFormat="false" ht="15" hidden="false" customHeight="true" outlineLevel="0" collapsed="false">
      <c r="A3" s="262"/>
      <c r="B3" s="263" t="n">
        <v>1999</v>
      </c>
      <c r="C3" s="263"/>
      <c r="D3" s="262"/>
      <c r="E3" s="263" t="n">
        <v>2000</v>
      </c>
      <c r="F3" s="263"/>
      <c r="G3" s="264"/>
      <c r="H3" s="263" t="n">
        <v>2001</v>
      </c>
      <c r="I3" s="263"/>
      <c r="J3" s="264"/>
      <c r="K3" s="263" t="n">
        <v>2002</v>
      </c>
      <c r="L3" s="263"/>
      <c r="M3" s="260"/>
      <c r="N3" s="265" t="n">
        <v>2003</v>
      </c>
      <c r="O3" s="265"/>
      <c r="P3" s="260"/>
      <c r="Q3" s="265" t="n">
        <v>2004</v>
      </c>
      <c r="R3" s="265"/>
    </row>
    <row r="4" customFormat="false" ht="23.4" hidden="false" customHeight="false" outlineLevel="0" collapsed="false">
      <c r="A4" s="266" t="s">
        <v>284</v>
      </c>
      <c r="B4" s="267" t="s">
        <v>6</v>
      </c>
      <c r="C4" s="268" t="s">
        <v>54</v>
      </c>
      <c r="D4" s="266"/>
      <c r="E4" s="267" t="s">
        <v>6</v>
      </c>
      <c r="F4" s="268" t="s">
        <v>54</v>
      </c>
      <c r="G4" s="268"/>
      <c r="H4" s="267" t="s">
        <v>6</v>
      </c>
      <c r="I4" s="268" t="s">
        <v>54</v>
      </c>
      <c r="J4" s="268"/>
      <c r="K4" s="267" t="s">
        <v>6</v>
      </c>
      <c r="L4" s="268" t="s">
        <v>54</v>
      </c>
      <c r="M4" s="261"/>
      <c r="N4" s="267" t="s">
        <v>6</v>
      </c>
      <c r="O4" s="268" t="s">
        <v>54</v>
      </c>
      <c r="P4" s="261"/>
      <c r="Q4" s="267" t="s">
        <v>6</v>
      </c>
      <c r="R4" s="268" t="s">
        <v>54</v>
      </c>
    </row>
    <row r="5" customFormat="false" ht="7.5" hidden="false" customHeight="true" outlineLevel="0" collapsed="false">
      <c r="A5" s="269"/>
      <c r="B5" s="269"/>
      <c r="C5" s="270"/>
      <c r="D5" s="269"/>
      <c r="E5" s="269"/>
      <c r="F5" s="269"/>
      <c r="G5" s="269"/>
      <c r="H5" s="269"/>
      <c r="I5" s="269"/>
      <c r="J5" s="269"/>
      <c r="K5" s="269"/>
      <c r="L5" s="269"/>
      <c r="M5" s="260"/>
      <c r="N5" s="270"/>
      <c r="O5" s="269"/>
      <c r="P5" s="260"/>
      <c r="Q5" s="269"/>
      <c r="R5" s="269"/>
    </row>
    <row r="6" customFormat="false" ht="12.6" hidden="false" customHeight="false" outlineLevel="0" collapsed="false">
      <c r="A6" s="271" t="s">
        <v>285</v>
      </c>
      <c r="B6" s="272" t="n">
        <v>21</v>
      </c>
      <c r="C6" s="273" t="n">
        <v>9.81308411214953</v>
      </c>
      <c r="D6" s="271"/>
      <c r="E6" s="272" t="n">
        <v>18</v>
      </c>
      <c r="F6" s="273" t="n">
        <v>5.86319218241042</v>
      </c>
      <c r="G6" s="273"/>
      <c r="H6" s="272" t="n">
        <v>34</v>
      </c>
      <c r="I6" s="273" t="n">
        <v>6.35514018691589</v>
      </c>
      <c r="J6" s="273"/>
      <c r="K6" s="272" t="n">
        <v>63</v>
      </c>
      <c r="L6" s="273" t="n">
        <v>29.0322580645161</v>
      </c>
      <c r="M6" s="260"/>
      <c r="N6" s="269" t="n">
        <v>70</v>
      </c>
      <c r="O6" s="273" t="n">
        <v>30.8370044052863</v>
      </c>
      <c r="P6" s="260"/>
      <c r="Q6" s="269" t="n">
        <v>38</v>
      </c>
      <c r="R6" s="273" t="n">
        <v>13.9705882352941</v>
      </c>
    </row>
    <row r="7" customFormat="false" ht="12.6" hidden="false" customHeight="false" outlineLevel="0" collapsed="false">
      <c r="A7" s="271" t="s">
        <v>286</v>
      </c>
      <c r="B7" s="274" t="n">
        <v>193</v>
      </c>
      <c r="C7" s="273" t="n">
        <v>90.1869158878505</v>
      </c>
      <c r="D7" s="271"/>
      <c r="E7" s="270" t="n">
        <v>289</v>
      </c>
      <c r="F7" s="273" t="n">
        <v>94.1368078175896</v>
      </c>
      <c r="G7" s="273"/>
      <c r="H7" s="274" t="n">
        <v>501</v>
      </c>
      <c r="I7" s="273" t="n">
        <v>93.6448598130841</v>
      </c>
      <c r="J7" s="273"/>
      <c r="K7" s="274" t="n">
        <v>154</v>
      </c>
      <c r="L7" s="273" t="n">
        <v>70.9677419354839</v>
      </c>
      <c r="M7" s="260"/>
      <c r="N7" s="274" t="n">
        <v>157</v>
      </c>
      <c r="O7" s="273" t="n">
        <v>69.1629955947137</v>
      </c>
      <c r="P7" s="260"/>
      <c r="Q7" s="274" t="n">
        <v>234</v>
      </c>
      <c r="R7" s="273" t="n">
        <v>86.0294117647059</v>
      </c>
    </row>
    <row r="8" customFormat="false" ht="12.6" hidden="false" customHeight="false" outlineLevel="0" collapsed="false">
      <c r="A8" s="275" t="s">
        <v>19</v>
      </c>
      <c r="B8" s="276" t="n">
        <v>214</v>
      </c>
      <c r="C8" s="277" t="n">
        <v>100</v>
      </c>
      <c r="D8" s="275"/>
      <c r="E8" s="278" t="n">
        <v>307</v>
      </c>
      <c r="F8" s="279" t="n">
        <v>100</v>
      </c>
      <c r="G8" s="279"/>
      <c r="H8" s="278" t="n">
        <v>535</v>
      </c>
      <c r="I8" s="279" t="n">
        <v>100</v>
      </c>
      <c r="J8" s="279"/>
      <c r="K8" s="275" t="n">
        <v>217</v>
      </c>
      <c r="L8" s="279" t="n">
        <v>100</v>
      </c>
      <c r="M8" s="261"/>
      <c r="N8" s="280" t="n">
        <v>227</v>
      </c>
      <c r="O8" s="279" t="n">
        <v>100</v>
      </c>
      <c r="P8" s="261"/>
      <c r="Q8" s="275" t="n">
        <v>272</v>
      </c>
      <c r="R8" s="279" t="n">
        <v>100</v>
      </c>
    </row>
    <row r="9" customFormat="false" ht="12.6" hidden="false" customHeight="false" outlineLevel="0" collapsed="false">
      <c r="A9" s="269"/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</row>
    <row r="10" customFormat="false" ht="12.6" hidden="false" customHeight="false" outlineLevel="0" collapsed="false">
      <c r="A10" s="269"/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</row>
    <row r="11" customFormat="false" ht="12.6" hidden="false" customHeight="false" outlineLevel="0" collapsed="false">
      <c r="A11" s="260"/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</row>
    <row r="12" customFormat="false" ht="17.25" hidden="false" customHeight="true" outlineLevel="0" collapsed="false">
      <c r="A12" s="258" t="s">
        <v>287</v>
      </c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</row>
    <row r="13" customFormat="false" ht="12.6" hidden="false" customHeight="false" outlineLevel="0" collapsed="false">
      <c r="A13" s="260"/>
      <c r="B13" s="260"/>
      <c r="C13" s="260"/>
      <c r="D13" s="261"/>
      <c r="E13" s="260"/>
      <c r="F13" s="260"/>
      <c r="G13" s="260"/>
      <c r="H13" s="260"/>
      <c r="I13" s="260"/>
      <c r="J13" s="260"/>
      <c r="K13" s="260"/>
      <c r="L13" s="261"/>
      <c r="M13" s="261"/>
      <c r="N13" s="261"/>
      <c r="O13" s="260"/>
      <c r="P13" s="260"/>
      <c r="Q13" s="260"/>
      <c r="R13" s="260"/>
    </row>
    <row r="14" customFormat="false" ht="15.75" hidden="false" customHeight="true" outlineLevel="0" collapsed="false">
      <c r="A14" s="262"/>
      <c r="B14" s="263" t="n">
        <v>2008</v>
      </c>
      <c r="C14" s="263"/>
      <c r="D14" s="281"/>
      <c r="E14" s="263" t="n">
        <v>2009</v>
      </c>
      <c r="F14" s="263"/>
      <c r="G14" s="281"/>
      <c r="H14" s="263" t="n">
        <v>2010</v>
      </c>
      <c r="I14" s="263"/>
      <c r="J14" s="281"/>
      <c r="K14" s="263" t="n">
        <v>2011</v>
      </c>
      <c r="L14" s="263"/>
      <c r="M14" s="260"/>
      <c r="N14" s="282" t="n">
        <v>2012</v>
      </c>
      <c r="O14" s="282"/>
      <c r="P14" s="260"/>
      <c r="Q14" s="260"/>
      <c r="R14" s="260"/>
    </row>
    <row r="15" customFormat="false" ht="23.4" hidden="false" customHeight="false" outlineLevel="0" collapsed="false">
      <c r="A15" s="266" t="s">
        <v>284</v>
      </c>
      <c r="B15" s="267" t="s">
        <v>6</v>
      </c>
      <c r="C15" s="268" t="s">
        <v>54</v>
      </c>
      <c r="D15" s="268"/>
      <c r="E15" s="267" t="s">
        <v>6</v>
      </c>
      <c r="F15" s="268" t="s">
        <v>54</v>
      </c>
      <c r="G15" s="268"/>
      <c r="H15" s="267" t="s">
        <v>6</v>
      </c>
      <c r="I15" s="268" t="s">
        <v>54</v>
      </c>
      <c r="J15" s="268"/>
      <c r="K15" s="267" t="s">
        <v>6</v>
      </c>
      <c r="L15" s="268" t="s">
        <v>54</v>
      </c>
      <c r="M15" s="261"/>
      <c r="N15" s="267" t="s">
        <v>6</v>
      </c>
      <c r="O15" s="268" t="s">
        <v>54</v>
      </c>
      <c r="P15" s="260"/>
      <c r="Q15" s="260"/>
      <c r="R15" s="260"/>
    </row>
    <row r="16" customFormat="false" ht="7.5" hidden="false" customHeight="true" outlineLevel="0" collapsed="false">
      <c r="A16" s="269"/>
      <c r="B16" s="269"/>
      <c r="C16" s="270"/>
      <c r="D16" s="269"/>
      <c r="E16" s="269"/>
      <c r="F16" s="270"/>
      <c r="G16" s="269"/>
      <c r="H16" s="283"/>
      <c r="I16" s="283"/>
      <c r="J16" s="269"/>
      <c r="K16" s="283"/>
      <c r="L16" s="283"/>
      <c r="M16" s="260"/>
      <c r="N16" s="283"/>
      <c r="O16" s="283"/>
      <c r="P16" s="260"/>
      <c r="Q16" s="260"/>
      <c r="R16" s="260"/>
    </row>
    <row r="17" customFormat="false" ht="12.6" hidden="false" customHeight="false" outlineLevel="0" collapsed="false">
      <c r="A17" s="271" t="s">
        <v>285</v>
      </c>
      <c r="B17" s="274" t="n">
        <v>39</v>
      </c>
      <c r="C17" s="273" t="n">
        <v>11.5044247787611</v>
      </c>
      <c r="D17" s="284"/>
      <c r="E17" s="274" t="n">
        <v>44</v>
      </c>
      <c r="F17" s="273" t="n">
        <v>11.7333333333333</v>
      </c>
      <c r="G17" s="284"/>
      <c r="H17" s="274" t="n">
        <v>34</v>
      </c>
      <c r="I17" s="273" t="n">
        <v>10.5590062111801</v>
      </c>
      <c r="J17" s="284"/>
      <c r="K17" s="274" t="n">
        <v>21</v>
      </c>
      <c r="L17" s="273" t="n">
        <v>6.26865671641791</v>
      </c>
      <c r="M17" s="260"/>
      <c r="N17" s="274" t="n">
        <v>38</v>
      </c>
      <c r="O17" s="273" t="n">
        <v>12.751677852349</v>
      </c>
      <c r="P17" s="260"/>
      <c r="Q17" s="260"/>
      <c r="R17" s="260"/>
    </row>
    <row r="18" customFormat="false" ht="12.6" hidden="false" customHeight="false" outlineLevel="0" collapsed="false">
      <c r="A18" s="271" t="s">
        <v>286</v>
      </c>
      <c r="B18" s="274" t="n">
        <v>300</v>
      </c>
      <c r="C18" s="273" t="n">
        <v>88.4955752212389</v>
      </c>
      <c r="D18" s="284"/>
      <c r="E18" s="274" t="n">
        <v>331</v>
      </c>
      <c r="F18" s="273" t="n">
        <v>88.2666666666667</v>
      </c>
      <c r="G18" s="284"/>
      <c r="H18" s="274" t="n">
        <v>288</v>
      </c>
      <c r="I18" s="273" t="n">
        <v>89.4409937888199</v>
      </c>
      <c r="J18" s="284"/>
      <c r="K18" s="274" t="n">
        <v>314</v>
      </c>
      <c r="L18" s="273" t="n">
        <v>93.7313432835821</v>
      </c>
      <c r="M18" s="260"/>
      <c r="N18" s="274" t="n">
        <v>260</v>
      </c>
      <c r="O18" s="273" t="n">
        <v>87.248322147651</v>
      </c>
      <c r="P18" s="260"/>
      <c r="Q18" s="260"/>
      <c r="R18" s="260"/>
    </row>
    <row r="19" customFormat="false" ht="12.6" hidden="false" customHeight="false" outlineLevel="0" collapsed="false">
      <c r="A19" s="275" t="s">
        <v>19</v>
      </c>
      <c r="B19" s="276" t="n">
        <v>339</v>
      </c>
      <c r="C19" s="279" t="n">
        <v>100</v>
      </c>
      <c r="D19" s="279"/>
      <c r="E19" s="276" t="n">
        <v>375</v>
      </c>
      <c r="F19" s="279" t="n">
        <v>100</v>
      </c>
      <c r="G19" s="279"/>
      <c r="H19" s="276" t="n">
        <v>322</v>
      </c>
      <c r="I19" s="279" t="n">
        <v>100</v>
      </c>
      <c r="J19" s="279"/>
      <c r="K19" s="276" t="n">
        <v>335</v>
      </c>
      <c r="L19" s="276" t="n">
        <v>100</v>
      </c>
      <c r="M19" s="261"/>
      <c r="N19" s="276" t="n">
        <v>298</v>
      </c>
      <c r="O19" s="285" t="n">
        <v>100</v>
      </c>
      <c r="P19" s="260"/>
      <c r="Q19" s="260"/>
      <c r="R19" s="260"/>
    </row>
    <row r="20" customFormat="false" ht="12.6" hidden="false" customHeight="false" outlineLevel="0" collapsed="false">
      <c r="A20" s="260"/>
      <c r="B20" s="260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</row>
    <row r="21" customFormat="false" ht="12.6" hidden="false" customHeight="false" outlineLevel="0" collapsed="false">
      <c r="A21" s="260"/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</row>
    <row r="22" customFormat="false" ht="12.6" hidden="false" customHeight="false" outlineLevel="0" collapsed="false">
      <c r="A22" s="260"/>
      <c r="B22" s="260"/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</row>
    <row r="24" customFormat="false" ht="12.6" hidden="false" customHeight="false" outlineLevel="0" collapsed="false">
      <c r="A24" s="286"/>
    </row>
  </sheetData>
  <mergeCells count="11">
    <mergeCell ref="B3:C3"/>
    <mergeCell ref="E3:F3"/>
    <mergeCell ref="H3:I3"/>
    <mergeCell ref="K3:L3"/>
    <mergeCell ref="N3:O3"/>
    <mergeCell ref="Q3:R3"/>
    <mergeCell ref="B14:C14"/>
    <mergeCell ref="E14:F14"/>
    <mergeCell ref="H14:I14"/>
    <mergeCell ref="K14:L14"/>
    <mergeCell ref="N14:O1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015625" defaultRowHeight="12.6" zeroHeight="false" outlineLevelRow="0" outlineLevelCol="0"/>
  <cols>
    <col collapsed="false" customWidth="true" hidden="false" outlineLevel="0" max="1" min="1" style="257" width="9.66"/>
    <col collapsed="false" customWidth="true" hidden="false" outlineLevel="0" max="3" min="2" style="257" width="10.1"/>
    <col collapsed="false" customWidth="true" hidden="false" outlineLevel="0" max="4" min="4" style="257" width="0.87"/>
    <col collapsed="false" customWidth="true" hidden="false" outlineLevel="0" max="6" min="5" style="257" width="10.1"/>
    <col collapsed="false" customWidth="true" hidden="false" outlineLevel="0" max="7" min="7" style="257" width="0.87"/>
    <col collapsed="false" customWidth="true" hidden="false" outlineLevel="0" max="9" min="8" style="257" width="9.87"/>
    <col collapsed="false" customWidth="true" hidden="false" outlineLevel="0" max="10" min="10" style="257" width="0.87"/>
    <col collapsed="false" customWidth="true" hidden="false" outlineLevel="0" max="12" min="11" style="257" width="7.43"/>
    <col collapsed="false" customWidth="true" hidden="false" outlineLevel="0" max="13" min="13" style="257" width="0.87"/>
    <col collapsed="false" customWidth="true" hidden="false" outlineLevel="0" max="15" min="14" style="257" width="6.87"/>
    <col collapsed="false" customWidth="false" hidden="false" outlineLevel="0" max="257" min="16" style="257" width="9.1"/>
  </cols>
  <sheetData>
    <row r="1" customFormat="false" ht="17.25" hidden="false" customHeight="true" outlineLevel="0" collapsed="false">
      <c r="A1" s="258" t="s">
        <v>288</v>
      </c>
      <c r="B1" s="258"/>
      <c r="C1" s="259"/>
      <c r="D1" s="259"/>
      <c r="E1" s="260"/>
      <c r="F1" s="260"/>
      <c r="G1" s="260"/>
      <c r="H1" s="260"/>
      <c r="I1" s="260"/>
      <c r="J1" s="260"/>
      <c r="K1" s="260"/>
      <c r="L1" s="260"/>
    </row>
    <row r="2" customFormat="false" ht="12.6" hidden="false" customHeight="fals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</row>
    <row r="3" customFormat="false" ht="15" hidden="false" customHeight="true" outlineLevel="0" collapsed="false">
      <c r="A3" s="262"/>
      <c r="B3" s="199" t="n">
        <v>2010</v>
      </c>
      <c r="C3" s="199"/>
      <c r="D3" s="281"/>
      <c r="E3" s="199" t="n">
        <v>2011</v>
      </c>
      <c r="F3" s="199"/>
      <c r="G3" s="287"/>
      <c r="H3" s="199" t="n">
        <v>2012</v>
      </c>
      <c r="I3" s="199"/>
      <c r="J3" s="260"/>
      <c r="K3" s="260"/>
      <c r="L3" s="260"/>
    </row>
    <row r="4" customFormat="false" ht="23.4" hidden="false" customHeight="false" outlineLevel="0" collapsed="false">
      <c r="A4" s="266" t="s">
        <v>289</v>
      </c>
      <c r="B4" s="159" t="s">
        <v>6</v>
      </c>
      <c r="C4" s="71" t="s">
        <v>54</v>
      </c>
      <c r="D4" s="268"/>
      <c r="E4" s="159" t="s">
        <v>6</v>
      </c>
      <c r="F4" s="71" t="s">
        <v>54</v>
      </c>
      <c r="G4" s="71"/>
      <c r="H4" s="159" t="s">
        <v>6</v>
      </c>
      <c r="I4" s="71" t="s">
        <v>54</v>
      </c>
      <c r="J4" s="260"/>
      <c r="K4" s="260"/>
      <c r="L4" s="260"/>
    </row>
    <row r="5" customFormat="false" ht="7.5" hidden="false" customHeight="true" outlineLevel="0" collapsed="false">
      <c r="A5" s="269"/>
      <c r="B5" s="287"/>
      <c r="C5" s="287"/>
      <c r="D5" s="269"/>
      <c r="E5" s="287"/>
      <c r="F5" s="287"/>
      <c r="G5" s="152"/>
      <c r="H5" s="287"/>
      <c r="I5" s="287"/>
      <c r="J5" s="260"/>
      <c r="K5" s="260"/>
      <c r="L5" s="260"/>
    </row>
    <row r="6" customFormat="false" ht="12.6" hidden="false" customHeight="false" outlineLevel="0" collapsed="false">
      <c r="A6" s="271" t="n">
        <v>1</v>
      </c>
      <c r="B6" s="152" t="n">
        <v>263</v>
      </c>
      <c r="C6" s="288" t="n">
        <v>81.6770186335404</v>
      </c>
      <c r="D6" s="284"/>
      <c r="E6" s="152" t="n">
        <v>265</v>
      </c>
      <c r="F6" s="288" t="n">
        <v>79.1044776119403</v>
      </c>
      <c r="G6" s="288"/>
      <c r="H6" s="152" t="n">
        <v>239</v>
      </c>
      <c r="I6" s="288" t="n">
        <v>80.2013422818792</v>
      </c>
      <c r="J6" s="260"/>
      <c r="K6" s="260"/>
      <c r="L6" s="260"/>
    </row>
    <row r="7" customFormat="false" ht="12.6" hidden="false" customHeight="false" outlineLevel="0" collapsed="false">
      <c r="A7" s="271" t="n">
        <v>2</v>
      </c>
      <c r="B7" s="152" t="n">
        <v>55</v>
      </c>
      <c r="C7" s="288" t="n">
        <v>17.0807453416149</v>
      </c>
      <c r="D7" s="284"/>
      <c r="E7" s="152" t="n">
        <v>65</v>
      </c>
      <c r="F7" s="288" t="n">
        <v>19.4029850746269</v>
      </c>
      <c r="G7" s="288"/>
      <c r="H7" s="152" t="n">
        <v>49</v>
      </c>
      <c r="I7" s="288" t="n">
        <v>16.4429530201342</v>
      </c>
      <c r="J7" s="260"/>
      <c r="K7" s="260"/>
      <c r="L7" s="260"/>
    </row>
    <row r="8" customFormat="false" ht="12.6" hidden="false" customHeight="false" outlineLevel="0" collapsed="false">
      <c r="A8" s="289" t="n">
        <v>3</v>
      </c>
      <c r="B8" s="152" t="n">
        <v>3</v>
      </c>
      <c r="C8" s="288" t="n">
        <v>0.93167701863354</v>
      </c>
      <c r="D8" s="284"/>
      <c r="E8" s="152" t="n">
        <v>5</v>
      </c>
      <c r="F8" s="288" t="n">
        <v>1.49253731343284</v>
      </c>
      <c r="G8" s="288"/>
      <c r="H8" s="152" t="n">
        <v>10</v>
      </c>
      <c r="I8" s="288" t="n">
        <v>3.35570469798658</v>
      </c>
      <c r="J8" s="260"/>
      <c r="K8" s="260"/>
      <c r="L8" s="260"/>
    </row>
    <row r="9" customFormat="false" ht="12.6" hidden="false" customHeight="false" outlineLevel="0" collapsed="false">
      <c r="A9" s="271" t="n">
        <v>4</v>
      </c>
      <c r="B9" s="152" t="n">
        <v>1</v>
      </c>
      <c r="C9" s="288" t="n">
        <v>0.31055900621118</v>
      </c>
      <c r="D9" s="284"/>
      <c r="E9" s="152" t="n">
        <v>0</v>
      </c>
      <c r="F9" s="288" t="n">
        <v>0</v>
      </c>
      <c r="G9" s="288"/>
      <c r="H9" s="152" t="n">
        <v>0</v>
      </c>
      <c r="I9" s="288" t="n">
        <v>0</v>
      </c>
      <c r="J9" s="260"/>
      <c r="K9" s="260"/>
      <c r="L9" s="260"/>
    </row>
    <row r="10" customFormat="false" ht="12.6" hidden="false" customHeight="false" outlineLevel="0" collapsed="false">
      <c r="A10" s="290" t="s">
        <v>290</v>
      </c>
      <c r="B10" s="291" t="n">
        <v>0</v>
      </c>
      <c r="C10" s="292" t="s">
        <v>10</v>
      </c>
      <c r="D10" s="293"/>
      <c r="E10" s="294" t="s">
        <v>10</v>
      </c>
      <c r="F10" s="288" t="s">
        <v>10</v>
      </c>
      <c r="G10" s="292"/>
      <c r="H10" s="294" t="s">
        <v>10</v>
      </c>
      <c r="I10" s="288" t="s">
        <v>10</v>
      </c>
      <c r="J10" s="260"/>
      <c r="K10" s="260"/>
      <c r="L10" s="260"/>
    </row>
    <row r="11" customFormat="false" ht="12.6" hidden="false" customHeight="false" outlineLevel="0" collapsed="false">
      <c r="A11" s="275" t="s">
        <v>19</v>
      </c>
      <c r="B11" s="214" t="n">
        <v>322</v>
      </c>
      <c r="C11" s="213" t="n">
        <v>100</v>
      </c>
      <c r="D11" s="279"/>
      <c r="E11" s="214" t="n">
        <v>335</v>
      </c>
      <c r="F11" s="214" t="n">
        <v>100</v>
      </c>
      <c r="G11" s="295"/>
      <c r="H11" s="214" t="n">
        <v>298</v>
      </c>
      <c r="I11" s="214" t="n">
        <v>100</v>
      </c>
      <c r="J11" s="260"/>
      <c r="K11" s="260"/>
      <c r="L11" s="260"/>
    </row>
    <row r="12" customFormat="false" ht="13.2" hidden="false" customHeight="false" outlineLevel="0" collapsed="false">
      <c r="P12" s="0"/>
      <c r="Q12" s="0"/>
    </row>
    <row r="13" customFormat="false" ht="13.2" hidden="false" customHeight="false" outlineLevel="0" collapsed="false">
      <c r="P13" s="0"/>
      <c r="Q13" s="0"/>
    </row>
    <row r="14" customFormat="false" ht="13.2" hidden="false" customHeight="false" outlineLevel="0" collapsed="false">
      <c r="P14" s="0"/>
      <c r="Q14" s="0"/>
    </row>
    <row r="15" customFormat="false" ht="13.2" hidden="false" customHeight="false" outlineLevel="0" collapsed="false">
      <c r="P15" s="0"/>
      <c r="Q15" s="0"/>
    </row>
  </sheetData>
  <mergeCells count="6">
    <mergeCell ref="B3:C3"/>
    <mergeCell ref="E3:F3"/>
    <mergeCell ref="H3:I3"/>
    <mergeCell ref="B5:C5"/>
    <mergeCell ref="E5:F5"/>
    <mergeCell ref="H5:I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015625" defaultRowHeight="12.6" zeroHeight="false" outlineLevelRow="0" outlineLevelCol="0"/>
  <cols>
    <col collapsed="false" customWidth="true" hidden="false" outlineLevel="0" max="1" min="1" style="257" width="11.43"/>
    <col collapsed="false" customWidth="true" hidden="false" outlineLevel="0" max="3" min="2" style="257" width="10.43"/>
    <col collapsed="false" customWidth="true" hidden="false" outlineLevel="0" max="4" min="4" style="257" width="0.87"/>
    <col collapsed="false" customWidth="true" hidden="false" outlineLevel="0" max="6" min="5" style="257" width="10.43"/>
    <col collapsed="false" customWidth="true" hidden="false" outlineLevel="0" max="7" min="7" style="257" width="0.87"/>
    <col collapsed="false" customWidth="true" hidden="false" outlineLevel="0" max="9" min="8" style="257" width="10.43"/>
    <col collapsed="false" customWidth="true" hidden="false" outlineLevel="0" max="10" min="10" style="257" width="0.87"/>
    <col collapsed="false" customWidth="true" hidden="false" outlineLevel="0" max="12" min="11" style="257" width="7.66"/>
    <col collapsed="false" customWidth="false" hidden="false" outlineLevel="0" max="257" min="13" style="257" width="9.1"/>
  </cols>
  <sheetData>
    <row r="1" customFormat="false" ht="17.25" hidden="false" customHeight="true" outlineLevel="0" collapsed="false">
      <c r="A1" s="258" t="s">
        <v>291</v>
      </c>
      <c r="B1" s="258"/>
      <c r="C1" s="259"/>
      <c r="D1" s="259"/>
      <c r="E1" s="260"/>
      <c r="F1" s="260"/>
      <c r="G1" s="260"/>
      <c r="H1" s="260"/>
      <c r="I1" s="260"/>
      <c r="J1" s="260"/>
      <c r="K1" s="260"/>
      <c r="L1" s="260"/>
    </row>
    <row r="2" customFormat="false" ht="17.25" hidden="false" customHeight="true" outlineLevel="0" collapsed="false">
      <c r="A2" s="258" t="s">
        <v>292</v>
      </c>
      <c r="B2" s="258"/>
      <c r="C2" s="259"/>
      <c r="D2" s="259"/>
      <c r="E2" s="260"/>
      <c r="F2" s="260"/>
      <c r="G2" s="260"/>
      <c r="H2" s="260"/>
      <c r="I2" s="260"/>
      <c r="J2" s="260"/>
      <c r="K2" s="260"/>
      <c r="L2" s="260"/>
    </row>
    <row r="3" customFormat="false" ht="12.6" hidden="false" customHeight="false" outlineLevel="0" collapsed="false">
      <c r="A3" s="260"/>
      <c r="B3" s="260"/>
      <c r="C3" s="260"/>
      <c r="D3" s="261"/>
      <c r="E3" s="260"/>
      <c r="F3" s="260"/>
      <c r="G3" s="261"/>
      <c r="H3" s="260"/>
      <c r="I3" s="260"/>
      <c r="J3" s="260"/>
      <c r="K3" s="260"/>
      <c r="L3" s="260"/>
    </row>
    <row r="4" customFormat="false" ht="15.75" hidden="false" customHeight="true" outlineLevel="0" collapsed="false">
      <c r="A4" s="262"/>
      <c r="B4" s="263" t="n">
        <v>2010</v>
      </c>
      <c r="C4" s="263"/>
      <c r="D4" s="281"/>
      <c r="E4" s="263" t="n">
        <v>2011</v>
      </c>
      <c r="F4" s="263"/>
      <c r="G4" s="296"/>
      <c r="H4" s="263" t="n">
        <v>2012</v>
      </c>
      <c r="I4" s="263"/>
      <c r="J4" s="260"/>
      <c r="K4" s="260"/>
      <c r="L4" s="260"/>
    </row>
    <row r="5" customFormat="false" ht="23.4" hidden="false" customHeight="false" outlineLevel="0" collapsed="false">
      <c r="A5" s="266" t="s">
        <v>289</v>
      </c>
      <c r="B5" s="267" t="s">
        <v>6</v>
      </c>
      <c r="C5" s="268" t="s">
        <v>54</v>
      </c>
      <c r="D5" s="268"/>
      <c r="E5" s="267" t="s">
        <v>6</v>
      </c>
      <c r="F5" s="268" t="s">
        <v>54</v>
      </c>
      <c r="G5" s="268"/>
      <c r="H5" s="267" t="s">
        <v>6</v>
      </c>
      <c r="I5" s="268" t="s">
        <v>54</v>
      </c>
      <c r="J5" s="260"/>
      <c r="K5" s="260"/>
      <c r="L5" s="260"/>
    </row>
    <row r="6" customFormat="false" ht="7.5" hidden="false" customHeight="true" outlineLevel="0" collapsed="false">
      <c r="A6" s="269"/>
      <c r="B6" s="269"/>
      <c r="C6" s="270"/>
      <c r="D6" s="269"/>
      <c r="E6" s="269"/>
      <c r="F6" s="270"/>
      <c r="G6" s="270"/>
      <c r="H6" s="269"/>
      <c r="I6" s="270"/>
      <c r="J6" s="260"/>
      <c r="K6" s="260"/>
      <c r="L6" s="260"/>
    </row>
    <row r="7" customFormat="false" ht="12.6" hidden="false" customHeight="false" outlineLevel="0" collapsed="false">
      <c r="A7" s="271" t="n">
        <v>1</v>
      </c>
      <c r="B7" s="274" t="n">
        <v>229</v>
      </c>
      <c r="C7" s="273" t="n">
        <v>79.5138888888889</v>
      </c>
      <c r="D7" s="284"/>
      <c r="E7" s="274" t="n">
        <v>246</v>
      </c>
      <c r="F7" s="273" t="n">
        <v>78.343949044586</v>
      </c>
      <c r="G7" s="273"/>
      <c r="H7" s="274" t="n">
        <v>202</v>
      </c>
      <c r="I7" s="273" t="n">
        <f aca="false">H7/$H$12*100</f>
        <v>77.6923076923077</v>
      </c>
      <c r="J7" s="260"/>
      <c r="K7" s="260"/>
      <c r="L7" s="260"/>
    </row>
    <row r="8" customFormat="false" ht="12.6" hidden="false" customHeight="false" outlineLevel="0" collapsed="false">
      <c r="A8" s="271" t="n">
        <v>2</v>
      </c>
      <c r="B8" s="274" t="n">
        <v>55</v>
      </c>
      <c r="C8" s="273" t="n">
        <v>19.0972222222222</v>
      </c>
      <c r="D8" s="284"/>
      <c r="E8" s="274" t="n">
        <v>64</v>
      </c>
      <c r="F8" s="273" t="n">
        <v>20.3821656050955</v>
      </c>
      <c r="G8" s="273"/>
      <c r="H8" s="274" t="n">
        <v>49</v>
      </c>
      <c r="I8" s="273" t="n">
        <f aca="false">H8/$H$12*100</f>
        <v>18.8461538461538</v>
      </c>
      <c r="J8" s="260"/>
      <c r="K8" s="260"/>
      <c r="L8" s="260"/>
    </row>
    <row r="9" customFormat="false" ht="12.6" hidden="false" customHeight="false" outlineLevel="0" collapsed="false">
      <c r="A9" s="289" t="n">
        <v>3</v>
      </c>
      <c r="B9" s="297" t="n">
        <v>3</v>
      </c>
      <c r="C9" s="273" t="n">
        <v>1.04166666666667</v>
      </c>
      <c r="D9" s="284"/>
      <c r="E9" s="297" t="n">
        <v>4</v>
      </c>
      <c r="F9" s="273" t="n">
        <v>1.27388535031847</v>
      </c>
      <c r="G9" s="273"/>
      <c r="H9" s="297" t="n">
        <v>9</v>
      </c>
      <c r="I9" s="273" t="n">
        <f aca="false">H9/$H$12*100</f>
        <v>3.46153846153846</v>
      </c>
      <c r="J9" s="260"/>
      <c r="K9" s="260"/>
      <c r="L9" s="260"/>
    </row>
    <row r="10" customFormat="false" ht="12.6" hidden="false" customHeight="false" outlineLevel="0" collapsed="false">
      <c r="A10" s="271" t="n">
        <v>4</v>
      </c>
      <c r="B10" s="297" t="n">
        <v>1</v>
      </c>
      <c r="C10" s="273" t="n">
        <v>0.347222222222222</v>
      </c>
      <c r="D10" s="284"/>
      <c r="E10" s="297" t="n">
        <v>0</v>
      </c>
      <c r="F10" s="273" t="n">
        <v>0</v>
      </c>
      <c r="G10" s="273"/>
      <c r="H10" s="297" t="n">
        <v>0</v>
      </c>
      <c r="I10" s="273" t="n">
        <f aca="false">H10/$H$12*100</f>
        <v>0</v>
      </c>
      <c r="J10" s="260"/>
      <c r="K10" s="260"/>
      <c r="L10" s="260"/>
    </row>
    <row r="11" customFormat="false" ht="12.6" hidden="false" customHeight="false" outlineLevel="0" collapsed="false">
      <c r="A11" s="290" t="s">
        <v>290</v>
      </c>
      <c r="B11" s="298" t="n">
        <v>0</v>
      </c>
      <c r="C11" s="299" t="s">
        <v>10</v>
      </c>
      <c r="D11" s="300"/>
      <c r="E11" s="301" t="s">
        <v>10</v>
      </c>
      <c r="F11" s="302" t="s">
        <v>10</v>
      </c>
      <c r="G11" s="299"/>
      <c r="H11" s="301" t="s">
        <v>10</v>
      </c>
      <c r="I11" s="302" t="s">
        <v>10</v>
      </c>
      <c r="J11" s="260"/>
      <c r="K11" s="260"/>
      <c r="L11" s="260"/>
    </row>
    <row r="12" customFormat="false" ht="12.6" hidden="false" customHeight="false" outlineLevel="0" collapsed="false">
      <c r="A12" s="303" t="s">
        <v>19</v>
      </c>
      <c r="B12" s="304" t="n">
        <v>288</v>
      </c>
      <c r="C12" s="305" t="n">
        <v>100</v>
      </c>
      <c r="D12" s="305"/>
      <c r="E12" s="304" t="n">
        <v>314</v>
      </c>
      <c r="F12" s="305" t="n">
        <v>100</v>
      </c>
      <c r="G12" s="305"/>
      <c r="H12" s="304" t="n">
        <f aca="false">SUM(H7:H11)</f>
        <v>260</v>
      </c>
      <c r="I12" s="305" t="n">
        <f aca="false">SUM(I7:I11)</f>
        <v>100</v>
      </c>
      <c r="J12" s="260"/>
      <c r="K12" s="260"/>
      <c r="L12" s="260"/>
    </row>
    <row r="13" customFormat="false" ht="12.6" hidden="false" customHeight="false" outlineLevel="0" collapsed="false">
      <c r="A13" s="260"/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60"/>
    </row>
    <row r="14" customFormat="false" ht="12.6" hidden="false" customHeight="false" outlineLevel="0" collapsed="false">
      <c r="A14" s="260"/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</row>
    <row r="16" customFormat="false" ht="13.2" hidden="false" customHeight="false" outlineLevel="0" collapsed="false">
      <c r="B16" s="0"/>
      <c r="C16" s="0"/>
    </row>
    <row r="17" customFormat="false" ht="13.2" hidden="false" customHeight="false" outlineLevel="0" collapsed="false">
      <c r="B17" s="0"/>
      <c r="C17" s="0"/>
    </row>
    <row r="18" customFormat="false" ht="13.2" hidden="false" customHeight="false" outlineLevel="0" collapsed="false">
      <c r="B18" s="0"/>
      <c r="C18" s="0"/>
    </row>
    <row r="19" customFormat="false" ht="13.2" hidden="false" customHeight="false" outlineLevel="0" collapsed="false">
      <c r="B19" s="0"/>
      <c r="C19" s="0"/>
    </row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29"/>
    </sheetView>
  </sheetViews>
  <sheetFormatPr defaultColWidth="9.1015625" defaultRowHeight="12.6" zeroHeight="false" outlineLevelRow="0" outlineLevelCol="0"/>
  <cols>
    <col collapsed="false" customWidth="true" hidden="false" outlineLevel="0" max="1" min="1" style="257" width="11.66"/>
    <col collapsed="false" customWidth="true" hidden="false" outlineLevel="0" max="3" min="2" style="257" width="10.43"/>
    <col collapsed="false" customWidth="true" hidden="false" outlineLevel="0" max="4" min="4" style="257" width="0.87"/>
    <col collapsed="false" customWidth="true" hidden="false" outlineLevel="0" max="6" min="5" style="257" width="10.43"/>
    <col collapsed="false" customWidth="true" hidden="false" outlineLevel="0" max="7" min="7" style="257" width="0.87"/>
    <col collapsed="false" customWidth="true" hidden="false" outlineLevel="0" max="9" min="8" style="257" width="10.43"/>
    <col collapsed="false" customWidth="false" hidden="false" outlineLevel="0" max="257" min="10" style="257" width="9.1"/>
  </cols>
  <sheetData>
    <row r="1" customFormat="false" ht="17.25" hidden="false" customHeight="true" outlineLevel="0" collapsed="false">
      <c r="A1" s="306" t="s">
        <v>293</v>
      </c>
      <c r="B1" s="283"/>
      <c r="C1" s="283"/>
      <c r="D1" s="283"/>
      <c r="E1" s="283"/>
      <c r="F1" s="283"/>
      <c r="G1" s="283"/>
      <c r="H1" s="283"/>
      <c r="I1" s="283"/>
      <c r="J1" s="307"/>
      <c r="K1" s="307"/>
      <c r="L1" s="307"/>
    </row>
    <row r="2" customFormat="false" ht="12.6" hidden="false" customHeight="false" outlineLevel="0" collapsed="false">
      <c r="A2" s="258"/>
      <c r="B2" s="283"/>
      <c r="C2" s="283"/>
      <c r="D2" s="261"/>
      <c r="E2" s="283"/>
      <c r="F2" s="283"/>
      <c r="G2" s="283"/>
      <c r="H2" s="283"/>
      <c r="I2" s="283"/>
      <c r="J2" s="307"/>
      <c r="K2" s="307"/>
      <c r="L2" s="307"/>
    </row>
    <row r="3" customFormat="false" ht="15.75" hidden="false" customHeight="true" outlineLevel="0" collapsed="false">
      <c r="A3" s="262"/>
      <c r="B3" s="263" t="n">
        <v>2010</v>
      </c>
      <c r="C3" s="263"/>
      <c r="D3" s="260"/>
      <c r="E3" s="263" t="n">
        <v>2011</v>
      </c>
      <c r="F3" s="263"/>
      <c r="G3" s="308"/>
      <c r="H3" s="263" t="n">
        <v>2012</v>
      </c>
      <c r="I3" s="263"/>
      <c r="J3" s="307"/>
      <c r="K3" s="307"/>
      <c r="L3" s="307"/>
    </row>
    <row r="4" customFormat="false" ht="15.75" hidden="false" customHeight="true" outlineLevel="0" collapsed="false">
      <c r="A4" s="266" t="s">
        <v>24</v>
      </c>
      <c r="B4" s="309" t="s">
        <v>25</v>
      </c>
      <c r="C4" s="309" t="s">
        <v>26</v>
      </c>
      <c r="D4" s="261"/>
      <c r="E4" s="309" t="s">
        <v>25</v>
      </c>
      <c r="F4" s="309" t="s">
        <v>26</v>
      </c>
      <c r="G4" s="261"/>
      <c r="H4" s="309" t="s">
        <v>25</v>
      </c>
      <c r="I4" s="309" t="s">
        <v>26</v>
      </c>
      <c r="J4" s="307"/>
      <c r="K4" s="307"/>
      <c r="L4" s="307"/>
    </row>
    <row r="5" customFormat="false" ht="7.5" hidden="false" customHeight="true" outlineLevel="0" collapsed="false">
      <c r="A5" s="269"/>
      <c r="B5" s="310"/>
      <c r="C5" s="310"/>
      <c r="D5" s="260"/>
      <c r="E5" s="310"/>
      <c r="F5" s="310"/>
      <c r="G5" s="283"/>
      <c r="H5" s="310"/>
      <c r="I5" s="310"/>
      <c r="J5" s="307"/>
      <c r="K5" s="307"/>
      <c r="L5" s="307"/>
    </row>
    <row r="6" customFormat="false" ht="12.6" hidden="false" customHeight="false" outlineLevel="0" collapsed="false">
      <c r="A6" s="269" t="s">
        <v>28</v>
      </c>
      <c r="B6" s="47" t="n">
        <v>1</v>
      </c>
      <c r="C6" s="310" t="n">
        <v>0</v>
      </c>
      <c r="D6" s="260"/>
      <c r="E6" s="47" t="n">
        <v>0</v>
      </c>
      <c r="F6" s="310" t="n">
        <v>0</v>
      </c>
      <c r="G6" s="283"/>
      <c r="H6" s="47" t="n">
        <v>0</v>
      </c>
      <c r="I6" s="310" t="n">
        <v>0</v>
      </c>
      <c r="J6" s="307"/>
      <c r="K6" s="307"/>
      <c r="L6" s="307"/>
    </row>
    <row r="7" customFormat="false" ht="12.6" hidden="false" customHeight="false" outlineLevel="0" collapsed="false">
      <c r="A7" s="269" t="s">
        <v>29</v>
      </c>
      <c r="B7" s="47" t="n">
        <v>6</v>
      </c>
      <c r="C7" s="310" t="n">
        <v>17</v>
      </c>
      <c r="D7" s="260"/>
      <c r="E7" s="47" t="n">
        <v>9</v>
      </c>
      <c r="F7" s="310" t="n">
        <v>12</v>
      </c>
      <c r="G7" s="283"/>
      <c r="H7" s="47" t="n">
        <v>6</v>
      </c>
      <c r="I7" s="310" t="n">
        <v>9</v>
      </c>
      <c r="J7" s="307"/>
      <c r="K7" s="307"/>
      <c r="L7" s="307"/>
    </row>
    <row r="8" customFormat="false" ht="12.6" hidden="false" customHeight="false" outlineLevel="0" collapsed="false">
      <c r="A8" s="310" t="s">
        <v>30</v>
      </c>
      <c r="B8" s="47" t="n">
        <v>56</v>
      </c>
      <c r="C8" s="310" t="n">
        <v>80</v>
      </c>
      <c r="D8" s="260"/>
      <c r="E8" s="47" t="n">
        <v>39</v>
      </c>
      <c r="F8" s="310" t="n">
        <v>74</v>
      </c>
      <c r="G8" s="283"/>
      <c r="H8" s="47" t="n">
        <v>54</v>
      </c>
      <c r="I8" s="310" t="n">
        <v>80</v>
      </c>
      <c r="J8" s="307"/>
      <c r="K8" s="307"/>
      <c r="L8" s="307"/>
    </row>
    <row r="9" customFormat="false" ht="12.6" hidden="false" customHeight="false" outlineLevel="0" collapsed="false">
      <c r="A9" s="269" t="s">
        <v>31</v>
      </c>
      <c r="B9" s="47" t="n">
        <v>107</v>
      </c>
      <c r="C9" s="310" t="n">
        <v>114</v>
      </c>
      <c r="D9" s="260"/>
      <c r="E9" s="47" t="n">
        <v>125</v>
      </c>
      <c r="F9" s="310" t="n">
        <v>123</v>
      </c>
      <c r="G9" s="283"/>
      <c r="H9" s="47" t="n">
        <v>108</v>
      </c>
      <c r="I9" s="310" t="n">
        <v>106</v>
      </c>
      <c r="J9" s="307"/>
      <c r="K9" s="307"/>
      <c r="L9" s="307"/>
    </row>
    <row r="10" customFormat="false" ht="12.6" hidden="false" customHeight="false" outlineLevel="0" collapsed="false">
      <c r="A10" s="269" t="s">
        <v>32</v>
      </c>
      <c r="B10" s="47" t="n">
        <v>97</v>
      </c>
      <c r="C10" s="310" t="n">
        <v>86</v>
      </c>
      <c r="D10" s="260"/>
      <c r="E10" s="47" t="n">
        <v>106</v>
      </c>
      <c r="F10" s="310" t="n">
        <v>79</v>
      </c>
      <c r="G10" s="283"/>
      <c r="H10" s="47" t="n">
        <v>67</v>
      </c>
      <c r="I10" s="310" t="n">
        <v>68</v>
      </c>
      <c r="J10" s="307"/>
      <c r="K10" s="307"/>
      <c r="L10" s="307"/>
    </row>
    <row r="11" customFormat="false" ht="12.6" hidden="false" customHeight="false" outlineLevel="0" collapsed="false">
      <c r="A11" s="269" t="s">
        <v>33</v>
      </c>
      <c r="B11" s="47" t="n">
        <v>46</v>
      </c>
      <c r="C11" s="310" t="n">
        <v>16</v>
      </c>
      <c r="D11" s="260"/>
      <c r="E11" s="47" t="n">
        <v>35</v>
      </c>
      <c r="F11" s="310" t="n">
        <v>26</v>
      </c>
      <c r="G11" s="283"/>
      <c r="H11" s="47" t="n">
        <v>48</v>
      </c>
      <c r="I11" s="310" t="n">
        <v>20</v>
      </c>
      <c r="J11" s="307"/>
      <c r="K11" s="307"/>
      <c r="L11" s="307"/>
    </row>
    <row r="12" customFormat="false" ht="12.6" hidden="false" customHeight="false" outlineLevel="0" collapsed="false">
      <c r="A12" s="311" t="s">
        <v>290</v>
      </c>
      <c r="B12" s="312" t="n">
        <v>9</v>
      </c>
      <c r="C12" s="312" t="n">
        <v>9</v>
      </c>
      <c r="D12" s="260"/>
      <c r="E12" s="312" t="n">
        <v>21</v>
      </c>
      <c r="F12" s="312" t="n">
        <v>21</v>
      </c>
      <c r="G12" s="283"/>
      <c r="H12" s="312" t="n">
        <v>15</v>
      </c>
      <c r="I12" s="312" t="n">
        <v>15</v>
      </c>
      <c r="J12" s="307"/>
      <c r="K12" s="307"/>
      <c r="L12" s="307"/>
    </row>
    <row r="13" s="314" customFormat="true" ht="13.2" hidden="false" customHeight="false" outlineLevel="0" collapsed="false">
      <c r="A13" s="275" t="s">
        <v>19</v>
      </c>
      <c r="B13" s="275" t="n">
        <v>322</v>
      </c>
      <c r="C13" s="275" t="n">
        <v>322</v>
      </c>
      <c r="D13" s="266"/>
      <c r="E13" s="275" t="n">
        <v>335</v>
      </c>
      <c r="F13" s="275" t="n">
        <v>335</v>
      </c>
      <c r="G13" s="266"/>
      <c r="H13" s="275" t="n">
        <v>298</v>
      </c>
      <c r="I13" s="275" t="n">
        <v>298</v>
      </c>
      <c r="J13" s="313"/>
      <c r="K13" s="313"/>
      <c r="L13" s="313"/>
    </row>
    <row r="14" s="314" customFormat="true" ht="13.2" hidden="false" customHeight="false" outlineLevel="0" collapsed="false">
      <c r="A14" s="269" t="s">
        <v>294</v>
      </c>
      <c r="B14" s="310"/>
      <c r="C14" s="310"/>
      <c r="D14" s="310"/>
      <c r="E14" s="310"/>
      <c r="F14" s="310"/>
      <c r="G14" s="310"/>
      <c r="H14" s="310"/>
      <c r="I14" s="310"/>
      <c r="J14" s="313"/>
      <c r="K14" s="313"/>
      <c r="L14" s="313"/>
    </row>
    <row r="15" s="314" customFormat="true" ht="13.2" hidden="false" customHeight="false" outlineLevel="0" collapsed="false">
      <c r="A15" s="315"/>
      <c r="B15" s="310"/>
      <c r="C15" s="310"/>
      <c r="D15" s="310"/>
      <c r="E15" s="310"/>
      <c r="F15" s="310"/>
      <c r="G15" s="310"/>
      <c r="H15" s="310"/>
      <c r="I15" s="310"/>
      <c r="J15" s="313"/>
      <c r="K15" s="313"/>
      <c r="L15" s="313"/>
    </row>
    <row r="16" s="314" customFormat="true" ht="13.2" hidden="false" customHeight="false" outlineLevel="0" collapsed="false">
      <c r="A16" s="315"/>
      <c r="B16" s="310"/>
      <c r="C16" s="310"/>
      <c r="D16" s="310"/>
      <c r="E16" s="310"/>
      <c r="F16" s="310"/>
      <c r="G16" s="310"/>
      <c r="H16" s="310"/>
      <c r="I16" s="310"/>
      <c r="J16" s="313"/>
      <c r="K16" s="313"/>
      <c r="L16" s="313"/>
    </row>
    <row r="17" s="314" customFormat="true" ht="13.2" hidden="false" customHeight="false" outlineLevel="0" collapsed="false">
      <c r="A17" s="316"/>
      <c r="B17" s="310"/>
      <c r="C17" s="310"/>
      <c r="D17" s="310"/>
      <c r="E17" s="310"/>
      <c r="F17" s="310"/>
      <c r="G17" s="310"/>
      <c r="H17" s="310"/>
      <c r="I17" s="310"/>
      <c r="J17" s="313"/>
      <c r="K17" s="313"/>
      <c r="L17" s="313"/>
    </row>
    <row r="18" s="314" customFormat="true" ht="17.25" hidden="false" customHeight="true" outlineLevel="0" collapsed="false">
      <c r="A18" s="258" t="s">
        <v>295</v>
      </c>
      <c r="B18" s="310"/>
      <c r="C18" s="310"/>
      <c r="D18" s="310"/>
      <c r="E18" s="310"/>
      <c r="F18" s="310"/>
      <c r="G18" s="310"/>
      <c r="H18" s="310"/>
      <c r="I18" s="310"/>
      <c r="J18" s="313"/>
      <c r="K18" s="313"/>
      <c r="L18" s="313"/>
    </row>
    <row r="19" s="314" customFormat="true" ht="13.2" hidden="false" customHeight="false" outlineLevel="0" collapsed="false">
      <c r="A19" s="275"/>
      <c r="B19" s="310"/>
      <c r="C19" s="310"/>
      <c r="D19" s="310"/>
      <c r="E19" s="310"/>
      <c r="F19" s="310"/>
      <c r="G19" s="310"/>
      <c r="H19" s="310"/>
      <c r="I19" s="310"/>
      <c r="J19" s="313"/>
      <c r="K19" s="313"/>
      <c r="L19" s="313"/>
    </row>
    <row r="20" s="314" customFormat="true" ht="14.25" hidden="false" customHeight="true" outlineLevel="0" collapsed="false">
      <c r="A20" s="262"/>
      <c r="B20" s="264" t="n">
        <v>2010</v>
      </c>
      <c r="C20" s="264"/>
      <c r="D20" s="262"/>
      <c r="E20" s="264" t="n">
        <v>2011</v>
      </c>
      <c r="F20" s="264"/>
      <c r="G20" s="262"/>
      <c r="H20" s="264" t="n">
        <v>2012</v>
      </c>
      <c r="I20" s="264"/>
      <c r="J20" s="313"/>
      <c r="K20" s="313"/>
      <c r="L20" s="313"/>
    </row>
    <row r="21" customFormat="false" ht="14.25" hidden="false" customHeight="true" outlineLevel="0" collapsed="false">
      <c r="A21" s="266" t="s">
        <v>24</v>
      </c>
      <c r="B21" s="309" t="s">
        <v>25</v>
      </c>
      <c r="C21" s="309" t="s">
        <v>26</v>
      </c>
      <c r="D21" s="261"/>
      <c r="E21" s="309" t="s">
        <v>25</v>
      </c>
      <c r="F21" s="309" t="s">
        <v>26</v>
      </c>
      <c r="G21" s="261"/>
      <c r="H21" s="309" t="s">
        <v>25</v>
      </c>
      <c r="I21" s="309" t="s">
        <v>26</v>
      </c>
    </row>
    <row r="22" customFormat="false" ht="7.5" hidden="false" customHeight="true" outlineLevel="0" collapsed="false">
      <c r="A22" s="269"/>
      <c r="B22" s="283"/>
      <c r="C22" s="283"/>
      <c r="D22" s="283"/>
      <c r="E22" s="283"/>
      <c r="F22" s="283"/>
      <c r="G22" s="260"/>
      <c r="H22" s="283"/>
      <c r="I22" s="283"/>
    </row>
    <row r="23" customFormat="false" ht="12.6" hidden="false" customHeight="false" outlineLevel="0" collapsed="false">
      <c r="A23" s="269" t="s">
        <v>28</v>
      </c>
      <c r="B23" s="317" t="n">
        <v>0.319488817891374</v>
      </c>
      <c r="C23" s="317" t="n">
        <v>0</v>
      </c>
      <c r="D23" s="283"/>
      <c r="E23" s="317" t="n">
        <v>0</v>
      </c>
      <c r="F23" s="317" t="n">
        <v>0</v>
      </c>
      <c r="G23" s="260"/>
      <c r="H23" s="317" t="n">
        <v>0</v>
      </c>
      <c r="I23" s="317" t="n">
        <v>0</v>
      </c>
    </row>
    <row r="24" customFormat="false" ht="12.6" hidden="false" customHeight="false" outlineLevel="0" collapsed="false">
      <c r="A24" s="269" t="s">
        <v>29</v>
      </c>
      <c r="B24" s="317" t="n">
        <v>1.91693290734824</v>
      </c>
      <c r="C24" s="317" t="n">
        <v>5.43130990415336</v>
      </c>
      <c r="D24" s="283"/>
      <c r="E24" s="317" t="n">
        <v>2.86624203821656</v>
      </c>
      <c r="F24" s="317" t="n">
        <v>3.82165605095541</v>
      </c>
      <c r="G24" s="260"/>
      <c r="H24" s="317" t="n">
        <v>2.12014134275618</v>
      </c>
      <c r="I24" s="317" t="n">
        <v>3.18021201413428</v>
      </c>
    </row>
    <row r="25" customFormat="false" ht="12.6" hidden="false" customHeight="false" outlineLevel="0" collapsed="false">
      <c r="A25" s="310" t="s">
        <v>30</v>
      </c>
      <c r="B25" s="317" t="n">
        <v>17.8913738019169</v>
      </c>
      <c r="C25" s="317" t="n">
        <v>25.5591054313099</v>
      </c>
      <c r="D25" s="283"/>
      <c r="E25" s="317" t="n">
        <v>12.4203821656051</v>
      </c>
      <c r="F25" s="317" t="n">
        <v>23.5668789808917</v>
      </c>
      <c r="G25" s="260"/>
      <c r="H25" s="317" t="n">
        <v>19.0812720848057</v>
      </c>
      <c r="I25" s="317" t="n">
        <v>28.2685512367491</v>
      </c>
    </row>
    <row r="26" customFormat="false" ht="12.6" hidden="false" customHeight="false" outlineLevel="0" collapsed="false">
      <c r="A26" s="269" t="s">
        <v>31</v>
      </c>
      <c r="B26" s="317" t="n">
        <v>34.185303514377</v>
      </c>
      <c r="C26" s="317" t="n">
        <v>36.4217252396166</v>
      </c>
      <c r="D26" s="283"/>
      <c r="E26" s="317" t="n">
        <v>39.8089171974522</v>
      </c>
      <c r="F26" s="317" t="n">
        <v>39.171974522293</v>
      </c>
      <c r="G26" s="260"/>
      <c r="H26" s="317" t="n">
        <v>38.1625441696113</v>
      </c>
      <c r="I26" s="317" t="n">
        <v>37.4558303886926</v>
      </c>
    </row>
    <row r="27" customFormat="false" ht="12.6" hidden="false" customHeight="false" outlineLevel="0" collapsed="false">
      <c r="A27" s="269" t="s">
        <v>32</v>
      </c>
      <c r="B27" s="317" t="n">
        <v>30.9904153354633</v>
      </c>
      <c r="C27" s="317" t="n">
        <v>27.4760383386582</v>
      </c>
      <c r="D27" s="283"/>
      <c r="E27" s="317" t="n">
        <v>33.7579617834395</v>
      </c>
      <c r="F27" s="317" t="n">
        <v>25.1592356687898</v>
      </c>
      <c r="G27" s="260"/>
      <c r="H27" s="317" t="n">
        <v>23.6749116607774</v>
      </c>
      <c r="I27" s="317" t="n">
        <v>24.0282685512368</v>
      </c>
    </row>
    <row r="28" customFormat="false" ht="12.6" hidden="false" customHeight="false" outlineLevel="0" collapsed="false">
      <c r="A28" s="269" t="s">
        <v>33</v>
      </c>
      <c r="B28" s="317" t="n">
        <v>14.6964856230032</v>
      </c>
      <c r="C28" s="317" t="n">
        <v>5.11182108626198</v>
      </c>
      <c r="D28" s="283"/>
      <c r="E28" s="317" t="n">
        <v>11.1464968152866</v>
      </c>
      <c r="F28" s="317" t="n">
        <v>8.28025477707006</v>
      </c>
      <c r="G28" s="260"/>
      <c r="H28" s="317" t="n">
        <v>16.9611307420495</v>
      </c>
      <c r="I28" s="317" t="n">
        <v>7.06713780918728</v>
      </c>
    </row>
    <row r="29" customFormat="false" ht="12.6" hidden="false" customHeight="false" outlineLevel="0" collapsed="false">
      <c r="A29" s="275" t="s">
        <v>19</v>
      </c>
      <c r="B29" s="279" t="n">
        <v>100</v>
      </c>
      <c r="C29" s="279" t="n">
        <v>100</v>
      </c>
      <c r="D29" s="261"/>
      <c r="E29" s="279" t="n">
        <v>100</v>
      </c>
      <c r="F29" s="279" t="n">
        <v>100</v>
      </c>
      <c r="G29" s="261"/>
      <c r="H29" s="279" t="n">
        <v>100</v>
      </c>
      <c r="I29" s="279" t="n">
        <v>100</v>
      </c>
    </row>
    <row r="30" customFormat="false" ht="12.6" hidden="false" customHeight="false" outlineLevel="0" collapsed="false">
      <c r="A30" s="315"/>
      <c r="B30" s="260"/>
      <c r="C30" s="260"/>
      <c r="D30" s="260"/>
      <c r="E30" s="260"/>
      <c r="F30" s="260"/>
    </row>
    <row r="31" customFormat="false" ht="12.6" hidden="false" customHeight="false" outlineLevel="0" collapsed="false">
      <c r="A31" s="260"/>
      <c r="B31" s="260"/>
      <c r="C31" s="260"/>
      <c r="D31" s="260"/>
      <c r="E31" s="260"/>
      <c r="F31" s="260"/>
    </row>
    <row r="32" customFormat="false" ht="12.6" hidden="false" customHeight="false" outlineLevel="0" collapsed="false">
      <c r="A32" s="260"/>
      <c r="B32" s="260"/>
      <c r="C32" s="260"/>
      <c r="D32" s="260"/>
      <c r="E32" s="260"/>
      <c r="F32" s="260"/>
    </row>
    <row r="33" customFormat="false" ht="12.6" hidden="false" customHeight="false" outlineLevel="0" collapsed="false">
      <c r="A33" s="260"/>
      <c r="B33" s="260"/>
      <c r="C33" s="260"/>
      <c r="D33" s="260"/>
      <c r="E33" s="260"/>
      <c r="F33" s="260"/>
    </row>
    <row r="34" customFormat="false" ht="12.6" hidden="false" customHeight="false" outlineLevel="0" collapsed="false">
      <c r="A34" s="260"/>
      <c r="B34" s="260"/>
      <c r="C34" s="260"/>
      <c r="D34" s="260"/>
      <c r="E34" s="260"/>
      <c r="F34" s="260"/>
    </row>
  </sheetData>
  <mergeCells count="6">
    <mergeCell ref="B3:C3"/>
    <mergeCell ref="E3:F3"/>
    <mergeCell ref="H3:I3"/>
    <mergeCell ref="B20:C20"/>
    <mergeCell ref="E20:F20"/>
    <mergeCell ref="H20:I20"/>
  </mergeCells>
  <printOptions headings="false" gridLines="false" gridLinesSet="true" horizontalCentered="true" verticalCentered="true"/>
  <pageMargins left="0.39375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9.1015625" defaultRowHeight="12.6" zeroHeight="false" outlineLevelRow="0" outlineLevelCol="0"/>
  <cols>
    <col collapsed="false" customWidth="true" hidden="false" outlineLevel="0" max="1" min="1" style="257" width="24.55"/>
    <col collapsed="false" customWidth="true" hidden="false" outlineLevel="0" max="3" min="2" style="257" width="21.1"/>
    <col collapsed="false" customWidth="true" hidden="false" outlineLevel="0" max="4" min="4" style="257" width="12.66"/>
    <col collapsed="false" customWidth="true" hidden="false" outlineLevel="0" max="5" min="5" style="257" width="12.32"/>
    <col collapsed="false" customWidth="false" hidden="false" outlineLevel="0" max="257" min="6" style="257" width="9.1"/>
  </cols>
  <sheetData>
    <row r="1" s="314" customFormat="true" ht="17.25" hidden="false" customHeight="true" outlineLevel="0" collapsed="false">
      <c r="A1" s="318" t="s">
        <v>296</v>
      </c>
      <c r="B1" s="318"/>
      <c r="C1" s="315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</row>
    <row r="2" s="314" customFormat="true" ht="17.25" hidden="false" customHeight="true" outlineLevel="0" collapsed="false">
      <c r="A2" s="318" t="s">
        <v>297</v>
      </c>
      <c r="B2" s="318"/>
      <c r="C2" s="315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</row>
    <row r="3" s="314" customFormat="true" ht="13.2" hidden="false" customHeight="false" outlineLevel="0" collapsed="false">
      <c r="A3" s="315"/>
      <c r="B3" s="315"/>
      <c r="C3" s="315"/>
      <c r="D3" s="313"/>
      <c r="E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</row>
    <row r="4" s="269" customFormat="true" ht="16.5" hidden="false" customHeight="true" outlineLevel="0" collapsed="false">
      <c r="A4" s="262" t="s">
        <v>5</v>
      </c>
      <c r="B4" s="319" t="s">
        <v>298</v>
      </c>
      <c r="C4" s="319"/>
      <c r="D4" s="320"/>
      <c r="E4" s="32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</row>
    <row r="5" s="269" customFormat="true" ht="16.5" hidden="false" customHeight="true" outlineLevel="0" collapsed="false">
      <c r="A5" s="266" t="s">
        <v>45</v>
      </c>
      <c r="B5" s="321" t="s">
        <v>299</v>
      </c>
      <c r="C5" s="321" t="s">
        <v>26</v>
      </c>
      <c r="D5" s="310"/>
      <c r="E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</row>
    <row r="6" s="269" customFormat="true" ht="7.5" hidden="false" customHeight="true" outlineLevel="0" collapsed="false">
      <c r="A6" s="310"/>
      <c r="B6" s="322"/>
      <c r="C6" s="322"/>
      <c r="D6" s="310"/>
      <c r="E6" s="310"/>
    </row>
    <row r="7" s="269" customFormat="true" ht="12.75" hidden="false" customHeight="true" outlineLevel="0" collapsed="false">
      <c r="A7" s="289" t="n">
        <v>1999</v>
      </c>
      <c r="B7" s="310" t="n">
        <v>41.2</v>
      </c>
      <c r="C7" s="317" t="n">
        <v>39</v>
      </c>
      <c r="D7" s="310"/>
      <c r="E7" s="310"/>
    </row>
    <row r="8" s="269" customFormat="true" ht="12.75" hidden="false" customHeight="true" outlineLevel="0" collapsed="false">
      <c r="A8" s="289" t="n">
        <v>2000</v>
      </c>
      <c r="B8" s="310" t="n">
        <v>41.9</v>
      </c>
      <c r="C8" s="310" t="n">
        <v>39.8</v>
      </c>
      <c r="D8" s="310"/>
      <c r="E8" s="310"/>
    </row>
    <row r="9" s="269" customFormat="true" ht="12.75" hidden="false" customHeight="true" outlineLevel="0" collapsed="false">
      <c r="A9" s="289" t="n">
        <v>2001</v>
      </c>
      <c r="B9" s="323" t="n">
        <v>41.603550295858</v>
      </c>
      <c r="C9" s="322" t="n">
        <v>39.6</v>
      </c>
      <c r="D9" s="310"/>
      <c r="E9" s="310"/>
    </row>
    <row r="10" s="269" customFormat="true" ht="12.75" hidden="false" customHeight="true" outlineLevel="0" collapsed="false">
      <c r="A10" s="289" t="n">
        <v>2002</v>
      </c>
      <c r="B10" s="322" t="n">
        <v>41.2</v>
      </c>
      <c r="C10" s="322" t="n">
        <v>39.5</v>
      </c>
      <c r="D10" s="310"/>
      <c r="E10" s="310"/>
    </row>
    <row r="11" s="269" customFormat="true" ht="12.75" hidden="false" customHeight="true" outlineLevel="0" collapsed="false">
      <c r="A11" s="289" t="n">
        <v>2003</v>
      </c>
      <c r="B11" s="322" t="n">
        <v>41.7</v>
      </c>
      <c r="C11" s="322" t="n">
        <v>39.9</v>
      </c>
      <c r="D11" s="310"/>
      <c r="E11" s="310"/>
    </row>
    <row r="12" s="269" customFormat="true" ht="12.75" hidden="false" customHeight="true" outlineLevel="0" collapsed="false">
      <c r="A12" s="289" t="n">
        <v>2004</v>
      </c>
      <c r="B12" s="322" t="n">
        <v>42.8</v>
      </c>
      <c r="C12" s="322" t="n">
        <v>40.8</v>
      </c>
      <c r="D12" s="310"/>
      <c r="E12" s="310"/>
    </row>
    <row r="13" s="269" customFormat="true" ht="12.75" hidden="false" customHeight="true" outlineLevel="0" collapsed="false">
      <c r="A13" s="289" t="s">
        <v>300</v>
      </c>
      <c r="B13" s="322" t="s">
        <v>10</v>
      </c>
      <c r="C13" s="322" t="s">
        <v>10</v>
      </c>
      <c r="D13" s="310"/>
      <c r="E13" s="310"/>
    </row>
    <row r="14" s="269" customFormat="true" ht="12.75" hidden="false" customHeight="true" outlineLevel="0" collapsed="false">
      <c r="A14" s="324" t="n">
        <v>2008</v>
      </c>
      <c r="B14" s="325" t="n">
        <v>43.7</v>
      </c>
      <c r="C14" s="325" t="n">
        <v>42.3</v>
      </c>
      <c r="D14" s="310"/>
      <c r="E14" s="310"/>
    </row>
    <row r="15" s="314" customFormat="true" ht="13.2" hidden="false" customHeight="false" outlineLevel="0" collapsed="false">
      <c r="A15" s="289" t="n">
        <v>2009</v>
      </c>
      <c r="B15" s="310" t="n">
        <v>44.4</v>
      </c>
      <c r="C15" s="310" t="n">
        <v>42.4</v>
      </c>
    </row>
    <row r="16" customFormat="false" ht="12.6" hidden="false" customHeight="false" outlineLevel="0" collapsed="false">
      <c r="A16" s="289" t="n">
        <v>2010</v>
      </c>
      <c r="B16" s="326" t="n">
        <v>44.5</v>
      </c>
      <c r="C16" s="326" t="n">
        <v>42.6</v>
      </c>
    </row>
    <row r="17" customFormat="false" ht="12.6" hidden="false" customHeight="false" outlineLevel="0" collapsed="false">
      <c r="A17" s="289" t="n">
        <v>2011</v>
      </c>
      <c r="B17" s="302" t="n">
        <v>44.4</v>
      </c>
      <c r="C17" s="302" t="n">
        <v>43.1</v>
      </c>
    </row>
    <row r="18" customFormat="false" ht="12.6" hidden="false" customHeight="false" outlineLevel="0" collapsed="false">
      <c r="A18" s="289" t="n">
        <v>2012</v>
      </c>
      <c r="B18" s="326" t="n">
        <v>44.2</v>
      </c>
      <c r="C18" s="326" t="n">
        <v>42.6</v>
      </c>
    </row>
    <row r="19" customFormat="false" ht="7.5" hidden="false" customHeight="true" outlineLevel="0" collapsed="false">
      <c r="A19" s="283"/>
      <c r="B19" s="283"/>
      <c r="C19" s="283"/>
    </row>
    <row r="20" customFormat="false" ht="12.6" hidden="false" customHeight="false" outlineLevel="0" collapsed="false">
      <c r="A20" s="327" t="s">
        <v>301</v>
      </c>
      <c r="B20" s="327"/>
      <c r="C20" s="327"/>
    </row>
    <row r="21" customFormat="false" ht="7.5" hidden="false" customHeight="true" outlineLevel="0" collapsed="false">
      <c r="A21" s="260"/>
      <c r="B21" s="260"/>
      <c r="C21" s="260"/>
    </row>
    <row r="22" customFormat="false" ht="12.6" hidden="false" customHeight="false" outlineLevel="0" collapsed="false">
      <c r="A22" s="328" t="s">
        <v>302</v>
      </c>
      <c r="B22" s="323" t="n">
        <v>40.1</v>
      </c>
      <c r="C22" s="323" t="n">
        <v>38</v>
      </c>
    </row>
    <row r="23" customFormat="false" ht="12.6" hidden="false" customHeight="false" outlineLevel="0" collapsed="false">
      <c r="A23" s="329" t="s">
        <v>303</v>
      </c>
      <c r="B23" s="330" t="n">
        <v>44.6</v>
      </c>
      <c r="C23" s="331" t="n">
        <v>43.1</v>
      </c>
    </row>
  </sheetData>
  <mergeCells count="2">
    <mergeCell ref="B4:C4"/>
    <mergeCell ref="A20:C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015625" defaultRowHeight="11.4" zeroHeight="false" outlineLevelRow="0" outlineLevelCol="0"/>
  <cols>
    <col collapsed="false" customWidth="true" hidden="false" outlineLevel="0" max="1" min="1" style="315" width="16.1"/>
    <col collapsed="false" customWidth="true" hidden="false" outlineLevel="0" max="3" min="2" style="315" width="10.43"/>
    <col collapsed="false" customWidth="true" hidden="false" outlineLevel="0" max="4" min="4" style="315" width="0.99"/>
    <col collapsed="false" customWidth="true" hidden="false" outlineLevel="0" max="6" min="5" style="315" width="10.43"/>
    <col collapsed="false" customWidth="true" hidden="false" outlineLevel="0" max="7" min="7" style="315" width="0.99"/>
    <col collapsed="false" customWidth="true" hidden="false" outlineLevel="0" max="9" min="8" style="315" width="10.43"/>
    <col collapsed="false" customWidth="true" hidden="false" outlineLevel="0" max="10" min="10" style="315" width="1.32"/>
    <col collapsed="false" customWidth="true" hidden="false" outlineLevel="0" max="11" min="11" style="315" width="10.43"/>
    <col collapsed="false" customWidth="true" hidden="false" outlineLevel="0" max="12" min="12" style="315" width="19.1"/>
    <col collapsed="false" customWidth="true" hidden="false" outlineLevel="0" max="13" min="13" style="315" width="12.88"/>
    <col collapsed="false" customWidth="true" hidden="false" outlineLevel="0" max="14" min="14" style="315" width="9.43"/>
    <col collapsed="false" customWidth="false" hidden="false" outlineLevel="0" max="257" min="15" style="315" width="9.1"/>
  </cols>
  <sheetData>
    <row r="1" customFormat="false" ht="17.25" hidden="false" customHeight="true" outlineLevel="0" collapsed="false">
      <c r="A1" s="332" t="s">
        <v>304</v>
      </c>
    </row>
    <row r="2" customFormat="false" ht="12" hidden="false" customHeight="false" outlineLevel="0" collapsed="false">
      <c r="A2" s="333"/>
      <c r="G2" s="334"/>
      <c r="L2" s="334"/>
      <c r="M2" s="334"/>
      <c r="N2" s="334"/>
      <c r="O2" s="334"/>
    </row>
    <row r="3" customFormat="false" ht="14.25" hidden="false" customHeight="true" outlineLevel="0" collapsed="false">
      <c r="A3" s="334"/>
      <c r="B3" s="335" t="n">
        <v>2010</v>
      </c>
      <c r="C3" s="335"/>
      <c r="D3" s="336"/>
      <c r="E3" s="335" t="n">
        <v>2011</v>
      </c>
      <c r="F3" s="335"/>
      <c r="G3" s="337"/>
      <c r="H3" s="335" t="n">
        <v>2012</v>
      </c>
      <c r="I3" s="335"/>
      <c r="J3" s="336"/>
      <c r="K3" s="336" t="s">
        <v>71</v>
      </c>
      <c r="L3" s="336"/>
      <c r="M3" s="338"/>
      <c r="N3" s="338"/>
      <c r="O3" s="338"/>
    </row>
    <row r="4" customFormat="false" ht="38.25" hidden="false" customHeight="true" outlineLevel="0" collapsed="false">
      <c r="A4" s="339" t="s">
        <v>72</v>
      </c>
      <c r="B4" s="268" t="s">
        <v>6</v>
      </c>
      <c r="C4" s="268" t="s">
        <v>54</v>
      </c>
      <c r="D4" s="268"/>
      <c r="E4" s="268" t="s">
        <v>6</v>
      </c>
      <c r="F4" s="268" t="s">
        <v>54</v>
      </c>
      <c r="G4" s="339"/>
      <c r="H4" s="268" t="s">
        <v>6</v>
      </c>
      <c r="I4" s="268" t="s">
        <v>54</v>
      </c>
      <c r="J4" s="268"/>
      <c r="K4" s="321" t="s">
        <v>6</v>
      </c>
      <c r="L4" s="340" t="s">
        <v>305</v>
      </c>
      <c r="M4" s="341"/>
      <c r="O4" s="341"/>
    </row>
    <row r="5" customFormat="false" ht="7.5" hidden="false" customHeight="true" outlineLevel="0" collapsed="false">
      <c r="A5" s="334"/>
      <c r="B5" s="334"/>
      <c r="C5" s="334"/>
      <c r="D5" s="334"/>
      <c r="E5" s="334"/>
      <c r="F5" s="334"/>
      <c r="L5" s="334"/>
      <c r="N5" s="334"/>
      <c r="O5" s="334"/>
    </row>
    <row r="6" customFormat="false" ht="13.5" hidden="false" customHeight="true" outlineLevel="0" collapsed="false">
      <c r="A6" s="334" t="s">
        <v>74</v>
      </c>
      <c r="B6" s="334" t="n">
        <v>23</v>
      </c>
      <c r="C6" s="342" t="n">
        <v>7.39549839228296</v>
      </c>
      <c r="D6" s="342"/>
      <c r="E6" s="343" t="n">
        <v>22</v>
      </c>
      <c r="F6" s="342" t="n">
        <v>7.05128205128205</v>
      </c>
      <c r="H6" s="334" t="n">
        <v>27</v>
      </c>
      <c r="I6" s="342" t="n">
        <v>9.78260869565217</v>
      </c>
      <c r="J6" s="342"/>
      <c r="K6" s="344" t="n">
        <v>72</v>
      </c>
      <c r="L6" s="345" t="n">
        <v>16.3225332571615</v>
      </c>
      <c r="N6" s="345"/>
      <c r="O6" s="345"/>
    </row>
    <row r="7" customFormat="false" ht="13.5" hidden="false" customHeight="true" outlineLevel="0" collapsed="false">
      <c r="A7" s="334" t="s">
        <v>75</v>
      </c>
      <c r="B7" s="334" t="n">
        <v>102</v>
      </c>
      <c r="C7" s="342" t="n">
        <v>32.7974276527331</v>
      </c>
      <c r="D7" s="342"/>
      <c r="E7" s="343" t="n">
        <v>115</v>
      </c>
      <c r="F7" s="342" t="n">
        <v>36.8589743589744</v>
      </c>
      <c r="H7" s="334" t="n">
        <v>99</v>
      </c>
      <c r="I7" s="342" t="n">
        <v>35.8695652173913</v>
      </c>
      <c r="J7" s="342"/>
      <c r="K7" s="344" t="n">
        <v>316</v>
      </c>
      <c r="L7" s="345" t="n">
        <v>25.3015974435778</v>
      </c>
      <c r="N7" s="323"/>
      <c r="O7" s="323"/>
    </row>
    <row r="8" customFormat="false" ht="13.5" hidden="false" customHeight="true" outlineLevel="0" collapsed="false">
      <c r="A8" s="334" t="s">
        <v>76</v>
      </c>
      <c r="B8" s="334" t="n">
        <v>20</v>
      </c>
      <c r="C8" s="342" t="n">
        <v>6.43086816720257</v>
      </c>
      <c r="D8" s="342"/>
      <c r="E8" s="343" t="n">
        <v>17</v>
      </c>
      <c r="F8" s="342" t="n">
        <v>5.44871794871795</v>
      </c>
      <c r="H8" s="334" t="n">
        <v>22</v>
      </c>
      <c r="I8" s="342" t="n">
        <v>7.97101449275362</v>
      </c>
      <c r="J8" s="342"/>
      <c r="K8" s="344" t="n">
        <v>59</v>
      </c>
      <c r="L8" s="345" t="n">
        <v>20.9055282720695</v>
      </c>
      <c r="N8" s="323"/>
      <c r="O8" s="323"/>
    </row>
    <row r="9" customFormat="false" ht="13.5" hidden="false" customHeight="true" outlineLevel="0" collapsed="false">
      <c r="A9" s="334" t="s">
        <v>77</v>
      </c>
      <c r="B9" s="334" t="n">
        <v>33</v>
      </c>
      <c r="C9" s="342" t="n">
        <v>10.6109324758842</v>
      </c>
      <c r="D9" s="342"/>
      <c r="E9" s="343" t="n">
        <v>18</v>
      </c>
      <c r="F9" s="342" t="n">
        <v>5.76923076923077</v>
      </c>
      <c r="H9" s="334" t="n">
        <v>25</v>
      </c>
      <c r="I9" s="342" t="n">
        <v>9.05797101449275</v>
      </c>
      <c r="J9" s="342"/>
      <c r="K9" s="344" t="n">
        <v>76</v>
      </c>
      <c r="L9" s="345" t="n">
        <v>17.5289284981168</v>
      </c>
      <c r="N9" s="323"/>
      <c r="O9" s="323"/>
    </row>
    <row r="10" customFormat="false" ht="13.5" hidden="false" customHeight="true" outlineLevel="0" collapsed="false">
      <c r="A10" s="334" t="s">
        <v>78</v>
      </c>
      <c r="B10" s="334" t="n">
        <v>29</v>
      </c>
      <c r="C10" s="342" t="n">
        <v>9.32475884244373</v>
      </c>
      <c r="D10" s="342"/>
      <c r="E10" s="343" t="n">
        <v>37</v>
      </c>
      <c r="F10" s="342" t="n">
        <v>11.8589743589744</v>
      </c>
      <c r="H10" s="334" t="n">
        <v>16</v>
      </c>
      <c r="I10" s="342" t="n">
        <v>5.79710144927536</v>
      </c>
      <c r="J10" s="342"/>
      <c r="K10" s="344" t="n">
        <v>82</v>
      </c>
      <c r="L10" s="345" t="n">
        <v>16.1751013902697</v>
      </c>
      <c r="N10" s="323"/>
      <c r="O10" s="323"/>
    </row>
    <row r="11" customFormat="false" ht="13.5" hidden="false" customHeight="true" outlineLevel="0" collapsed="false">
      <c r="A11" s="334" t="s">
        <v>79</v>
      </c>
      <c r="B11" s="334" t="n">
        <v>41</v>
      </c>
      <c r="C11" s="342" t="n">
        <v>13.1832797427653</v>
      </c>
      <c r="D11" s="342"/>
      <c r="E11" s="343" t="n">
        <v>37</v>
      </c>
      <c r="F11" s="342" t="n">
        <v>11.8589743589744</v>
      </c>
      <c r="H11" s="334" t="n">
        <v>27</v>
      </c>
      <c r="I11" s="342" t="n">
        <v>9.78260869565217</v>
      </c>
      <c r="J11" s="342"/>
      <c r="K11" s="344" t="n">
        <v>105</v>
      </c>
      <c r="L11" s="345" t="n">
        <v>19.4346191647556</v>
      </c>
      <c r="N11" s="323"/>
      <c r="O11" s="323"/>
    </row>
    <row r="12" customFormat="false" ht="13.5" hidden="false" customHeight="true" outlineLevel="0" collapsed="false">
      <c r="A12" s="334" t="s">
        <v>80</v>
      </c>
      <c r="B12" s="334" t="n">
        <v>27</v>
      </c>
      <c r="C12" s="342" t="n">
        <v>8.68167202572347</v>
      </c>
      <c r="D12" s="342"/>
      <c r="E12" s="343" t="n">
        <v>30</v>
      </c>
      <c r="F12" s="342" t="n">
        <v>9.61538461538462</v>
      </c>
      <c r="H12" s="334" t="n">
        <v>22</v>
      </c>
      <c r="I12" s="342" t="n">
        <v>7.97101449275362</v>
      </c>
      <c r="J12" s="342"/>
      <c r="K12" s="344" t="n">
        <v>79</v>
      </c>
      <c r="L12" s="345" t="n">
        <v>20.9842405697089</v>
      </c>
      <c r="N12" s="323"/>
      <c r="O12" s="323"/>
    </row>
    <row r="13" customFormat="false" ht="13.5" hidden="false" customHeight="true" outlineLevel="0" collapsed="false">
      <c r="A13" s="334" t="s">
        <v>81</v>
      </c>
      <c r="B13" s="334" t="n">
        <v>17</v>
      </c>
      <c r="C13" s="342" t="n">
        <v>5.46623794212219</v>
      </c>
      <c r="D13" s="342"/>
      <c r="E13" s="343" t="n">
        <v>19</v>
      </c>
      <c r="F13" s="342" t="n">
        <v>6.08974358974359</v>
      </c>
      <c r="H13" s="334" t="n">
        <v>16</v>
      </c>
      <c r="I13" s="342" t="n">
        <v>5.79710144927536</v>
      </c>
      <c r="J13" s="342"/>
      <c r="K13" s="344" t="n">
        <v>52</v>
      </c>
      <c r="L13" s="345" t="n">
        <v>15.9275663291248</v>
      </c>
      <c r="N13" s="323"/>
      <c r="O13" s="323"/>
    </row>
    <row r="14" customFormat="false" ht="13.5" hidden="false" customHeight="true" outlineLevel="0" collapsed="false">
      <c r="A14" s="334" t="s">
        <v>82</v>
      </c>
      <c r="B14" s="334" t="n">
        <v>19</v>
      </c>
      <c r="C14" s="342" t="n">
        <v>6.10932475884244</v>
      </c>
      <c r="D14" s="342"/>
      <c r="E14" s="343" t="n">
        <v>17</v>
      </c>
      <c r="F14" s="342" t="n">
        <v>5.44871794871795</v>
      </c>
      <c r="H14" s="334" t="n">
        <v>22</v>
      </c>
      <c r="I14" s="342" t="n">
        <v>7.97101449275362</v>
      </c>
      <c r="J14" s="342"/>
      <c r="K14" s="344" t="n">
        <v>58</v>
      </c>
      <c r="L14" s="345" t="n">
        <v>17.0919013856228</v>
      </c>
      <c r="N14" s="323"/>
      <c r="O14" s="323"/>
    </row>
    <row r="15" customFormat="false" ht="13.5" hidden="false" customHeight="true" outlineLevel="0" collapsed="false">
      <c r="A15" s="50" t="s">
        <v>83</v>
      </c>
      <c r="B15" s="346" t="n">
        <v>311</v>
      </c>
      <c r="C15" s="347" t="n">
        <v>100</v>
      </c>
      <c r="D15" s="347"/>
      <c r="E15" s="346" t="n">
        <v>312</v>
      </c>
      <c r="F15" s="347" t="n">
        <v>100</v>
      </c>
      <c r="G15" s="318"/>
      <c r="H15" s="346" t="n">
        <v>276</v>
      </c>
      <c r="I15" s="347" t="n">
        <v>100</v>
      </c>
      <c r="J15" s="347"/>
      <c r="K15" s="348" t="n">
        <v>899</v>
      </c>
      <c r="L15" s="349" t="n">
        <v>19.9984428353743</v>
      </c>
      <c r="N15" s="350"/>
      <c r="O15" s="323"/>
    </row>
    <row r="16" customFormat="false" ht="13.5" hidden="false" customHeight="true" outlineLevel="0" collapsed="false">
      <c r="A16" s="16" t="s">
        <v>84</v>
      </c>
      <c r="B16" s="334" t="n">
        <v>2</v>
      </c>
      <c r="C16" s="351" t="s">
        <v>10</v>
      </c>
      <c r="D16" s="342"/>
      <c r="E16" s="343" t="n">
        <v>2</v>
      </c>
      <c r="F16" s="351" t="s">
        <v>10</v>
      </c>
      <c r="H16" s="334" t="n">
        <v>1</v>
      </c>
      <c r="I16" s="351" t="s">
        <v>10</v>
      </c>
      <c r="J16" s="351"/>
      <c r="K16" s="344" t="n">
        <v>5</v>
      </c>
      <c r="L16" s="351" t="s">
        <v>10</v>
      </c>
      <c r="O16" s="323"/>
    </row>
    <row r="17" customFormat="false" ht="13.5" hidden="false" customHeight="true" outlineLevel="0" collapsed="false">
      <c r="A17" s="60" t="s">
        <v>40</v>
      </c>
      <c r="B17" s="352" t="n">
        <v>9</v>
      </c>
      <c r="C17" s="351" t="s">
        <v>10</v>
      </c>
      <c r="D17" s="351"/>
      <c r="E17" s="353" t="n">
        <v>21</v>
      </c>
      <c r="F17" s="351" t="s">
        <v>10</v>
      </c>
      <c r="H17" s="351" t="n">
        <v>21</v>
      </c>
      <c r="I17" s="351" t="s">
        <v>10</v>
      </c>
      <c r="J17" s="351"/>
      <c r="K17" s="344" t="n">
        <v>51</v>
      </c>
      <c r="L17" s="351" t="s">
        <v>10</v>
      </c>
      <c r="N17" s="323"/>
      <c r="O17" s="323"/>
    </row>
    <row r="18" customFormat="false" ht="13.5" hidden="false" customHeight="true" outlineLevel="0" collapsed="false">
      <c r="A18" s="333" t="s">
        <v>19</v>
      </c>
      <c r="B18" s="333" t="n">
        <v>322</v>
      </c>
      <c r="C18" s="354" t="s">
        <v>10</v>
      </c>
      <c r="D18" s="355"/>
      <c r="E18" s="356" t="n">
        <v>335</v>
      </c>
      <c r="F18" s="354" t="s">
        <v>10</v>
      </c>
      <c r="G18" s="333"/>
      <c r="H18" s="333" t="n">
        <v>298</v>
      </c>
      <c r="I18" s="354" t="s">
        <v>10</v>
      </c>
      <c r="J18" s="354"/>
      <c r="K18" s="356" t="n">
        <v>955</v>
      </c>
      <c r="L18" s="354" t="s">
        <v>10</v>
      </c>
      <c r="N18" s="357"/>
      <c r="O18" s="358"/>
    </row>
    <row r="19" customFormat="false" ht="11.4" hidden="false" customHeight="false" outlineLevel="0" collapsed="false">
      <c r="A19" s="359" t="s">
        <v>306</v>
      </c>
      <c r="B19" s="334"/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</row>
    <row r="20" customFormat="false" ht="11.4" hidden="false" customHeight="false" outlineLevel="0" collapsed="false">
      <c r="L20" s="334"/>
      <c r="M20" s="334"/>
      <c r="N20" s="334"/>
      <c r="O20" s="334"/>
    </row>
    <row r="21" s="334" customFormat="true" ht="11.4" hidden="false" customHeight="false" outlineLevel="0" collapsed="false">
      <c r="B21" s="342"/>
      <c r="E21" s="342"/>
      <c r="K21" s="342"/>
    </row>
    <row r="22" s="334" customFormat="true" ht="11.4" hidden="false" customHeight="false" outlineLevel="0" collapsed="false">
      <c r="B22" s="342"/>
      <c r="E22" s="342"/>
      <c r="K22" s="342"/>
    </row>
    <row r="23" s="334" customFormat="true" ht="11.4" hidden="false" customHeight="false" outlineLevel="0" collapsed="false">
      <c r="B23" s="342"/>
      <c r="E23" s="342"/>
      <c r="K23" s="342"/>
    </row>
    <row r="24" s="334" customFormat="true" ht="11.4" hidden="false" customHeight="false" outlineLevel="0" collapsed="false">
      <c r="B24" s="342"/>
      <c r="E24" s="342"/>
      <c r="K24" s="360"/>
    </row>
    <row r="25" s="334" customFormat="true" ht="11.4" hidden="false" customHeight="false" outlineLevel="0" collapsed="false">
      <c r="A25" s="352"/>
      <c r="B25" s="342"/>
      <c r="E25" s="342"/>
      <c r="K25" s="360"/>
    </row>
    <row r="26" s="334" customFormat="true" ht="12" hidden="false" customHeight="false" outlineLevel="0" collapsed="false">
      <c r="A26" s="346"/>
      <c r="B26" s="342"/>
      <c r="E26" s="342"/>
      <c r="K26" s="361"/>
    </row>
    <row r="27" s="334" customFormat="true" ht="11.4" hidden="false" customHeight="false" outlineLevel="0" collapsed="false">
      <c r="A27" s="362"/>
      <c r="B27" s="342"/>
    </row>
    <row r="28" s="334" customFormat="true" ht="11.4" hidden="false" customHeight="false" outlineLevel="0" collapsed="false">
      <c r="A28" s="362"/>
    </row>
    <row r="29" s="334" customFormat="true" ht="11.4" hidden="false" customHeight="false" outlineLevel="0" collapsed="false">
      <c r="A29" s="315"/>
    </row>
    <row r="30" s="334" customFormat="true" ht="11.4" hidden="false" customHeight="false" outlineLevel="0" collapsed="false">
      <c r="A30" s="315"/>
    </row>
    <row r="31" s="334" customFormat="true" ht="11.4" hidden="false" customHeight="false" outlineLevel="0" collapsed="false">
      <c r="A31" s="315"/>
    </row>
    <row r="32" s="334" customFormat="true" ht="11.4" hidden="false" customHeight="false" outlineLevel="0" collapsed="false">
      <c r="A32" s="315"/>
    </row>
    <row r="33" s="334" customFormat="true" ht="11.4" hidden="false" customHeight="false" outlineLevel="0" collapsed="false">
      <c r="A33" s="315"/>
    </row>
    <row r="34" s="334" customFormat="true" ht="11.4" hidden="false" customHeight="false" outlineLevel="0" collapsed="false">
      <c r="A34" s="315"/>
    </row>
    <row r="35" s="334" customFormat="true" ht="11.4" hidden="false" customHeight="false" outlineLevel="0" collapsed="false">
      <c r="A35" s="315"/>
    </row>
    <row r="36" s="334" customFormat="true" ht="11.4" hidden="false" customHeight="false" outlineLevel="0" collapsed="false">
      <c r="A36" s="315"/>
    </row>
    <row r="37" s="334" customFormat="true" ht="11.4" hidden="false" customHeight="false" outlineLevel="0" collapsed="false">
      <c r="A37" s="315"/>
    </row>
    <row r="38" s="334" customFormat="true" ht="11.4" hidden="false" customHeight="false" outlineLevel="0" collapsed="false">
      <c r="A38" s="315"/>
    </row>
    <row r="39" s="334" customFormat="true" ht="11.4" hidden="false" customHeight="false" outlineLevel="0" collapsed="false">
      <c r="A39" s="315"/>
    </row>
    <row r="40" s="334" customFormat="true" ht="11.4" hidden="false" customHeight="false" outlineLevel="0" collapsed="false">
      <c r="A40" s="315"/>
    </row>
    <row r="41" s="334" customFormat="true" ht="11.4" hidden="false" customHeight="false" outlineLevel="0" collapsed="false">
      <c r="A41" s="315"/>
    </row>
    <row r="42" s="334" customFormat="true" ht="11.4" hidden="false" customHeight="false" outlineLevel="0" collapsed="false">
      <c r="A42" s="315"/>
    </row>
    <row r="43" s="334" customFormat="true" ht="11.4" hidden="false" customHeight="false" outlineLevel="0" collapsed="false">
      <c r="A43" s="315"/>
    </row>
    <row r="44" s="334" customFormat="true" ht="11.4" hidden="false" customHeight="false" outlineLevel="0" collapsed="false">
      <c r="A44" s="315"/>
    </row>
    <row r="45" s="334" customFormat="true" ht="11.4" hidden="false" customHeight="false" outlineLevel="0" collapsed="false">
      <c r="A45" s="315"/>
    </row>
    <row r="46" s="334" customFormat="true" ht="11.4" hidden="false" customHeight="false" outlineLevel="0" collapsed="false">
      <c r="A46" s="315"/>
    </row>
    <row r="47" s="334" customFormat="true" ht="11.4" hidden="false" customHeight="false" outlineLevel="0" collapsed="false">
      <c r="A47" s="315"/>
    </row>
    <row r="48" s="334" customFormat="true" ht="11.4" hidden="false" customHeight="false" outlineLevel="0" collapsed="false">
      <c r="A48" s="315"/>
    </row>
    <row r="49" s="334" customFormat="true" ht="11.4" hidden="false" customHeight="false" outlineLevel="0" collapsed="false">
      <c r="A49" s="315"/>
    </row>
    <row r="50" s="334" customFormat="true" ht="11.4" hidden="false" customHeight="false" outlineLevel="0" collapsed="false">
      <c r="A50" s="315"/>
    </row>
    <row r="51" s="334" customFormat="true" ht="11.4" hidden="false" customHeight="false" outlineLevel="0" collapsed="false">
      <c r="A51" s="315"/>
    </row>
    <row r="52" s="334" customFormat="true" ht="11.4" hidden="false" customHeight="false" outlineLevel="0" collapsed="false">
      <c r="A52" s="315"/>
    </row>
    <row r="53" s="334" customFormat="true" ht="11.4" hidden="false" customHeight="false" outlineLevel="0" collapsed="false">
      <c r="A53" s="315"/>
    </row>
    <row r="54" s="334" customFormat="true" ht="11.4" hidden="false" customHeight="false" outlineLevel="0" collapsed="false">
      <c r="A54" s="315"/>
    </row>
    <row r="55" s="334" customFormat="true" ht="11.4" hidden="false" customHeight="false" outlineLevel="0" collapsed="false">
      <c r="A55" s="315"/>
    </row>
    <row r="56" s="334" customFormat="true" ht="11.4" hidden="false" customHeight="false" outlineLevel="0" collapsed="false">
      <c r="A56" s="315"/>
    </row>
    <row r="57" s="334" customFormat="true" ht="11.4" hidden="false" customHeight="false" outlineLevel="0" collapsed="false">
      <c r="A57" s="315"/>
    </row>
    <row r="58" s="334" customFormat="true" ht="11.4" hidden="false" customHeight="false" outlineLevel="0" collapsed="false">
      <c r="A58" s="315"/>
    </row>
    <row r="59" s="334" customFormat="true" ht="11.4" hidden="false" customHeight="false" outlineLevel="0" collapsed="false">
      <c r="A59" s="315"/>
    </row>
    <row r="60" s="334" customFormat="true" ht="11.4" hidden="false" customHeight="false" outlineLevel="0" collapsed="false">
      <c r="A60" s="315"/>
    </row>
    <row r="61" s="334" customFormat="true" ht="11.4" hidden="false" customHeight="false" outlineLevel="0" collapsed="false">
      <c r="A61" s="315"/>
    </row>
    <row r="62" s="334" customFormat="true" ht="11.4" hidden="false" customHeight="false" outlineLevel="0" collapsed="false">
      <c r="A62" s="315"/>
    </row>
    <row r="63" s="334" customFormat="true" ht="11.4" hidden="false" customHeight="false" outlineLevel="0" collapsed="false">
      <c r="A63" s="315"/>
    </row>
    <row r="64" s="334" customFormat="true" ht="11.4" hidden="false" customHeight="false" outlineLevel="0" collapsed="false">
      <c r="A64" s="315"/>
    </row>
    <row r="65" s="334" customFormat="true" ht="11.4" hidden="false" customHeight="false" outlineLevel="0" collapsed="false">
      <c r="A65" s="315"/>
    </row>
    <row r="66" s="334" customFormat="true" ht="11.4" hidden="false" customHeight="false" outlineLevel="0" collapsed="false">
      <c r="A66" s="315"/>
    </row>
    <row r="67" s="334" customFormat="true" ht="11.4" hidden="false" customHeight="false" outlineLevel="0" collapsed="false">
      <c r="A67" s="315"/>
    </row>
    <row r="68" s="334" customFormat="true" ht="11.4" hidden="false" customHeight="false" outlineLevel="0" collapsed="false">
      <c r="A68" s="315"/>
    </row>
    <row r="69" s="334" customFormat="true" ht="11.4" hidden="false" customHeight="false" outlineLevel="0" collapsed="false">
      <c r="A69" s="315"/>
    </row>
    <row r="70" s="334" customFormat="true" ht="11.4" hidden="false" customHeight="false" outlineLevel="0" collapsed="false">
      <c r="A70" s="315"/>
    </row>
    <row r="71" s="334" customFormat="true" ht="11.4" hidden="false" customHeight="false" outlineLevel="0" collapsed="false">
      <c r="A71" s="315"/>
    </row>
    <row r="72" s="334" customFormat="true" ht="11.4" hidden="false" customHeight="false" outlineLevel="0" collapsed="false">
      <c r="A72" s="315"/>
    </row>
    <row r="73" s="334" customFormat="true" ht="11.4" hidden="false" customHeight="false" outlineLevel="0" collapsed="false">
      <c r="A73" s="315"/>
    </row>
    <row r="74" s="334" customFormat="true" ht="11.4" hidden="false" customHeight="false" outlineLevel="0" collapsed="false">
      <c r="A74" s="315"/>
    </row>
    <row r="75" s="334" customFormat="true" ht="11.4" hidden="false" customHeight="false" outlineLevel="0" collapsed="false">
      <c r="A75" s="315"/>
    </row>
    <row r="76" s="334" customFormat="true" ht="11.4" hidden="false" customHeight="false" outlineLevel="0" collapsed="false">
      <c r="A76" s="315"/>
    </row>
    <row r="77" s="334" customFormat="true" ht="11.4" hidden="false" customHeight="false" outlineLevel="0" collapsed="false">
      <c r="A77" s="315"/>
    </row>
    <row r="78" s="334" customFormat="true" ht="11.4" hidden="false" customHeight="false" outlineLevel="0" collapsed="false">
      <c r="A78" s="315"/>
    </row>
    <row r="79" s="334" customFormat="true" ht="11.4" hidden="false" customHeight="false" outlineLevel="0" collapsed="false">
      <c r="A79" s="315"/>
    </row>
    <row r="80" s="334" customFormat="true" ht="11.4" hidden="false" customHeight="false" outlineLevel="0" collapsed="false">
      <c r="A80" s="315"/>
    </row>
    <row r="81" s="334" customFormat="true" ht="11.4" hidden="false" customHeight="false" outlineLevel="0" collapsed="false">
      <c r="A81" s="315"/>
    </row>
    <row r="82" s="334" customFormat="true" ht="11.4" hidden="false" customHeight="false" outlineLevel="0" collapsed="false">
      <c r="A82" s="315"/>
    </row>
    <row r="83" s="334" customFormat="true" ht="11.4" hidden="false" customHeight="false" outlineLevel="0" collapsed="false">
      <c r="A83" s="315"/>
    </row>
    <row r="84" s="334" customFormat="true" ht="11.4" hidden="false" customHeight="false" outlineLevel="0" collapsed="false">
      <c r="A84" s="315"/>
    </row>
    <row r="85" s="334" customFormat="true" ht="11.4" hidden="false" customHeight="false" outlineLevel="0" collapsed="false">
      <c r="A85" s="315"/>
    </row>
    <row r="86" s="334" customFormat="true" ht="11.4" hidden="false" customHeight="false" outlineLevel="0" collapsed="false">
      <c r="A86" s="315"/>
    </row>
    <row r="87" s="334" customFormat="true" ht="11.4" hidden="false" customHeight="false" outlineLevel="0" collapsed="false">
      <c r="A87" s="315"/>
    </row>
    <row r="88" s="334" customFormat="true" ht="11.4" hidden="false" customHeight="false" outlineLevel="0" collapsed="false">
      <c r="A88" s="315"/>
    </row>
    <row r="89" s="334" customFormat="true" ht="11.4" hidden="false" customHeight="false" outlineLevel="0" collapsed="false">
      <c r="A89" s="315"/>
    </row>
    <row r="90" s="334" customFormat="true" ht="11.4" hidden="false" customHeight="false" outlineLevel="0" collapsed="false">
      <c r="A90" s="315"/>
    </row>
    <row r="91" s="334" customFormat="true" ht="11.4" hidden="false" customHeight="false" outlineLevel="0" collapsed="false">
      <c r="A91" s="315"/>
    </row>
    <row r="92" s="334" customFormat="true" ht="11.4" hidden="false" customHeight="false" outlineLevel="0" collapsed="false">
      <c r="A92" s="315"/>
    </row>
    <row r="93" s="334" customFormat="true" ht="11.4" hidden="false" customHeight="false" outlineLevel="0" collapsed="false">
      <c r="A93" s="315"/>
    </row>
    <row r="94" s="334" customFormat="true" ht="11.4" hidden="false" customHeight="false" outlineLevel="0" collapsed="false">
      <c r="A94" s="315"/>
    </row>
    <row r="95" s="334" customFormat="true" ht="11.4" hidden="false" customHeight="false" outlineLevel="0" collapsed="false">
      <c r="A95" s="315"/>
    </row>
    <row r="96" s="334" customFormat="true" ht="11.4" hidden="false" customHeight="false" outlineLevel="0" collapsed="false">
      <c r="A96" s="315"/>
    </row>
    <row r="97" s="334" customFormat="true" ht="11.4" hidden="false" customHeight="false" outlineLevel="0" collapsed="false">
      <c r="A97" s="315"/>
    </row>
    <row r="98" s="334" customFormat="true" ht="11.4" hidden="false" customHeight="false" outlineLevel="0" collapsed="false">
      <c r="A98" s="315"/>
    </row>
    <row r="99" s="334" customFormat="true" ht="11.4" hidden="false" customHeight="false" outlineLevel="0" collapsed="false">
      <c r="A99" s="315"/>
    </row>
    <row r="100" s="334" customFormat="true" ht="11.4" hidden="false" customHeight="false" outlineLevel="0" collapsed="false">
      <c r="A100" s="315"/>
    </row>
    <row r="101" s="334" customFormat="true" ht="11.4" hidden="false" customHeight="false" outlineLevel="0" collapsed="false">
      <c r="A101" s="315"/>
    </row>
    <row r="102" s="334" customFormat="true" ht="11.4" hidden="false" customHeight="false" outlineLevel="0" collapsed="false">
      <c r="A102" s="315"/>
    </row>
    <row r="103" s="334" customFormat="true" ht="11.4" hidden="false" customHeight="false" outlineLevel="0" collapsed="false">
      <c r="A103" s="315"/>
    </row>
    <row r="104" s="334" customFormat="true" ht="11.4" hidden="false" customHeight="false" outlineLevel="0" collapsed="false">
      <c r="A104" s="315"/>
    </row>
    <row r="105" s="334" customFormat="true" ht="11.4" hidden="false" customHeight="false" outlineLevel="0" collapsed="false">
      <c r="A105" s="315"/>
    </row>
    <row r="106" s="334" customFormat="true" ht="11.4" hidden="false" customHeight="false" outlineLevel="0" collapsed="false">
      <c r="A106" s="315"/>
    </row>
    <row r="107" s="334" customFormat="true" ht="11.4" hidden="false" customHeight="false" outlineLevel="0" collapsed="false">
      <c r="A107" s="315"/>
    </row>
    <row r="108" s="334" customFormat="true" ht="11.4" hidden="false" customHeight="false" outlineLevel="0" collapsed="false">
      <c r="A108" s="315"/>
    </row>
    <row r="109" s="334" customFormat="true" ht="11.4" hidden="false" customHeight="false" outlineLevel="0" collapsed="false">
      <c r="A109" s="315"/>
    </row>
    <row r="110" s="334" customFormat="true" ht="11.4" hidden="false" customHeight="false" outlineLevel="0" collapsed="false">
      <c r="A110" s="315"/>
    </row>
    <row r="111" s="334" customFormat="true" ht="11.4" hidden="false" customHeight="false" outlineLevel="0" collapsed="false">
      <c r="A111" s="315"/>
    </row>
    <row r="112" s="334" customFormat="true" ht="11.4" hidden="false" customHeight="false" outlineLevel="0" collapsed="false">
      <c r="A112" s="315"/>
    </row>
    <row r="113" s="334" customFormat="true" ht="11.4" hidden="false" customHeight="false" outlineLevel="0" collapsed="false">
      <c r="A113" s="315"/>
    </row>
    <row r="114" s="334" customFormat="true" ht="11.4" hidden="false" customHeight="false" outlineLevel="0" collapsed="false">
      <c r="A114" s="315"/>
    </row>
    <row r="115" s="334" customFormat="true" ht="11.4" hidden="false" customHeight="false" outlineLevel="0" collapsed="false">
      <c r="A115" s="315"/>
    </row>
    <row r="116" s="334" customFormat="true" ht="11.4" hidden="false" customHeight="false" outlineLevel="0" collapsed="false">
      <c r="A116" s="315"/>
    </row>
    <row r="117" s="334" customFormat="true" ht="11.4" hidden="false" customHeight="false" outlineLevel="0" collapsed="false">
      <c r="A117" s="315"/>
    </row>
    <row r="118" s="334" customFormat="true" ht="11.4" hidden="false" customHeight="false" outlineLevel="0" collapsed="false">
      <c r="A118" s="315"/>
    </row>
    <row r="119" s="334" customFormat="true" ht="11.4" hidden="false" customHeight="false" outlineLevel="0" collapsed="false">
      <c r="A119" s="315"/>
    </row>
    <row r="120" s="334" customFormat="true" ht="11.4" hidden="false" customHeight="false" outlineLevel="0" collapsed="false">
      <c r="A120" s="315"/>
    </row>
    <row r="121" s="334" customFormat="true" ht="11.4" hidden="false" customHeight="false" outlineLevel="0" collapsed="false">
      <c r="A121" s="315"/>
    </row>
    <row r="122" s="334" customFormat="true" ht="11.4" hidden="false" customHeight="false" outlineLevel="0" collapsed="false">
      <c r="A122" s="315"/>
    </row>
    <row r="123" s="334" customFormat="true" ht="11.4" hidden="false" customHeight="false" outlineLevel="0" collapsed="false">
      <c r="A123" s="315"/>
    </row>
  </sheetData>
  <mergeCells count="4">
    <mergeCell ref="B3:C3"/>
    <mergeCell ref="E3:F3"/>
    <mergeCell ref="H3:I3"/>
    <mergeCell ref="K3:L3"/>
  </mergeCells>
  <printOptions headings="false" gridLines="false" gridLinesSet="true" horizontalCentered="true" verticalCentered="true"/>
  <pageMargins left="0" right="0" top="0.984027777777778" bottom="1.77152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5" activeCellId="0" sqref="H5:I72"/>
    </sheetView>
  </sheetViews>
  <sheetFormatPr defaultColWidth="9.1015625" defaultRowHeight="11.4" zeroHeight="false" outlineLevelRow="0" outlineLevelCol="0"/>
  <cols>
    <col collapsed="false" customWidth="true" hidden="false" outlineLevel="0" max="1" min="1" style="315" width="26.66"/>
    <col collapsed="false" customWidth="true" hidden="false" outlineLevel="0" max="2" min="2" style="315" width="11.43"/>
    <col collapsed="false" customWidth="true" hidden="false" outlineLevel="0" max="3" min="3" style="315" width="11.32"/>
    <col collapsed="false" customWidth="true" hidden="false" outlineLevel="0" max="4" min="4" style="315" width="11.43"/>
    <col collapsed="false" customWidth="true" hidden="false" outlineLevel="0" max="5" min="5" style="315" width="13.99"/>
    <col collapsed="false" customWidth="true" hidden="false" outlineLevel="0" max="6" min="6" style="315" width="23.43"/>
    <col collapsed="false" customWidth="false" hidden="false" outlineLevel="0" max="257" min="7" style="315" width="9.1"/>
  </cols>
  <sheetData>
    <row r="1" customFormat="false" ht="17.25" hidden="false" customHeight="true" outlineLevel="0" collapsed="false">
      <c r="A1" s="363" t="s">
        <v>307</v>
      </c>
      <c r="B1" s="363"/>
      <c r="C1" s="363"/>
    </row>
    <row r="2" customFormat="false" ht="17.25" hidden="false" customHeight="true" outlineLevel="0" collapsed="false">
      <c r="A2" s="318" t="s">
        <v>308</v>
      </c>
      <c r="B2" s="318"/>
      <c r="C2" s="318"/>
    </row>
    <row r="3" customFormat="false" ht="16.5" hidden="false" customHeight="true" outlineLevel="0" collapsed="false">
      <c r="A3" s="333"/>
      <c r="B3" s="333"/>
      <c r="C3" s="333"/>
      <c r="D3" s="339"/>
      <c r="E3" s="339"/>
    </row>
    <row r="4" customFormat="false" ht="13.5" hidden="false" customHeight="true" outlineLevel="0" collapsed="false">
      <c r="A4" s="364" t="s">
        <v>309</v>
      </c>
      <c r="B4" s="365"/>
      <c r="C4" s="365"/>
      <c r="D4" s="365"/>
      <c r="E4" s="366" t="s">
        <v>71</v>
      </c>
      <c r="F4" s="366"/>
    </row>
    <row r="5" customFormat="false" ht="32.25" hidden="false" customHeight="true" outlineLevel="0" collapsed="false">
      <c r="A5" s="364"/>
      <c r="B5" s="367" t="n">
        <v>2010</v>
      </c>
      <c r="C5" s="367" t="n">
        <v>2011</v>
      </c>
      <c r="D5" s="367" t="n">
        <v>2012</v>
      </c>
      <c r="E5" s="367" t="s">
        <v>13</v>
      </c>
      <c r="F5" s="71" t="s">
        <v>310</v>
      </c>
      <c r="K5" s="350"/>
    </row>
    <row r="6" customFormat="false" ht="7.5" hidden="false" customHeight="true" outlineLevel="0" collapsed="false">
      <c r="A6" s="334"/>
      <c r="B6" s="334"/>
      <c r="C6" s="334"/>
      <c r="K6" s="350"/>
    </row>
    <row r="7" customFormat="false" ht="13.5" hidden="false" customHeight="true" outlineLevel="0" collapsed="false">
      <c r="A7" s="368" t="s">
        <v>89</v>
      </c>
      <c r="B7" s="315" t="n">
        <v>2</v>
      </c>
      <c r="C7" s="369" t="n">
        <v>3</v>
      </c>
      <c r="D7" s="315" t="n">
        <v>2</v>
      </c>
      <c r="E7" s="315" t="n">
        <v>7</v>
      </c>
      <c r="F7" s="370" t="n">
        <v>9.60931279685913</v>
      </c>
      <c r="J7" s="102"/>
      <c r="K7" s="102"/>
      <c r="L7" s="102"/>
      <c r="M7" s="102"/>
      <c r="N7" s="102"/>
      <c r="O7" s="102"/>
      <c r="P7" s="371"/>
      <c r="Q7" s="371"/>
      <c r="R7" s="46"/>
      <c r="S7" s="371"/>
      <c r="T7" s="371"/>
    </row>
    <row r="8" customFormat="false" ht="13.5" hidden="false" customHeight="true" outlineLevel="0" collapsed="false">
      <c r="A8" s="368" t="s">
        <v>90</v>
      </c>
      <c r="B8" s="315" t="n">
        <v>12</v>
      </c>
      <c r="C8" s="369" t="n">
        <v>23</v>
      </c>
      <c r="D8" s="315" t="n">
        <v>5</v>
      </c>
      <c r="E8" s="315" t="n">
        <v>40</v>
      </c>
      <c r="F8" s="370" t="n">
        <v>18.4040047114252</v>
      </c>
      <c r="J8" s="72"/>
      <c r="K8" s="74"/>
      <c r="L8" s="72"/>
      <c r="M8" s="74"/>
      <c r="N8" s="72"/>
      <c r="O8" s="102"/>
      <c r="P8" s="72"/>
      <c r="Q8" s="372"/>
      <c r="R8" s="72"/>
      <c r="S8" s="72"/>
      <c r="T8" s="373"/>
    </row>
    <row r="9" customFormat="false" ht="13.5" hidden="false" customHeight="true" outlineLevel="0" collapsed="false">
      <c r="A9" s="368" t="s">
        <v>91</v>
      </c>
      <c r="B9" s="315" t="n">
        <v>9</v>
      </c>
      <c r="C9" s="369" t="n">
        <v>9</v>
      </c>
      <c r="D9" s="315" t="n">
        <v>7</v>
      </c>
      <c r="E9" s="315" t="n">
        <v>25</v>
      </c>
      <c r="F9" s="370" t="n">
        <v>15.959959653222</v>
      </c>
      <c r="J9" s="72"/>
      <c r="K9" s="74"/>
      <c r="L9" s="72"/>
      <c r="M9" s="74"/>
      <c r="N9" s="72"/>
      <c r="O9" s="102"/>
      <c r="P9" s="72"/>
      <c r="Q9" s="372"/>
      <c r="R9" s="16"/>
      <c r="S9" s="46"/>
      <c r="T9" s="46"/>
    </row>
    <row r="10" customFormat="false" ht="13.5" hidden="false" customHeight="true" outlineLevel="0" collapsed="false">
      <c r="A10" s="368" t="s">
        <v>92</v>
      </c>
      <c r="B10" s="315" t="n">
        <v>18</v>
      </c>
      <c r="C10" s="369" t="n">
        <v>21</v>
      </c>
      <c r="D10" s="315" t="n">
        <v>15</v>
      </c>
      <c r="E10" s="315" t="n">
        <v>54</v>
      </c>
      <c r="F10" s="370" t="n">
        <v>24.5643244128444</v>
      </c>
      <c r="J10" s="16"/>
      <c r="K10" s="16"/>
      <c r="L10" s="16"/>
      <c r="M10" s="16"/>
      <c r="N10" s="16"/>
      <c r="O10" s="16"/>
      <c r="P10" s="16"/>
      <c r="Q10" s="16"/>
      <c r="R10" s="374"/>
      <c r="S10" s="375"/>
      <c r="T10" s="70"/>
    </row>
    <row r="11" customFormat="false" ht="13.5" hidden="false" customHeight="true" outlineLevel="0" collapsed="false">
      <c r="A11" s="368" t="s">
        <v>93</v>
      </c>
      <c r="B11" s="315" t="n">
        <v>17</v>
      </c>
      <c r="C11" s="369" t="n">
        <v>19</v>
      </c>
      <c r="D11" s="315" t="n">
        <v>16</v>
      </c>
      <c r="E11" s="315" t="n">
        <v>52</v>
      </c>
      <c r="F11" s="370" t="n">
        <v>15.9275663291248</v>
      </c>
      <c r="J11" s="376"/>
      <c r="K11" s="376"/>
      <c r="L11" s="106"/>
      <c r="M11" s="106"/>
      <c r="N11" s="16"/>
      <c r="O11" s="16"/>
      <c r="P11" s="23"/>
      <c r="Q11" s="70"/>
      <c r="R11" s="374"/>
      <c r="S11" s="375"/>
      <c r="T11" s="70"/>
    </row>
    <row r="12" customFormat="false" ht="13.5" hidden="false" customHeight="true" outlineLevel="0" collapsed="false">
      <c r="A12" s="368" t="s">
        <v>94</v>
      </c>
      <c r="B12" s="315" t="n">
        <v>0</v>
      </c>
      <c r="C12" s="369" t="n">
        <v>1</v>
      </c>
      <c r="D12" s="315" t="n">
        <v>1</v>
      </c>
      <c r="E12" s="315" t="n">
        <v>2</v>
      </c>
      <c r="F12" s="370" t="n">
        <v>7.93556322660001</v>
      </c>
      <c r="J12" s="376"/>
      <c r="K12" s="376"/>
      <c r="L12" s="106"/>
      <c r="M12" s="106"/>
      <c r="N12" s="16"/>
      <c r="O12" s="16"/>
      <c r="P12" s="23"/>
      <c r="Q12" s="70"/>
      <c r="R12" s="374"/>
      <c r="S12" s="375"/>
      <c r="T12" s="70"/>
    </row>
    <row r="13" customFormat="false" ht="13.5" hidden="false" customHeight="true" outlineLevel="0" collapsed="false">
      <c r="A13" s="368" t="s">
        <v>95</v>
      </c>
      <c r="B13" s="315" t="n">
        <v>11</v>
      </c>
      <c r="C13" s="369" t="n">
        <v>8</v>
      </c>
      <c r="D13" s="315" t="n">
        <v>13</v>
      </c>
      <c r="E13" s="315" t="n">
        <v>32</v>
      </c>
      <c r="F13" s="370" t="n">
        <v>19.7107448197699</v>
      </c>
      <c r="J13" s="376"/>
      <c r="K13" s="376"/>
      <c r="L13" s="106"/>
      <c r="M13" s="106"/>
      <c r="N13" s="16"/>
      <c r="O13" s="16"/>
      <c r="P13" s="23"/>
      <c r="Q13" s="70"/>
      <c r="R13" s="374"/>
      <c r="S13" s="375"/>
      <c r="T13" s="70"/>
    </row>
    <row r="14" customFormat="false" ht="13.5" hidden="false" customHeight="true" outlineLevel="0" collapsed="false">
      <c r="A14" s="368" t="s">
        <v>96</v>
      </c>
      <c r="B14" s="315" t="n">
        <v>26</v>
      </c>
      <c r="C14" s="369" t="n">
        <v>25</v>
      </c>
      <c r="D14" s="315" t="n">
        <v>10</v>
      </c>
      <c r="E14" s="315" t="n">
        <v>61</v>
      </c>
      <c r="F14" s="370" t="n">
        <v>24.2447367061339</v>
      </c>
      <c r="J14" s="376"/>
      <c r="K14" s="376"/>
      <c r="L14" s="106"/>
      <c r="M14" s="106"/>
      <c r="N14" s="16"/>
      <c r="O14" s="16"/>
      <c r="P14" s="23"/>
      <c r="Q14" s="70"/>
      <c r="R14" s="374"/>
      <c r="S14" s="375"/>
      <c r="T14" s="70"/>
    </row>
    <row r="15" customFormat="false" ht="13.5" hidden="false" customHeight="true" outlineLevel="0" collapsed="false">
      <c r="A15" s="368" t="s">
        <v>97</v>
      </c>
      <c r="B15" s="315" t="n">
        <v>7</v>
      </c>
      <c r="C15" s="369" t="n">
        <v>2</v>
      </c>
      <c r="D15" s="315" t="n">
        <v>4</v>
      </c>
      <c r="E15" s="315" t="n">
        <v>13</v>
      </c>
      <c r="F15" s="370" t="n">
        <v>12.4064742708811</v>
      </c>
      <c r="J15" s="376"/>
      <c r="K15" s="376"/>
      <c r="L15" s="106"/>
      <c r="M15" s="106"/>
      <c r="N15" s="16"/>
      <c r="O15" s="16"/>
      <c r="P15" s="23"/>
      <c r="Q15" s="70"/>
      <c r="R15" s="374"/>
      <c r="S15" s="375"/>
      <c r="T15" s="70"/>
    </row>
    <row r="16" customFormat="false" ht="13.5" hidden="false" customHeight="true" outlineLevel="0" collapsed="false">
      <c r="A16" s="368" t="s">
        <v>98</v>
      </c>
      <c r="B16" s="315" t="n">
        <v>6</v>
      </c>
      <c r="C16" s="369" t="n">
        <v>4</v>
      </c>
      <c r="D16" s="315" t="n">
        <v>7</v>
      </c>
      <c r="E16" s="315" t="n">
        <v>17</v>
      </c>
      <c r="F16" s="370" t="n">
        <v>22.8623685413809</v>
      </c>
      <c r="J16" s="376"/>
      <c r="K16" s="376"/>
      <c r="L16" s="106"/>
      <c r="M16" s="106"/>
      <c r="N16" s="16"/>
      <c r="O16" s="16"/>
      <c r="P16" s="23"/>
      <c r="Q16" s="70"/>
      <c r="R16" s="374"/>
      <c r="S16" s="375"/>
      <c r="T16" s="70"/>
    </row>
    <row r="17" customFormat="false" ht="13.5" hidden="false" customHeight="true" outlineLevel="0" collapsed="false">
      <c r="A17" s="368" t="s">
        <v>99</v>
      </c>
      <c r="B17" s="315" t="n">
        <v>1</v>
      </c>
      <c r="C17" s="369" t="n">
        <v>1</v>
      </c>
      <c r="D17" s="315" t="n">
        <v>0</v>
      </c>
      <c r="E17" s="315" t="n">
        <v>2</v>
      </c>
      <c r="F17" s="370" t="n">
        <v>4.77726024125164</v>
      </c>
      <c r="J17" s="376"/>
      <c r="K17" s="376"/>
      <c r="L17" s="106"/>
      <c r="M17" s="106"/>
      <c r="N17" s="16"/>
      <c r="O17" s="16"/>
      <c r="P17" s="23"/>
      <c r="Q17" s="70"/>
      <c r="R17" s="374"/>
      <c r="S17" s="375"/>
      <c r="T17" s="70"/>
    </row>
    <row r="18" customFormat="false" ht="13.5" hidden="false" customHeight="true" outlineLevel="0" collapsed="false">
      <c r="A18" s="368" t="s">
        <v>100</v>
      </c>
      <c r="B18" s="315" t="n">
        <v>20</v>
      </c>
      <c r="C18" s="369" t="n">
        <v>12</v>
      </c>
      <c r="D18" s="315" t="n">
        <v>14</v>
      </c>
      <c r="E18" s="315" t="n">
        <v>46</v>
      </c>
      <c r="F18" s="370" t="n">
        <v>20.3093197702398</v>
      </c>
      <c r="J18" s="376"/>
      <c r="K18" s="376"/>
      <c r="L18" s="106"/>
      <c r="M18" s="106"/>
      <c r="N18" s="16"/>
      <c r="O18" s="16"/>
      <c r="P18" s="23"/>
      <c r="Q18" s="70"/>
      <c r="R18" s="374"/>
      <c r="S18" s="375"/>
      <c r="T18" s="70"/>
    </row>
    <row r="19" customFormat="false" ht="13.5" hidden="false" customHeight="true" outlineLevel="0" collapsed="false">
      <c r="A19" s="368" t="s">
        <v>101</v>
      </c>
      <c r="B19" s="315" t="n">
        <v>5</v>
      </c>
      <c r="C19" s="369" t="n">
        <v>3</v>
      </c>
      <c r="D19" s="315" t="n">
        <v>1</v>
      </c>
      <c r="E19" s="315" t="n">
        <v>9</v>
      </c>
      <c r="F19" s="370" t="n">
        <v>11.038339833689</v>
      </c>
      <c r="J19" s="376"/>
      <c r="K19" s="376"/>
      <c r="L19" s="106"/>
      <c r="M19" s="106"/>
      <c r="N19" s="16"/>
      <c r="O19" s="16"/>
      <c r="P19" s="23"/>
      <c r="Q19" s="70"/>
      <c r="R19" s="374"/>
      <c r="S19" s="375"/>
      <c r="T19" s="70"/>
    </row>
    <row r="20" customFormat="false" ht="13.5" hidden="false" customHeight="true" outlineLevel="0" collapsed="false">
      <c r="A20" s="368" t="s">
        <v>102</v>
      </c>
      <c r="B20" s="315" t="n">
        <v>2</v>
      </c>
      <c r="C20" s="369" t="n">
        <v>1</v>
      </c>
      <c r="D20" s="315" t="n">
        <v>5</v>
      </c>
      <c r="E20" s="315" t="n">
        <v>8</v>
      </c>
      <c r="F20" s="370" t="n">
        <v>10.327511198895</v>
      </c>
      <c r="J20" s="376"/>
      <c r="K20" s="376"/>
      <c r="L20" s="106"/>
      <c r="M20" s="106"/>
      <c r="N20" s="16"/>
      <c r="O20" s="16"/>
      <c r="P20" s="23"/>
      <c r="Q20" s="70"/>
      <c r="R20" s="374"/>
      <c r="S20" s="375"/>
      <c r="T20" s="70"/>
    </row>
    <row r="21" customFormat="false" ht="13.5" hidden="false" customHeight="true" outlineLevel="0" collapsed="false">
      <c r="A21" s="109" t="s">
        <v>103</v>
      </c>
      <c r="B21" s="315" t="n">
        <v>0</v>
      </c>
      <c r="C21" s="377" t="n">
        <v>0</v>
      </c>
      <c r="D21" s="315" t="n">
        <v>1</v>
      </c>
      <c r="E21" s="315" t="n">
        <v>1</v>
      </c>
      <c r="F21" s="370" t="n">
        <v>3.61297781631621</v>
      </c>
      <c r="J21" s="376"/>
      <c r="K21" s="376"/>
      <c r="L21" s="106"/>
      <c r="M21" s="106"/>
      <c r="N21" s="16"/>
      <c r="O21" s="16"/>
      <c r="P21" s="23"/>
      <c r="Q21" s="70"/>
      <c r="R21" s="112"/>
      <c r="S21" s="375"/>
      <c r="T21" s="378"/>
    </row>
    <row r="22" customFormat="false" ht="13.5" hidden="false" customHeight="true" outlineLevel="0" collapsed="false">
      <c r="A22" s="368" t="s">
        <v>104</v>
      </c>
      <c r="B22" s="315" t="n">
        <v>12</v>
      </c>
      <c r="C22" s="369" t="n">
        <v>13</v>
      </c>
      <c r="D22" s="315" t="n">
        <v>15</v>
      </c>
      <c r="E22" s="315" t="n">
        <v>40</v>
      </c>
      <c r="F22" s="370" t="n">
        <v>26.2008161554232</v>
      </c>
      <c r="J22" s="376"/>
      <c r="K22" s="376"/>
      <c r="L22" s="106"/>
      <c r="M22" s="106"/>
      <c r="N22" s="16"/>
      <c r="O22" s="16"/>
      <c r="P22" s="23"/>
      <c r="Q22" s="70"/>
      <c r="R22" s="112"/>
      <c r="S22" s="375"/>
      <c r="T22" s="378"/>
    </row>
    <row r="23" customFormat="false" ht="13.5" hidden="false" customHeight="true" outlineLevel="0" collapsed="false">
      <c r="A23" s="368" t="s">
        <v>105</v>
      </c>
      <c r="B23" s="315" t="n">
        <v>4</v>
      </c>
      <c r="C23" s="369" t="n">
        <v>4</v>
      </c>
      <c r="D23" s="315" t="n">
        <v>3</v>
      </c>
      <c r="E23" s="315" t="n">
        <v>11</v>
      </c>
      <c r="F23" s="370" t="n">
        <v>24.1180468767129</v>
      </c>
      <c r="J23" s="376"/>
      <c r="K23" s="376"/>
      <c r="L23" s="106"/>
      <c r="M23" s="106"/>
      <c r="N23" s="16"/>
      <c r="O23" s="16"/>
      <c r="P23" s="23"/>
      <c r="Q23" s="70"/>
      <c r="R23" s="112"/>
      <c r="S23" s="379"/>
      <c r="T23" s="378"/>
    </row>
    <row r="24" customFormat="false" ht="13.5" hidden="false" customHeight="true" outlineLevel="0" collapsed="false">
      <c r="A24" s="368" t="s">
        <v>106</v>
      </c>
      <c r="B24" s="315" t="n">
        <v>3</v>
      </c>
      <c r="C24" s="369" t="n">
        <v>0</v>
      </c>
      <c r="D24" s="315" t="n">
        <v>0</v>
      </c>
      <c r="E24" s="315" t="n">
        <v>3</v>
      </c>
      <c r="F24" s="370" t="n">
        <v>7.97511763298509</v>
      </c>
      <c r="J24" s="376"/>
      <c r="K24" s="376"/>
      <c r="L24" s="106"/>
      <c r="M24" s="106"/>
      <c r="N24" s="16"/>
      <c r="O24" s="16"/>
      <c r="P24" s="23"/>
      <c r="Q24" s="70"/>
    </row>
    <row r="25" customFormat="false" ht="13.5" hidden="false" customHeight="true" outlineLevel="0" collapsed="false">
      <c r="A25" s="368" t="s">
        <v>107</v>
      </c>
      <c r="B25" s="315" t="n">
        <v>6</v>
      </c>
      <c r="C25" s="369" t="n">
        <v>12</v>
      </c>
      <c r="D25" s="315" t="n">
        <v>6</v>
      </c>
      <c r="E25" s="315" t="n">
        <v>24</v>
      </c>
      <c r="F25" s="370" t="n">
        <v>19.6555367189995</v>
      </c>
      <c r="J25" s="376"/>
      <c r="K25" s="376"/>
      <c r="L25" s="109"/>
      <c r="M25" s="109"/>
      <c r="N25" s="16"/>
      <c r="O25" s="16"/>
      <c r="P25" s="23"/>
      <c r="Q25" s="70"/>
    </row>
    <row r="26" customFormat="false" ht="13.5" hidden="false" customHeight="true" outlineLevel="0" collapsed="false">
      <c r="A26" s="368" t="s">
        <v>108</v>
      </c>
      <c r="B26" s="315" t="n">
        <v>3</v>
      </c>
      <c r="C26" s="369" t="n">
        <v>2</v>
      </c>
      <c r="D26" s="315" t="n">
        <v>3</v>
      </c>
      <c r="E26" s="315" t="n">
        <v>8</v>
      </c>
      <c r="F26" s="370" t="n">
        <v>11.8787770798996</v>
      </c>
      <c r="J26" s="376"/>
      <c r="K26" s="376"/>
      <c r="L26" s="106"/>
      <c r="M26" s="106"/>
      <c r="N26" s="16"/>
      <c r="O26" s="16"/>
      <c r="P26" s="23"/>
      <c r="Q26" s="70"/>
    </row>
    <row r="27" customFormat="false" ht="13.5" hidden="false" customHeight="true" outlineLevel="0" collapsed="false">
      <c r="A27" s="368" t="s">
        <v>109</v>
      </c>
      <c r="B27" s="315" t="n">
        <v>7</v>
      </c>
      <c r="C27" s="369" t="n">
        <v>4</v>
      </c>
      <c r="D27" s="315" t="n">
        <v>15</v>
      </c>
      <c r="E27" s="315" t="n">
        <v>26</v>
      </c>
      <c r="F27" s="370" t="n">
        <v>15.4364966277192</v>
      </c>
      <c r="J27" s="376"/>
      <c r="K27" s="376"/>
      <c r="L27" s="106"/>
      <c r="M27" s="106"/>
      <c r="N27" s="16"/>
      <c r="O27" s="16"/>
      <c r="P27" s="23"/>
      <c r="Q27" s="70"/>
    </row>
    <row r="28" customFormat="false" ht="13.5" hidden="false" customHeight="true" outlineLevel="0" collapsed="false">
      <c r="A28" s="368" t="s">
        <v>110</v>
      </c>
      <c r="B28" s="315" t="n">
        <v>6</v>
      </c>
      <c r="C28" s="369" t="n">
        <v>4</v>
      </c>
      <c r="D28" s="315" t="n">
        <v>6</v>
      </c>
      <c r="E28" s="315" t="n">
        <v>16</v>
      </c>
      <c r="F28" s="370" t="n">
        <v>28.0982737123088</v>
      </c>
      <c r="J28" s="376"/>
      <c r="K28" s="376"/>
      <c r="L28" s="106"/>
      <c r="M28" s="106"/>
      <c r="N28" s="16"/>
      <c r="O28" s="16"/>
      <c r="P28" s="23"/>
      <c r="Q28" s="70"/>
    </row>
    <row r="29" customFormat="false" ht="13.2" hidden="false" customHeight="false" outlineLevel="0" collapsed="false">
      <c r="A29" s="368" t="s">
        <v>111</v>
      </c>
      <c r="B29" s="315" t="n">
        <v>3</v>
      </c>
      <c r="C29" s="369" t="n">
        <v>1</v>
      </c>
      <c r="D29" s="315" t="n">
        <v>3</v>
      </c>
      <c r="E29" s="315" t="n">
        <v>7</v>
      </c>
      <c r="F29" s="370" t="n">
        <v>10.7785168760779</v>
      </c>
      <c r="J29" s="376"/>
      <c r="K29" s="376"/>
      <c r="L29" s="106"/>
      <c r="M29" s="106"/>
      <c r="N29" s="16"/>
      <c r="O29" s="16"/>
      <c r="P29" s="23"/>
      <c r="Q29" s="70"/>
    </row>
    <row r="30" customFormat="false" ht="13.5" hidden="false" customHeight="true" outlineLevel="0" collapsed="false">
      <c r="A30" s="368" t="s">
        <v>112</v>
      </c>
      <c r="B30" s="315" t="n">
        <v>0</v>
      </c>
      <c r="C30" s="369" t="n">
        <v>0</v>
      </c>
      <c r="D30" s="315" t="n">
        <v>0</v>
      </c>
      <c r="E30" s="315" t="n">
        <v>0</v>
      </c>
      <c r="F30" s="370" t="n">
        <v>0</v>
      </c>
      <c r="J30" s="376"/>
      <c r="K30" s="376"/>
      <c r="L30" s="106"/>
      <c r="M30" s="106"/>
      <c r="N30" s="16"/>
      <c r="O30" s="16"/>
      <c r="P30" s="23"/>
      <c r="Q30" s="70"/>
    </row>
    <row r="31" customFormat="false" ht="13.5" hidden="false" customHeight="true" outlineLevel="0" collapsed="false">
      <c r="A31" s="368" t="s">
        <v>113</v>
      </c>
      <c r="B31" s="315" t="n">
        <v>11</v>
      </c>
      <c r="C31" s="369" t="n">
        <v>12</v>
      </c>
      <c r="D31" s="315" t="n">
        <v>13</v>
      </c>
      <c r="E31" s="315" t="n">
        <v>36</v>
      </c>
      <c r="F31" s="370" t="n">
        <v>26.2020175553518</v>
      </c>
      <c r="J31" s="376"/>
      <c r="K31" s="376"/>
      <c r="L31" s="106"/>
      <c r="M31" s="106"/>
      <c r="N31" s="16"/>
      <c r="O31" s="16"/>
      <c r="P31" s="23"/>
      <c r="Q31" s="70"/>
    </row>
    <row r="32" customFormat="false" ht="13.5" hidden="false" customHeight="true" outlineLevel="0" collapsed="false">
      <c r="A32" s="368" t="s">
        <v>75</v>
      </c>
      <c r="B32" s="315" t="n">
        <v>46</v>
      </c>
      <c r="C32" s="369" t="n">
        <v>51</v>
      </c>
      <c r="D32" s="315" t="n">
        <v>34</v>
      </c>
      <c r="E32" s="315" t="n">
        <v>131</v>
      </c>
      <c r="F32" s="370" t="n">
        <v>28.6793906833576</v>
      </c>
      <c r="J32" s="376"/>
      <c r="K32" s="376"/>
      <c r="L32" s="106"/>
      <c r="M32" s="106"/>
      <c r="N32" s="16"/>
      <c r="O32" s="16"/>
      <c r="P32" s="23"/>
      <c r="Q32" s="70"/>
    </row>
    <row r="33" customFormat="false" ht="13.5" hidden="false" customHeight="true" outlineLevel="0" collapsed="false">
      <c r="A33" s="368" t="s">
        <v>114</v>
      </c>
      <c r="B33" s="315" t="n">
        <v>22</v>
      </c>
      <c r="C33" s="369" t="n">
        <v>22</v>
      </c>
      <c r="D33" s="315" t="n">
        <v>29</v>
      </c>
      <c r="E33" s="315" t="n">
        <v>73</v>
      </c>
      <c r="F33" s="370" t="n">
        <v>26.7522739432852</v>
      </c>
      <c r="J33" s="376"/>
      <c r="K33" s="376"/>
      <c r="L33" s="106"/>
      <c r="M33" s="106"/>
      <c r="N33" s="16"/>
      <c r="O33" s="16"/>
      <c r="P33" s="23"/>
      <c r="Q33" s="70"/>
    </row>
    <row r="34" customFormat="false" ht="13.5" hidden="false" customHeight="true" outlineLevel="0" collapsed="false">
      <c r="A34" s="368" t="s">
        <v>115</v>
      </c>
      <c r="B34" s="315" t="n">
        <v>12</v>
      </c>
      <c r="C34" s="369" t="n">
        <v>18</v>
      </c>
      <c r="D34" s="315" t="n">
        <v>14</v>
      </c>
      <c r="E34" s="315" t="n">
        <v>44</v>
      </c>
      <c r="F34" s="370" t="n">
        <v>20.8793033905142</v>
      </c>
      <c r="J34" s="376"/>
      <c r="K34" s="376"/>
      <c r="L34" s="380"/>
      <c r="M34" s="380"/>
      <c r="N34" s="16"/>
      <c r="O34" s="16"/>
      <c r="P34" s="23"/>
      <c r="Q34" s="70"/>
    </row>
    <row r="35" customFormat="false" ht="13.5" hidden="false" customHeight="true" outlineLevel="0" collapsed="false">
      <c r="A35" s="368" t="s">
        <v>116</v>
      </c>
      <c r="B35" s="315" t="n">
        <v>8</v>
      </c>
      <c r="C35" s="369" t="n">
        <v>8</v>
      </c>
      <c r="D35" s="315" t="n">
        <v>4</v>
      </c>
      <c r="E35" s="315" t="n">
        <v>20</v>
      </c>
      <c r="F35" s="370" t="n">
        <v>23.1706751934751</v>
      </c>
      <c r="J35" s="376"/>
      <c r="K35" s="376"/>
      <c r="L35" s="106"/>
      <c r="M35" s="106"/>
      <c r="N35" s="16"/>
      <c r="O35" s="16"/>
      <c r="P35" s="23"/>
      <c r="Q35" s="70"/>
    </row>
    <row r="36" customFormat="false" ht="13.5" hidden="false" customHeight="true" outlineLevel="0" collapsed="false">
      <c r="A36" s="368" t="s">
        <v>117</v>
      </c>
      <c r="B36" s="315" t="n">
        <v>11</v>
      </c>
      <c r="C36" s="369" t="n">
        <v>16</v>
      </c>
      <c r="D36" s="315" t="n">
        <v>18</v>
      </c>
      <c r="E36" s="315" t="n">
        <v>45</v>
      </c>
      <c r="F36" s="370" t="n">
        <v>20.2489268068792</v>
      </c>
      <c r="J36" s="376"/>
      <c r="K36" s="376"/>
      <c r="L36" s="106"/>
      <c r="M36" s="106"/>
      <c r="N36" s="16"/>
      <c r="O36" s="16"/>
      <c r="P36" s="23"/>
      <c r="Q36" s="70"/>
    </row>
    <row r="37" customFormat="false" ht="13.5" hidden="false" customHeight="true" outlineLevel="0" collapsed="false">
      <c r="A37" s="368" t="s">
        <v>118</v>
      </c>
      <c r="B37" s="315" t="n">
        <v>6</v>
      </c>
      <c r="C37" s="369" t="n">
        <v>2</v>
      </c>
      <c r="D37" s="315" t="n">
        <v>3</v>
      </c>
      <c r="E37" s="315" t="n">
        <v>11</v>
      </c>
      <c r="F37" s="370" t="n">
        <v>12.6167045167802</v>
      </c>
      <c r="J37" s="376"/>
      <c r="K37" s="376"/>
      <c r="L37" s="106"/>
      <c r="M37" s="106"/>
      <c r="N37" s="16"/>
      <c r="O37" s="16"/>
      <c r="P37" s="23"/>
      <c r="Q37" s="70"/>
    </row>
    <row r="38" customFormat="false" ht="13.5" hidden="false" customHeight="true" outlineLevel="0" collapsed="false">
      <c r="A38" s="368" t="s">
        <v>119</v>
      </c>
      <c r="B38" s="315" t="n">
        <v>15</v>
      </c>
      <c r="C38" s="369" t="n">
        <v>11</v>
      </c>
      <c r="D38" s="315" t="n">
        <v>9</v>
      </c>
      <c r="E38" s="315" t="n">
        <v>35</v>
      </c>
      <c r="F38" s="370" t="n">
        <v>16.1467415875476</v>
      </c>
      <c r="J38" s="376"/>
      <c r="K38" s="376"/>
      <c r="L38" s="106"/>
      <c r="M38" s="106"/>
      <c r="N38" s="16"/>
      <c r="O38" s="16"/>
      <c r="P38" s="23"/>
      <c r="Q38" s="70"/>
    </row>
    <row r="39" customFormat="false" ht="13.8" hidden="false" customHeight="false" outlineLevel="0" collapsed="false">
      <c r="A39" s="50" t="s">
        <v>83</v>
      </c>
      <c r="B39" s="50" t="n">
        <v>311</v>
      </c>
      <c r="C39" s="50" t="n">
        <v>312</v>
      </c>
      <c r="D39" s="346" t="n">
        <v>276</v>
      </c>
      <c r="E39" s="346" t="n">
        <v>899</v>
      </c>
      <c r="F39" s="381" t="n">
        <v>19.9984428353743</v>
      </c>
      <c r="G39" s="50"/>
      <c r="H39" s="334"/>
      <c r="J39" s="376"/>
      <c r="K39" s="376"/>
      <c r="L39" s="106"/>
      <c r="M39" s="106"/>
      <c r="N39" s="16"/>
      <c r="O39" s="16"/>
      <c r="P39" s="23"/>
      <c r="Q39" s="70"/>
    </row>
    <row r="40" customFormat="false" ht="11.4" hidden="false" customHeight="false" outlineLevel="0" collapsed="false">
      <c r="A40" s="16" t="s">
        <v>84</v>
      </c>
      <c r="B40" s="334" t="n">
        <v>2</v>
      </c>
      <c r="C40" s="343" t="n">
        <v>2</v>
      </c>
      <c r="D40" s="334" t="n">
        <v>1</v>
      </c>
      <c r="E40" s="344" t="n">
        <v>5</v>
      </c>
      <c r="F40" s="351" t="s">
        <v>10</v>
      </c>
      <c r="G40" s="334"/>
      <c r="H40" s="334"/>
      <c r="I40" s="382"/>
      <c r="J40" s="382"/>
      <c r="K40" s="334"/>
      <c r="L40" s="382"/>
      <c r="M40" s="106"/>
      <c r="N40" s="16"/>
      <c r="O40" s="16"/>
      <c r="P40" s="23"/>
      <c r="Q40" s="70"/>
    </row>
    <row r="41" customFormat="false" ht="11.4" hidden="false" customHeight="false" outlineLevel="0" collapsed="false">
      <c r="A41" s="60" t="s">
        <v>40</v>
      </c>
      <c r="B41" s="352" t="n">
        <v>9</v>
      </c>
      <c r="C41" s="353" t="n">
        <v>21</v>
      </c>
      <c r="D41" s="351" t="n">
        <v>21</v>
      </c>
      <c r="E41" s="344" t="n">
        <v>51</v>
      </c>
      <c r="F41" s="351" t="s">
        <v>10</v>
      </c>
      <c r="G41" s="334"/>
      <c r="H41" s="334"/>
      <c r="I41" s="382"/>
      <c r="J41" s="382"/>
      <c r="K41" s="334"/>
      <c r="L41" s="382"/>
      <c r="M41" s="106"/>
      <c r="N41" s="16"/>
      <c r="O41" s="16"/>
      <c r="P41" s="23"/>
      <c r="Q41" s="70"/>
    </row>
    <row r="42" customFormat="false" ht="12" hidden="false" customHeight="false" outlineLevel="0" collapsed="false">
      <c r="A42" s="333" t="s">
        <v>19</v>
      </c>
      <c r="B42" s="333" t="n">
        <v>322</v>
      </c>
      <c r="C42" s="356" t="n">
        <v>335</v>
      </c>
      <c r="D42" s="333" t="n">
        <v>298</v>
      </c>
      <c r="E42" s="356" t="n">
        <v>955</v>
      </c>
      <c r="F42" s="354" t="s">
        <v>10</v>
      </c>
      <c r="G42" s="346"/>
      <c r="H42" s="334"/>
      <c r="I42" s="358"/>
      <c r="J42" s="358"/>
      <c r="K42" s="334"/>
      <c r="L42" s="358"/>
      <c r="M42" s="106"/>
      <c r="N42" s="16"/>
      <c r="O42" s="16"/>
      <c r="P42" s="23"/>
      <c r="Q42" s="70"/>
    </row>
    <row r="43" customFormat="false" ht="13.2" hidden="false" customHeight="false" outlineLevel="0" collapsed="false">
      <c r="A43" s="43" t="s">
        <v>120</v>
      </c>
      <c r="B43" s="43"/>
      <c r="C43" s="43"/>
      <c r="J43" s="376"/>
      <c r="K43" s="376"/>
      <c r="L43" s="106"/>
      <c r="M43" s="106"/>
      <c r="N43" s="16"/>
      <c r="O43" s="16"/>
      <c r="P43" s="23"/>
      <c r="Q43" s="70"/>
    </row>
    <row r="44" customFormat="false" ht="13.2" hidden="false" customHeight="false" outlineLevel="0" collapsed="false">
      <c r="A44" s="359"/>
      <c r="B44" s="359"/>
      <c r="C44" s="359"/>
      <c r="J44" s="376"/>
      <c r="K44" s="376"/>
      <c r="L44" s="106"/>
      <c r="M44" s="106"/>
      <c r="N44" s="16"/>
      <c r="O44" s="16"/>
      <c r="P44" s="23"/>
      <c r="Q44" s="70"/>
    </row>
    <row r="45" customFormat="false" ht="12" hidden="false" customHeight="false" outlineLevel="0" collapsed="false">
      <c r="A45" s="359"/>
      <c r="B45" s="359"/>
      <c r="C45" s="359"/>
      <c r="J45" s="50"/>
      <c r="K45" s="50"/>
      <c r="L45" s="50"/>
      <c r="M45" s="50"/>
      <c r="N45" s="50"/>
      <c r="O45" s="50"/>
      <c r="P45" s="50"/>
      <c r="Q45" s="51"/>
    </row>
    <row r="46" customFormat="false" ht="11.4" hidden="false" customHeight="false" outlineLevel="0" collapsed="false">
      <c r="A46" s="109"/>
      <c r="B46" s="109"/>
      <c r="C46" s="109"/>
      <c r="J46" s="334"/>
      <c r="K46" s="334"/>
      <c r="L46" s="334"/>
      <c r="M46" s="334"/>
      <c r="N46" s="334"/>
      <c r="O46" s="334"/>
      <c r="P46" s="334"/>
      <c r="Q46" s="334"/>
    </row>
    <row r="47" customFormat="false" ht="11.4" hidden="false" customHeight="false" outlineLevel="0" collapsed="false">
      <c r="A47" s="109"/>
      <c r="B47" s="109"/>
      <c r="C47" s="109"/>
      <c r="J47" s="334"/>
      <c r="K47" s="334"/>
      <c r="L47" s="334"/>
      <c r="M47" s="334"/>
      <c r="N47" s="334"/>
      <c r="O47" s="334"/>
      <c r="P47" s="334"/>
      <c r="Q47" s="334"/>
    </row>
    <row r="48" customFormat="false" ht="11.4" hidden="false" customHeight="false" outlineLevel="0" collapsed="false">
      <c r="A48" s="109"/>
      <c r="B48" s="109"/>
      <c r="C48" s="109"/>
      <c r="J48" s="334"/>
      <c r="K48" s="334"/>
      <c r="L48" s="334"/>
      <c r="M48" s="334"/>
      <c r="N48" s="334"/>
      <c r="O48" s="334"/>
      <c r="P48" s="334"/>
      <c r="Q48" s="334"/>
    </row>
    <row r="49" customFormat="false" ht="11.4" hidden="false" customHeight="false" outlineLevel="0" collapsed="false">
      <c r="A49" s="109"/>
      <c r="B49" s="109"/>
      <c r="C49" s="109"/>
      <c r="J49" s="334"/>
      <c r="K49" s="334"/>
      <c r="L49" s="334"/>
      <c r="M49" s="334"/>
      <c r="N49" s="334"/>
      <c r="O49" s="334"/>
      <c r="P49" s="334"/>
      <c r="Q49" s="334"/>
    </row>
    <row r="50" customFormat="false" ht="11.4" hidden="false" customHeight="false" outlineLevel="0" collapsed="false">
      <c r="A50" s="109"/>
      <c r="B50" s="109"/>
      <c r="C50" s="109"/>
      <c r="J50" s="334"/>
      <c r="K50" s="334"/>
      <c r="L50" s="334"/>
      <c r="M50" s="334"/>
      <c r="N50" s="334"/>
      <c r="O50" s="334"/>
      <c r="P50" s="334"/>
      <c r="Q50" s="334"/>
    </row>
    <row r="51" customFormat="false" ht="11.4" hidden="false" customHeight="false" outlineLevel="0" collapsed="false">
      <c r="A51" s="109"/>
      <c r="B51" s="109"/>
      <c r="C51" s="109"/>
      <c r="J51" s="334"/>
      <c r="K51" s="334"/>
      <c r="L51" s="334"/>
      <c r="M51" s="334"/>
      <c r="N51" s="334"/>
      <c r="O51" s="334"/>
      <c r="P51" s="334"/>
      <c r="Q51" s="334"/>
    </row>
    <row r="52" customFormat="false" ht="11.4" hidden="false" customHeight="false" outlineLevel="0" collapsed="false">
      <c r="A52" s="109"/>
      <c r="B52" s="109"/>
      <c r="C52" s="109"/>
      <c r="J52" s="334"/>
      <c r="K52" s="334"/>
      <c r="L52" s="334"/>
      <c r="M52" s="334"/>
      <c r="N52" s="334"/>
      <c r="O52" s="334"/>
      <c r="P52" s="334"/>
      <c r="Q52" s="334"/>
    </row>
    <row r="53" customFormat="false" ht="11.4" hidden="false" customHeight="false" outlineLevel="0" collapsed="false">
      <c r="A53" s="109"/>
      <c r="B53" s="109"/>
      <c r="C53" s="109"/>
      <c r="J53" s="334"/>
      <c r="K53" s="334"/>
      <c r="L53" s="334"/>
      <c r="M53" s="334"/>
      <c r="N53" s="334"/>
      <c r="O53" s="334"/>
      <c r="P53" s="334"/>
      <c r="Q53" s="334"/>
    </row>
    <row r="54" customFormat="false" ht="11.4" hidden="false" customHeight="false" outlineLevel="0" collapsed="false">
      <c r="A54" s="109"/>
      <c r="B54" s="109"/>
      <c r="C54" s="109"/>
      <c r="J54" s="334"/>
      <c r="K54" s="334"/>
      <c r="L54" s="334"/>
      <c r="M54" s="334"/>
      <c r="N54" s="334"/>
      <c r="O54" s="334"/>
      <c r="P54" s="334"/>
      <c r="Q54" s="334"/>
    </row>
    <row r="55" customFormat="false" ht="11.4" hidden="false" customHeight="false" outlineLevel="0" collapsed="false">
      <c r="A55" s="109"/>
      <c r="B55" s="109"/>
      <c r="C55" s="109"/>
      <c r="J55" s="334"/>
      <c r="K55" s="334"/>
      <c r="L55" s="334"/>
      <c r="M55" s="334"/>
      <c r="N55" s="334"/>
      <c r="O55" s="334"/>
      <c r="P55" s="334"/>
      <c r="Q55" s="334"/>
    </row>
    <row r="56" customFormat="false" ht="11.4" hidden="false" customHeight="false" outlineLevel="0" collapsed="false">
      <c r="A56" s="109"/>
      <c r="B56" s="109"/>
      <c r="C56" s="109"/>
      <c r="J56" s="334"/>
      <c r="K56" s="334"/>
      <c r="L56" s="334"/>
      <c r="M56" s="334"/>
      <c r="N56" s="334"/>
      <c r="O56" s="334"/>
      <c r="P56" s="334"/>
      <c r="Q56" s="334"/>
    </row>
    <row r="57" customFormat="false" ht="11.4" hidden="false" customHeight="false" outlineLevel="0" collapsed="false">
      <c r="A57" s="114"/>
      <c r="B57" s="114"/>
      <c r="C57" s="114"/>
      <c r="J57" s="334"/>
      <c r="K57" s="334"/>
      <c r="L57" s="334"/>
      <c r="M57" s="334"/>
      <c r="N57" s="334"/>
      <c r="O57" s="334"/>
      <c r="P57" s="334"/>
      <c r="Q57" s="334"/>
    </row>
    <row r="58" customFormat="false" ht="11.4" hidden="false" customHeight="false" outlineLevel="0" collapsed="false">
      <c r="A58" s="109"/>
      <c r="B58" s="109"/>
      <c r="C58" s="109"/>
      <c r="J58" s="334"/>
      <c r="K58" s="334"/>
      <c r="L58" s="334"/>
      <c r="M58" s="334"/>
      <c r="N58" s="334"/>
      <c r="O58" s="334"/>
      <c r="P58" s="334"/>
      <c r="Q58" s="334"/>
    </row>
    <row r="59" customFormat="false" ht="11.4" hidden="false" customHeight="false" outlineLevel="0" collapsed="false">
      <c r="A59" s="109"/>
      <c r="B59" s="109"/>
      <c r="C59" s="109"/>
      <c r="J59" s="334"/>
      <c r="K59" s="334"/>
      <c r="L59" s="334"/>
      <c r="M59" s="334"/>
      <c r="N59" s="334"/>
      <c r="O59" s="334"/>
      <c r="P59" s="334"/>
      <c r="Q59" s="334"/>
    </row>
    <row r="60" customFormat="false" ht="11.4" hidden="false" customHeight="false" outlineLevel="0" collapsed="false">
      <c r="A60" s="109"/>
      <c r="B60" s="109"/>
      <c r="C60" s="109"/>
      <c r="J60" s="334"/>
      <c r="K60" s="334"/>
      <c r="L60" s="334"/>
      <c r="M60" s="334"/>
      <c r="N60" s="334"/>
      <c r="O60" s="334"/>
      <c r="P60" s="334"/>
      <c r="Q60" s="334"/>
    </row>
    <row r="61" customFormat="false" ht="11.4" hidden="false" customHeight="false" outlineLevel="0" collapsed="false">
      <c r="A61" s="109"/>
      <c r="B61" s="109"/>
      <c r="C61" s="109"/>
      <c r="J61" s="334"/>
      <c r="K61" s="334"/>
      <c r="L61" s="334"/>
      <c r="M61" s="334"/>
      <c r="N61" s="334"/>
      <c r="O61" s="334"/>
      <c r="P61" s="334"/>
      <c r="Q61" s="334"/>
    </row>
    <row r="62" customFormat="false" ht="11.4" hidden="false" customHeight="false" outlineLevel="0" collapsed="false">
      <c r="A62" s="109"/>
      <c r="B62" s="109"/>
      <c r="C62" s="109"/>
      <c r="J62" s="334"/>
      <c r="K62" s="334"/>
      <c r="L62" s="334"/>
      <c r="M62" s="334"/>
      <c r="N62" s="334"/>
      <c r="O62" s="334"/>
      <c r="P62" s="334"/>
      <c r="Q62" s="334"/>
    </row>
    <row r="63" customFormat="false" ht="11.4" hidden="false" customHeight="false" outlineLevel="0" collapsed="false">
      <c r="A63" s="109"/>
      <c r="B63" s="109"/>
      <c r="C63" s="109"/>
      <c r="J63" s="334"/>
      <c r="K63" s="334"/>
      <c r="L63" s="334"/>
      <c r="M63" s="334"/>
      <c r="N63" s="334"/>
      <c r="O63" s="334"/>
      <c r="P63" s="334"/>
      <c r="Q63" s="334"/>
    </row>
    <row r="64" customFormat="false" ht="11.4" hidden="false" customHeight="false" outlineLevel="0" collapsed="false">
      <c r="A64" s="109"/>
      <c r="B64" s="109"/>
      <c r="C64" s="109"/>
      <c r="J64" s="334"/>
      <c r="K64" s="334"/>
      <c r="L64" s="334"/>
      <c r="M64" s="334"/>
      <c r="N64" s="334"/>
      <c r="O64" s="334"/>
      <c r="P64" s="334"/>
      <c r="Q64" s="334"/>
    </row>
    <row r="65" customFormat="false" ht="11.4" hidden="false" customHeight="false" outlineLevel="0" collapsed="false">
      <c r="A65" s="109"/>
      <c r="B65" s="109"/>
      <c r="C65" s="109"/>
      <c r="J65" s="334"/>
      <c r="K65" s="334"/>
      <c r="L65" s="334"/>
      <c r="M65" s="334"/>
      <c r="N65" s="334"/>
      <c r="O65" s="334"/>
      <c r="P65" s="334"/>
      <c r="Q65" s="334"/>
    </row>
    <row r="66" customFormat="false" ht="11.4" hidden="false" customHeight="false" outlineLevel="0" collapsed="false">
      <c r="A66" s="109"/>
      <c r="B66" s="109"/>
      <c r="C66" s="109"/>
      <c r="J66" s="334"/>
      <c r="K66" s="334"/>
      <c r="L66" s="334"/>
      <c r="M66" s="334"/>
      <c r="N66" s="334"/>
      <c r="O66" s="334"/>
      <c r="P66" s="334"/>
      <c r="Q66" s="334"/>
    </row>
    <row r="67" customFormat="false" ht="11.4" hidden="false" customHeight="false" outlineLevel="0" collapsed="false">
      <c r="A67" s="109"/>
      <c r="B67" s="109"/>
      <c r="C67" s="109"/>
      <c r="J67" s="334"/>
      <c r="K67" s="334"/>
      <c r="L67" s="334"/>
      <c r="M67" s="334"/>
      <c r="N67" s="334"/>
      <c r="O67" s="334"/>
      <c r="P67" s="334"/>
      <c r="Q67" s="334"/>
    </row>
    <row r="68" customFormat="false" ht="11.4" hidden="false" customHeight="false" outlineLevel="0" collapsed="false">
      <c r="A68" s="109"/>
      <c r="B68" s="109"/>
      <c r="C68" s="109"/>
      <c r="J68" s="334"/>
      <c r="K68" s="334"/>
      <c r="L68" s="334"/>
      <c r="M68" s="334"/>
      <c r="N68" s="334"/>
      <c r="O68" s="334"/>
      <c r="P68" s="334"/>
      <c r="Q68" s="334"/>
    </row>
    <row r="69" customFormat="false" ht="11.4" hidden="false" customHeight="false" outlineLevel="0" collapsed="false">
      <c r="A69" s="109"/>
      <c r="B69" s="109"/>
      <c r="C69" s="109"/>
      <c r="J69" s="334"/>
      <c r="K69" s="334"/>
      <c r="L69" s="334"/>
      <c r="M69" s="334"/>
      <c r="N69" s="334"/>
      <c r="O69" s="334"/>
      <c r="P69" s="334"/>
      <c r="Q69" s="334"/>
    </row>
    <row r="70" customFormat="false" ht="11.4" hidden="false" customHeight="false" outlineLevel="0" collapsed="false">
      <c r="A70" s="109"/>
      <c r="B70" s="109"/>
      <c r="C70" s="109"/>
      <c r="J70" s="334"/>
      <c r="K70" s="334"/>
      <c r="L70" s="334"/>
      <c r="M70" s="334"/>
      <c r="N70" s="334"/>
      <c r="O70" s="334"/>
      <c r="P70" s="334"/>
      <c r="Q70" s="334"/>
    </row>
    <row r="71" customFormat="false" ht="11.4" hidden="false" customHeight="false" outlineLevel="0" collapsed="false">
      <c r="A71" s="109"/>
      <c r="B71" s="109"/>
      <c r="C71" s="109"/>
      <c r="J71" s="334"/>
      <c r="K71" s="334"/>
      <c r="L71" s="334"/>
      <c r="M71" s="334"/>
      <c r="N71" s="334"/>
      <c r="O71" s="334"/>
      <c r="P71" s="334"/>
      <c r="Q71" s="334"/>
    </row>
    <row r="72" customFormat="false" ht="11.4" hidden="false" customHeight="false" outlineLevel="0" collapsed="false">
      <c r="A72" s="109"/>
      <c r="B72" s="109"/>
      <c r="C72" s="109"/>
      <c r="J72" s="334"/>
      <c r="K72" s="334"/>
      <c r="L72" s="334"/>
      <c r="M72" s="334"/>
      <c r="N72" s="334"/>
      <c r="O72" s="334"/>
      <c r="P72" s="334"/>
      <c r="Q72" s="334"/>
    </row>
    <row r="73" customFormat="false" ht="11.4" hidden="false" customHeight="false" outlineLevel="0" collapsed="false">
      <c r="A73" s="109"/>
      <c r="B73" s="109"/>
      <c r="C73" s="109"/>
      <c r="J73" s="334"/>
      <c r="K73" s="334"/>
      <c r="L73" s="334"/>
      <c r="M73" s="334"/>
      <c r="N73" s="334"/>
      <c r="O73" s="334"/>
      <c r="P73" s="334"/>
      <c r="Q73" s="334"/>
    </row>
    <row r="74" customFormat="false" ht="11.4" hidden="false" customHeight="false" outlineLevel="0" collapsed="false">
      <c r="A74" s="109"/>
      <c r="B74" s="109"/>
      <c r="C74" s="109"/>
    </row>
    <row r="75" customFormat="false" ht="11.4" hidden="false" customHeight="false" outlineLevel="0" collapsed="false">
      <c r="A75" s="109"/>
      <c r="B75" s="109"/>
      <c r="C75" s="109"/>
    </row>
    <row r="76" customFormat="false" ht="11.4" hidden="false" customHeight="false" outlineLevel="0" collapsed="false">
      <c r="A76" s="109"/>
      <c r="B76" s="109"/>
      <c r="C76" s="109"/>
    </row>
    <row r="77" customFormat="false" ht="11.4" hidden="false" customHeight="false" outlineLevel="0" collapsed="false">
      <c r="A77" s="109"/>
      <c r="B77" s="109"/>
      <c r="C77" s="109"/>
    </row>
    <row r="78" customFormat="false" ht="11.4" hidden="false" customHeight="false" outlineLevel="0" collapsed="false">
      <c r="A78" s="109"/>
      <c r="B78" s="109"/>
      <c r="C78" s="109"/>
    </row>
    <row r="79" customFormat="false" ht="11.4" hidden="false" customHeight="false" outlineLevel="0" collapsed="false">
      <c r="A79" s="109"/>
      <c r="B79" s="109"/>
      <c r="C79" s="109"/>
    </row>
  </sheetData>
  <mergeCells count="12">
    <mergeCell ref="A4:A5"/>
    <mergeCell ref="E4:F4"/>
    <mergeCell ref="P7:Q7"/>
    <mergeCell ref="S7:T7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54" width="19.1"/>
    <col collapsed="false" customWidth="true" hidden="false" outlineLevel="0" max="3" min="2" style="254" width="12.66"/>
    <col collapsed="false" customWidth="true" hidden="false" outlineLevel="0" max="4" min="4" style="254" width="0.87"/>
    <col collapsed="false" customWidth="true" hidden="false" outlineLevel="0" max="6" min="5" style="254" width="12.66"/>
    <col collapsed="false" customWidth="true" hidden="false" outlineLevel="0" max="7" min="7" style="254" width="0.87"/>
    <col collapsed="false" customWidth="true" hidden="false" outlineLevel="0" max="9" min="8" style="254" width="12.66"/>
    <col collapsed="false" customWidth="true" hidden="false" outlineLevel="0" max="10" min="10" style="254" width="0.87"/>
    <col collapsed="false" customWidth="true" hidden="false" outlineLevel="0" max="12" min="11" style="254" width="10.55"/>
    <col collapsed="false" customWidth="true" hidden="false" outlineLevel="0" max="13" min="13" style="254" width="0.87"/>
    <col collapsed="false" customWidth="true" hidden="false" outlineLevel="0" max="15" min="14" style="254" width="10.55"/>
    <col collapsed="false" customWidth="true" hidden="false" outlineLevel="0" max="16" min="16" style="254" width="0.87"/>
    <col collapsed="false" customWidth="true" hidden="false" outlineLevel="0" max="18" min="17" style="254" width="10.55"/>
    <col collapsed="false" customWidth="false" hidden="false" outlineLevel="0" max="257" min="19" style="254" width="9.1"/>
  </cols>
  <sheetData>
    <row r="1" customFormat="false" ht="17.25" hidden="false" customHeight="true" outlineLevel="0" collapsed="false">
      <c r="A1" s="217" t="s">
        <v>311</v>
      </c>
      <c r="B1" s="219"/>
      <c r="C1" s="219"/>
      <c r="D1" s="219"/>
      <c r="E1" s="219"/>
      <c r="F1" s="219"/>
      <c r="G1" s="219"/>
      <c r="H1" s="218"/>
      <c r="I1" s="218"/>
    </row>
    <row r="2" customFormat="false" ht="17.25" hidden="false" customHeight="true" outlineLevel="0" collapsed="false">
      <c r="A2" s="219" t="s">
        <v>312</v>
      </c>
      <c r="B2" s="219"/>
      <c r="C2" s="219"/>
      <c r="D2" s="219"/>
      <c r="E2" s="219"/>
      <c r="F2" s="219"/>
      <c r="G2" s="219"/>
      <c r="H2" s="218"/>
      <c r="I2" s="218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  <c r="Z2" s="383"/>
      <c r="AA2" s="383"/>
    </row>
    <row r="3" customFormat="false" ht="17.25" hidden="false" customHeight="true" outlineLevel="0" collapsed="false">
      <c r="A3" s="219"/>
      <c r="B3" s="219"/>
      <c r="C3" s="219"/>
      <c r="D3" s="219"/>
      <c r="E3" s="219"/>
      <c r="F3" s="219"/>
      <c r="G3" s="219"/>
      <c r="H3" s="218"/>
      <c r="I3" s="218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  <c r="Z3" s="383"/>
      <c r="AA3" s="383"/>
    </row>
    <row r="4" customFormat="false" ht="13.2" hidden="false" customHeight="false" outlineLevel="0" collapsed="false">
      <c r="A4" s="384"/>
      <c r="B4" s="221" t="n">
        <v>2010</v>
      </c>
      <c r="C4" s="221"/>
      <c r="D4" s="384"/>
      <c r="E4" s="221" t="n">
        <v>2011</v>
      </c>
      <c r="F4" s="221"/>
      <c r="G4" s="384"/>
      <c r="H4" s="221" t="n">
        <v>2012</v>
      </c>
      <c r="I4" s="221"/>
    </row>
    <row r="5" customFormat="false" ht="13.2" hidden="false" customHeight="false" outlineLevel="0" collapsed="false">
      <c r="A5" s="385" t="s">
        <v>5</v>
      </c>
      <c r="B5" s="386" t="s">
        <v>313</v>
      </c>
      <c r="C5" s="386" t="s">
        <v>314</v>
      </c>
      <c r="D5" s="385"/>
      <c r="E5" s="386" t="s">
        <v>313</v>
      </c>
      <c r="F5" s="386" t="s">
        <v>314</v>
      </c>
      <c r="G5" s="385"/>
      <c r="H5" s="386" t="s">
        <v>313</v>
      </c>
      <c r="I5" s="386" t="s">
        <v>314</v>
      </c>
    </row>
    <row r="6" customFormat="false" ht="6.75" hidden="false" customHeight="true" outlineLevel="0" collapsed="false">
      <c r="A6" s="218"/>
      <c r="B6" s="387"/>
      <c r="C6" s="387"/>
      <c r="D6" s="218"/>
      <c r="E6" s="387"/>
      <c r="F6" s="387"/>
      <c r="G6" s="218"/>
      <c r="H6" s="387"/>
      <c r="I6" s="387"/>
    </row>
    <row r="7" customFormat="false" ht="16.5" hidden="false" customHeight="true" outlineLevel="0" collapsed="false">
      <c r="A7" s="388" t="s">
        <v>315</v>
      </c>
      <c r="B7" s="389" t="n">
        <v>17</v>
      </c>
      <c r="C7" s="389" t="n">
        <v>0</v>
      </c>
      <c r="D7" s="218"/>
      <c r="E7" s="389" t="n">
        <v>15</v>
      </c>
      <c r="F7" s="389" t="n">
        <v>1</v>
      </c>
      <c r="G7" s="218"/>
      <c r="H7" s="389" t="n">
        <v>24</v>
      </c>
      <c r="I7" s="389" t="n">
        <v>3</v>
      </c>
    </row>
    <row r="8" customFormat="false" ht="16.5" hidden="false" customHeight="true" outlineLevel="0" collapsed="false">
      <c r="A8" s="388" t="s">
        <v>316</v>
      </c>
      <c r="B8" s="389" t="n">
        <v>70</v>
      </c>
      <c r="C8" s="389" t="n">
        <v>1</v>
      </c>
      <c r="D8" s="218"/>
      <c r="E8" s="389" t="n">
        <v>67</v>
      </c>
      <c r="F8" s="389" t="n">
        <v>0</v>
      </c>
      <c r="G8" s="218"/>
      <c r="H8" s="389" t="n">
        <v>63</v>
      </c>
      <c r="I8" s="389" t="n">
        <v>1</v>
      </c>
    </row>
    <row r="9" customFormat="false" ht="16.5" hidden="false" customHeight="true" outlineLevel="0" collapsed="false">
      <c r="A9" s="388" t="s">
        <v>317</v>
      </c>
      <c r="B9" s="389" t="n">
        <v>49</v>
      </c>
      <c r="C9" s="389" t="n">
        <v>24</v>
      </c>
      <c r="D9" s="218"/>
      <c r="E9" s="389" t="n">
        <v>71</v>
      </c>
      <c r="F9" s="389" t="n">
        <v>7</v>
      </c>
      <c r="G9" s="218"/>
      <c r="H9" s="389" t="n">
        <v>63</v>
      </c>
      <c r="I9" s="389" t="n">
        <v>12</v>
      </c>
    </row>
    <row r="10" customFormat="false" ht="16.5" hidden="false" customHeight="true" outlineLevel="0" collapsed="false">
      <c r="A10" s="388" t="s">
        <v>318</v>
      </c>
      <c r="B10" s="389" t="n">
        <v>37</v>
      </c>
      <c r="C10" s="389" t="n">
        <v>1</v>
      </c>
      <c r="D10" s="218"/>
      <c r="E10" s="389" t="n">
        <v>46</v>
      </c>
      <c r="F10" s="389" t="n">
        <v>3</v>
      </c>
      <c r="G10" s="218"/>
      <c r="H10" s="389" t="n">
        <v>34</v>
      </c>
      <c r="I10" s="389" t="n">
        <v>6</v>
      </c>
    </row>
    <row r="11" customFormat="false" ht="16.5" hidden="false" customHeight="true" outlineLevel="0" collapsed="false">
      <c r="A11" s="388" t="s">
        <v>319</v>
      </c>
      <c r="B11" s="389" t="n">
        <v>110</v>
      </c>
      <c r="C11" s="389" t="n">
        <v>4</v>
      </c>
      <c r="D11" s="218"/>
      <c r="E11" s="389" t="n">
        <v>103</v>
      </c>
      <c r="F11" s="389" t="n">
        <v>1</v>
      </c>
      <c r="G11" s="218"/>
      <c r="H11" s="389" t="n">
        <v>75</v>
      </c>
      <c r="I11" s="389" t="n">
        <v>2</v>
      </c>
    </row>
    <row r="12" customFormat="false" ht="16.5" hidden="false" customHeight="true" outlineLevel="0" collapsed="false">
      <c r="A12" s="390" t="s">
        <v>141</v>
      </c>
      <c r="B12" s="391" t="n">
        <v>5</v>
      </c>
      <c r="C12" s="392" t="n">
        <v>4</v>
      </c>
      <c r="D12" s="218"/>
      <c r="E12" s="391" t="n">
        <v>12</v>
      </c>
      <c r="F12" s="392" t="n">
        <v>9</v>
      </c>
      <c r="G12" s="218"/>
      <c r="H12" s="391" t="n">
        <v>1</v>
      </c>
      <c r="I12" s="392" t="n">
        <v>14</v>
      </c>
    </row>
    <row r="13" customFormat="false" ht="16.5" hidden="false" customHeight="true" outlineLevel="0" collapsed="false">
      <c r="A13" s="217" t="s">
        <v>19</v>
      </c>
      <c r="B13" s="226" t="n">
        <v>288</v>
      </c>
      <c r="C13" s="226" t="n">
        <v>34</v>
      </c>
      <c r="D13" s="218"/>
      <c r="E13" s="226" t="n">
        <v>314</v>
      </c>
      <c r="F13" s="226" t="n">
        <v>21</v>
      </c>
      <c r="G13" s="218"/>
      <c r="H13" s="226" t="n">
        <v>260</v>
      </c>
      <c r="I13" s="226" t="n">
        <v>38</v>
      </c>
    </row>
    <row r="14" customFormat="false" ht="13.2" hidden="false" customHeight="false" outlineLevel="0" collapsed="false">
      <c r="A14" s="388"/>
      <c r="B14" s="387"/>
      <c r="C14" s="387"/>
      <c r="D14" s="218"/>
      <c r="E14" s="387"/>
      <c r="F14" s="387"/>
      <c r="G14" s="218"/>
      <c r="H14" s="387"/>
      <c r="I14" s="387"/>
    </row>
    <row r="15" customFormat="false" ht="13.2" hidden="false" customHeight="false" outlineLevel="0" collapsed="false">
      <c r="A15" s="393" t="s">
        <v>320</v>
      </c>
      <c r="B15" s="394" t="n">
        <v>4.4</v>
      </c>
      <c r="C15" s="394" t="n">
        <v>3.9</v>
      </c>
      <c r="D15" s="385"/>
      <c r="E15" s="394" t="n">
        <v>4.4</v>
      </c>
      <c r="F15" s="394" t="n">
        <v>3.8</v>
      </c>
      <c r="G15" s="385"/>
      <c r="H15" s="394" t="n">
        <v>4.2</v>
      </c>
      <c r="I15" s="394" t="n">
        <v>3.9</v>
      </c>
    </row>
    <row r="16" customFormat="false" ht="13.2" hidden="false" customHeight="fals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</row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8.99"/>
    <col collapsed="false" customWidth="true" hidden="false" outlineLevel="0" max="4" min="4" style="0" width="16.32"/>
    <col collapsed="false" customWidth="true" hidden="false" outlineLevel="0" max="6" min="6" style="0" width="9.55"/>
    <col collapsed="false" customWidth="true" hidden="false" outlineLevel="0" max="9" min="9" style="0" width="5.55"/>
  </cols>
  <sheetData>
    <row r="19" customFormat="false" ht="13.2" hidden="false" customHeight="false" outlineLevel="0" collapsed="false">
      <c r="F19" s="11"/>
      <c r="G19" s="11"/>
      <c r="H19" s="11"/>
      <c r="I19" s="11"/>
    </row>
    <row r="21" customFormat="false" ht="20.4" hidden="false" customHeight="false" outlineLevel="0" collapsed="false">
      <c r="B21" s="12" t="s">
        <v>321</v>
      </c>
    </row>
    <row r="22" customFormat="false" ht="20.4" hidden="false" customHeight="false" outlineLevel="0" collapsed="false">
      <c r="B22" s="12" t="s">
        <v>322</v>
      </c>
    </row>
  </sheetData>
  <printOptions headings="false" gridLines="false" gridLinesSet="true" horizontalCentered="true" verticalCentered="true"/>
  <pageMargins left="0.747916666666667" right="0.747916666666667" top="0.196527777777778" bottom="2.36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015625" defaultRowHeight="13.2" zeroHeight="false" outlineLevelRow="0" outlineLevelCol="0"/>
  <cols>
    <col collapsed="false" customWidth="true" hidden="false" outlineLevel="0" max="1" min="1" style="216" width="15.99"/>
    <col collapsed="false" customWidth="true" hidden="false" outlineLevel="0" max="8" min="2" style="216" width="9.99"/>
    <col collapsed="false" customWidth="true" hidden="false" outlineLevel="0" max="10" min="9" style="395" width="9.99"/>
    <col collapsed="false" customWidth="true" hidden="false" outlineLevel="0" max="12" min="11" style="395" width="11.55"/>
    <col collapsed="false" customWidth="true" hidden="false" outlineLevel="0" max="14" min="13" style="395" width="7.1"/>
    <col collapsed="false" customWidth="true" hidden="false" outlineLevel="0" max="15" min="15" style="216" width="10.32"/>
    <col collapsed="false" customWidth="true" hidden="false" outlineLevel="0" max="16" min="16" style="396" width="11.55"/>
    <col collapsed="false" customWidth="true" hidden="false" outlineLevel="0" max="17" min="17" style="396" width="10.87"/>
    <col collapsed="false" customWidth="false" hidden="false" outlineLevel="0" max="257" min="18" style="216" width="9.1"/>
  </cols>
  <sheetData>
    <row r="1" customFormat="false" ht="17.25" hidden="false" customHeight="true" outlineLevel="0" collapsed="false">
      <c r="A1" s="217" t="s">
        <v>323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31"/>
      <c r="P1" s="218"/>
      <c r="Q1" s="388"/>
    </row>
    <row r="2" customFormat="false" ht="17.25" hidden="false" customHeight="true" outlineLevel="0" collapsed="false">
      <c r="A2" s="219" t="s">
        <v>324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31"/>
      <c r="P2" s="218"/>
      <c r="Q2" s="388"/>
    </row>
    <row r="3" customFormat="false" ht="13.2" hidden="false" customHeight="false" outlineLevel="0" collapsed="false">
      <c r="A3" s="387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397"/>
      <c r="P3" s="218"/>
      <c r="Q3" s="388"/>
    </row>
    <row r="4" customFormat="false" ht="13.2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31"/>
      <c r="J4" s="231"/>
      <c r="K4" s="231"/>
      <c r="L4" s="231"/>
    </row>
    <row r="5" customFormat="false" ht="13.2" hidden="false" customHeight="true" outlineLevel="0" collapsed="false">
      <c r="A5" s="398"/>
      <c r="B5" s="399" t="s">
        <v>5</v>
      </c>
      <c r="C5" s="399"/>
      <c r="D5" s="399"/>
      <c r="E5" s="399"/>
      <c r="F5" s="399"/>
      <c r="G5" s="399"/>
      <c r="H5" s="399"/>
      <c r="I5" s="399"/>
      <c r="J5" s="400"/>
      <c r="K5" s="401" t="s">
        <v>23</v>
      </c>
      <c r="L5" s="402" t="s">
        <v>325</v>
      </c>
    </row>
    <row r="6" customFormat="false" ht="13.8" hidden="false" customHeight="false" outlineLevel="0" collapsed="false">
      <c r="A6" s="403" t="s">
        <v>326</v>
      </c>
      <c r="B6" s="404" t="s">
        <v>327</v>
      </c>
      <c r="C6" s="405" t="n">
        <v>2006</v>
      </c>
      <c r="D6" s="405" t="n">
        <v>2007</v>
      </c>
      <c r="E6" s="405" t="n">
        <v>2008</v>
      </c>
      <c r="F6" s="405" t="n">
        <v>2009</v>
      </c>
      <c r="G6" s="406" t="n">
        <v>2010</v>
      </c>
      <c r="H6" s="406" t="n">
        <v>2011</v>
      </c>
      <c r="I6" s="406" t="n">
        <v>2012</v>
      </c>
      <c r="J6" s="406" t="s">
        <v>328</v>
      </c>
      <c r="K6" s="401"/>
      <c r="L6" s="402"/>
    </row>
    <row r="7" customFormat="false" ht="13.2" hidden="false" customHeight="false" outlineLevel="0" collapsed="false">
      <c r="A7" s="407"/>
      <c r="B7" s="407"/>
      <c r="C7" s="407"/>
      <c r="D7" s="407"/>
      <c r="E7" s="407"/>
      <c r="F7" s="407"/>
      <c r="G7" s="407"/>
      <c r="H7" s="407"/>
      <c r="I7" s="407"/>
      <c r="J7" s="408"/>
      <c r="K7" s="409"/>
      <c r="L7" s="410"/>
    </row>
    <row r="8" customFormat="false" ht="13.2" hidden="false" customHeight="false" outlineLevel="0" collapsed="false">
      <c r="A8" s="411" t="s">
        <v>329</v>
      </c>
      <c r="B8" s="412" t="n">
        <v>689</v>
      </c>
      <c r="C8" s="412" t="n">
        <v>192</v>
      </c>
      <c r="D8" s="412" t="n">
        <v>162</v>
      </c>
      <c r="E8" s="412" t="n">
        <v>161</v>
      </c>
      <c r="F8" s="412" t="n">
        <v>175</v>
      </c>
      <c r="G8" s="412" t="n">
        <v>183</v>
      </c>
      <c r="H8" s="412" t="n">
        <v>184</v>
      </c>
      <c r="I8" s="412" t="n">
        <v>170</v>
      </c>
      <c r="J8" s="412" t="n">
        <v>1916</v>
      </c>
      <c r="K8" s="409" t="n">
        <v>6.07694503472993</v>
      </c>
      <c r="L8" s="410" t="n">
        <v>22.8734223486707</v>
      </c>
    </row>
    <row r="9" customFormat="false" ht="13.2" hidden="false" customHeight="false" outlineLevel="0" collapsed="false">
      <c r="A9" s="411" t="s">
        <v>330</v>
      </c>
      <c r="B9" s="412" t="n">
        <v>13</v>
      </c>
      <c r="C9" s="412" t="n">
        <v>1</v>
      </c>
      <c r="D9" s="412" t="n">
        <v>3</v>
      </c>
      <c r="E9" s="412" t="n">
        <v>2</v>
      </c>
      <c r="F9" s="412" t="n">
        <v>2</v>
      </c>
      <c r="G9" s="412" t="n">
        <v>4</v>
      </c>
      <c r="H9" s="412" t="n">
        <v>3</v>
      </c>
      <c r="I9" s="412" t="n">
        <v>3</v>
      </c>
      <c r="J9" s="412" t="n">
        <v>31</v>
      </c>
      <c r="K9" s="409" t="n">
        <v>0.0983221795807035</v>
      </c>
      <c r="L9" s="410" t="n">
        <v>13.5632968436896</v>
      </c>
    </row>
    <row r="10" customFormat="false" ht="13.2" hidden="false" customHeight="false" outlineLevel="0" collapsed="false">
      <c r="A10" s="411" t="s">
        <v>331</v>
      </c>
      <c r="B10" s="412" t="n">
        <v>2260</v>
      </c>
      <c r="C10" s="412" t="n">
        <v>519</v>
      </c>
      <c r="D10" s="412" t="n">
        <v>594</v>
      </c>
      <c r="E10" s="412" t="n">
        <v>712</v>
      </c>
      <c r="F10" s="412" t="n">
        <v>579</v>
      </c>
      <c r="G10" s="412" t="n">
        <v>614</v>
      </c>
      <c r="H10" s="412" t="n">
        <v>559</v>
      </c>
      <c r="I10" s="412" t="n">
        <v>459</v>
      </c>
      <c r="J10" s="412" t="n">
        <v>6296</v>
      </c>
      <c r="K10" s="409" t="n">
        <v>19.9689175045197</v>
      </c>
      <c r="L10" s="410" t="n">
        <v>33.6484724416552</v>
      </c>
    </row>
    <row r="11" customFormat="false" ht="13.2" hidden="false" customHeight="false" outlineLevel="0" collapsed="false">
      <c r="A11" s="411" t="s">
        <v>332</v>
      </c>
      <c r="B11" s="412" t="n">
        <v>202</v>
      </c>
      <c r="C11" s="412" t="n">
        <v>52</v>
      </c>
      <c r="D11" s="412" t="n">
        <v>44</v>
      </c>
      <c r="E11" s="412" t="n">
        <v>52</v>
      </c>
      <c r="F11" s="412" t="n">
        <v>44</v>
      </c>
      <c r="G11" s="412" t="n">
        <v>64</v>
      </c>
      <c r="H11" s="412" t="n">
        <v>66</v>
      </c>
      <c r="I11" s="412" t="n">
        <v>34</v>
      </c>
      <c r="J11" s="412" t="n">
        <v>558</v>
      </c>
      <c r="K11" s="409" t="n">
        <v>1.76979923245266</v>
      </c>
      <c r="L11" s="410" t="n">
        <v>30.90347813662</v>
      </c>
    </row>
    <row r="12" customFormat="false" ht="13.2" hidden="false" customHeight="false" outlineLevel="0" collapsed="false">
      <c r="A12" s="411" t="s">
        <v>333</v>
      </c>
      <c r="B12" s="412" t="n">
        <v>1229</v>
      </c>
      <c r="C12" s="412" t="n">
        <v>300</v>
      </c>
      <c r="D12" s="412" t="n">
        <v>292</v>
      </c>
      <c r="E12" s="412" t="n">
        <v>327</v>
      </c>
      <c r="F12" s="412" t="n">
        <v>311</v>
      </c>
      <c r="G12" s="412" t="n">
        <v>303</v>
      </c>
      <c r="H12" s="412" t="n">
        <v>291</v>
      </c>
      <c r="I12" s="412" t="n">
        <v>233</v>
      </c>
      <c r="J12" s="412" t="n">
        <v>3286</v>
      </c>
      <c r="K12" s="409" t="n">
        <v>10.4221510355546</v>
      </c>
      <c r="L12" s="410" t="n">
        <v>34.6971004374411</v>
      </c>
    </row>
    <row r="13" customFormat="false" ht="13.2" hidden="false" customHeight="false" outlineLevel="0" collapsed="false">
      <c r="A13" s="411" t="s">
        <v>334</v>
      </c>
      <c r="B13" s="412" t="n">
        <v>253</v>
      </c>
      <c r="C13" s="412" t="n">
        <v>53</v>
      </c>
      <c r="D13" s="412" t="n">
        <v>53</v>
      </c>
      <c r="E13" s="412" t="n">
        <v>48</v>
      </c>
      <c r="F13" s="412" t="n">
        <v>49</v>
      </c>
      <c r="G13" s="412" t="n">
        <v>57</v>
      </c>
      <c r="H13" s="412" t="n">
        <v>61</v>
      </c>
      <c r="I13" s="412" t="n">
        <v>40</v>
      </c>
      <c r="J13" s="412" t="n">
        <v>614</v>
      </c>
      <c r="K13" s="409" t="n">
        <v>1.94741349234039</v>
      </c>
      <c r="L13" s="410" t="n">
        <v>27.4520639570496</v>
      </c>
    </row>
    <row r="14" customFormat="false" ht="13.2" hidden="false" customHeight="false" outlineLevel="0" collapsed="false">
      <c r="A14" s="411" t="s">
        <v>335</v>
      </c>
      <c r="B14" s="412" t="n">
        <v>470</v>
      </c>
      <c r="C14" s="412" t="n">
        <v>119</v>
      </c>
      <c r="D14" s="412" t="n">
        <v>123</v>
      </c>
      <c r="E14" s="412" t="n">
        <v>106</v>
      </c>
      <c r="F14" s="412" t="n">
        <v>123</v>
      </c>
      <c r="G14" s="412" t="n">
        <v>124</v>
      </c>
      <c r="H14" s="412" t="n">
        <v>109</v>
      </c>
      <c r="I14" s="412" t="n">
        <v>77</v>
      </c>
      <c r="J14" s="412" t="n">
        <v>1251</v>
      </c>
      <c r="K14" s="409" t="n">
        <v>3.96777569856323</v>
      </c>
      <c r="L14" s="410" t="n">
        <v>44.0054452781207</v>
      </c>
    </row>
    <row r="15" customFormat="false" ht="13.2" hidden="false" customHeight="false" outlineLevel="0" collapsed="false">
      <c r="A15" s="411" t="s">
        <v>336</v>
      </c>
      <c r="B15" s="412" t="n">
        <v>934</v>
      </c>
      <c r="C15" s="412" t="n">
        <v>230</v>
      </c>
      <c r="D15" s="412" t="n">
        <v>188</v>
      </c>
      <c r="E15" s="412" t="n">
        <v>206</v>
      </c>
      <c r="F15" s="412" t="n">
        <v>204</v>
      </c>
      <c r="G15" s="412" t="n">
        <v>191</v>
      </c>
      <c r="H15" s="412" t="n">
        <v>221</v>
      </c>
      <c r="I15" s="412" t="n">
        <v>165</v>
      </c>
      <c r="J15" s="412" t="n">
        <v>2339</v>
      </c>
      <c r="K15" s="409" t="n">
        <v>7.41856703352469</v>
      </c>
      <c r="L15" s="410" t="n">
        <v>30.2820333161921</v>
      </c>
    </row>
    <row r="16" customFormat="false" ht="13.2" hidden="false" customHeight="false" outlineLevel="0" collapsed="false">
      <c r="A16" s="413" t="s">
        <v>337</v>
      </c>
      <c r="B16" s="414" t="n">
        <v>942</v>
      </c>
      <c r="C16" s="414" t="n">
        <v>243</v>
      </c>
      <c r="D16" s="414" t="n">
        <v>266</v>
      </c>
      <c r="E16" s="414" t="n">
        <v>316</v>
      </c>
      <c r="F16" s="414" t="n">
        <v>298</v>
      </c>
      <c r="G16" s="414" t="n">
        <v>304</v>
      </c>
      <c r="H16" s="414" t="n">
        <v>291</v>
      </c>
      <c r="I16" s="414" t="n">
        <v>241</v>
      </c>
      <c r="J16" s="414" t="n">
        <v>2901</v>
      </c>
      <c r="K16" s="415" t="n">
        <v>9.20105299882648</v>
      </c>
      <c r="L16" s="415" t="n">
        <v>41.9305574465982</v>
      </c>
    </row>
    <row r="17" customFormat="false" ht="13.2" hidden="false" customHeight="false" outlineLevel="0" collapsed="false">
      <c r="A17" s="411" t="s">
        <v>338</v>
      </c>
      <c r="B17" s="412" t="n">
        <v>192</v>
      </c>
      <c r="C17" s="412" t="n">
        <v>34</v>
      </c>
      <c r="D17" s="412" t="n">
        <v>36</v>
      </c>
      <c r="E17" s="412" t="n">
        <v>57</v>
      </c>
      <c r="F17" s="412" t="n">
        <v>63</v>
      </c>
      <c r="G17" s="412" t="n">
        <v>63</v>
      </c>
      <c r="H17" s="412" t="n">
        <v>51</v>
      </c>
      <c r="I17" s="412" t="n">
        <v>34</v>
      </c>
      <c r="J17" s="412" t="n">
        <v>530</v>
      </c>
      <c r="K17" s="409" t="n">
        <v>1.6809921025088</v>
      </c>
      <c r="L17" s="410" t="n">
        <v>31.5821338081379</v>
      </c>
    </row>
    <row r="18" customFormat="false" ht="13.2" hidden="false" customHeight="false" outlineLevel="0" collapsed="false">
      <c r="A18" s="411" t="s">
        <v>339</v>
      </c>
      <c r="B18" s="412" t="n">
        <v>331</v>
      </c>
      <c r="C18" s="412" t="n">
        <v>73</v>
      </c>
      <c r="D18" s="412" t="n">
        <v>82</v>
      </c>
      <c r="E18" s="412" t="n">
        <v>95</v>
      </c>
      <c r="F18" s="412" t="n">
        <v>102</v>
      </c>
      <c r="G18" s="412" t="n">
        <v>100</v>
      </c>
      <c r="H18" s="412" t="n">
        <v>94</v>
      </c>
      <c r="I18" s="412" t="n">
        <v>77</v>
      </c>
      <c r="J18" s="412" t="n">
        <v>954</v>
      </c>
      <c r="K18" s="409" t="n">
        <v>3.02578578451584</v>
      </c>
      <c r="L18" s="410" t="n">
        <v>32.2927879440258</v>
      </c>
    </row>
    <row r="19" customFormat="false" ht="13.2" hidden="false" customHeight="false" outlineLevel="0" collapsed="false">
      <c r="A19" s="411" t="s">
        <v>340</v>
      </c>
      <c r="B19" s="412" t="n">
        <v>956</v>
      </c>
      <c r="C19" s="412" t="n">
        <v>194</v>
      </c>
      <c r="D19" s="412" t="n">
        <v>236</v>
      </c>
      <c r="E19" s="412" t="n">
        <v>298</v>
      </c>
      <c r="F19" s="412" t="n">
        <v>263</v>
      </c>
      <c r="G19" s="412" t="n">
        <v>335</v>
      </c>
      <c r="H19" s="412" t="n">
        <v>331</v>
      </c>
      <c r="I19" s="412" t="n">
        <v>293</v>
      </c>
      <c r="J19" s="412" t="n">
        <v>2906</v>
      </c>
      <c r="K19" s="409" t="n">
        <v>9.21691141488788</v>
      </c>
      <c r="L19" s="410" t="n">
        <v>27.7073652202583</v>
      </c>
    </row>
    <row r="20" customFormat="false" ht="13.2" hidden="false" customHeight="false" outlineLevel="0" collapsed="false">
      <c r="A20" s="411" t="s">
        <v>341</v>
      </c>
      <c r="B20" s="412" t="n">
        <v>167</v>
      </c>
      <c r="C20" s="412" t="n">
        <v>28</v>
      </c>
      <c r="D20" s="412" t="n">
        <v>49</v>
      </c>
      <c r="E20" s="412" t="n">
        <v>62</v>
      </c>
      <c r="F20" s="412" t="n">
        <v>68</v>
      </c>
      <c r="G20" s="412" t="n">
        <v>46</v>
      </c>
      <c r="H20" s="412" t="n">
        <v>59</v>
      </c>
      <c r="I20" s="412" t="n">
        <v>53</v>
      </c>
      <c r="J20" s="412" t="n">
        <v>532</v>
      </c>
      <c r="K20" s="409" t="n">
        <v>1.68733546893336</v>
      </c>
      <c r="L20" s="410" t="n">
        <v>20.6331107129283</v>
      </c>
    </row>
    <row r="21" customFormat="false" ht="13.2" hidden="false" customHeight="false" outlineLevel="0" collapsed="false">
      <c r="A21" s="411" t="s">
        <v>342</v>
      </c>
      <c r="B21" s="412" t="n">
        <v>87</v>
      </c>
      <c r="C21" s="412" t="n">
        <v>17</v>
      </c>
      <c r="D21" s="412" t="n">
        <v>20</v>
      </c>
      <c r="E21" s="412" t="n">
        <v>18</v>
      </c>
      <c r="F21" s="412" t="n">
        <v>24</v>
      </c>
      <c r="G21" s="412" t="n">
        <v>21</v>
      </c>
      <c r="H21" s="412" t="n">
        <v>21</v>
      </c>
      <c r="I21" s="412" t="n">
        <v>18</v>
      </c>
      <c r="J21" s="412" t="n">
        <v>226</v>
      </c>
      <c r="K21" s="409" t="n">
        <v>0.716800405975451</v>
      </c>
      <c r="L21" s="410" t="n">
        <v>36.2597869336414</v>
      </c>
    </row>
    <row r="22" customFormat="false" ht="13.2" hidden="false" customHeight="false" outlineLevel="0" collapsed="false">
      <c r="A22" s="411" t="s">
        <v>343</v>
      </c>
      <c r="B22" s="412" t="n">
        <v>684</v>
      </c>
      <c r="C22" s="412" t="n">
        <v>139</v>
      </c>
      <c r="D22" s="412" t="n">
        <v>180</v>
      </c>
      <c r="E22" s="412" t="n">
        <v>198</v>
      </c>
      <c r="F22" s="412" t="n">
        <v>215</v>
      </c>
      <c r="G22" s="412" t="n">
        <v>240</v>
      </c>
      <c r="H22" s="412" t="n">
        <v>227</v>
      </c>
      <c r="I22" s="412" t="n">
        <v>164</v>
      </c>
      <c r="J22" s="412" t="n">
        <v>2047</v>
      </c>
      <c r="K22" s="409" t="n">
        <v>6.49243553553871</v>
      </c>
      <c r="L22" s="410" t="n">
        <v>17.7274561663315</v>
      </c>
    </row>
    <row r="23" customFormat="false" ht="13.2" hidden="false" customHeight="false" outlineLevel="0" collapsed="false">
      <c r="A23" s="411" t="s">
        <v>344</v>
      </c>
      <c r="B23" s="412" t="n">
        <v>637</v>
      </c>
      <c r="C23" s="412" t="n">
        <v>112</v>
      </c>
      <c r="D23" s="412" t="n">
        <v>118</v>
      </c>
      <c r="E23" s="412" t="n">
        <v>178</v>
      </c>
      <c r="F23" s="412" t="n">
        <v>200</v>
      </c>
      <c r="G23" s="412" t="n">
        <v>224</v>
      </c>
      <c r="H23" s="412" t="n">
        <v>191</v>
      </c>
      <c r="I23" s="412" t="n">
        <v>155</v>
      </c>
      <c r="J23" s="412" t="n">
        <v>1815</v>
      </c>
      <c r="K23" s="409" t="n">
        <v>5.75660503028957</v>
      </c>
      <c r="L23" s="410" t="n">
        <v>22.1992931451518</v>
      </c>
    </row>
    <row r="24" customFormat="false" ht="13.2" hidden="false" customHeight="false" outlineLevel="0" collapsed="false">
      <c r="A24" s="411" t="s">
        <v>345</v>
      </c>
      <c r="B24" s="412" t="n">
        <v>41</v>
      </c>
      <c r="C24" s="412" t="n">
        <v>16</v>
      </c>
      <c r="D24" s="412" t="n">
        <v>8</v>
      </c>
      <c r="E24" s="412" t="n">
        <v>22</v>
      </c>
      <c r="F24" s="412" t="n">
        <v>28</v>
      </c>
      <c r="G24" s="412" t="n">
        <v>28</v>
      </c>
      <c r="H24" s="412" t="n">
        <v>26</v>
      </c>
      <c r="I24" s="412" t="n">
        <v>25</v>
      </c>
      <c r="J24" s="412" t="n">
        <v>194</v>
      </c>
      <c r="K24" s="409" t="n">
        <v>0.615306543182467</v>
      </c>
      <c r="L24" s="410" t="n">
        <v>16.7393187614975</v>
      </c>
    </row>
    <row r="25" customFormat="false" ht="13.2" hidden="false" customHeight="false" outlineLevel="0" collapsed="false">
      <c r="A25" s="411" t="s">
        <v>346</v>
      </c>
      <c r="B25" s="412" t="n">
        <v>353</v>
      </c>
      <c r="C25" s="412" t="n">
        <v>54</v>
      </c>
      <c r="D25" s="412" t="n">
        <v>68</v>
      </c>
      <c r="E25" s="412" t="n">
        <v>65</v>
      </c>
      <c r="F25" s="412" t="n">
        <v>92</v>
      </c>
      <c r="G25" s="412" t="n">
        <v>107</v>
      </c>
      <c r="H25" s="412" t="n">
        <v>118</v>
      </c>
      <c r="I25" s="412" t="n">
        <v>72</v>
      </c>
      <c r="J25" s="412" t="n">
        <v>929</v>
      </c>
      <c r="K25" s="409" t="n">
        <v>2.94649370420882</v>
      </c>
      <c r="L25" s="410" t="n">
        <v>24.1200091183501</v>
      </c>
    </row>
    <row r="26" customFormat="false" ht="13.2" hidden="false" customHeight="false" outlineLevel="0" collapsed="false">
      <c r="A26" s="411" t="s">
        <v>347</v>
      </c>
      <c r="B26" s="412" t="n">
        <v>600</v>
      </c>
      <c r="C26" s="412" t="n">
        <v>131</v>
      </c>
      <c r="D26" s="412" t="n">
        <v>133</v>
      </c>
      <c r="E26" s="412" t="n">
        <v>198</v>
      </c>
      <c r="F26" s="412" t="n">
        <v>201</v>
      </c>
      <c r="G26" s="412" t="n">
        <v>175</v>
      </c>
      <c r="H26" s="412" t="n">
        <v>190</v>
      </c>
      <c r="I26" s="412" t="n">
        <v>124</v>
      </c>
      <c r="J26" s="412" t="n">
        <v>1752</v>
      </c>
      <c r="K26" s="409" t="n">
        <v>5.55678898791589</v>
      </c>
      <c r="L26" s="410" t="n">
        <v>17.9123961142369</v>
      </c>
    </row>
    <row r="27" customFormat="false" ht="13.2" hidden="false" customHeight="false" outlineLevel="0" collapsed="false">
      <c r="A27" s="411" t="s">
        <v>348</v>
      </c>
      <c r="B27" s="412" t="n">
        <v>139</v>
      </c>
      <c r="C27" s="412" t="n">
        <v>24</v>
      </c>
      <c r="D27" s="412" t="n">
        <v>29</v>
      </c>
      <c r="E27" s="412" t="n">
        <v>43</v>
      </c>
      <c r="F27" s="412" t="n">
        <v>40</v>
      </c>
      <c r="G27" s="412" t="n">
        <v>56</v>
      </c>
      <c r="H27" s="412" t="n">
        <v>53</v>
      </c>
      <c r="I27" s="412" t="n">
        <v>32</v>
      </c>
      <c r="J27" s="412" t="n">
        <v>416</v>
      </c>
      <c r="K27" s="409" t="n">
        <v>1.3194202163088</v>
      </c>
      <c r="L27" s="410" t="n">
        <v>13.3538777606574</v>
      </c>
    </row>
    <row r="28" customFormat="false" ht="13.2" hidden="false" customHeight="false" outlineLevel="0" collapsed="false">
      <c r="A28" s="416" t="s">
        <v>349</v>
      </c>
      <c r="B28" s="417" t="n">
        <v>21</v>
      </c>
      <c r="C28" s="417" t="n">
        <v>3</v>
      </c>
      <c r="D28" s="417" t="s">
        <v>10</v>
      </c>
      <c r="E28" s="417" t="n">
        <v>1</v>
      </c>
      <c r="F28" s="417" t="n">
        <v>1</v>
      </c>
      <c r="G28" s="417" t="n">
        <v>2</v>
      </c>
      <c r="H28" s="417" t="n">
        <v>8</v>
      </c>
      <c r="I28" s="417" t="n">
        <v>0</v>
      </c>
      <c r="J28" s="417" t="n">
        <v>36</v>
      </c>
      <c r="K28" s="418" t="n">
        <v>0.114180595642107</v>
      </c>
      <c r="L28" s="410" t="s">
        <v>10</v>
      </c>
    </row>
    <row r="29" customFormat="false" ht="13.2" hidden="false" customHeight="false" outlineLevel="0" collapsed="false">
      <c r="A29" s="419" t="s">
        <v>19</v>
      </c>
      <c r="B29" s="420" t="n">
        <v>11200</v>
      </c>
      <c r="C29" s="420" t="n">
        <v>2534</v>
      </c>
      <c r="D29" s="420" t="n">
        <v>2684</v>
      </c>
      <c r="E29" s="420" t="n">
        <v>3165</v>
      </c>
      <c r="F29" s="420" t="n">
        <v>3082</v>
      </c>
      <c r="G29" s="420" t="n">
        <v>3241</v>
      </c>
      <c r="H29" s="420" t="n">
        <v>3154</v>
      </c>
      <c r="I29" s="420" t="n">
        <v>2469</v>
      </c>
      <c r="J29" s="420" t="n">
        <v>31529</v>
      </c>
      <c r="K29" s="421" t="n">
        <v>100</v>
      </c>
      <c r="L29" s="422" t="n">
        <v>27.5925569740487</v>
      </c>
    </row>
    <row r="30" customFormat="false" ht="13.2" hidden="false" customHeight="false" outlineLevel="0" collapsed="false">
      <c r="A30" s="423" t="s">
        <v>350</v>
      </c>
      <c r="B30" s="424"/>
      <c r="C30" s="424"/>
      <c r="D30" s="424"/>
      <c r="E30" s="424"/>
      <c r="F30" s="424"/>
      <c r="G30" s="424"/>
      <c r="H30" s="424"/>
      <c r="I30" s="424"/>
      <c r="J30" s="425"/>
      <c r="K30" s="216"/>
      <c r="L30" s="216"/>
    </row>
    <row r="31" customFormat="false" ht="13.2" hidden="false" customHeight="false" outlineLevel="0" collapsed="false">
      <c r="A31" s="426" t="s">
        <v>351</v>
      </c>
      <c r="B31" s="424"/>
      <c r="C31" s="424"/>
      <c r="D31" s="424"/>
      <c r="E31" s="424"/>
      <c r="F31" s="424"/>
      <c r="G31" s="424"/>
      <c r="H31" s="424"/>
      <c r="I31" s="424"/>
      <c r="J31" s="427"/>
      <c r="K31" s="424"/>
      <c r="L31" s="428"/>
    </row>
  </sheetData>
  <mergeCells count="3">
    <mergeCell ref="B5:I5"/>
    <mergeCell ref="K5:K6"/>
    <mergeCell ref="L5:L6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015625" defaultRowHeight="11.4" zeroHeight="false" outlineLevelRow="0" outlineLevelCol="0"/>
  <cols>
    <col collapsed="false" customWidth="true" hidden="false" outlineLevel="0" max="1" min="1" style="13" width="30.66"/>
    <col collapsed="false" customWidth="true" hidden="false" outlineLevel="0" max="3" min="2" style="13" width="8.99"/>
    <col collapsed="false" customWidth="true" hidden="false" outlineLevel="0" max="4" min="4" style="13" width="0.87"/>
    <col collapsed="false" customWidth="false" hidden="false" outlineLevel="0" max="6" min="5" style="13" width="9.1"/>
    <col collapsed="false" customWidth="true" hidden="false" outlineLevel="0" max="7" min="7" style="13" width="0.66"/>
    <col collapsed="false" customWidth="false" hidden="false" outlineLevel="0" max="257" min="8" style="13" width="9.1"/>
  </cols>
  <sheetData>
    <row r="1" customFormat="false" ht="17.25" hidden="false" customHeight="true" outlineLevel="0" collapsed="false">
      <c r="A1" s="14" t="s">
        <v>11</v>
      </c>
      <c r="C1" s="15"/>
    </row>
    <row r="2" customFormat="false" ht="12.75" hidden="false" customHeight="true" outlineLevel="0" collapsed="false">
      <c r="A2" s="26"/>
      <c r="B2" s="28"/>
      <c r="C2" s="26"/>
      <c r="D2" s="26"/>
    </row>
    <row r="3" customFormat="false" ht="15" hidden="false" customHeight="true" outlineLevel="0" collapsed="false">
      <c r="A3" s="29" t="s">
        <v>12</v>
      </c>
      <c r="B3" s="30" t="n">
        <v>2010</v>
      </c>
      <c r="C3" s="30"/>
      <c r="D3" s="31"/>
      <c r="E3" s="30" t="n">
        <v>2011</v>
      </c>
      <c r="F3" s="30"/>
      <c r="G3" s="32"/>
      <c r="H3" s="30" t="n">
        <v>2012</v>
      </c>
      <c r="I3" s="30"/>
    </row>
    <row r="4" customFormat="false" ht="15" hidden="false" customHeight="true" outlineLevel="0" collapsed="false">
      <c r="A4" s="29"/>
      <c r="B4" s="28" t="s">
        <v>13</v>
      </c>
      <c r="C4" s="28" t="s">
        <v>14</v>
      </c>
      <c r="D4" s="33"/>
      <c r="E4" s="28" t="s">
        <v>13</v>
      </c>
      <c r="F4" s="28" t="s">
        <v>14</v>
      </c>
      <c r="G4" s="33"/>
      <c r="H4" s="28" t="s">
        <v>13</v>
      </c>
      <c r="I4" s="28" t="s">
        <v>14</v>
      </c>
    </row>
    <row r="5" customFormat="false" ht="7.5" hidden="false" customHeight="true" outlineLevel="0" collapsed="false">
      <c r="D5" s="34"/>
      <c r="G5" s="34"/>
    </row>
    <row r="6" customFormat="false" ht="13.5" hidden="false" customHeight="true" outlineLevel="0" collapsed="false">
      <c r="A6" s="13" t="s">
        <v>15</v>
      </c>
      <c r="B6" s="13" t="n">
        <v>215</v>
      </c>
      <c r="C6" s="35" t="n">
        <v>32.3795180722892</v>
      </c>
      <c r="D6" s="34"/>
      <c r="E6" s="13" t="n">
        <v>185</v>
      </c>
      <c r="F6" s="35" t="n">
        <v>32.0069204152249</v>
      </c>
      <c r="G6" s="34"/>
      <c r="H6" s="13" t="n">
        <v>205</v>
      </c>
      <c r="I6" s="35" t="n">
        <v>36.6071428571429</v>
      </c>
    </row>
    <row r="7" customFormat="false" ht="13.5" hidden="false" customHeight="true" outlineLevel="0" collapsed="false">
      <c r="A7" s="36" t="s">
        <v>16</v>
      </c>
      <c r="B7" s="37" t="n">
        <v>171</v>
      </c>
      <c r="C7" s="38" t="n">
        <v>79.5348837209302</v>
      </c>
      <c r="D7" s="39"/>
      <c r="E7" s="37" t="n">
        <v>144</v>
      </c>
      <c r="F7" s="35" t="n">
        <v>77.8378378378378</v>
      </c>
      <c r="G7" s="39"/>
      <c r="H7" s="37" t="n">
        <v>162</v>
      </c>
      <c r="I7" s="35" t="n">
        <v>79.0243902439025</v>
      </c>
    </row>
    <row r="8" customFormat="false" ht="13.5" hidden="false" customHeight="true" outlineLevel="0" collapsed="false">
      <c r="A8" s="13" t="s">
        <v>17</v>
      </c>
      <c r="B8" s="13" t="n">
        <v>51</v>
      </c>
      <c r="C8" s="35" t="n">
        <v>7.68072289156627</v>
      </c>
      <c r="D8" s="34"/>
      <c r="E8" s="13" t="n">
        <v>36</v>
      </c>
      <c r="F8" s="35" t="n">
        <v>6.22837370242215</v>
      </c>
      <c r="G8" s="34"/>
      <c r="H8" s="13" t="n">
        <v>35</v>
      </c>
      <c r="I8" s="35" t="n">
        <v>6.25</v>
      </c>
    </row>
    <row r="9" customFormat="false" ht="13.5" hidden="false" customHeight="true" outlineLevel="0" collapsed="false">
      <c r="A9" s="16" t="s">
        <v>18</v>
      </c>
      <c r="B9" s="13" t="n">
        <v>398</v>
      </c>
      <c r="C9" s="35" t="n">
        <v>59.9397590361446</v>
      </c>
      <c r="D9" s="31"/>
      <c r="E9" s="13" t="n">
        <v>357</v>
      </c>
      <c r="F9" s="35" t="n">
        <v>61.7647058823529</v>
      </c>
      <c r="G9" s="31"/>
      <c r="H9" s="13" t="n">
        <v>320</v>
      </c>
      <c r="I9" s="35" t="n">
        <v>57.1428571428571</v>
      </c>
    </row>
    <row r="10" customFormat="false" ht="13.5" hidden="false" customHeight="true" outlineLevel="0" collapsed="false">
      <c r="A10" s="40" t="s">
        <v>19</v>
      </c>
      <c r="B10" s="40" t="n">
        <v>664</v>
      </c>
      <c r="C10" s="41" t="n">
        <v>100</v>
      </c>
      <c r="D10" s="42"/>
      <c r="E10" s="40" t="n">
        <v>578</v>
      </c>
      <c r="F10" s="41" t="n">
        <v>100</v>
      </c>
      <c r="G10" s="42"/>
      <c r="H10" s="40" t="n">
        <v>560</v>
      </c>
      <c r="I10" s="41" t="n">
        <v>100</v>
      </c>
    </row>
    <row r="11" customFormat="false" ht="11.4" hidden="false" customHeight="false" outlineLevel="0" collapsed="false">
      <c r="A11" s="43" t="s">
        <v>20</v>
      </c>
    </row>
    <row r="19" customFormat="false" ht="11.4" hidden="false" customHeight="false" outlineLevel="0" collapsed="false">
      <c r="B19" s="35"/>
      <c r="C19" s="35"/>
      <c r="D19" s="35"/>
    </row>
  </sheetData>
  <mergeCells count="4">
    <mergeCell ref="A3:A4"/>
    <mergeCell ref="B3:C3"/>
    <mergeCell ref="E3:F3"/>
    <mergeCell ref="H3:I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16" width="20.1"/>
    <col collapsed="false" customWidth="true" hidden="false" outlineLevel="0" max="3" min="2" style="216" width="24.87"/>
    <col collapsed="false" customWidth="true" hidden="false" outlineLevel="0" max="4" min="4" style="216" width="22.88"/>
    <col collapsed="false" customWidth="true" hidden="false" outlineLevel="0" max="6" min="5" style="216" width="13.66"/>
    <col collapsed="false" customWidth="false" hidden="false" outlineLevel="0" max="257" min="7" style="216" width="9.1"/>
  </cols>
  <sheetData>
    <row r="1" customFormat="false" ht="17.25" hidden="false" customHeight="true" outlineLevel="0" collapsed="false">
      <c r="A1" s="217" t="s">
        <v>352</v>
      </c>
      <c r="B1" s="219"/>
      <c r="C1" s="219"/>
      <c r="D1" s="218"/>
      <c r="E1" s="218"/>
      <c r="F1" s="218"/>
    </row>
    <row r="2" customFormat="false" ht="17.25" hidden="false" customHeight="true" outlineLevel="0" collapsed="false">
      <c r="A2" s="219" t="s">
        <v>353</v>
      </c>
      <c r="B2" s="219"/>
      <c r="C2" s="219"/>
      <c r="D2" s="218"/>
      <c r="E2" s="218"/>
      <c r="F2" s="218"/>
    </row>
    <row r="3" customFormat="false" ht="17.25" hidden="false" customHeight="true" outlineLevel="0" collapsed="false">
      <c r="A3" s="219" t="s">
        <v>354</v>
      </c>
      <c r="B3" s="219"/>
      <c r="C3" s="219"/>
      <c r="D3" s="218"/>
      <c r="E3" s="218"/>
      <c r="F3" s="218"/>
    </row>
    <row r="4" customFormat="false" ht="13.2" hidden="false" customHeight="false" outlineLevel="0" collapsed="false">
      <c r="A4" s="218"/>
      <c r="B4" s="218"/>
      <c r="C4" s="218"/>
      <c r="D4" s="218"/>
      <c r="E4" s="218"/>
      <c r="F4" s="218"/>
    </row>
    <row r="5" s="218" customFormat="true" ht="18.75" hidden="false" customHeight="true" outlineLevel="0" collapsed="false">
      <c r="A5" s="429"/>
      <c r="B5" s="430" t="s">
        <v>23</v>
      </c>
      <c r="C5" s="430"/>
      <c r="D5" s="431"/>
      <c r="E5" s="432"/>
      <c r="F5" s="432"/>
    </row>
    <row r="6" s="218" customFormat="true" ht="13.5" hidden="false" customHeight="true" outlineLevel="0" collapsed="false">
      <c r="A6" s="433" t="s">
        <v>24</v>
      </c>
      <c r="B6" s="434" t="s">
        <v>25</v>
      </c>
      <c r="C6" s="434" t="s">
        <v>26</v>
      </c>
      <c r="D6" s="431"/>
      <c r="E6" s="435"/>
      <c r="F6" s="435"/>
    </row>
    <row r="7" s="218" customFormat="true" ht="13.5" hidden="false" customHeight="true" outlineLevel="0" collapsed="false">
      <c r="A7" s="431"/>
      <c r="B7" s="435"/>
      <c r="C7" s="436"/>
      <c r="D7" s="431"/>
      <c r="E7" s="435"/>
      <c r="F7" s="436"/>
    </row>
    <row r="8" s="218" customFormat="true" ht="13.5" hidden="false" customHeight="true" outlineLevel="0" collapsed="false">
      <c r="A8" s="431" t="s">
        <v>28</v>
      </c>
      <c r="B8" s="437" t="n">
        <v>0.0463177396943029</v>
      </c>
      <c r="C8" s="437" t="n">
        <v>0.926354793886058</v>
      </c>
      <c r="D8" s="431"/>
      <c r="E8" s="437"/>
      <c r="F8" s="437"/>
    </row>
    <row r="9" s="218" customFormat="true" ht="13.5" hidden="false" customHeight="true" outlineLevel="0" collapsed="false">
      <c r="A9" s="431" t="s">
        <v>29</v>
      </c>
      <c r="B9" s="437" t="n">
        <v>5.37285780453914</v>
      </c>
      <c r="C9" s="437" t="n">
        <v>8.80037054191755</v>
      </c>
      <c r="D9" s="431"/>
      <c r="E9" s="437"/>
      <c r="F9" s="437"/>
    </row>
    <row r="10" s="218" customFormat="true" ht="13.5" hidden="false" customHeight="true" outlineLevel="0" collapsed="false">
      <c r="A10" s="431" t="s">
        <v>30</v>
      </c>
      <c r="B10" s="437" t="n">
        <v>24.4094488188976</v>
      </c>
      <c r="C10" s="437" t="n">
        <v>30.0602130616026</v>
      </c>
      <c r="D10" s="431"/>
      <c r="E10" s="437"/>
      <c r="F10" s="437"/>
    </row>
    <row r="11" s="218" customFormat="true" ht="13.5" hidden="false" customHeight="true" outlineLevel="0" collapsed="false">
      <c r="A11" s="431" t="s">
        <v>31</v>
      </c>
      <c r="B11" s="437" t="n">
        <v>37.9342288096341</v>
      </c>
      <c r="C11" s="437" t="n">
        <v>38.073182028717</v>
      </c>
      <c r="D11" s="431"/>
      <c r="E11" s="437"/>
      <c r="F11" s="437"/>
    </row>
    <row r="12" s="218" customFormat="true" ht="13.5" hidden="false" customHeight="true" outlineLevel="0" collapsed="false">
      <c r="A12" s="431" t="s">
        <v>32</v>
      </c>
      <c r="B12" s="437" t="n">
        <v>23.0199166280686</v>
      </c>
      <c r="C12" s="437" t="n">
        <v>18.4807781380269</v>
      </c>
      <c r="D12" s="431"/>
      <c r="E12" s="437"/>
      <c r="F12" s="437"/>
    </row>
    <row r="13" s="218" customFormat="true" ht="13.5" hidden="false" customHeight="true" outlineLevel="0" collapsed="false">
      <c r="A13" s="431" t="s">
        <v>33</v>
      </c>
      <c r="B13" s="437" t="n">
        <v>9.21723019916628</v>
      </c>
      <c r="C13" s="437" t="n">
        <v>3.65910143584993</v>
      </c>
      <c r="D13" s="431"/>
      <c r="E13" s="437"/>
      <c r="F13" s="437"/>
    </row>
    <row r="14" s="218" customFormat="true" ht="13.5" hidden="false" customHeight="true" outlineLevel="0" collapsed="false">
      <c r="A14" s="438" t="s">
        <v>19</v>
      </c>
      <c r="B14" s="439" t="n">
        <v>100</v>
      </c>
      <c r="C14" s="439" t="n">
        <v>100</v>
      </c>
      <c r="D14" s="438"/>
      <c r="E14" s="439"/>
      <c r="F14" s="439"/>
    </row>
    <row r="15" s="218" customFormat="true" ht="9" hidden="false" customHeight="true" outlineLevel="0" collapsed="false">
      <c r="A15" s="438"/>
      <c r="B15" s="439"/>
      <c r="C15" s="439"/>
      <c r="D15" s="438"/>
      <c r="E15" s="439"/>
      <c r="F15" s="439"/>
    </row>
    <row r="16" s="218" customFormat="true" ht="13.5" hidden="false" customHeight="true" outlineLevel="0" collapsed="false">
      <c r="A16" s="440" t="s">
        <v>44</v>
      </c>
      <c r="B16" s="441" t="n">
        <v>42.5</v>
      </c>
      <c r="C16" s="441" t="n">
        <v>40.7</v>
      </c>
      <c r="D16" s="438"/>
      <c r="E16" s="442"/>
      <c r="F16" s="442"/>
    </row>
    <row r="17" customFormat="false" ht="13.5" hidden="false" customHeight="true" outlineLevel="0" collapsed="false">
      <c r="A17" s="443" t="s">
        <v>355</v>
      </c>
      <c r="B17" s="444"/>
      <c r="C17" s="444"/>
      <c r="D17" s="443"/>
      <c r="E17" s="444"/>
      <c r="F17" s="444"/>
    </row>
    <row r="18" customFormat="false" ht="13.5" hidden="false" customHeight="true" outlineLevel="0" collapsed="false">
      <c r="E18" s="396"/>
      <c r="F18" s="396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mergeCells count="1">
    <mergeCell ref="B5:C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16" width="20.99"/>
    <col collapsed="false" customWidth="true" hidden="false" outlineLevel="0" max="7" min="2" style="216" width="10.66"/>
    <col collapsed="false" customWidth="true" hidden="false" outlineLevel="0" max="8" min="8" style="216" width="12.99"/>
    <col collapsed="false" customWidth="false" hidden="false" outlineLevel="0" max="257" min="9" style="216" width="9.1"/>
  </cols>
  <sheetData>
    <row r="1" customFormat="false" ht="17.25" hidden="false" customHeight="true" outlineLevel="0" collapsed="false">
      <c r="A1" s="217" t="s">
        <v>356</v>
      </c>
      <c r="B1" s="218"/>
      <c r="C1" s="218"/>
      <c r="D1" s="218"/>
      <c r="E1" s="218"/>
      <c r="F1" s="218"/>
      <c r="G1" s="218"/>
      <c r="H1" s="218"/>
    </row>
    <row r="2" customFormat="false" ht="17.25" hidden="false" customHeight="true" outlineLevel="0" collapsed="false">
      <c r="A2" s="217" t="s">
        <v>357</v>
      </c>
      <c r="B2" s="218"/>
      <c r="C2" s="218"/>
      <c r="D2" s="218"/>
      <c r="E2" s="218"/>
      <c r="F2" s="218"/>
      <c r="G2" s="218"/>
      <c r="H2" s="218"/>
    </row>
    <row r="3" customFormat="false" ht="17.25" hidden="false" customHeight="true" outlineLevel="0" collapsed="false">
      <c r="A3" s="217" t="s">
        <v>354</v>
      </c>
      <c r="B3" s="218"/>
      <c r="C3" s="218"/>
      <c r="D3" s="218"/>
      <c r="E3" s="218"/>
      <c r="F3" s="218"/>
      <c r="G3" s="218"/>
      <c r="H3" s="218"/>
    </row>
    <row r="4" customFormat="false" ht="13.2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</row>
    <row r="5" customFormat="false" ht="13.2" hidden="false" customHeight="true" outlineLevel="0" collapsed="false">
      <c r="A5" s="445" t="s">
        <v>358</v>
      </c>
      <c r="B5" s="85" t="s">
        <v>359</v>
      </c>
      <c r="C5" s="85"/>
      <c r="D5" s="85"/>
      <c r="E5" s="85"/>
      <c r="F5" s="85"/>
      <c r="G5" s="446" t="s">
        <v>360</v>
      </c>
      <c r="H5" s="446" t="s">
        <v>361</v>
      </c>
    </row>
    <row r="6" customFormat="false" ht="12.75" hidden="false" customHeight="true" outlineLevel="0" collapsed="false">
      <c r="A6" s="445"/>
      <c r="B6" s="118" t="n">
        <v>1</v>
      </c>
      <c r="C6" s="118" t="n">
        <v>2</v>
      </c>
      <c r="D6" s="118" t="n">
        <v>3</v>
      </c>
      <c r="E6" s="118" t="n">
        <v>4</v>
      </c>
      <c r="F6" s="118" t="n">
        <v>5</v>
      </c>
      <c r="G6" s="446"/>
      <c r="H6" s="446"/>
    </row>
    <row r="7" customFormat="false" ht="13.2" hidden="false" customHeight="false" outlineLevel="0" collapsed="false">
      <c r="A7" s="106"/>
      <c r="B7" s="106"/>
      <c r="C7" s="106"/>
      <c r="D7" s="106"/>
      <c r="E7" s="106"/>
      <c r="F7" s="106"/>
      <c r="G7" s="447"/>
      <c r="H7" s="122"/>
    </row>
    <row r="8" customFormat="false" ht="13.2" hidden="false" customHeight="false" outlineLevel="0" collapsed="false">
      <c r="A8" s="448" t="s">
        <v>362</v>
      </c>
      <c r="B8" s="449" t="n">
        <v>1561</v>
      </c>
      <c r="C8" s="47" t="n">
        <v>438</v>
      </c>
      <c r="D8" s="47" t="n">
        <v>88</v>
      </c>
      <c r="E8" s="47" t="n">
        <v>4</v>
      </c>
      <c r="F8" s="47" t="n">
        <v>0</v>
      </c>
      <c r="G8" s="450" t="n">
        <v>2091</v>
      </c>
      <c r="H8" s="451" t="n">
        <v>84.6901579586877</v>
      </c>
    </row>
    <row r="9" customFormat="false" ht="13.2" hidden="false" customHeight="false" outlineLevel="0" collapsed="false">
      <c r="A9" s="106" t="s">
        <v>363</v>
      </c>
      <c r="B9" s="452" t="n">
        <v>323</v>
      </c>
      <c r="C9" s="452" t="n">
        <v>4</v>
      </c>
      <c r="D9" s="452" t="n">
        <v>1</v>
      </c>
      <c r="E9" s="452" t="n">
        <v>0</v>
      </c>
      <c r="F9" s="452" t="n">
        <v>0</v>
      </c>
      <c r="G9" s="450" t="n">
        <v>328</v>
      </c>
      <c r="H9" s="451" t="n">
        <v>13.2847306601863</v>
      </c>
    </row>
    <row r="10" customFormat="false" ht="13.2" hidden="false" customHeight="false" outlineLevel="0" collapsed="false">
      <c r="A10" s="106" t="s">
        <v>364</v>
      </c>
      <c r="B10" s="452" t="n">
        <v>38</v>
      </c>
      <c r="C10" s="452" t="n">
        <v>5</v>
      </c>
      <c r="D10" s="452" t="n">
        <v>0</v>
      </c>
      <c r="E10" s="452" t="n">
        <v>0</v>
      </c>
      <c r="F10" s="452" t="n">
        <v>0</v>
      </c>
      <c r="G10" s="450" t="n">
        <v>43</v>
      </c>
      <c r="H10" s="451" t="n">
        <v>1.74159578776833</v>
      </c>
    </row>
    <row r="11" customFormat="false" ht="13.2" hidden="false" customHeight="false" outlineLevel="0" collapsed="false">
      <c r="A11" s="106" t="s">
        <v>365</v>
      </c>
      <c r="B11" s="452" t="n">
        <v>7</v>
      </c>
      <c r="C11" s="452" t="n">
        <v>0</v>
      </c>
      <c r="D11" s="452" t="n">
        <v>0</v>
      </c>
      <c r="E11" s="452" t="n">
        <v>0</v>
      </c>
      <c r="F11" s="452" t="n">
        <v>0</v>
      </c>
      <c r="G11" s="450" t="n">
        <v>7</v>
      </c>
      <c r="H11" s="451" t="n">
        <v>0.283515593357635</v>
      </c>
    </row>
    <row r="12" customFormat="false" ht="13.2" hidden="false" customHeight="false" outlineLevel="0" collapsed="false">
      <c r="A12" s="106" t="s">
        <v>366</v>
      </c>
      <c r="B12" s="450" t="n">
        <v>0</v>
      </c>
      <c r="C12" s="450" t="n">
        <v>0</v>
      </c>
      <c r="D12" s="450" t="n">
        <v>0</v>
      </c>
      <c r="E12" s="450" t="n">
        <v>0</v>
      </c>
      <c r="F12" s="450" t="n">
        <v>0</v>
      </c>
      <c r="G12" s="450" t="n">
        <v>0</v>
      </c>
      <c r="H12" s="451" t="n">
        <v>0</v>
      </c>
    </row>
    <row r="13" customFormat="false" ht="13.2" hidden="false" customHeight="false" outlineLevel="0" collapsed="false">
      <c r="A13" s="453" t="s">
        <v>367</v>
      </c>
      <c r="B13" s="454" t="n">
        <v>1929</v>
      </c>
      <c r="C13" s="454" t="n">
        <v>447</v>
      </c>
      <c r="D13" s="454" t="n">
        <v>89</v>
      </c>
      <c r="E13" s="454" t="n">
        <v>4</v>
      </c>
      <c r="F13" s="454" t="n">
        <v>0</v>
      </c>
      <c r="G13" s="454" t="n">
        <v>2469</v>
      </c>
      <c r="H13" s="455" t="n">
        <v>100</v>
      </c>
    </row>
    <row r="14" customFormat="false" ht="7.5" hidden="false" customHeight="true" outlineLevel="0" collapsed="false">
      <c r="A14" s="453"/>
      <c r="B14" s="454"/>
      <c r="C14" s="454"/>
      <c r="D14" s="454"/>
      <c r="E14" s="454"/>
      <c r="F14" s="454"/>
      <c r="G14" s="454"/>
      <c r="H14" s="456"/>
    </row>
    <row r="15" customFormat="false" ht="13.2" hidden="false" customHeight="false" outlineLevel="0" collapsed="false">
      <c r="A15" s="457" t="s">
        <v>23</v>
      </c>
      <c r="B15" s="458" t="n">
        <v>78.1287970838396</v>
      </c>
      <c r="C15" s="458" t="n">
        <v>18.1044957472661</v>
      </c>
      <c r="D15" s="458" t="n">
        <v>3.60469825840421</v>
      </c>
      <c r="E15" s="458" t="n">
        <v>0.162008910490077</v>
      </c>
      <c r="F15" s="458" t="n">
        <v>0</v>
      </c>
      <c r="G15" s="458" t="n">
        <v>100</v>
      </c>
      <c r="H15" s="173" t="s">
        <v>10</v>
      </c>
    </row>
    <row r="16" customFormat="false" ht="13.2" hidden="false" customHeight="false" outlineLevel="0" collapsed="false">
      <c r="A16" s="218"/>
      <c r="B16" s="218"/>
      <c r="C16" s="218"/>
      <c r="D16" s="218"/>
      <c r="E16" s="218"/>
      <c r="F16" s="218"/>
      <c r="G16" s="218"/>
      <c r="H16" s="218"/>
    </row>
    <row r="17" customFormat="false" ht="13.2" hidden="false" customHeight="false" outlineLevel="0" collapsed="false">
      <c r="A17" s="218"/>
      <c r="B17" s="218"/>
      <c r="C17" s="218"/>
      <c r="D17" s="218"/>
      <c r="E17" s="218"/>
      <c r="F17" s="218"/>
      <c r="G17" s="218"/>
      <c r="H17" s="218"/>
    </row>
  </sheetData>
  <mergeCells count="4">
    <mergeCell ref="A5:A6"/>
    <mergeCell ref="B5:F5"/>
    <mergeCell ref="G5:G6"/>
    <mergeCell ref="H5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1015625" defaultRowHeight="13.2" zeroHeight="false" outlineLevelRow="0" outlineLevelCol="0"/>
  <cols>
    <col collapsed="false" customWidth="true" hidden="false" outlineLevel="0" max="1" min="1" style="216" width="13.43"/>
    <col collapsed="false" customWidth="true" hidden="false" outlineLevel="0" max="10" min="2" style="216" width="9.43"/>
    <col collapsed="false" customWidth="true" hidden="false" outlineLevel="0" max="12" min="11" style="216" width="7.55"/>
    <col collapsed="false" customWidth="true" hidden="false" outlineLevel="0" max="13" min="13" style="1" width="9.33"/>
    <col collapsed="false" customWidth="true" hidden="false" outlineLevel="0" max="14" min="14" style="1" width="10.99"/>
    <col collapsed="false" customWidth="false" hidden="false" outlineLevel="0" max="257" min="15" style="216" width="9.1"/>
  </cols>
  <sheetData>
    <row r="1" customFormat="false" ht="17.25" hidden="false" customHeight="true" outlineLevel="0" collapsed="false">
      <c r="A1" s="217" t="s">
        <v>368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122"/>
      <c r="N1" s="122"/>
    </row>
    <row r="2" customFormat="false" ht="17.25" hidden="false" customHeight="true" outlineLevel="0" collapsed="false">
      <c r="A2" s="217" t="s">
        <v>369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122"/>
      <c r="N2" s="122"/>
    </row>
    <row r="3" customFormat="false" ht="13.2" hidden="false" customHeight="false" outlineLevel="0" collapsed="false">
      <c r="A3" s="217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122"/>
      <c r="N3" s="122"/>
    </row>
    <row r="4" customFormat="false" ht="13.2" hidden="false" customHeight="true" outlineLevel="0" collapsed="false">
      <c r="A4" s="459" t="s">
        <v>370</v>
      </c>
      <c r="B4" s="85" t="s">
        <v>5</v>
      </c>
      <c r="C4" s="85"/>
      <c r="D4" s="85"/>
      <c r="E4" s="85"/>
      <c r="F4" s="85"/>
      <c r="G4" s="85"/>
      <c r="H4" s="85"/>
      <c r="I4" s="85"/>
      <c r="J4" s="460" t="s">
        <v>19</v>
      </c>
    </row>
    <row r="5" customFormat="false" ht="25.2" hidden="false" customHeight="false" outlineLevel="0" collapsed="false">
      <c r="A5" s="459"/>
      <c r="B5" s="119" t="s">
        <v>371</v>
      </c>
      <c r="C5" s="173" t="n">
        <v>2006</v>
      </c>
      <c r="D5" s="173" t="n">
        <v>2007</v>
      </c>
      <c r="E5" s="173" t="n">
        <v>2008</v>
      </c>
      <c r="F5" s="173" t="n">
        <v>2009</v>
      </c>
      <c r="G5" s="173" t="n">
        <v>2010</v>
      </c>
      <c r="H5" s="173" t="n">
        <v>2011</v>
      </c>
      <c r="I5" s="461" t="n">
        <v>2012</v>
      </c>
      <c r="J5" s="460"/>
    </row>
    <row r="6" customFormat="false" ht="13.2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</row>
    <row r="7" customFormat="false" ht="13.2" hidden="false" customHeight="false" outlineLevel="0" collapsed="false">
      <c r="A7" s="122"/>
      <c r="B7" s="462" t="s">
        <v>372</v>
      </c>
      <c r="C7" s="462"/>
      <c r="D7" s="462"/>
      <c r="E7" s="462"/>
      <c r="F7" s="462"/>
      <c r="G7" s="462"/>
      <c r="H7" s="462"/>
      <c r="I7" s="462"/>
      <c r="J7" s="462"/>
    </row>
    <row r="8" customFormat="false" ht="13.2" hidden="false" customHeight="false" outlineLevel="0" collapsed="false">
      <c r="A8" s="122"/>
      <c r="B8" s="462"/>
      <c r="C8" s="462"/>
      <c r="D8" s="462"/>
      <c r="E8" s="462"/>
      <c r="F8" s="462"/>
      <c r="G8" s="462"/>
      <c r="H8" s="462"/>
      <c r="I8" s="462"/>
      <c r="J8" s="462"/>
    </row>
    <row r="9" customFormat="false" ht="13.2" hidden="false" customHeight="false" outlineLevel="0" collapsed="false">
      <c r="A9" s="463" t="n">
        <v>1</v>
      </c>
      <c r="B9" s="464" t="n">
        <v>9261</v>
      </c>
      <c r="C9" s="464" t="n">
        <v>1992</v>
      </c>
      <c r="D9" s="452" t="n">
        <v>2071</v>
      </c>
      <c r="E9" s="452" t="n">
        <v>2353</v>
      </c>
      <c r="F9" s="452" t="n">
        <v>2358</v>
      </c>
      <c r="G9" s="452" t="n">
        <v>2495</v>
      </c>
      <c r="H9" s="452" t="n">
        <v>2425</v>
      </c>
      <c r="I9" s="452" t="n">
        <v>1929</v>
      </c>
      <c r="J9" s="464" t="n">
        <v>24884</v>
      </c>
    </row>
    <row r="10" customFormat="false" ht="13.2" hidden="false" customHeight="false" outlineLevel="0" collapsed="false">
      <c r="A10" s="463" t="n">
        <v>2</v>
      </c>
      <c r="B10" s="464" t="n">
        <v>1676</v>
      </c>
      <c r="C10" s="464" t="n">
        <v>439</v>
      </c>
      <c r="D10" s="452" t="n">
        <v>495</v>
      </c>
      <c r="E10" s="122" t="n">
        <v>674</v>
      </c>
      <c r="F10" s="452" t="n">
        <v>579</v>
      </c>
      <c r="G10" s="452" t="n">
        <v>614</v>
      </c>
      <c r="H10" s="452" t="n">
        <v>599</v>
      </c>
      <c r="I10" s="452" t="n">
        <v>447</v>
      </c>
      <c r="J10" s="464" t="n">
        <v>5523</v>
      </c>
    </row>
    <row r="11" customFormat="false" ht="13.2" hidden="false" customHeight="false" outlineLevel="0" collapsed="false">
      <c r="A11" s="463" t="n">
        <v>3</v>
      </c>
      <c r="B11" s="464" t="n">
        <v>251</v>
      </c>
      <c r="C11" s="464" t="n">
        <v>94</v>
      </c>
      <c r="D11" s="452" t="n">
        <v>114</v>
      </c>
      <c r="E11" s="122" t="n">
        <v>125</v>
      </c>
      <c r="F11" s="452" t="n">
        <v>133</v>
      </c>
      <c r="G11" s="452" t="n">
        <v>121</v>
      </c>
      <c r="H11" s="452" t="n">
        <v>122</v>
      </c>
      <c r="I11" s="452" t="n">
        <v>89</v>
      </c>
      <c r="J11" s="464" t="n">
        <v>1049</v>
      </c>
    </row>
    <row r="12" customFormat="false" ht="13.2" hidden="false" customHeight="false" outlineLevel="0" collapsed="false">
      <c r="A12" s="463" t="n">
        <v>4</v>
      </c>
      <c r="B12" s="465" t="n">
        <v>11</v>
      </c>
      <c r="C12" s="466" t="n">
        <v>9</v>
      </c>
      <c r="D12" s="452" t="n">
        <v>3</v>
      </c>
      <c r="E12" s="122" t="n">
        <v>13</v>
      </c>
      <c r="F12" s="452" t="n">
        <v>11</v>
      </c>
      <c r="G12" s="452" t="n">
        <v>11</v>
      </c>
      <c r="H12" s="452" t="n">
        <v>7</v>
      </c>
      <c r="I12" s="452" t="n">
        <v>4</v>
      </c>
      <c r="J12" s="464" t="n">
        <v>69</v>
      </c>
    </row>
    <row r="13" customFormat="false" ht="13.2" hidden="false" customHeight="false" outlineLevel="0" collapsed="false">
      <c r="A13" s="463" t="n">
        <v>5</v>
      </c>
      <c r="B13" s="465" t="n">
        <v>1</v>
      </c>
      <c r="C13" s="466" t="n">
        <v>0</v>
      </c>
      <c r="D13" s="452" t="n">
        <v>1</v>
      </c>
      <c r="E13" s="452" t="n">
        <v>0</v>
      </c>
      <c r="F13" s="452" t="n">
        <v>1</v>
      </c>
      <c r="G13" s="452" t="n">
        <v>0</v>
      </c>
      <c r="H13" s="452" t="n">
        <v>1</v>
      </c>
      <c r="I13" s="452" t="n">
        <v>0</v>
      </c>
      <c r="J13" s="464" t="n">
        <v>4</v>
      </c>
    </row>
    <row r="14" customFormat="false" ht="13.2" hidden="false" customHeight="false" outlineLevel="0" collapsed="false">
      <c r="A14" s="115" t="s">
        <v>19</v>
      </c>
      <c r="B14" s="467" t="n">
        <v>11200</v>
      </c>
      <c r="C14" s="467" t="n">
        <v>2534</v>
      </c>
      <c r="D14" s="467" t="n">
        <v>2684</v>
      </c>
      <c r="E14" s="467" t="n">
        <v>3165</v>
      </c>
      <c r="F14" s="467" t="n">
        <v>3082</v>
      </c>
      <c r="G14" s="467" t="n">
        <v>3241</v>
      </c>
      <c r="H14" s="467" t="n">
        <v>3154</v>
      </c>
      <c r="I14" s="467" t="n">
        <v>2469</v>
      </c>
      <c r="J14" s="467" t="n">
        <v>31529</v>
      </c>
    </row>
    <row r="15" customFormat="false" ht="13.2" hidden="false" customHeight="false" outlineLevel="0" collapsed="false">
      <c r="A15" s="114"/>
      <c r="B15" s="468"/>
      <c r="C15" s="468"/>
      <c r="D15" s="468"/>
      <c r="E15" s="468"/>
      <c r="F15" s="468"/>
      <c r="G15" s="468"/>
      <c r="H15" s="468"/>
      <c r="I15" s="468"/>
      <c r="J15" s="114"/>
    </row>
    <row r="16" customFormat="false" ht="13.2" hidden="false" customHeight="false" outlineLevel="0" collapsed="false">
      <c r="A16" s="114"/>
      <c r="B16" s="462" t="s">
        <v>373</v>
      </c>
      <c r="C16" s="462"/>
      <c r="D16" s="462"/>
      <c r="E16" s="462"/>
      <c r="F16" s="462"/>
      <c r="G16" s="462"/>
      <c r="H16" s="462"/>
      <c r="I16" s="462"/>
      <c r="J16" s="462"/>
    </row>
    <row r="17" customFormat="false" ht="13.2" hidden="false" customHeight="false" outlineLevel="0" collapsed="false">
      <c r="A17" s="114"/>
      <c r="B17" s="462"/>
      <c r="C17" s="462"/>
      <c r="D17" s="462"/>
      <c r="E17" s="462"/>
      <c r="F17" s="462"/>
      <c r="G17" s="462"/>
      <c r="H17" s="462"/>
      <c r="I17" s="462"/>
      <c r="J17" s="462"/>
    </row>
    <row r="18" customFormat="false" ht="13.2" hidden="false" customHeight="false" outlineLevel="0" collapsed="false">
      <c r="A18" s="463" t="n">
        <v>1</v>
      </c>
      <c r="B18" s="469" t="n">
        <v>82.6875</v>
      </c>
      <c r="C18" s="469" t="n">
        <v>78.6108918705604</v>
      </c>
      <c r="D18" s="469" t="n">
        <v>77.1</v>
      </c>
      <c r="E18" s="469" t="n">
        <v>74.3443917851501</v>
      </c>
      <c r="F18" s="469" t="n">
        <v>76.5087605451006</v>
      </c>
      <c r="G18" s="469" t="n">
        <v>76.9824128355446</v>
      </c>
      <c r="H18" s="469" t="n">
        <v>76.8864933417882</v>
      </c>
      <c r="I18" s="469" t="n">
        <v>78.1287970838396</v>
      </c>
      <c r="J18" s="469" t="n">
        <v>78.9241650543944</v>
      </c>
    </row>
    <row r="19" customFormat="false" ht="13.2" hidden="false" customHeight="false" outlineLevel="0" collapsed="false">
      <c r="A19" s="463" t="n">
        <v>2</v>
      </c>
      <c r="B19" s="469" t="n">
        <v>14.9642857142857</v>
      </c>
      <c r="C19" s="469" t="n">
        <v>17.3243883188635</v>
      </c>
      <c r="D19" s="469" t="n">
        <v>18.4426229508197</v>
      </c>
      <c r="E19" s="469" t="n">
        <v>21.2954186413902</v>
      </c>
      <c r="F19" s="469" t="n">
        <v>18.7865022712524</v>
      </c>
      <c r="G19" s="469" t="n">
        <v>18.9447701326751</v>
      </c>
      <c r="H19" s="469" t="n">
        <v>18.9917564996829</v>
      </c>
      <c r="I19" s="469" t="n">
        <v>18.1044957472661</v>
      </c>
      <c r="J19" s="469" t="n">
        <v>17.5172063814266</v>
      </c>
    </row>
    <row r="20" customFormat="false" ht="13.2" hidden="false" customHeight="false" outlineLevel="0" collapsed="false">
      <c r="A20" s="463" t="n">
        <v>3</v>
      </c>
      <c r="B20" s="469" t="n">
        <v>2.3</v>
      </c>
      <c r="C20" s="469" t="n">
        <v>3.7095501183899</v>
      </c>
      <c r="D20" s="469" t="n">
        <v>4.24739195230999</v>
      </c>
      <c r="E20" s="469" t="n">
        <v>3.94944707740916</v>
      </c>
      <c r="F20" s="469" t="n">
        <v>4.31537962362103</v>
      </c>
      <c r="G20" s="469" t="n">
        <v>3.73341561246529</v>
      </c>
      <c r="H20" s="469" t="n">
        <v>3.86810399492708</v>
      </c>
      <c r="I20" s="469" t="n">
        <v>3.60469825840421</v>
      </c>
      <c r="J20" s="469" t="n">
        <v>3.32709568968251</v>
      </c>
    </row>
    <row r="21" customFormat="false" ht="13.2" hidden="false" customHeight="false" outlineLevel="0" collapsed="false">
      <c r="A21" s="463" t="n">
        <v>4</v>
      </c>
      <c r="B21" s="470" t="n">
        <v>0</v>
      </c>
      <c r="C21" s="469" t="n">
        <v>0.355169692186267</v>
      </c>
      <c r="D21" s="469" t="n">
        <v>0.11177347242921</v>
      </c>
      <c r="E21" s="469" t="n">
        <v>0.410742496050553</v>
      </c>
      <c r="F21" s="469" t="n">
        <v>0.3</v>
      </c>
      <c r="G21" s="469" t="n">
        <v>0.339401419315026</v>
      </c>
      <c r="H21" s="469" t="n">
        <v>0.221940393151554</v>
      </c>
      <c r="I21" s="469" t="n">
        <v>0.162008910490077</v>
      </c>
      <c r="J21" s="469" t="n">
        <v>0.218846141647372</v>
      </c>
    </row>
    <row r="22" customFormat="false" ht="13.2" hidden="false" customHeight="false" outlineLevel="0" collapsed="false">
      <c r="A22" s="463" t="n">
        <v>5</v>
      </c>
      <c r="B22" s="470" t="n">
        <v>0</v>
      </c>
      <c r="C22" s="470" t="n">
        <v>0</v>
      </c>
      <c r="D22" s="469" t="n">
        <v>0.1</v>
      </c>
      <c r="E22" s="470" t="n">
        <v>0</v>
      </c>
      <c r="F22" s="469" t="n">
        <v>0.1</v>
      </c>
      <c r="G22" s="469" t="n">
        <v>0</v>
      </c>
      <c r="H22" s="469" t="n">
        <v>0.0317057704502219</v>
      </c>
      <c r="I22" s="469" t="n">
        <v>0</v>
      </c>
      <c r="J22" s="469" t="n">
        <v>0.012686732849123</v>
      </c>
    </row>
    <row r="23" customFormat="false" ht="13.2" hidden="false" customHeight="false" outlineLevel="0" collapsed="false">
      <c r="A23" s="457" t="s">
        <v>19</v>
      </c>
      <c r="B23" s="471" t="n">
        <v>99.9517857142857</v>
      </c>
      <c r="C23" s="471" t="n">
        <v>100</v>
      </c>
      <c r="D23" s="471" t="n">
        <v>100</v>
      </c>
      <c r="E23" s="471" t="n">
        <v>100</v>
      </c>
      <c r="F23" s="471" t="n">
        <v>100.010642439974</v>
      </c>
      <c r="G23" s="471" t="n">
        <v>100</v>
      </c>
      <c r="H23" s="471" t="n">
        <v>100</v>
      </c>
      <c r="I23" s="471" t="n">
        <v>100</v>
      </c>
      <c r="J23" s="471" t="n">
        <v>100</v>
      </c>
    </row>
    <row r="24" customFormat="false" ht="13.2" hidden="false" customHeight="false" outlineLevel="0" collapsed="false">
      <c r="A24" s="181" t="s">
        <v>374</v>
      </c>
      <c r="B24" s="122"/>
      <c r="C24" s="122"/>
      <c r="D24" s="122"/>
      <c r="E24" s="122"/>
      <c r="F24" s="122"/>
      <c r="G24" s="122"/>
      <c r="H24" s="122"/>
      <c r="I24" s="122"/>
      <c r="J24" s="122"/>
    </row>
  </sheetData>
  <mergeCells count="5">
    <mergeCell ref="A4:A5"/>
    <mergeCell ref="B4:I4"/>
    <mergeCell ref="J4:J5"/>
    <mergeCell ref="B7:J7"/>
    <mergeCell ref="B16:J16"/>
  </mergeCells>
  <printOptions headings="false" gridLines="false" gridLinesSet="true" horizontalCentered="true" verticalCentered="true"/>
  <pageMargins left="1.5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0"/>
    </sheetView>
  </sheetViews>
  <sheetFormatPr defaultColWidth="9.1015625" defaultRowHeight="13.2" zeroHeight="false" outlineLevelRow="0" outlineLevelCol="0"/>
  <cols>
    <col collapsed="false" customWidth="true" hidden="false" outlineLevel="0" max="1" min="1" style="472" width="16.43"/>
    <col collapsed="false" customWidth="true" hidden="false" outlineLevel="0" max="4" min="2" style="472" width="16.88"/>
    <col collapsed="false" customWidth="true" hidden="false" outlineLevel="0" max="5" min="5" style="472" width="15.66"/>
    <col collapsed="false" customWidth="false" hidden="false" outlineLevel="0" max="257" min="6" style="472" width="9.1"/>
  </cols>
  <sheetData>
    <row r="1" customFormat="false" ht="17.25" hidden="false" customHeight="true" outlineLevel="0" collapsed="false">
      <c r="A1" s="473" t="s">
        <v>375</v>
      </c>
      <c r="B1" s="474"/>
      <c r="C1" s="474"/>
      <c r="D1" s="474"/>
    </row>
    <row r="2" customFormat="false" ht="17.25" hidden="false" customHeight="true" outlineLevel="0" collapsed="false">
      <c r="A2" s="475" t="s">
        <v>376</v>
      </c>
      <c r="B2" s="474"/>
      <c r="C2" s="474"/>
      <c r="D2" s="474"/>
    </row>
    <row r="3" customFormat="false" ht="13.2" hidden="false" customHeight="false" outlineLevel="0" collapsed="false">
      <c r="A3" s="475"/>
      <c r="B3" s="474"/>
      <c r="C3" s="474"/>
      <c r="D3" s="474"/>
    </row>
    <row r="4" s="474" customFormat="true" ht="18" hidden="false" customHeight="true" outlineLevel="0" collapsed="false">
      <c r="A4" s="476" t="s">
        <v>326</v>
      </c>
      <c r="B4" s="477" t="s">
        <v>22</v>
      </c>
      <c r="C4" s="478" t="s">
        <v>361</v>
      </c>
      <c r="D4" s="479" t="s">
        <v>377</v>
      </c>
    </row>
    <row r="5" s="474" customFormat="true" ht="25.5" hidden="false" customHeight="true" outlineLevel="0" collapsed="false">
      <c r="A5" s="476"/>
      <c r="B5" s="477"/>
      <c r="C5" s="478"/>
      <c r="D5" s="479"/>
    </row>
    <row r="6" s="474" customFormat="true" ht="7.5" hidden="false" customHeight="true" outlineLevel="0" collapsed="false">
      <c r="A6" s="480"/>
      <c r="C6" s="481"/>
      <c r="D6" s="482"/>
    </row>
    <row r="7" s="474" customFormat="true" ht="11.4" hidden="false" customHeight="false" outlineLevel="0" collapsed="false">
      <c r="A7" s="483" t="s">
        <v>329</v>
      </c>
      <c r="B7" s="484" t="n">
        <v>176</v>
      </c>
      <c r="C7" s="485" t="n">
        <v>5.66645202833226</v>
      </c>
      <c r="D7" s="176" t="n">
        <v>25.8931671462787</v>
      </c>
    </row>
    <row r="8" s="474" customFormat="true" ht="11.4" hidden="false" customHeight="false" outlineLevel="0" collapsed="false">
      <c r="A8" s="483" t="s">
        <v>330</v>
      </c>
      <c r="B8" s="484" t="n">
        <v>4</v>
      </c>
      <c r="C8" s="485" t="n">
        <v>0.128783000643915</v>
      </c>
      <c r="D8" s="176" t="n">
        <v>19.0985485103132</v>
      </c>
    </row>
    <row r="9" s="474" customFormat="true" ht="11.4" hidden="false" customHeight="false" outlineLevel="0" collapsed="false">
      <c r="A9" s="483" t="s">
        <v>331</v>
      </c>
      <c r="B9" s="484" t="n">
        <v>563</v>
      </c>
      <c r="C9" s="485" t="n">
        <v>18.126207340631</v>
      </c>
      <c r="D9" s="176" t="n">
        <v>34.1867885975219</v>
      </c>
    </row>
    <row r="10" s="474" customFormat="true" ht="11.4" hidden="false" customHeight="false" outlineLevel="0" collapsed="false">
      <c r="A10" s="483" t="s">
        <v>332</v>
      </c>
      <c r="B10" s="484" t="n">
        <v>36</v>
      </c>
      <c r="C10" s="485" t="n">
        <v>1.15904700579524</v>
      </c>
      <c r="D10" s="176" t="n">
        <v>18.328912331794</v>
      </c>
    </row>
    <row r="11" s="474" customFormat="true" ht="11.4" hidden="false" customHeight="false" outlineLevel="0" collapsed="false">
      <c r="A11" s="483" t="s">
        <v>333</v>
      </c>
      <c r="B11" s="484" t="n">
        <v>258</v>
      </c>
      <c r="C11" s="485" t="n">
        <v>8.30650354153252</v>
      </c>
      <c r="D11" s="176" t="n">
        <v>31.0788704637497</v>
      </c>
    </row>
    <row r="12" s="474" customFormat="true" ht="11.4" hidden="false" customHeight="false" outlineLevel="0" collapsed="false">
      <c r="A12" s="483" t="s">
        <v>334</v>
      </c>
      <c r="B12" s="484" t="n">
        <v>55</v>
      </c>
      <c r="C12" s="485" t="n">
        <v>1.77076625885383</v>
      </c>
      <c r="D12" s="176" t="n">
        <v>29.953001018402</v>
      </c>
    </row>
    <row r="13" s="474" customFormat="true" ht="11.4" hidden="false" customHeight="false" outlineLevel="0" collapsed="false">
      <c r="A13" s="483" t="s">
        <v>335</v>
      </c>
      <c r="B13" s="484" t="n">
        <v>86</v>
      </c>
      <c r="C13" s="485" t="n">
        <v>2.76883451384417</v>
      </c>
      <c r="D13" s="176" t="n">
        <v>38.6273805246137</v>
      </c>
    </row>
    <row r="14" s="474" customFormat="true" ht="11.4" hidden="false" customHeight="false" outlineLevel="0" collapsed="false">
      <c r="A14" s="483" t="s">
        <v>336</v>
      </c>
      <c r="B14" s="484" t="n">
        <v>179</v>
      </c>
      <c r="C14" s="485" t="n">
        <v>5.7630392788152</v>
      </c>
      <c r="D14" s="176" t="n">
        <v>26.1491377358353</v>
      </c>
    </row>
    <row r="15" s="474" customFormat="true" ht="11.4" hidden="false" customHeight="false" outlineLevel="0" collapsed="false">
      <c r="A15" s="486" t="s">
        <v>337</v>
      </c>
      <c r="B15" s="487" t="n">
        <v>295</v>
      </c>
      <c r="C15" s="488" t="n">
        <v>9.49774629748873</v>
      </c>
      <c r="D15" s="489" t="n">
        <v>52.5682719294338</v>
      </c>
    </row>
    <row r="16" s="474" customFormat="true" ht="11.4" hidden="false" customHeight="false" outlineLevel="0" collapsed="false">
      <c r="A16" s="483" t="s">
        <v>338</v>
      </c>
      <c r="B16" s="484" t="n">
        <v>46</v>
      </c>
      <c r="C16" s="485" t="n">
        <v>1.48100450740502</v>
      </c>
      <c r="D16" s="176" t="n">
        <v>33.2132361966512</v>
      </c>
    </row>
    <row r="17" s="474" customFormat="true" ht="11.4" hidden="false" customHeight="false" outlineLevel="0" collapsed="false">
      <c r="A17" s="483" t="s">
        <v>339</v>
      </c>
      <c r="B17" s="484" t="n">
        <v>96</v>
      </c>
      <c r="C17" s="485" t="n">
        <v>3.09079201545396</v>
      </c>
      <c r="D17" s="176" t="n">
        <v>38.5201829708691</v>
      </c>
    </row>
    <row r="18" s="474" customFormat="true" ht="11.4" hidden="false" customHeight="false" outlineLevel="0" collapsed="false">
      <c r="A18" s="490" t="s">
        <v>340</v>
      </c>
      <c r="B18" s="484" t="n">
        <v>370</v>
      </c>
      <c r="C18" s="485" t="n">
        <v>11.9124275595621</v>
      </c>
      <c r="D18" s="176" t="n">
        <v>38.7776447925815</v>
      </c>
    </row>
    <row r="19" s="474" customFormat="true" ht="11.4" hidden="false" customHeight="false" outlineLevel="0" collapsed="false">
      <c r="A19" s="483" t="s">
        <v>341</v>
      </c>
      <c r="B19" s="484" t="n">
        <v>71</v>
      </c>
      <c r="C19" s="485" t="n">
        <v>2.28589826142949</v>
      </c>
      <c r="D19" s="176" t="n">
        <v>33.2933188280752</v>
      </c>
    </row>
    <row r="20" s="474" customFormat="true" ht="11.4" hidden="false" customHeight="false" outlineLevel="0" collapsed="false">
      <c r="A20" s="483" t="s">
        <v>342</v>
      </c>
      <c r="B20" s="484" t="n">
        <v>21</v>
      </c>
      <c r="C20" s="485" t="n">
        <v>0.676110753380554</v>
      </c>
      <c r="D20" s="176" t="n">
        <v>41.9295583419855</v>
      </c>
    </row>
    <row r="21" s="474" customFormat="true" ht="11.4" hidden="false" customHeight="false" outlineLevel="0" collapsed="false">
      <c r="A21" s="483" t="s">
        <v>343</v>
      </c>
      <c r="B21" s="484" t="n">
        <v>253</v>
      </c>
      <c r="C21" s="485" t="n">
        <v>8.14552479072762</v>
      </c>
      <c r="D21" s="176" t="n">
        <v>21.3912062695681</v>
      </c>
    </row>
    <row r="22" s="474" customFormat="true" ht="11.4" hidden="false" customHeight="false" outlineLevel="0" collapsed="false">
      <c r="A22" s="483" t="s">
        <v>344</v>
      </c>
      <c r="B22" s="484" t="n">
        <v>226</v>
      </c>
      <c r="C22" s="485" t="n">
        <v>7.2762395363812</v>
      </c>
      <c r="D22" s="176" t="n">
        <v>30.1297981036892</v>
      </c>
    </row>
    <row r="23" s="474" customFormat="true" ht="11.4" hidden="false" customHeight="false" outlineLevel="0" collapsed="false">
      <c r="A23" s="483" t="s">
        <v>345</v>
      </c>
      <c r="B23" s="484" t="n">
        <v>37</v>
      </c>
      <c r="C23" s="485" t="n">
        <v>1.19124275595621</v>
      </c>
      <c r="D23" s="176" t="n">
        <v>37.3499692115119</v>
      </c>
    </row>
    <row r="24" s="474" customFormat="true" ht="11.4" hidden="false" customHeight="false" outlineLevel="0" collapsed="false">
      <c r="A24" s="483" t="s">
        <v>346</v>
      </c>
      <c r="B24" s="484" t="n">
        <v>101</v>
      </c>
      <c r="C24" s="485" t="n">
        <v>3.25177076625885</v>
      </c>
      <c r="D24" s="176" t="n">
        <v>28.2152854213576</v>
      </c>
    </row>
    <row r="25" s="474" customFormat="true" ht="11.4" hidden="false" customHeight="false" outlineLevel="0" collapsed="false">
      <c r="A25" s="483" t="s">
        <v>347</v>
      </c>
      <c r="B25" s="484" t="n">
        <v>186</v>
      </c>
      <c r="C25" s="485" t="n">
        <v>5.98840952994205</v>
      </c>
      <c r="D25" s="176" t="n">
        <v>19.5076724934476</v>
      </c>
    </row>
    <row r="26" s="474" customFormat="true" ht="11.4" hidden="false" customHeight="false" outlineLevel="0" collapsed="false">
      <c r="A26" s="483" t="s">
        <v>348</v>
      </c>
      <c r="B26" s="484" t="n">
        <v>47</v>
      </c>
      <c r="C26" s="485" t="n">
        <v>1.513200257566</v>
      </c>
      <c r="D26" s="176" t="n">
        <v>18.5717898463678</v>
      </c>
    </row>
    <row r="27" s="474" customFormat="true" ht="11.4" hidden="false" customHeight="false" outlineLevel="0" collapsed="false">
      <c r="A27" s="491" t="s">
        <v>349</v>
      </c>
      <c r="B27" s="492" t="s">
        <v>10</v>
      </c>
      <c r="C27" s="485" t="s">
        <v>10</v>
      </c>
      <c r="D27" s="493" t="s">
        <v>10</v>
      </c>
    </row>
    <row r="28" s="474" customFormat="true" ht="12" hidden="false" customHeight="false" outlineLevel="0" collapsed="false">
      <c r="A28" s="494" t="s">
        <v>19</v>
      </c>
      <c r="B28" s="495" t="n">
        <v>3106</v>
      </c>
      <c r="C28" s="496" t="n">
        <v>100</v>
      </c>
      <c r="D28" s="497" t="n">
        <v>30.3687317436844</v>
      </c>
    </row>
    <row r="29" s="474" customFormat="true" ht="14.25" hidden="false" customHeight="true" outlineLevel="0" collapsed="false">
      <c r="A29" s="498"/>
    </row>
    <row r="30" s="474" customFormat="true" ht="13.2" hidden="false" customHeight="false" outlineLevel="0" collapsed="false">
      <c r="A30" s="499"/>
    </row>
    <row r="31" customFormat="false" ht="13.2" hidden="false" customHeight="false" outlineLevel="0" collapsed="false">
      <c r="B31" s="474"/>
      <c r="C31" s="474"/>
      <c r="D31" s="474"/>
      <c r="E31" s="474"/>
      <c r="F31" s="474"/>
      <c r="G31" s="474"/>
      <c r="H31" s="474"/>
    </row>
    <row r="32" customFormat="false" ht="13.2" hidden="false" customHeight="false" outlineLevel="0" collapsed="false">
      <c r="A32" s="499"/>
      <c r="C32" s="474"/>
      <c r="D32" s="474"/>
      <c r="E32" s="474"/>
      <c r="F32" s="474"/>
      <c r="G32" s="474"/>
      <c r="H32" s="474"/>
    </row>
    <row r="33" customFormat="false" ht="13.2" hidden="false" customHeight="false" outlineLevel="0" collapsed="false">
      <c r="A33" s="499"/>
    </row>
    <row r="34" customFormat="false" ht="13.2" hidden="false" customHeight="false" outlineLevel="0" collapsed="false">
      <c r="A34" s="499"/>
    </row>
    <row r="35" customFormat="false" ht="13.2" hidden="false" customHeight="false" outlineLevel="0" collapsed="false">
      <c r="A35" s="499"/>
    </row>
    <row r="36" customFormat="false" ht="13.2" hidden="false" customHeight="false" outlineLevel="0" collapsed="false">
      <c r="A36" s="499"/>
    </row>
    <row r="37" customFormat="false" ht="13.2" hidden="false" customHeight="false" outlineLevel="0" collapsed="false">
      <c r="A37" s="499"/>
    </row>
    <row r="38" customFormat="false" ht="13.2" hidden="false" customHeight="false" outlineLevel="0" collapsed="false">
      <c r="A38" s="499"/>
    </row>
    <row r="39" customFormat="false" ht="13.2" hidden="false" customHeight="false" outlineLevel="0" collapsed="false">
      <c r="A39" s="499"/>
    </row>
    <row r="40" customFormat="false" ht="13.2" hidden="false" customHeight="false" outlineLevel="0" collapsed="false">
      <c r="A40" s="499"/>
    </row>
    <row r="41" customFormat="false" ht="13.2" hidden="false" customHeight="false" outlineLevel="0" collapsed="false">
      <c r="A41" s="499"/>
    </row>
    <row r="42" customFormat="false" ht="13.2" hidden="false" customHeight="false" outlineLevel="0" collapsed="false">
      <c r="A42" s="499"/>
    </row>
    <row r="43" customFormat="false" ht="13.2" hidden="false" customHeight="false" outlineLevel="0" collapsed="false">
      <c r="A43" s="499"/>
    </row>
    <row r="44" customFormat="false" ht="13.2" hidden="false" customHeight="false" outlineLevel="0" collapsed="false">
      <c r="A44" s="499"/>
      <c r="B44" s="474"/>
    </row>
    <row r="45" customFormat="false" ht="13.2" hidden="false" customHeight="false" outlineLevel="0" collapsed="false">
      <c r="A45" s="499"/>
    </row>
    <row r="46" customFormat="false" ht="13.2" hidden="false" customHeight="false" outlineLevel="0" collapsed="false">
      <c r="A46" s="499"/>
    </row>
    <row r="47" customFormat="false" ht="13.2" hidden="false" customHeight="false" outlineLevel="0" collapsed="false">
      <c r="A47" s="499"/>
    </row>
    <row r="48" customFormat="false" ht="13.2" hidden="false" customHeight="false" outlineLevel="0" collapsed="false">
      <c r="A48" s="499"/>
    </row>
    <row r="49" customFormat="false" ht="13.2" hidden="false" customHeight="false" outlineLevel="0" collapsed="false">
      <c r="A49" s="499"/>
    </row>
    <row r="50" customFormat="false" ht="13.2" hidden="false" customHeight="false" outlineLevel="0" collapsed="false">
      <c r="A50" s="499"/>
    </row>
    <row r="51" customFormat="false" ht="13.2" hidden="false" customHeight="false" outlineLevel="0" collapsed="false">
      <c r="A51" s="499"/>
    </row>
    <row r="53" customFormat="false" ht="13.2" hidden="false" customHeight="false" outlineLevel="0" collapsed="false">
      <c r="A53" s="499"/>
    </row>
    <row r="54" customFormat="false" ht="13.2" hidden="false" customHeight="false" outlineLevel="0" collapsed="false">
      <c r="A54" s="499"/>
    </row>
  </sheetData>
  <mergeCells count="4">
    <mergeCell ref="A4:A5"/>
    <mergeCell ref="B4:B5"/>
    <mergeCell ref="C4:C5"/>
    <mergeCell ref="D4:D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7"/>
    </sheetView>
  </sheetViews>
  <sheetFormatPr defaultColWidth="9.1015625" defaultRowHeight="13.2" zeroHeight="false" outlineLevelRow="0" outlineLevelCol="0"/>
  <cols>
    <col collapsed="false" customWidth="true" hidden="false" outlineLevel="0" max="1" min="1" style="216" width="30.55"/>
    <col collapsed="false" customWidth="true" hidden="false" outlineLevel="0" max="3" min="2" style="216" width="25.43"/>
    <col collapsed="false" customWidth="false" hidden="false" outlineLevel="0" max="4" min="4" style="216" width="9.1"/>
    <col collapsed="false" customWidth="true" hidden="false" outlineLevel="0" max="5" min="5" style="216" width="14.66"/>
    <col collapsed="false" customWidth="false" hidden="false" outlineLevel="0" max="257" min="6" style="216" width="9.1"/>
  </cols>
  <sheetData>
    <row r="1" customFormat="false" ht="17.25" hidden="false" customHeight="true" outlineLevel="0" collapsed="false">
      <c r="A1" s="217" t="s">
        <v>378</v>
      </c>
      <c r="B1" s="219"/>
      <c r="C1" s="218"/>
    </row>
    <row r="2" customFormat="false" ht="17.25" hidden="false" customHeight="true" outlineLevel="0" collapsed="false">
      <c r="A2" s="219" t="s">
        <v>379</v>
      </c>
      <c r="B2" s="219"/>
      <c r="C2" s="218"/>
    </row>
    <row r="3" s="218" customFormat="true" ht="12" hidden="false" customHeight="false" outlineLevel="0" collapsed="false">
      <c r="A3" s="226"/>
      <c r="B3" s="226"/>
    </row>
    <row r="4" s="218" customFormat="true" ht="25.5" hidden="false" customHeight="true" outlineLevel="0" collapsed="false">
      <c r="A4" s="220" t="s">
        <v>238</v>
      </c>
      <c r="B4" s="500" t="s">
        <v>22</v>
      </c>
      <c r="C4" s="501" t="s">
        <v>380</v>
      </c>
    </row>
    <row r="5" s="218" customFormat="true" ht="6" hidden="false" customHeight="true" outlineLevel="0" collapsed="false">
      <c r="A5" s="226"/>
      <c r="B5" s="226"/>
    </row>
    <row r="6" s="218" customFormat="true" ht="11.4" hidden="false" customHeight="false" outlineLevel="0" collapsed="false">
      <c r="A6" s="218" t="s">
        <v>258</v>
      </c>
      <c r="B6" s="218" t="n">
        <v>20</v>
      </c>
      <c r="C6" s="233" t="n">
        <v>1.6</v>
      </c>
    </row>
    <row r="7" s="218" customFormat="true" ht="11.4" hidden="false" customHeight="false" outlineLevel="0" collapsed="false">
      <c r="A7" s="218" t="s">
        <v>381</v>
      </c>
      <c r="B7" s="218" t="n">
        <v>6</v>
      </c>
      <c r="C7" s="233" t="n">
        <v>3.5</v>
      </c>
    </row>
    <row r="8" s="218" customFormat="true" ht="11.4" hidden="false" customHeight="false" outlineLevel="0" collapsed="false">
      <c r="A8" s="218" t="s">
        <v>382</v>
      </c>
      <c r="B8" s="218" t="n">
        <v>46</v>
      </c>
      <c r="C8" s="233" t="n">
        <v>14.5</v>
      </c>
    </row>
    <row r="9" s="218" customFormat="true" ht="11.4" hidden="false" customHeight="false" outlineLevel="0" collapsed="false">
      <c r="A9" s="218" t="s">
        <v>251</v>
      </c>
      <c r="B9" s="218" t="n">
        <v>23</v>
      </c>
      <c r="C9" s="233" t="n">
        <v>5.7</v>
      </c>
    </row>
    <row r="10" s="218" customFormat="true" ht="11.4" hidden="false" customHeight="false" outlineLevel="0" collapsed="false">
      <c r="A10" s="218" t="s">
        <v>245</v>
      </c>
      <c r="B10" s="218" t="n">
        <v>270</v>
      </c>
      <c r="C10" s="233" t="n">
        <v>7.6</v>
      </c>
    </row>
    <row r="11" s="218" customFormat="true" ht="11.4" hidden="false" customHeight="false" outlineLevel="0" collapsed="false">
      <c r="A11" s="218" t="s">
        <v>255</v>
      </c>
      <c r="B11" s="218" t="n">
        <v>110</v>
      </c>
      <c r="C11" s="233" t="n">
        <v>7.6</v>
      </c>
    </row>
    <row r="12" s="218" customFormat="true" ht="11.4" hidden="false" customHeight="false" outlineLevel="0" collapsed="false">
      <c r="A12" s="218" t="s">
        <v>383</v>
      </c>
      <c r="B12" s="218" t="n">
        <v>52</v>
      </c>
      <c r="C12" s="233" t="n">
        <v>4.1</v>
      </c>
    </row>
    <row r="13" s="218" customFormat="true" ht="11.4" hidden="false" customHeight="false" outlineLevel="0" collapsed="false">
      <c r="A13" s="218" t="s">
        <v>384</v>
      </c>
      <c r="B13" s="218" t="n">
        <v>12</v>
      </c>
      <c r="C13" s="233" t="n">
        <v>5.2</v>
      </c>
    </row>
    <row r="14" s="218" customFormat="true" ht="11.4" hidden="false" customHeight="false" outlineLevel="0" collapsed="false">
      <c r="A14" s="218" t="s">
        <v>250</v>
      </c>
      <c r="B14" s="218" t="n">
        <v>80</v>
      </c>
      <c r="C14" s="233" t="n">
        <v>7.5</v>
      </c>
    </row>
    <row r="15" s="218" customFormat="true" ht="11.4" hidden="false" customHeight="false" outlineLevel="0" collapsed="false">
      <c r="A15" s="218" t="s">
        <v>241</v>
      </c>
      <c r="B15" s="218" t="n">
        <v>310</v>
      </c>
      <c r="C15" s="233" t="n">
        <v>6.2</v>
      </c>
    </row>
    <row r="16" customFormat="false" ht="13.2" hidden="false" customHeight="false" outlineLevel="0" collapsed="false">
      <c r="A16" s="218" t="s">
        <v>385</v>
      </c>
      <c r="B16" s="218" t="n">
        <v>7</v>
      </c>
      <c r="C16" s="233" t="n">
        <v>1.2</v>
      </c>
    </row>
    <row r="17" customFormat="false" ht="13.2" hidden="false" customHeight="false" outlineLevel="0" collapsed="false">
      <c r="A17" s="218" t="s">
        <v>386</v>
      </c>
      <c r="B17" s="218" t="n">
        <v>13</v>
      </c>
      <c r="C17" s="233" t="n">
        <v>9.3</v>
      </c>
    </row>
    <row r="18" customFormat="false" ht="13.2" hidden="false" customHeight="false" outlineLevel="0" collapsed="false">
      <c r="A18" s="218" t="s">
        <v>387</v>
      </c>
      <c r="B18" s="218" t="n">
        <v>6</v>
      </c>
      <c r="C18" s="233" t="n">
        <v>4.8</v>
      </c>
    </row>
    <row r="19" s="218" customFormat="true" ht="11.4" hidden="false" customHeight="false" outlineLevel="0" collapsed="false">
      <c r="A19" s="218" t="s">
        <v>388</v>
      </c>
      <c r="B19" s="218" t="n">
        <v>5</v>
      </c>
      <c r="C19" s="233" t="n">
        <v>7.3</v>
      </c>
    </row>
    <row r="20" customFormat="false" ht="13.2" hidden="false" customHeight="false" outlineLevel="0" collapsed="false">
      <c r="A20" s="218" t="s">
        <v>242</v>
      </c>
      <c r="B20" s="218" t="n">
        <v>233</v>
      </c>
      <c r="C20" s="233" t="n">
        <v>3.6</v>
      </c>
    </row>
    <row r="21" customFormat="false" ht="13.2" hidden="false" customHeight="false" outlineLevel="0" collapsed="false">
      <c r="A21" s="218" t="s">
        <v>389</v>
      </c>
      <c r="B21" s="218" t="n">
        <v>749</v>
      </c>
      <c r="C21" s="233" t="n">
        <v>4.8</v>
      </c>
    </row>
    <row r="22" customFormat="false" ht="13.2" hidden="false" customHeight="false" outlineLevel="0" collapsed="false">
      <c r="A22" s="218" t="s">
        <v>249</v>
      </c>
      <c r="B22" s="218" t="n">
        <v>24</v>
      </c>
      <c r="C22" s="233" t="n">
        <v>7.1</v>
      </c>
    </row>
    <row r="23" customFormat="false" ht="13.2" hidden="false" customHeight="false" outlineLevel="0" collapsed="false">
      <c r="A23" s="218" t="s">
        <v>390</v>
      </c>
      <c r="B23" s="502" t="n">
        <v>6</v>
      </c>
      <c r="C23" s="503" t="n">
        <v>4.3</v>
      </c>
    </row>
    <row r="24" customFormat="false" ht="13.2" hidden="false" customHeight="false" outlineLevel="0" collapsed="false">
      <c r="A24" s="218" t="s">
        <v>240</v>
      </c>
      <c r="B24" s="218" t="n">
        <v>64</v>
      </c>
      <c r="C24" s="233" t="n">
        <v>7.3</v>
      </c>
    </row>
    <row r="25" customFormat="false" ht="13.2" hidden="false" customHeight="false" outlineLevel="0" collapsed="false">
      <c r="A25" s="218" t="s">
        <v>391</v>
      </c>
      <c r="B25" s="218" t="n">
        <v>9</v>
      </c>
      <c r="C25" s="233" t="n">
        <v>3.6</v>
      </c>
    </row>
    <row r="26" customFormat="false" ht="13.2" hidden="false" customHeight="false" outlineLevel="0" collapsed="false">
      <c r="A26" s="218" t="s">
        <v>392</v>
      </c>
      <c r="B26" s="218" t="n">
        <v>22</v>
      </c>
      <c r="C26" s="233" t="n">
        <v>5.9</v>
      </c>
    </row>
    <row r="27" customFormat="false" ht="13.2" hidden="false" customHeight="false" outlineLevel="0" collapsed="false">
      <c r="A27" s="218" t="s">
        <v>252</v>
      </c>
      <c r="B27" s="218" t="n">
        <v>47</v>
      </c>
      <c r="C27" s="233" t="n">
        <v>8.1</v>
      </c>
    </row>
    <row r="28" customFormat="false" ht="13.2" hidden="false" customHeight="false" outlineLevel="0" collapsed="false">
      <c r="A28" s="218" t="s">
        <v>254</v>
      </c>
      <c r="B28" s="218" t="n">
        <v>19</v>
      </c>
      <c r="C28" s="233" t="n">
        <v>1.4</v>
      </c>
    </row>
    <row r="29" customFormat="false" ht="13.2" hidden="false" customHeight="false" outlineLevel="0" collapsed="false">
      <c r="A29" s="218" t="s">
        <v>393</v>
      </c>
      <c r="B29" s="218" t="n">
        <v>15</v>
      </c>
      <c r="C29" s="233" t="n">
        <v>9.4</v>
      </c>
    </row>
    <row r="30" customFormat="false" ht="13.2" hidden="false" customHeight="false" outlineLevel="0" collapsed="false">
      <c r="A30" s="218" t="s">
        <v>394</v>
      </c>
      <c r="B30" s="218" t="n">
        <v>11</v>
      </c>
      <c r="C30" s="233" t="n">
        <v>3.1</v>
      </c>
    </row>
    <row r="31" customFormat="false" ht="13.2" hidden="false" customHeight="false" outlineLevel="0" collapsed="false">
      <c r="A31" s="218" t="s">
        <v>256</v>
      </c>
      <c r="B31" s="218" t="n">
        <v>52</v>
      </c>
      <c r="C31" s="233" t="n">
        <v>6.3</v>
      </c>
    </row>
    <row r="32" customFormat="false" ht="13.2" hidden="false" customHeight="false" outlineLevel="0" collapsed="false">
      <c r="A32" s="218" t="s">
        <v>253</v>
      </c>
      <c r="B32" s="218" t="n">
        <v>145</v>
      </c>
      <c r="C32" s="233" t="n">
        <v>7.9</v>
      </c>
    </row>
    <row r="33" customFormat="false" ht="13.2" hidden="false" customHeight="false" outlineLevel="0" collapsed="false">
      <c r="A33" s="218" t="s">
        <v>395</v>
      </c>
      <c r="B33" s="218" t="n">
        <v>14</v>
      </c>
      <c r="C33" s="233" t="n">
        <v>8.2</v>
      </c>
    </row>
    <row r="34" customFormat="false" ht="13.2" hidden="false" customHeight="false" outlineLevel="0" collapsed="false">
      <c r="A34" s="218" t="s">
        <v>396</v>
      </c>
      <c r="B34" s="218" t="n">
        <v>10</v>
      </c>
      <c r="C34" s="233" t="n">
        <v>3.5</v>
      </c>
    </row>
    <row r="35" customFormat="false" ht="13.2" hidden="false" customHeight="false" outlineLevel="0" collapsed="false">
      <c r="A35" s="218" t="s">
        <v>397</v>
      </c>
      <c r="B35" s="218" t="n">
        <v>140</v>
      </c>
      <c r="C35" s="233" t="n">
        <v>5.2</v>
      </c>
    </row>
    <row r="36" customFormat="false" ht="13.2" hidden="false" customHeight="false" outlineLevel="0" collapsed="false">
      <c r="A36" s="387" t="s">
        <v>398</v>
      </c>
      <c r="B36" s="218" t="n">
        <v>171</v>
      </c>
      <c r="C36" s="233" t="n">
        <v>3.6</v>
      </c>
    </row>
    <row r="37" customFormat="false" ht="13.2" hidden="false" customHeight="false" outlineLevel="0" collapsed="false">
      <c r="A37" s="218" t="s">
        <v>399</v>
      </c>
      <c r="B37" s="218" t="n">
        <v>10</v>
      </c>
      <c r="C37" s="233" t="n">
        <v>1.3</v>
      </c>
    </row>
    <row r="38" customFormat="false" ht="13.2" hidden="false" customHeight="false" outlineLevel="0" collapsed="false">
      <c r="A38" s="218" t="s">
        <v>400</v>
      </c>
      <c r="B38" s="218" t="n">
        <v>11</v>
      </c>
      <c r="C38" s="233" t="n">
        <v>5.4</v>
      </c>
    </row>
    <row r="39" customFormat="false" ht="13.2" hidden="false" customHeight="false" outlineLevel="0" collapsed="false">
      <c r="A39" s="218" t="s">
        <v>401</v>
      </c>
      <c r="B39" s="218" t="n">
        <v>10</v>
      </c>
      <c r="C39" s="233" t="n">
        <v>7.5</v>
      </c>
    </row>
    <row r="40" customFormat="false" ht="13.2" hidden="false" customHeight="false" outlineLevel="0" collapsed="false">
      <c r="A40" s="218" t="s">
        <v>402</v>
      </c>
      <c r="B40" s="218" t="n">
        <v>6</v>
      </c>
      <c r="C40" s="233" t="n">
        <v>5.98</v>
      </c>
    </row>
    <row r="41" customFormat="false" ht="13.2" hidden="false" customHeight="false" outlineLevel="0" collapsed="false">
      <c r="A41" s="218" t="s">
        <v>403</v>
      </c>
      <c r="B41" s="218" t="n">
        <v>5</v>
      </c>
      <c r="C41" s="233" t="n">
        <v>3.95</v>
      </c>
    </row>
    <row r="42" customFormat="false" ht="13.2" hidden="false" customHeight="false" outlineLevel="0" collapsed="false">
      <c r="A42" s="218" t="s">
        <v>244</v>
      </c>
      <c r="B42" s="218" t="n">
        <v>225</v>
      </c>
      <c r="C42" s="233" t="n">
        <v>8.5</v>
      </c>
    </row>
    <row r="43" customFormat="false" ht="13.2" hidden="false" customHeight="false" outlineLevel="0" collapsed="false">
      <c r="A43" s="218" t="s">
        <v>247</v>
      </c>
      <c r="B43" s="218" t="n">
        <v>79</v>
      </c>
      <c r="C43" s="233" t="n">
        <v>7</v>
      </c>
    </row>
    <row r="44" customFormat="false" ht="13.2" hidden="false" customHeight="false" outlineLevel="0" collapsed="false">
      <c r="A44" s="218" t="s">
        <v>260</v>
      </c>
      <c r="B44" s="218" t="n">
        <v>41</v>
      </c>
      <c r="C44" s="233" t="n">
        <v>2.4</v>
      </c>
    </row>
    <row r="45" customFormat="false" ht="13.2" hidden="false" customHeight="false" outlineLevel="0" collapsed="false">
      <c r="A45" s="218" t="s">
        <v>404</v>
      </c>
      <c r="B45" s="218" t="n">
        <v>28</v>
      </c>
      <c r="C45" s="218" t="n">
        <v>4.6</v>
      </c>
    </row>
    <row r="46" customFormat="false" ht="13.2" hidden="false" customHeight="false" outlineLevel="0" collapsed="false">
      <c r="A46" s="504" t="s">
        <v>405</v>
      </c>
      <c r="B46" s="505" t="n">
        <v>3106</v>
      </c>
      <c r="C46" s="506" t="n">
        <v>5.94</v>
      </c>
    </row>
    <row r="47" customFormat="false" ht="13.2" hidden="false" customHeight="false" outlineLevel="0" collapsed="false">
      <c r="A47" s="218" t="s">
        <v>406</v>
      </c>
      <c r="B47" s="218"/>
      <c r="C47" s="218"/>
    </row>
    <row r="50" customFormat="false" ht="13.2" hidden="false" customHeight="false" outlineLevel="0" collapsed="false">
      <c r="A50" s="218"/>
      <c r="B50" s="218"/>
      <c r="C50" s="233"/>
    </row>
    <row r="51" customFormat="false" ht="13.2" hidden="false" customHeight="false" outlineLevel="0" collapsed="false">
      <c r="A51" s="218"/>
      <c r="B51" s="218"/>
      <c r="C51" s="233"/>
    </row>
    <row r="52" customFormat="false" ht="13.2" hidden="false" customHeight="false" outlineLevel="0" collapsed="false">
      <c r="A52" s="218"/>
      <c r="B52" s="218"/>
      <c r="C52" s="233"/>
    </row>
    <row r="53" customFormat="false" ht="13.2" hidden="false" customHeight="false" outlineLevel="0" collapsed="false">
      <c r="A53" s="218"/>
      <c r="B53" s="218"/>
      <c r="C53" s="233"/>
    </row>
    <row r="54" customFormat="false" ht="13.2" hidden="false" customHeight="false" outlineLevel="0" collapsed="false">
      <c r="A54" s="218"/>
      <c r="B54" s="218"/>
      <c r="C54" s="233"/>
    </row>
    <row r="55" customFormat="false" ht="13.2" hidden="false" customHeight="false" outlineLevel="0" collapsed="false">
      <c r="A55" s="218"/>
      <c r="B55" s="218"/>
      <c r="C55" s="233"/>
    </row>
    <row r="56" customFormat="false" ht="13.2" hidden="false" customHeight="false" outlineLevel="0" collapsed="false">
      <c r="A56" s="218"/>
      <c r="B56" s="218"/>
      <c r="C56" s="233"/>
    </row>
    <row r="57" customFormat="false" ht="13.2" hidden="false" customHeight="false" outlineLevel="0" collapsed="false">
      <c r="A57" s="218"/>
      <c r="B57" s="218"/>
      <c r="C57" s="233"/>
    </row>
    <row r="58" customFormat="false" ht="13.2" hidden="false" customHeight="false" outlineLevel="0" collapsed="false">
      <c r="A58" s="218"/>
      <c r="B58" s="218"/>
      <c r="C58" s="233"/>
    </row>
    <row r="59" customFormat="false" ht="13.2" hidden="false" customHeight="false" outlineLevel="0" collapsed="false">
      <c r="A59" s="507"/>
      <c r="B59" s="508"/>
      <c r="C59" s="509"/>
    </row>
    <row r="60" customFormat="false" ht="13.2" hidden="false" customHeight="false" outlineLevel="0" collapsed="false">
      <c r="A60" s="218"/>
      <c r="B60" s="218"/>
      <c r="C60" s="233"/>
    </row>
    <row r="61" customFormat="false" ht="13.2" hidden="false" customHeight="false" outlineLevel="0" collapsed="false">
      <c r="A61" s="218"/>
      <c r="B61" s="218"/>
      <c r="C61" s="233"/>
    </row>
    <row r="62" customFormat="false" ht="13.2" hidden="false" customHeight="false" outlineLevel="0" collapsed="false">
      <c r="A62" s="218"/>
      <c r="B62" s="218"/>
      <c r="C62" s="233"/>
    </row>
    <row r="63" customFormat="false" ht="13.2" hidden="false" customHeight="false" outlineLevel="0" collapsed="false">
      <c r="A63" s="218"/>
      <c r="B63" s="218"/>
      <c r="C63" s="2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1015625" defaultRowHeight="13.2" zeroHeight="false" outlineLevelRow="0" outlineLevelCol="0"/>
  <cols>
    <col collapsed="false" customWidth="true" hidden="false" outlineLevel="0" max="1" min="1" style="216" width="12.99"/>
    <col collapsed="false" customWidth="true" hidden="false" outlineLevel="0" max="9" min="2" style="216" width="9.43"/>
    <col collapsed="false" customWidth="true" hidden="false" outlineLevel="0" max="10" min="10" style="216" width="9.66"/>
    <col collapsed="false" customWidth="true" hidden="false" outlineLevel="0" max="12" min="11" style="216" width="8.1"/>
    <col collapsed="false" customWidth="true" hidden="false" outlineLevel="0" max="13" min="13" style="216" width="8.87"/>
    <col collapsed="false" customWidth="true" hidden="false" outlineLevel="0" max="14" min="14" style="216" width="9.43"/>
    <col collapsed="false" customWidth="false" hidden="false" outlineLevel="0" max="257" min="15" style="216" width="9.1"/>
  </cols>
  <sheetData>
    <row r="1" customFormat="false" ht="17.25" hidden="false" customHeight="true" outlineLevel="0" collapsed="false">
      <c r="A1" s="217" t="s">
        <v>407</v>
      </c>
      <c r="B1" s="219"/>
      <c r="C1" s="219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</row>
    <row r="2" customFormat="false" ht="17.25" hidden="false" customHeight="true" outlineLevel="0" collapsed="false">
      <c r="A2" s="219" t="s">
        <v>408</v>
      </c>
      <c r="B2" s="219"/>
      <c r="C2" s="219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</row>
    <row r="3" customFormat="false" ht="13.2" hidden="false" customHeight="false" outlineLevel="0" collapsed="false">
      <c r="A3" s="219"/>
      <c r="B3" s="504"/>
      <c r="C3" s="504"/>
      <c r="D3" s="385"/>
      <c r="E3" s="385"/>
      <c r="F3" s="385"/>
      <c r="G3" s="385"/>
      <c r="H3" s="385"/>
      <c r="I3" s="385"/>
      <c r="J3" s="385"/>
      <c r="K3" s="387"/>
      <c r="L3" s="387"/>
      <c r="M3" s="387"/>
      <c r="N3" s="387"/>
    </row>
    <row r="4" customFormat="false" ht="13.2" hidden="false" customHeight="false" outlineLevel="0" collapsed="false">
      <c r="A4" s="220" t="s">
        <v>264</v>
      </c>
      <c r="B4" s="221" t="s">
        <v>5</v>
      </c>
      <c r="C4" s="221"/>
      <c r="D4" s="221"/>
      <c r="E4" s="221"/>
      <c r="F4" s="221"/>
      <c r="G4" s="221"/>
      <c r="H4" s="221"/>
      <c r="I4" s="510"/>
      <c r="J4" s="500" t="s">
        <v>19</v>
      </c>
      <c r="K4" s="238"/>
      <c r="L4" s="238"/>
      <c r="M4" s="238"/>
      <c r="N4" s="238"/>
      <c r="O4" s="238"/>
      <c r="P4" s="238"/>
    </row>
    <row r="5" customFormat="false" ht="25.2" hidden="false" customHeight="false" outlineLevel="0" collapsed="false">
      <c r="A5" s="220"/>
      <c r="B5" s="511" t="s">
        <v>409</v>
      </c>
      <c r="C5" s="386" t="n">
        <v>2006</v>
      </c>
      <c r="D5" s="386" t="n">
        <v>2007</v>
      </c>
      <c r="E5" s="386" t="n">
        <v>2008</v>
      </c>
      <c r="F5" s="386" t="n">
        <v>2009</v>
      </c>
      <c r="G5" s="386" t="n">
        <v>2010</v>
      </c>
      <c r="H5" s="386" t="n">
        <v>2011</v>
      </c>
      <c r="I5" s="512" t="n">
        <v>2012</v>
      </c>
      <c r="J5" s="500"/>
      <c r="K5" s="238"/>
      <c r="L5" s="238"/>
      <c r="M5" s="238"/>
      <c r="N5" s="238"/>
      <c r="O5" s="238"/>
      <c r="P5" s="238"/>
    </row>
    <row r="6" customFormat="false" ht="13.2" hidden="false" customHeight="false" outlineLevel="0" collapsed="false">
      <c r="A6" s="218"/>
      <c r="B6" s="218"/>
      <c r="C6" s="218"/>
      <c r="D6" s="218"/>
      <c r="E6" s="218"/>
      <c r="F6" s="218"/>
      <c r="G6" s="218"/>
      <c r="H6" s="218"/>
      <c r="I6" s="218"/>
      <c r="J6" s="218"/>
    </row>
    <row r="7" customFormat="false" ht="13.2" hidden="false" customHeight="false" outlineLevel="0" collapsed="false">
      <c r="A7" s="218"/>
      <c r="B7" s="224" t="s">
        <v>372</v>
      </c>
      <c r="C7" s="224"/>
      <c r="D7" s="224"/>
      <c r="E7" s="224"/>
      <c r="F7" s="224"/>
      <c r="G7" s="224"/>
      <c r="H7" s="224"/>
      <c r="I7" s="224"/>
      <c r="J7" s="224"/>
    </row>
    <row r="8" customFormat="false" ht="13.2" hidden="false" customHeight="false" outlineLevel="0" collapsed="false">
      <c r="A8" s="225"/>
      <c r="B8" s="218"/>
      <c r="C8" s="218"/>
      <c r="D8" s="218"/>
      <c r="E8" s="218"/>
      <c r="F8" s="218"/>
      <c r="G8" s="218"/>
      <c r="H8" s="218"/>
      <c r="I8" s="218"/>
      <c r="J8" s="218"/>
    </row>
    <row r="9" customFormat="false" ht="13.2" hidden="false" customHeight="false" outlineLevel="0" collapsed="false">
      <c r="A9" s="225" t="s">
        <v>265</v>
      </c>
      <c r="B9" s="502" t="n">
        <v>778</v>
      </c>
      <c r="C9" s="228" t="n">
        <v>279</v>
      </c>
      <c r="D9" s="228" t="n">
        <v>336</v>
      </c>
      <c r="E9" s="228" t="n">
        <v>442</v>
      </c>
      <c r="F9" s="228" t="n">
        <v>498</v>
      </c>
      <c r="G9" s="228" t="n">
        <v>443</v>
      </c>
      <c r="H9" s="228" t="n">
        <v>527</v>
      </c>
      <c r="I9" s="228" t="n">
        <v>507</v>
      </c>
      <c r="J9" s="228" t="n">
        <v>3810</v>
      </c>
    </row>
    <row r="10" customFormat="false" ht="13.2" hidden="false" customHeight="false" outlineLevel="0" collapsed="false">
      <c r="A10" s="225" t="s">
        <v>266</v>
      </c>
      <c r="B10" s="502" t="n">
        <v>3056</v>
      </c>
      <c r="C10" s="228" t="n">
        <v>824</v>
      </c>
      <c r="D10" s="228" t="n">
        <v>979</v>
      </c>
      <c r="E10" s="228" t="n">
        <v>995</v>
      </c>
      <c r="F10" s="228" t="n">
        <v>972</v>
      </c>
      <c r="G10" s="228" t="n">
        <v>1129</v>
      </c>
      <c r="H10" s="228" t="n">
        <v>1082</v>
      </c>
      <c r="I10" s="228" t="n">
        <v>786</v>
      </c>
      <c r="J10" s="228" t="n">
        <v>9823</v>
      </c>
    </row>
    <row r="11" customFormat="false" ht="13.2" hidden="false" customHeight="false" outlineLevel="0" collapsed="false">
      <c r="A11" s="225" t="s">
        <v>267</v>
      </c>
      <c r="B11" s="502" t="n">
        <v>1469</v>
      </c>
      <c r="C11" s="228" t="n">
        <v>665</v>
      </c>
      <c r="D11" s="228" t="n">
        <v>720</v>
      </c>
      <c r="E11" s="228" t="n">
        <v>836</v>
      </c>
      <c r="F11" s="228" t="n">
        <v>557</v>
      </c>
      <c r="G11" s="228" t="n">
        <v>752</v>
      </c>
      <c r="H11" s="228" t="n">
        <v>617</v>
      </c>
      <c r="I11" s="228" t="n">
        <v>330</v>
      </c>
      <c r="J11" s="228" t="n">
        <v>5946</v>
      </c>
    </row>
    <row r="12" customFormat="false" ht="13.2" hidden="false" customHeight="false" outlineLevel="0" collapsed="false">
      <c r="A12" s="225" t="s">
        <v>268</v>
      </c>
      <c r="B12" s="502" t="n">
        <v>8113</v>
      </c>
      <c r="C12" s="228" t="n">
        <v>1420</v>
      </c>
      <c r="D12" s="228" t="n">
        <v>1385</v>
      </c>
      <c r="E12" s="228" t="n">
        <v>1704</v>
      </c>
      <c r="F12" s="228" t="n">
        <v>1937</v>
      </c>
      <c r="G12" s="228" t="n">
        <v>1806</v>
      </c>
      <c r="H12" s="228" t="n">
        <v>1796</v>
      </c>
      <c r="I12" s="228" t="n">
        <v>1483</v>
      </c>
      <c r="J12" s="228" t="n">
        <v>19644</v>
      </c>
    </row>
    <row r="13" customFormat="false" ht="13.2" hidden="false" customHeight="false" outlineLevel="0" collapsed="false">
      <c r="A13" s="229" t="s">
        <v>19</v>
      </c>
      <c r="B13" s="513" t="n">
        <v>13416</v>
      </c>
      <c r="C13" s="513" t="n">
        <v>3188</v>
      </c>
      <c r="D13" s="513" t="n">
        <v>3420</v>
      </c>
      <c r="E13" s="513" t="n">
        <v>3977</v>
      </c>
      <c r="F13" s="513" t="n">
        <v>3964</v>
      </c>
      <c r="G13" s="513" t="n">
        <v>4130</v>
      </c>
      <c r="H13" s="513" t="n">
        <v>4022</v>
      </c>
      <c r="I13" s="513" t="n">
        <v>3106</v>
      </c>
      <c r="J13" s="514" t="n">
        <v>39223</v>
      </c>
    </row>
    <row r="14" customFormat="false" ht="13.2" hidden="false" customHeight="false" outlineLevel="0" collapsed="false">
      <c r="A14" s="225"/>
      <c r="B14" s="231"/>
      <c r="C14" s="231"/>
      <c r="D14" s="231"/>
      <c r="E14" s="231"/>
      <c r="F14" s="231"/>
      <c r="G14" s="231"/>
      <c r="H14" s="231"/>
      <c r="I14" s="231"/>
      <c r="J14" s="397"/>
    </row>
    <row r="15" customFormat="false" ht="13.2" hidden="false" customHeight="false" outlineLevel="0" collapsed="false">
      <c r="A15" s="218"/>
      <c r="B15" s="231"/>
      <c r="C15" s="231"/>
      <c r="D15" s="231"/>
      <c r="E15" s="231"/>
      <c r="F15" s="231"/>
      <c r="G15" s="231"/>
      <c r="H15" s="231"/>
      <c r="I15" s="231"/>
      <c r="J15" s="397"/>
    </row>
    <row r="16" customFormat="false" ht="13.2" hidden="false" customHeight="false" outlineLevel="0" collapsed="false">
      <c r="A16" s="218"/>
      <c r="B16" s="224" t="s">
        <v>373</v>
      </c>
      <c r="C16" s="224"/>
      <c r="D16" s="224"/>
      <c r="E16" s="224"/>
      <c r="F16" s="224"/>
      <c r="G16" s="224"/>
      <c r="H16" s="224"/>
      <c r="I16" s="224"/>
      <c r="J16" s="224"/>
    </row>
    <row r="17" customFormat="false" ht="13.2" hidden="false" customHeight="false" outlineLevel="0" collapsed="false">
      <c r="A17" s="218"/>
      <c r="B17" s="231"/>
      <c r="C17" s="231"/>
      <c r="D17" s="231"/>
      <c r="E17" s="231"/>
      <c r="F17" s="231"/>
      <c r="G17" s="231"/>
      <c r="H17" s="231"/>
      <c r="I17" s="231"/>
      <c r="J17" s="397"/>
    </row>
    <row r="18" customFormat="false" ht="13.2" hidden="false" customHeight="false" outlineLevel="0" collapsed="false">
      <c r="A18" s="225" t="s">
        <v>265</v>
      </c>
      <c r="B18" s="232" t="n">
        <v>5.79904591532499</v>
      </c>
      <c r="C18" s="232" t="n">
        <v>8.75156838143036</v>
      </c>
      <c r="D18" s="232" t="n">
        <v>9.82456140350877</v>
      </c>
      <c r="E18" s="232" t="n">
        <v>11.1139049534825</v>
      </c>
      <c r="F18" s="232" t="n">
        <v>12.5630676084763</v>
      </c>
      <c r="G18" s="232" t="n">
        <v>10.726392251816</v>
      </c>
      <c r="H18" s="232" t="n">
        <v>13.1029338637494</v>
      </c>
      <c r="I18" s="232" t="n">
        <v>16.3232453316162</v>
      </c>
      <c r="J18" s="232" t="n">
        <v>9.71368839711394</v>
      </c>
    </row>
    <row r="19" customFormat="false" ht="13.2" hidden="false" customHeight="false" outlineLevel="0" collapsed="false">
      <c r="A19" s="225" t="s">
        <v>266</v>
      </c>
      <c r="B19" s="232" t="n">
        <v>22.7787716159809</v>
      </c>
      <c r="C19" s="232" t="n">
        <v>25.8469259723965</v>
      </c>
      <c r="D19" s="232" t="n">
        <v>28.6257309941521</v>
      </c>
      <c r="E19" s="232" t="n">
        <v>25.018858436007</v>
      </c>
      <c r="F19" s="232" t="n">
        <v>24.5206861755802</v>
      </c>
      <c r="G19" s="232" t="n">
        <v>27.3365617433414</v>
      </c>
      <c r="H19" s="232" t="n">
        <v>26.9020387866733</v>
      </c>
      <c r="I19" s="232" t="n">
        <v>25.3058596265293</v>
      </c>
      <c r="J19" s="232" t="n">
        <v>25.0439792978609</v>
      </c>
    </row>
    <row r="20" customFormat="false" ht="13.2" hidden="false" customHeight="false" outlineLevel="0" collapsed="false">
      <c r="A20" s="225" t="s">
        <v>267</v>
      </c>
      <c r="B20" s="232" t="n">
        <v>10.9496124031008</v>
      </c>
      <c r="C20" s="232" t="n">
        <v>20.8594730238394</v>
      </c>
      <c r="D20" s="232" t="n">
        <v>21.0526315789474</v>
      </c>
      <c r="E20" s="232" t="n">
        <v>21.0208700025145</v>
      </c>
      <c r="F20" s="232" t="n">
        <v>14.0514631685167</v>
      </c>
      <c r="G20" s="232" t="n">
        <v>18.2082324455206</v>
      </c>
      <c r="H20" s="232" t="n">
        <v>15.3406265539533</v>
      </c>
      <c r="I20" s="232" t="n">
        <v>10.624597553123</v>
      </c>
      <c r="J20" s="232" t="n">
        <v>15.1594727583306</v>
      </c>
    </row>
    <row r="21" customFormat="false" ht="13.2" hidden="false" customHeight="false" outlineLevel="0" collapsed="false">
      <c r="A21" s="225" t="s">
        <v>268</v>
      </c>
      <c r="B21" s="232" t="n">
        <v>60.4725700655933</v>
      </c>
      <c r="C21" s="232" t="n">
        <v>44.5420326223338</v>
      </c>
      <c r="D21" s="232" t="n">
        <v>40.4970760233918</v>
      </c>
      <c r="E21" s="232" t="n">
        <v>42.846366607996</v>
      </c>
      <c r="F21" s="232" t="n">
        <v>48.8647830474268</v>
      </c>
      <c r="G21" s="232" t="n">
        <v>43.728813559322</v>
      </c>
      <c r="H21" s="232" t="n">
        <v>44.6544007956241</v>
      </c>
      <c r="I21" s="232" t="n">
        <v>47.7462974887315</v>
      </c>
      <c r="J21" s="232" t="n">
        <v>50.0828595466946</v>
      </c>
    </row>
    <row r="22" customFormat="false" ht="13.2" hidden="false" customHeight="false" outlineLevel="0" collapsed="false">
      <c r="A22" s="234" t="s">
        <v>19</v>
      </c>
      <c r="B22" s="235" t="n">
        <v>100</v>
      </c>
      <c r="C22" s="235" t="n">
        <v>100</v>
      </c>
      <c r="D22" s="235" t="n">
        <v>100</v>
      </c>
      <c r="E22" s="235" t="n">
        <v>100</v>
      </c>
      <c r="F22" s="235" t="n">
        <v>100</v>
      </c>
      <c r="G22" s="235" t="n">
        <v>100</v>
      </c>
      <c r="H22" s="235" t="n">
        <v>100</v>
      </c>
      <c r="I22" s="235" t="n">
        <v>100</v>
      </c>
      <c r="J22" s="235" t="n">
        <v>100</v>
      </c>
    </row>
    <row r="23" customFormat="false" ht="13.2" hidden="false" customHeight="false" outlineLevel="0" collapsed="false">
      <c r="A23" s="236" t="s">
        <v>410</v>
      </c>
      <c r="B23" s="218"/>
      <c r="C23" s="218"/>
      <c r="D23" s="218"/>
      <c r="E23" s="218"/>
      <c r="F23" s="218"/>
      <c r="G23" s="218"/>
      <c r="H23" s="218"/>
      <c r="I23" s="218"/>
      <c r="J23" s="218"/>
    </row>
    <row r="79" customFormat="false" ht="13.2" hidden="false" customHeight="false" outlineLevel="0" collapsed="false">
      <c r="A79" s="237" t="s">
        <v>269</v>
      </c>
      <c r="B79" s="237" t="n">
        <v>2000</v>
      </c>
      <c r="C79" s="515" t="n">
        <v>2001</v>
      </c>
      <c r="D79" s="515" t="n">
        <v>2002</v>
      </c>
      <c r="E79" s="515" t="n">
        <v>2003</v>
      </c>
      <c r="F79" s="515" t="n">
        <v>2004</v>
      </c>
      <c r="G79" s="515" t="n">
        <v>2005</v>
      </c>
      <c r="H79" s="515" t="n">
        <v>2006</v>
      </c>
      <c r="I79" s="515" t="n">
        <v>2006</v>
      </c>
      <c r="J79" s="238"/>
      <c r="K79" s="238"/>
      <c r="L79" s="238"/>
      <c r="M79" s="238"/>
    </row>
    <row r="80" customFormat="false" ht="13.2" hidden="false" customHeight="false" outlineLevel="0" collapsed="false">
      <c r="A80" s="237" t="s">
        <v>270</v>
      </c>
      <c r="B80" s="516" t="n">
        <v>4</v>
      </c>
      <c r="C80" s="517" t="n">
        <v>87</v>
      </c>
      <c r="D80" s="517" t="n">
        <v>125</v>
      </c>
      <c r="E80" s="517" t="n">
        <v>70</v>
      </c>
      <c r="F80" s="517" t="n">
        <v>223</v>
      </c>
      <c r="G80" s="517" t="n">
        <v>256</v>
      </c>
      <c r="H80" s="517" t="n">
        <v>154</v>
      </c>
      <c r="I80" s="517" t="n">
        <v>154</v>
      </c>
      <c r="J80" s="239"/>
      <c r="K80" s="239"/>
      <c r="L80" s="239"/>
      <c r="M80" s="239"/>
    </row>
    <row r="81" customFormat="false" ht="13.2" hidden="false" customHeight="false" outlineLevel="0" collapsed="false">
      <c r="A81" s="240" t="s">
        <v>271</v>
      </c>
      <c r="B81" s="518" t="n">
        <v>58</v>
      </c>
      <c r="C81" s="241" t="n">
        <v>391</v>
      </c>
      <c r="D81" s="241" t="n">
        <v>466</v>
      </c>
      <c r="E81" s="241" t="n">
        <v>685</v>
      </c>
      <c r="F81" s="241" t="n">
        <v>752</v>
      </c>
      <c r="G81" s="241" t="n">
        <v>699</v>
      </c>
      <c r="H81" s="241" t="n">
        <v>324</v>
      </c>
      <c r="I81" s="241" t="n">
        <v>324</v>
      </c>
      <c r="J81" s="241"/>
      <c r="K81" s="241"/>
      <c r="L81" s="241"/>
      <c r="M81" s="241"/>
    </row>
    <row r="82" customFormat="false" ht="13.2" hidden="false" customHeight="false" outlineLevel="0" collapsed="false">
      <c r="A82" s="240" t="s">
        <v>272</v>
      </c>
      <c r="B82" s="518" t="n">
        <v>29</v>
      </c>
      <c r="C82" s="241" t="n">
        <v>224</v>
      </c>
      <c r="D82" s="241" t="n">
        <v>269</v>
      </c>
      <c r="E82" s="241" t="n">
        <v>289</v>
      </c>
      <c r="F82" s="241" t="n">
        <v>236</v>
      </c>
      <c r="G82" s="241" t="n">
        <v>418</v>
      </c>
      <c r="H82" s="241" t="n">
        <v>259</v>
      </c>
      <c r="I82" s="241" t="n">
        <v>259</v>
      </c>
      <c r="J82" s="241"/>
      <c r="K82" s="241"/>
      <c r="L82" s="241"/>
      <c r="M82" s="241"/>
    </row>
    <row r="83" customFormat="false" ht="13.2" hidden="false" customHeight="false" outlineLevel="0" collapsed="false">
      <c r="A83" s="240" t="s">
        <v>273</v>
      </c>
      <c r="B83" s="518" t="n">
        <v>255</v>
      </c>
      <c r="C83" s="241" t="n">
        <v>1095</v>
      </c>
      <c r="D83" s="241" t="n">
        <v>1365</v>
      </c>
      <c r="E83" s="241" t="n">
        <v>1728</v>
      </c>
      <c r="F83" s="241" t="n">
        <v>2192</v>
      </c>
      <c r="G83" s="241" t="n">
        <v>1467</v>
      </c>
      <c r="H83" s="241" t="n">
        <v>712</v>
      </c>
      <c r="I83" s="241" t="n">
        <v>712</v>
      </c>
      <c r="J83" s="241"/>
      <c r="K83" s="241"/>
      <c r="L83" s="241"/>
      <c r="M83" s="241"/>
    </row>
  </sheetData>
  <mergeCells count="5">
    <mergeCell ref="A4:A5"/>
    <mergeCell ref="B4:G4"/>
    <mergeCell ref="J4:J5"/>
    <mergeCell ref="B7:J7"/>
    <mergeCell ref="B16:J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1.4" zeroHeight="false" outlineLevelRow="0" outlineLevelCol="0"/>
  <cols>
    <col collapsed="false" customWidth="true" hidden="false" outlineLevel="0" max="1" min="1" style="13" width="15.43"/>
    <col collapsed="false" customWidth="true" hidden="false" outlineLevel="0" max="2" min="2" style="13" width="13.1"/>
    <col collapsed="false" customWidth="true" hidden="false" outlineLevel="0" max="3" min="3" style="13" width="12.99"/>
    <col collapsed="false" customWidth="true" hidden="false" outlineLevel="0" max="4" min="4" style="13" width="0.87"/>
    <col collapsed="false" customWidth="true" hidden="false" outlineLevel="0" max="6" min="5" style="13" width="13.1"/>
    <col collapsed="false" customWidth="true" hidden="false" outlineLevel="0" max="7" min="7" style="13" width="9.33"/>
    <col collapsed="false" customWidth="false" hidden="false" outlineLevel="0" max="257" min="8" style="13" width="9.1"/>
  </cols>
  <sheetData>
    <row r="1" customFormat="false" ht="17.25" hidden="false" customHeight="true" outlineLevel="0" collapsed="false">
      <c r="A1" s="14" t="s">
        <v>21</v>
      </c>
      <c r="I1" s="44"/>
    </row>
    <row r="2" customFormat="false" ht="12" hidden="false" customHeight="true" outlineLevel="0" collapsed="false">
      <c r="A2" s="14"/>
      <c r="D2" s="26"/>
      <c r="I2" s="44"/>
    </row>
    <row r="3" customFormat="false" ht="15" hidden="false" customHeight="true" outlineLevel="0" collapsed="false">
      <c r="A3" s="45"/>
      <c r="B3" s="30" t="s">
        <v>22</v>
      </c>
      <c r="C3" s="30"/>
      <c r="D3" s="30"/>
      <c r="E3" s="30" t="s">
        <v>23</v>
      </c>
      <c r="F3" s="30"/>
      <c r="I3" s="44"/>
    </row>
    <row r="4" customFormat="false" ht="15" hidden="false" customHeight="true" outlineLevel="0" collapsed="false">
      <c r="A4" s="26" t="s">
        <v>24</v>
      </c>
      <c r="B4" s="18" t="s">
        <v>25</v>
      </c>
      <c r="C4" s="18" t="s">
        <v>26</v>
      </c>
      <c r="D4" s="28"/>
      <c r="E4" s="18" t="s">
        <v>25</v>
      </c>
      <c r="F4" s="18" t="s">
        <v>26</v>
      </c>
      <c r="I4" s="44"/>
    </row>
    <row r="5" customFormat="false" ht="7.5" hidden="false" customHeight="true" outlineLevel="0" collapsed="false">
      <c r="A5" s="16"/>
      <c r="B5" s="16"/>
      <c r="C5" s="16"/>
      <c r="D5" s="16"/>
      <c r="E5" s="16"/>
      <c r="F5" s="16"/>
    </row>
    <row r="6" customFormat="false" ht="11.4" hidden="false" customHeight="false" outlineLevel="0" collapsed="false">
      <c r="A6" s="16"/>
      <c r="B6" s="46" t="s">
        <v>27</v>
      </c>
      <c r="C6" s="46"/>
      <c r="D6" s="46"/>
      <c r="E6" s="46"/>
      <c r="F6" s="46"/>
    </row>
    <row r="7" customFormat="false" ht="7.5" hidden="false" customHeight="true" outlineLevel="0" collapsed="false">
      <c r="A7" s="16"/>
      <c r="B7" s="46"/>
      <c r="C7" s="46"/>
      <c r="D7" s="46"/>
      <c r="E7" s="46"/>
      <c r="F7" s="46"/>
    </row>
    <row r="8" customFormat="false" ht="11.4" hidden="false" customHeight="false" outlineLevel="0" collapsed="false">
      <c r="A8" s="13" t="s">
        <v>28</v>
      </c>
      <c r="B8" s="47" t="n">
        <v>5</v>
      </c>
      <c r="C8" s="47" t="n">
        <v>15</v>
      </c>
      <c r="E8" s="35" t="n">
        <v>0.753012048192771</v>
      </c>
      <c r="F8" s="35" t="n">
        <v>2.25903614457831</v>
      </c>
      <c r="H8" s="16"/>
      <c r="I8" s="23"/>
      <c r="J8" s="16"/>
    </row>
    <row r="9" customFormat="false" ht="11.4" hidden="false" customHeight="false" outlineLevel="0" collapsed="false">
      <c r="A9" s="13" t="s">
        <v>29</v>
      </c>
      <c r="B9" s="47" t="n">
        <v>57</v>
      </c>
      <c r="C9" s="47" t="n">
        <v>109</v>
      </c>
      <c r="E9" s="35" t="n">
        <v>8.58433734939759</v>
      </c>
      <c r="F9" s="35" t="n">
        <v>16.4156626506024</v>
      </c>
      <c r="H9" s="16"/>
      <c r="I9" s="23"/>
      <c r="J9" s="16"/>
    </row>
    <row r="10" customFormat="false" ht="11.4" hidden="false" customHeight="false" outlineLevel="0" collapsed="false">
      <c r="A10" s="16" t="s">
        <v>30</v>
      </c>
      <c r="B10" s="47" t="n">
        <v>245</v>
      </c>
      <c r="C10" s="47" t="n">
        <v>250</v>
      </c>
      <c r="E10" s="35" t="n">
        <v>36.8975903614458</v>
      </c>
      <c r="F10" s="35" t="n">
        <v>37.6506024096386</v>
      </c>
      <c r="H10" s="16"/>
      <c r="I10" s="23"/>
      <c r="J10" s="16"/>
    </row>
    <row r="11" customFormat="false" ht="11.4" hidden="false" customHeight="false" outlineLevel="0" collapsed="false">
      <c r="A11" s="13" t="s">
        <v>31</v>
      </c>
      <c r="B11" s="47" t="n">
        <v>218</v>
      </c>
      <c r="C11" s="47" t="n">
        <v>200</v>
      </c>
      <c r="E11" s="35" t="n">
        <v>32.8313253012048</v>
      </c>
      <c r="F11" s="35" t="n">
        <v>30.1204819277108</v>
      </c>
      <c r="H11" s="16"/>
      <c r="I11" s="23"/>
      <c r="J11" s="16"/>
    </row>
    <row r="12" customFormat="false" ht="11.4" hidden="false" customHeight="false" outlineLevel="0" collapsed="false">
      <c r="A12" s="13" t="s">
        <v>32</v>
      </c>
      <c r="B12" s="47" t="n">
        <v>94</v>
      </c>
      <c r="C12" s="47" t="n">
        <v>74</v>
      </c>
      <c r="E12" s="35" t="n">
        <v>14.1566265060241</v>
      </c>
      <c r="F12" s="35" t="n">
        <v>11.144578313253</v>
      </c>
      <c r="H12" s="16"/>
      <c r="I12" s="23"/>
      <c r="J12" s="16"/>
    </row>
    <row r="13" customFormat="false" ht="11.4" hidden="false" customHeight="false" outlineLevel="0" collapsed="false">
      <c r="A13" s="13" t="s">
        <v>33</v>
      </c>
      <c r="B13" s="47" t="n">
        <v>45</v>
      </c>
      <c r="C13" s="47" t="n">
        <v>16</v>
      </c>
      <c r="E13" s="35" t="n">
        <v>6.77710843373494</v>
      </c>
      <c r="F13" s="35" t="n">
        <v>2.40963855421687</v>
      </c>
      <c r="H13" s="16"/>
      <c r="I13" s="23"/>
      <c r="J13" s="16"/>
    </row>
    <row r="14" customFormat="false" ht="11.4" hidden="false" customHeight="false" outlineLevel="0" collapsed="false">
      <c r="A14" s="37" t="s">
        <v>34</v>
      </c>
      <c r="B14" s="48" t="n">
        <v>0</v>
      </c>
      <c r="C14" s="48" t="n">
        <v>0</v>
      </c>
      <c r="D14" s="37"/>
      <c r="E14" s="36" t="s">
        <v>10</v>
      </c>
      <c r="F14" s="36" t="s">
        <v>10</v>
      </c>
      <c r="H14" s="16"/>
      <c r="I14" s="49"/>
      <c r="J14" s="16"/>
    </row>
    <row r="15" customFormat="false" ht="12" hidden="false" customHeight="false" outlineLevel="0" collapsed="false">
      <c r="A15" s="50" t="s">
        <v>19</v>
      </c>
      <c r="B15" s="50" t="n">
        <v>664</v>
      </c>
      <c r="C15" s="50" t="n">
        <v>664</v>
      </c>
      <c r="D15" s="16"/>
      <c r="E15" s="51" t="n">
        <v>100</v>
      </c>
      <c r="F15" s="51" t="n">
        <v>100</v>
      </c>
      <c r="G15" s="16"/>
      <c r="H15" s="16"/>
      <c r="I15" s="52"/>
      <c r="J15" s="16"/>
    </row>
    <row r="16" customFormat="false" ht="7.5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12.75" hidden="false" customHeight="true" outlineLevel="0" collapsed="false">
      <c r="A17" s="16"/>
      <c r="B17" s="46" t="s">
        <v>35</v>
      </c>
      <c r="C17" s="46"/>
      <c r="D17" s="46"/>
      <c r="E17" s="46"/>
      <c r="F17" s="46"/>
    </row>
    <row r="18" customFormat="false" ht="11.4" hidden="false" customHeight="false" outlineLevel="0" collapsed="false">
      <c r="A18" s="16"/>
      <c r="B18" s="46"/>
      <c r="C18" s="46"/>
      <c r="D18" s="46"/>
      <c r="E18" s="46"/>
      <c r="F18" s="46"/>
    </row>
    <row r="19" customFormat="false" ht="11.4" hidden="false" customHeight="false" outlineLevel="0" collapsed="false">
      <c r="A19" s="13" t="s">
        <v>28</v>
      </c>
      <c r="B19" s="47" t="n">
        <v>1</v>
      </c>
      <c r="C19" s="47" t="n">
        <v>5</v>
      </c>
      <c r="E19" s="35" t="n">
        <v>0.173611111111111</v>
      </c>
      <c r="F19" s="35" t="n">
        <v>0.868055555555556</v>
      </c>
      <c r="G19" s="35"/>
    </row>
    <row r="20" customFormat="false" ht="11.4" hidden="false" customHeight="false" outlineLevel="0" collapsed="false">
      <c r="A20" s="13" t="s">
        <v>29</v>
      </c>
      <c r="B20" s="47" t="n">
        <v>59</v>
      </c>
      <c r="C20" s="47" t="n">
        <v>81</v>
      </c>
      <c r="E20" s="35" t="n">
        <v>10.2430555555556</v>
      </c>
      <c r="F20" s="35" t="n">
        <v>14.0625</v>
      </c>
      <c r="G20" s="35"/>
    </row>
    <row r="21" customFormat="false" ht="11.4" hidden="false" customHeight="false" outlineLevel="0" collapsed="false">
      <c r="A21" s="16" t="s">
        <v>30</v>
      </c>
      <c r="B21" s="47" t="n">
        <v>158</v>
      </c>
      <c r="C21" s="47" t="n">
        <v>200</v>
      </c>
      <c r="E21" s="35" t="n">
        <v>27.4305555555556</v>
      </c>
      <c r="F21" s="35" t="n">
        <v>34.7222222222222</v>
      </c>
      <c r="G21" s="35"/>
    </row>
    <row r="22" customFormat="false" ht="11.4" hidden="false" customHeight="false" outlineLevel="0" collapsed="false">
      <c r="A22" s="13" t="s">
        <v>31</v>
      </c>
      <c r="B22" s="47" t="n">
        <v>214</v>
      </c>
      <c r="C22" s="47" t="n">
        <v>195</v>
      </c>
      <c r="E22" s="35" t="n">
        <v>37.1527777777778</v>
      </c>
      <c r="F22" s="35" t="n">
        <v>33.8541666666667</v>
      </c>
      <c r="G22" s="35"/>
    </row>
    <row r="23" customFormat="false" ht="11.4" hidden="false" customHeight="false" outlineLevel="0" collapsed="false">
      <c r="A23" s="13" t="s">
        <v>32</v>
      </c>
      <c r="B23" s="47" t="n">
        <v>96</v>
      </c>
      <c r="C23" s="47" t="n">
        <v>86</v>
      </c>
      <c r="E23" s="35" t="n">
        <v>16.6666666666667</v>
      </c>
      <c r="F23" s="35" t="n">
        <v>14.9305555555556</v>
      </c>
      <c r="G23" s="35"/>
    </row>
    <row r="24" customFormat="false" ht="11.4" hidden="false" customHeight="false" outlineLevel="0" collapsed="false">
      <c r="A24" s="13" t="s">
        <v>33</v>
      </c>
      <c r="B24" s="47" t="n">
        <v>48</v>
      </c>
      <c r="C24" s="47" t="n">
        <v>9</v>
      </c>
      <c r="E24" s="35" t="n">
        <v>8.33333333333333</v>
      </c>
      <c r="F24" s="35" t="n">
        <v>1.5625</v>
      </c>
      <c r="G24" s="35"/>
    </row>
    <row r="25" customFormat="false" ht="11.4" hidden="false" customHeight="false" outlineLevel="0" collapsed="false">
      <c r="A25" s="37" t="s">
        <v>34</v>
      </c>
      <c r="B25" s="48" t="n">
        <v>2</v>
      </c>
      <c r="C25" s="48" t="n">
        <v>2</v>
      </c>
      <c r="D25" s="37"/>
      <c r="E25" s="53" t="s">
        <v>10</v>
      </c>
      <c r="F25" s="53" t="s">
        <v>10</v>
      </c>
      <c r="G25" s="35"/>
    </row>
    <row r="26" customFormat="false" ht="12" hidden="false" customHeight="false" outlineLevel="0" collapsed="false">
      <c r="A26" s="50" t="s">
        <v>19</v>
      </c>
      <c r="B26" s="50" t="n">
        <v>578</v>
      </c>
      <c r="C26" s="50" t="n">
        <v>578</v>
      </c>
      <c r="D26" s="50"/>
      <c r="E26" s="51" t="n">
        <v>100</v>
      </c>
      <c r="F26" s="51" t="n">
        <v>100</v>
      </c>
      <c r="G26" s="35"/>
    </row>
    <row r="27" customFormat="false" ht="11.4" hidden="false" customHeight="false" outlineLevel="0" collapsed="false">
      <c r="A27" s="16"/>
      <c r="B27" s="16"/>
      <c r="C27" s="16"/>
      <c r="D27" s="16"/>
      <c r="E27" s="16"/>
      <c r="F27" s="16"/>
    </row>
    <row r="28" customFormat="false" ht="11.4" hidden="false" customHeight="false" outlineLevel="0" collapsed="false">
      <c r="A28" s="16"/>
      <c r="B28" s="46" t="s">
        <v>36</v>
      </c>
      <c r="C28" s="46"/>
      <c r="D28" s="46"/>
      <c r="E28" s="46"/>
      <c r="F28" s="46"/>
    </row>
    <row r="29" customFormat="false" ht="11.4" hidden="false" customHeight="false" outlineLevel="0" collapsed="false">
      <c r="A29" s="16"/>
      <c r="B29" s="46"/>
      <c r="C29" s="46"/>
      <c r="D29" s="46"/>
      <c r="E29" s="46"/>
      <c r="F29" s="46"/>
    </row>
    <row r="30" customFormat="false" ht="11.4" hidden="false" customHeight="false" outlineLevel="0" collapsed="false">
      <c r="A30" s="13" t="s">
        <v>28</v>
      </c>
      <c r="B30" s="47" t="n">
        <v>3</v>
      </c>
      <c r="C30" s="47" t="n">
        <v>13</v>
      </c>
      <c r="E30" s="35" t="n">
        <v>0.536672629695886</v>
      </c>
      <c r="F30" s="35" t="n">
        <v>2.32142857142857</v>
      </c>
    </row>
    <row r="31" customFormat="false" ht="11.4" hidden="false" customHeight="false" outlineLevel="0" collapsed="false">
      <c r="A31" s="13" t="s">
        <v>29</v>
      </c>
      <c r="B31" s="47" t="n">
        <v>54</v>
      </c>
      <c r="C31" s="47" t="n">
        <v>76</v>
      </c>
      <c r="E31" s="35" t="n">
        <v>9.66010733452594</v>
      </c>
      <c r="F31" s="35" t="n">
        <v>13.5714285714286</v>
      </c>
    </row>
    <row r="32" customFormat="false" ht="11.4" hidden="false" customHeight="false" outlineLevel="0" collapsed="false">
      <c r="A32" s="16" t="s">
        <v>30</v>
      </c>
      <c r="B32" s="47" t="n">
        <v>153</v>
      </c>
      <c r="C32" s="47" t="n">
        <v>169</v>
      </c>
      <c r="E32" s="35" t="n">
        <v>27.3703041144902</v>
      </c>
      <c r="F32" s="35" t="n">
        <v>30.1785714285714</v>
      </c>
    </row>
    <row r="33" customFormat="false" ht="11.4" hidden="false" customHeight="false" outlineLevel="0" collapsed="false">
      <c r="A33" s="13" t="s">
        <v>31</v>
      </c>
      <c r="B33" s="47" t="n">
        <v>193</v>
      </c>
      <c r="C33" s="47" t="n">
        <v>201</v>
      </c>
      <c r="E33" s="35" t="n">
        <v>34.525939177102</v>
      </c>
      <c r="F33" s="35" t="n">
        <v>35.8928571428571</v>
      </c>
    </row>
    <row r="34" customFormat="false" ht="11.4" hidden="false" customHeight="false" outlineLevel="0" collapsed="false">
      <c r="A34" s="13" t="s">
        <v>32</v>
      </c>
      <c r="B34" s="47" t="n">
        <v>114</v>
      </c>
      <c r="C34" s="47" t="n">
        <v>84</v>
      </c>
      <c r="E34" s="35" t="n">
        <v>20.3935599284437</v>
      </c>
      <c r="F34" s="35" t="n">
        <v>15</v>
      </c>
    </row>
    <row r="35" customFormat="false" ht="11.4" hidden="false" customHeight="false" outlineLevel="0" collapsed="false">
      <c r="A35" s="13" t="s">
        <v>33</v>
      </c>
      <c r="B35" s="47" t="n">
        <v>42</v>
      </c>
      <c r="C35" s="47" t="n">
        <v>17</v>
      </c>
      <c r="E35" s="35" t="n">
        <v>7.5134168157424</v>
      </c>
      <c r="F35" s="35" t="n">
        <v>3.03571428571429</v>
      </c>
    </row>
    <row r="36" customFormat="false" ht="11.4" hidden="false" customHeight="false" outlineLevel="0" collapsed="false">
      <c r="A36" s="37" t="s">
        <v>34</v>
      </c>
      <c r="B36" s="48" t="n">
        <v>1</v>
      </c>
      <c r="C36" s="54" t="s">
        <v>10</v>
      </c>
      <c r="D36" s="37"/>
      <c r="E36" s="54" t="s">
        <v>10</v>
      </c>
      <c r="F36" s="55" t="s">
        <v>10</v>
      </c>
    </row>
    <row r="37" customFormat="false" ht="12" hidden="false" customHeight="false" outlineLevel="0" collapsed="false">
      <c r="A37" s="40" t="s">
        <v>19</v>
      </c>
      <c r="B37" s="40" t="n">
        <v>560</v>
      </c>
      <c r="C37" s="40" t="n">
        <v>560</v>
      </c>
      <c r="D37" s="40"/>
      <c r="E37" s="41" t="n">
        <v>100</v>
      </c>
      <c r="F37" s="41" t="n">
        <v>100</v>
      </c>
    </row>
  </sheetData>
  <mergeCells count="5">
    <mergeCell ref="B3:D3"/>
    <mergeCell ref="E3:F3"/>
    <mergeCell ref="B6:F6"/>
    <mergeCell ref="B17:F17"/>
    <mergeCell ref="B28:F2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015625" defaultRowHeight="11.4" zeroHeight="false" outlineLevelRow="0" outlineLevelCol="0"/>
  <cols>
    <col collapsed="false" customWidth="true" hidden="false" outlineLevel="0" max="1" min="1" style="13" width="20.1"/>
    <col collapsed="false" customWidth="true" hidden="false" outlineLevel="0" max="3" min="2" style="13" width="13.99"/>
    <col collapsed="false" customWidth="true" hidden="false" outlineLevel="0" max="4" min="4" style="13" width="0.87"/>
    <col collapsed="false" customWidth="true" hidden="false" outlineLevel="0" max="6" min="5" style="13" width="13.99"/>
    <col collapsed="false" customWidth="false" hidden="false" outlineLevel="0" max="257" min="7" style="13" width="9.1"/>
  </cols>
  <sheetData>
    <row r="1" customFormat="false" ht="17.25" hidden="false" customHeight="true" outlineLevel="0" collapsed="false">
      <c r="A1" s="14" t="s">
        <v>37</v>
      </c>
      <c r="B1" s="34"/>
      <c r="C1" s="34"/>
      <c r="D1" s="34"/>
      <c r="E1" s="34"/>
      <c r="F1" s="34"/>
    </row>
    <row r="2" customFormat="false" ht="17.25" hidden="false" customHeight="true" outlineLevel="0" collapsed="false">
      <c r="A2" s="14" t="s">
        <v>38</v>
      </c>
      <c r="B2" s="34"/>
      <c r="C2" s="34"/>
      <c r="D2" s="34"/>
      <c r="E2" s="34"/>
      <c r="F2" s="34"/>
    </row>
    <row r="4" customFormat="false" ht="16.5" hidden="false" customHeight="true" outlineLevel="0" collapsed="false">
      <c r="A4" s="45"/>
      <c r="B4" s="30" t="s">
        <v>22</v>
      </c>
      <c r="C4" s="30"/>
      <c r="D4" s="30"/>
      <c r="E4" s="30" t="s">
        <v>23</v>
      </c>
      <c r="F4" s="30"/>
    </row>
    <row r="5" customFormat="false" ht="16.5" hidden="false" customHeight="true" outlineLevel="0" collapsed="false">
      <c r="A5" s="26" t="s">
        <v>24</v>
      </c>
      <c r="B5" s="18" t="s">
        <v>25</v>
      </c>
      <c r="C5" s="18" t="s">
        <v>26</v>
      </c>
      <c r="D5" s="28"/>
      <c r="E5" s="18" t="s">
        <v>25</v>
      </c>
      <c r="F5" s="18" t="s">
        <v>26</v>
      </c>
    </row>
    <row r="6" customFormat="false" ht="4.5" hidden="false" customHeight="true" outlineLevel="0" collapsed="false">
      <c r="B6" s="56"/>
      <c r="C6" s="56"/>
      <c r="D6" s="56"/>
      <c r="E6" s="56"/>
    </row>
    <row r="7" customFormat="false" ht="11.4" hidden="false" customHeight="false" outlineLevel="0" collapsed="false">
      <c r="B7" s="46" t="s">
        <v>39</v>
      </c>
      <c r="C7" s="46"/>
      <c r="D7" s="46"/>
      <c r="E7" s="46"/>
      <c r="F7" s="46"/>
    </row>
    <row r="8" customFormat="false" ht="4.5" hidden="false" customHeight="true" outlineLevel="0" collapsed="false">
      <c r="A8" s="57"/>
      <c r="B8" s="57"/>
      <c r="C8" s="57"/>
      <c r="D8" s="57"/>
      <c r="E8" s="57"/>
      <c r="F8" s="57"/>
    </row>
    <row r="9" customFormat="false" ht="11.4" hidden="false" customHeight="false" outlineLevel="0" collapsed="false">
      <c r="A9" s="13" t="s">
        <v>28</v>
      </c>
      <c r="B9" s="47" t="n">
        <v>1</v>
      </c>
      <c r="C9" s="47" t="n">
        <v>1</v>
      </c>
      <c r="D9" s="58"/>
      <c r="E9" s="35" t="n">
        <f aca="false">B9/($B$16)*100</f>
        <v>0.487804878048781</v>
      </c>
      <c r="F9" s="35" t="n">
        <f aca="false">C9/($C$16)*100</f>
        <v>0.487804878048781</v>
      </c>
    </row>
    <row r="10" customFormat="false" ht="11.4" hidden="false" customHeight="false" outlineLevel="0" collapsed="false">
      <c r="A10" s="13" t="s">
        <v>29</v>
      </c>
      <c r="B10" s="59" t="n">
        <v>24</v>
      </c>
      <c r="C10" s="59" t="n">
        <v>31</v>
      </c>
      <c r="D10" s="58"/>
      <c r="E10" s="35" t="n">
        <f aca="false">B10/($B$16)*100</f>
        <v>11.7073170731707</v>
      </c>
      <c r="F10" s="35" t="n">
        <f aca="false">C10/($C$16)*100</f>
        <v>15.1219512195122</v>
      </c>
    </row>
    <row r="11" customFormat="false" ht="11.4" hidden="false" customHeight="false" outlineLevel="0" collapsed="false">
      <c r="A11" s="16" t="s">
        <v>30</v>
      </c>
      <c r="B11" s="59" t="n">
        <v>52</v>
      </c>
      <c r="C11" s="59" t="n">
        <v>60</v>
      </c>
      <c r="D11" s="58"/>
      <c r="E11" s="35" t="n">
        <f aca="false">B11/($B$16)*100</f>
        <v>25.3658536585366</v>
      </c>
      <c r="F11" s="35" t="n">
        <f aca="false">C11/($C$16)*100</f>
        <v>29.2682926829268</v>
      </c>
    </row>
    <row r="12" customFormat="false" ht="11.4" hidden="false" customHeight="false" outlineLevel="0" collapsed="false">
      <c r="A12" s="13" t="s">
        <v>31</v>
      </c>
      <c r="B12" s="59" t="n">
        <v>63</v>
      </c>
      <c r="C12" s="59" t="n">
        <v>72</v>
      </c>
      <c r="D12" s="58"/>
      <c r="E12" s="35" t="n">
        <f aca="false">B12/($B$16)*100</f>
        <v>30.7317073170732</v>
      </c>
      <c r="F12" s="35" t="n">
        <f aca="false">C12/($C$16)*100</f>
        <v>35.1219512195122</v>
      </c>
    </row>
    <row r="13" customFormat="false" ht="11.4" hidden="false" customHeight="false" outlineLevel="0" collapsed="false">
      <c r="A13" s="13" t="s">
        <v>32</v>
      </c>
      <c r="B13" s="59" t="n">
        <v>47</v>
      </c>
      <c r="C13" s="59" t="n">
        <v>34</v>
      </c>
      <c r="D13" s="58"/>
      <c r="E13" s="35" t="n">
        <f aca="false">B13/($B$16)*100</f>
        <v>22.9268292682927</v>
      </c>
      <c r="F13" s="35" t="n">
        <f aca="false">C13/($C$16)*100</f>
        <v>16.5853658536585</v>
      </c>
    </row>
    <row r="14" customFormat="false" ht="11.4" hidden="false" customHeight="false" outlineLevel="0" collapsed="false">
      <c r="A14" s="13" t="s">
        <v>33</v>
      </c>
      <c r="B14" s="59" t="n">
        <v>18</v>
      </c>
      <c r="C14" s="59" t="n">
        <v>7</v>
      </c>
      <c r="D14" s="58"/>
      <c r="E14" s="35" t="n">
        <f aca="false">B14/($B$16)*100</f>
        <v>8.78048780487805</v>
      </c>
      <c r="F14" s="35" t="n">
        <f aca="false">C14/($C$16)*100</f>
        <v>3.41463414634146</v>
      </c>
    </row>
    <row r="15" customFormat="false" ht="11.4" hidden="false" customHeight="false" outlineLevel="0" collapsed="false">
      <c r="A15" s="60" t="s">
        <v>40</v>
      </c>
      <c r="B15" s="61" t="s">
        <v>10</v>
      </c>
      <c r="C15" s="36" t="s">
        <v>10</v>
      </c>
      <c r="D15" s="62"/>
      <c r="E15" s="61" t="s">
        <v>10</v>
      </c>
      <c r="F15" s="61" t="s">
        <v>10</v>
      </c>
    </row>
    <row r="16" customFormat="false" ht="12" hidden="false" customHeight="false" outlineLevel="0" collapsed="false">
      <c r="A16" s="50" t="s">
        <v>19</v>
      </c>
      <c r="B16" s="63" t="n">
        <f aca="false">SUM(B9:B15)</f>
        <v>205</v>
      </c>
      <c r="C16" s="63" t="n">
        <f aca="false">SUM(C9:C15)</f>
        <v>205</v>
      </c>
      <c r="D16" s="63"/>
      <c r="E16" s="64" t="n">
        <f aca="false">B16/($B$16)*100</f>
        <v>100</v>
      </c>
      <c r="F16" s="64" t="n">
        <f aca="false">C16/($C$16)*100</f>
        <v>100</v>
      </c>
    </row>
    <row r="17" customFormat="false" ht="4.5" hidden="false" customHeight="true" outlineLevel="0" collapsed="false">
      <c r="A17" s="16"/>
      <c r="B17" s="16"/>
      <c r="C17" s="16"/>
      <c r="D17" s="16"/>
      <c r="E17" s="16"/>
    </row>
    <row r="18" customFormat="false" ht="11.4" hidden="false" customHeight="false" outlineLevel="0" collapsed="false">
      <c r="B18" s="46" t="s">
        <v>41</v>
      </c>
      <c r="C18" s="46"/>
      <c r="D18" s="46"/>
      <c r="E18" s="46"/>
      <c r="F18" s="46"/>
    </row>
    <row r="19" customFormat="false" ht="4.5" hidden="false" customHeight="true" outlineLevel="0" collapsed="false">
      <c r="A19" s="57"/>
      <c r="B19" s="57"/>
      <c r="C19" s="57"/>
      <c r="D19" s="57"/>
      <c r="E19" s="57"/>
      <c r="F19" s="57"/>
    </row>
    <row r="20" customFormat="false" ht="11.4" hidden="false" customHeight="false" outlineLevel="0" collapsed="false">
      <c r="A20" s="13" t="s">
        <v>28</v>
      </c>
      <c r="B20" s="47" t="n">
        <v>0</v>
      </c>
      <c r="C20" s="47" t="n">
        <v>0</v>
      </c>
      <c r="D20" s="58"/>
      <c r="E20" s="35" t="n">
        <f aca="false">B20/($B$27-1)*100</f>
        <v>0</v>
      </c>
      <c r="F20" s="35" t="n">
        <f aca="false">C20/$C$27*100</f>
        <v>0</v>
      </c>
    </row>
    <row r="21" customFormat="false" ht="11.4" hidden="false" customHeight="false" outlineLevel="0" collapsed="false">
      <c r="A21" s="13" t="s">
        <v>29</v>
      </c>
      <c r="B21" s="59" t="n">
        <v>0</v>
      </c>
      <c r="C21" s="47" t="n">
        <v>3</v>
      </c>
      <c r="D21" s="58"/>
      <c r="E21" s="35" t="n">
        <f aca="false">B21/($B$27-1)*100</f>
        <v>0</v>
      </c>
      <c r="F21" s="35" t="n">
        <f aca="false">C21/$C$27*100</f>
        <v>8.57142857142857</v>
      </c>
    </row>
    <row r="22" customFormat="false" ht="11.4" hidden="false" customHeight="false" outlineLevel="0" collapsed="false">
      <c r="A22" s="16" t="s">
        <v>30</v>
      </c>
      <c r="B22" s="59" t="n">
        <v>5</v>
      </c>
      <c r="C22" s="47" t="n">
        <v>7</v>
      </c>
      <c r="D22" s="58"/>
      <c r="E22" s="35" t="n">
        <f aca="false">B22/($B$27-1)*100</f>
        <v>14.7058823529412</v>
      </c>
      <c r="F22" s="35" t="n">
        <f aca="false">C22/$C$27*100</f>
        <v>20</v>
      </c>
      <c r="H22" s="58"/>
    </row>
    <row r="23" customFormat="false" ht="11.4" hidden="false" customHeight="false" outlineLevel="0" collapsed="false">
      <c r="A23" s="13" t="s">
        <v>31</v>
      </c>
      <c r="B23" s="59" t="n">
        <v>11</v>
      </c>
      <c r="C23" s="47" t="n">
        <v>15</v>
      </c>
      <c r="D23" s="58"/>
      <c r="E23" s="35" t="n">
        <f aca="false">B23/($B$27-1)*100</f>
        <v>32.3529411764706</v>
      </c>
      <c r="F23" s="35" t="n">
        <f aca="false">C23/$C$27*100</f>
        <v>42.8571428571429</v>
      </c>
    </row>
    <row r="24" customFormat="false" ht="11.4" hidden="false" customHeight="false" outlineLevel="0" collapsed="false">
      <c r="A24" s="13" t="s">
        <v>32</v>
      </c>
      <c r="B24" s="59" t="n">
        <v>16</v>
      </c>
      <c r="C24" s="47" t="n">
        <v>7</v>
      </c>
      <c r="D24" s="58"/>
      <c r="E24" s="35" t="n">
        <f aca="false">B24/($B$27-1)*100</f>
        <v>47.0588235294118</v>
      </c>
      <c r="F24" s="35" t="n">
        <f aca="false">C24/$C$27*100</f>
        <v>20</v>
      </c>
    </row>
    <row r="25" customFormat="false" ht="11.4" hidden="false" customHeight="false" outlineLevel="0" collapsed="false">
      <c r="A25" s="13" t="s">
        <v>33</v>
      </c>
      <c r="B25" s="59" t="n">
        <v>2</v>
      </c>
      <c r="C25" s="47" t="n">
        <v>3</v>
      </c>
      <c r="D25" s="58"/>
      <c r="E25" s="35" t="n">
        <f aca="false">B25/($B$27-1)*100</f>
        <v>5.88235294117647</v>
      </c>
      <c r="F25" s="35" t="n">
        <f aca="false">C25/$C$27*100</f>
        <v>8.57142857142857</v>
      </c>
    </row>
    <row r="26" customFormat="false" ht="11.4" hidden="false" customHeight="false" outlineLevel="0" collapsed="false">
      <c r="A26" s="60" t="s">
        <v>40</v>
      </c>
      <c r="B26" s="65" t="n">
        <v>1</v>
      </c>
      <c r="C26" s="48" t="n">
        <v>0</v>
      </c>
      <c r="D26" s="62"/>
      <c r="E26" s="61" t="s">
        <v>10</v>
      </c>
      <c r="F26" s="61" t="s">
        <v>10</v>
      </c>
    </row>
    <row r="27" customFormat="false" ht="12" hidden="false" customHeight="false" outlineLevel="0" collapsed="false">
      <c r="A27" s="50" t="s">
        <v>19</v>
      </c>
      <c r="B27" s="63" t="n">
        <f aca="false">SUM(B20:B26)</f>
        <v>35</v>
      </c>
      <c r="C27" s="63" t="n">
        <f aca="false">SUM(C20:C26)</f>
        <v>35</v>
      </c>
      <c r="D27" s="63"/>
      <c r="E27" s="64" t="n">
        <f aca="false">SUM(E20:E26)</f>
        <v>100</v>
      </c>
      <c r="F27" s="64" t="n">
        <f aca="false">C27/$C$27*100</f>
        <v>100</v>
      </c>
    </row>
    <row r="28" customFormat="false" ht="4.5" hidden="false" customHeight="true" outlineLevel="0" collapsed="false">
      <c r="A28" s="16"/>
      <c r="B28" s="16"/>
      <c r="C28" s="16"/>
      <c r="D28" s="16"/>
      <c r="E28" s="16"/>
    </row>
    <row r="29" customFormat="false" ht="11.4" hidden="false" customHeight="false" outlineLevel="0" collapsed="false">
      <c r="B29" s="46" t="s">
        <v>42</v>
      </c>
      <c r="C29" s="46"/>
      <c r="D29" s="46"/>
      <c r="E29" s="46"/>
      <c r="F29" s="46"/>
    </row>
    <row r="30" customFormat="false" ht="4.5" hidden="false" customHeight="true" outlineLevel="0" collapsed="false">
      <c r="B30" s="56"/>
      <c r="C30" s="56"/>
      <c r="D30" s="56"/>
      <c r="E30" s="56"/>
    </row>
    <row r="31" customFormat="false" ht="11.4" hidden="false" customHeight="false" outlineLevel="0" collapsed="false">
      <c r="A31" s="13" t="s">
        <v>28</v>
      </c>
      <c r="B31" s="47" t="n">
        <v>2</v>
      </c>
      <c r="C31" s="47" t="n">
        <v>12</v>
      </c>
      <c r="D31" s="58"/>
      <c r="E31" s="35" t="n">
        <f aca="false">B31/$B$38*100</f>
        <v>0.625</v>
      </c>
      <c r="F31" s="35" t="n">
        <f aca="false">C31/$C$38*100</f>
        <v>3.75</v>
      </c>
    </row>
    <row r="32" customFormat="false" ht="11.4" hidden="false" customHeight="false" outlineLevel="0" collapsed="false">
      <c r="A32" s="13" t="s">
        <v>29</v>
      </c>
      <c r="B32" s="47" t="n">
        <v>30</v>
      </c>
      <c r="C32" s="47" t="n">
        <v>42</v>
      </c>
      <c r="D32" s="58"/>
      <c r="E32" s="35" t="n">
        <f aca="false">B32/$B$38*100</f>
        <v>9.375</v>
      </c>
      <c r="F32" s="35" t="n">
        <f aca="false">C32/$C$38*100</f>
        <v>13.125</v>
      </c>
    </row>
    <row r="33" customFormat="false" ht="11.4" hidden="false" customHeight="false" outlineLevel="0" collapsed="false">
      <c r="A33" s="16" t="s">
        <v>30</v>
      </c>
      <c r="B33" s="47" t="n">
        <v>96</v>
      </c>
      <c r="C33" s="47" t="n">
        <v>102</v>
      </c>
      <c r="D33" s="58"/>
      <c r="E33" s="35" t="n">
        <f aca="false">B33/$B$38*100</f>
        <v>30</v>
      </c>
      <c r="F33" s="35" t="n">
        <f aca="false">C33/$C$38*100</f>
        <v>31.875</v>
      </c>
    </row>
    <row r="34" customFormat="false" ht="11.4" hidden="false" customHeight="false" outlineLevel="0" collapsed="false">
      <c r="A34" s="13" t="s">
        <v>31</v>
      </c>
      <c r="B34" s="47" t="n">
        <v>119</v>
      </c>
      <c r="C34" s="47" t="n">
        <v>114</v>
      </c>
      <c r="D34" s="58"/>
      <c r="E34" s="35" t="n">
        <f aca="false">B34/$B$38*100</f>
        <v>37.1875</v>
      </c>
      <c r="F34" s="35" t="n">
        <f aca="false">C34/$C$38*100</f>
        <v>35.625</v>
      </c>
    </row>
    <row r="35" customFormat="false" ht="11.4" hidden="false" customHeight="false" outlineLevel="0" collapsed="false">
      <c r="A35" s="13" t="s">
        <v>32</v>
      </c>
      <c r="B35" s="47" t="n">
        <v>51</v>
      </c>
      <c r="C35" s="47" t="n">
        <v>43</v>
      </c>
      <c r="D35" s="58"/>
      <c r="E35" s="35" t="n">
        <f aca="false">B35/$B$38*100</f>
        <v>15.9375</v>
      </c>
      <c r="F35" s="35" t="n">
        <f aca="false">C35/$C$38*100</f>
        <v>13.4375</v>
      </c>
    </row>
    <row r="36" customFormat="false" ht="11.4" hidden="false" customHeight="false" outlineLevel="0" collapsed="false">
      <c r="A36" s="13" t="s">
        <v>33</v>
      </c>
      <c r="B36" s="47" t="n">
        <v>22</v>
      </c>
      <c r="C36" s="47" t="n">
        <v>7</v>
      </c>
      <c r="D36" s="58"/>
      <c r="E36" s="35" t="n">
        <f aca="false">B36/$B$38*100</f>
        <v>6.875</v>
      </c>
      <c r="F36" s="35" t="n">
        <f aca="false">C36/$C$38*100</f>
        <v>2.1875</v>
      </c>
    </row>
    <row r="37" customFormat="false" ht="11.4" hidden="false" customHeight="false" outlineLevel="0" collapsed="false">
      <c r="A37" s="60" t="s">
        <v>40</v>
      </c>
      <c r="B37" s="36" t="n">
        <v>0</v>
      </c>
      <c r="C37" s="48" t="n">
        <v>0</v>
      </c>
      <c r="D37" s="62"/>
      <c r="E37" s="61" t="s">
        <v>10</v>
      </c>
      <c r="F37" s="61" t="s">
        <v>10</v>
      </c>
    </row>
    <row r="38" customFormat="false" ht="12" hidden="false" customHeight="false" outlineLevel="0" collapsed="false">
      <c r="A38" s="50" t="s">
        <v>19</v>
      </c>
      <c r="B38" s="63" t="n">
        <f aca="false">SUM(B31:B37)</f>
        <v>320</v>
      </c>
      <c r="C38" s="63" t="n">
        <f aca="false">SUM(C31:C37)</f>
        <v>320</v>
      </c>
      <c r="D38" s="63"/>
      <c r="E38" s="64" t="n">
        <f aca="false">B38/$B$38*100</f>
        <v>100</v>
      </c>
      <c r="F38" s="64" t="n">
        <f aca="false">C38/$C$38*100</f>
        <v>100</v>
      </c>
    </row>
    <row r="39" customFormat="false" ht="4.5" hidden="false" customHeight="true" outlineLevel="0" collapsed="false">
      <c r="A39" s="16"/>
    </row>
    <row r="40" customFormat="false" ht="11.4" hidden="false" customHeight="false" outlineLevel="0" collapsed="false">
      <c r="B40" s="46" t="s">
        <v>19</v>
      </c>
      <c r="C40" s="46"/>
      <c r="D40" s="46"/>
      <c r="E40" s="46"/>
      <c r="F40" s="46"/>
    </row>
    <row r="41" customFormat="false" ht="4.5" hidden="false" customHeight="true" outlineLevel="0" collapsed="false">
      <c r="C41" s="56"/>
      <c r="D41" s="56"/>
      <c r="E41" s="56"/>
    </row>
    <row r="42" customFormat="false" ht="11.4" hidden="false" customHeight="false" outlineLevel="0" collapsed="false">
      <c r="A42" s="13" t="s">
        <v>28</v>
      </c>
      <c r="B42" s="21" t="n">
        <f aca="false">B9+B20+B31</f>
        <v>3</v>
      </c>
      <c r="C42" s="21" t="n">
        <f aca="false">C9+C20+C31</f>
        <v>13</v>
      </c>
      <c r="D42" s="35"/>
      <c r="E42" s="35" t="n">
        <f aca="false">B42/($B$49-$B$48)*100</f>
        <v>0.536672629695886</v>
      </c>
      <c r="F42" s="35" t="n">
        <f aca="false">C42/$C$49*100</f>
        <v>2.32142857142857</v>
      </c>
      <c r="H42" s="35"/>
      <c r="I42" s="35"/>
    </row>
    <row r="43" customFormat="false" ht="11.4" hidden="false" customHeight="false" outlineLevel="0" collapsed="false">
      <c r="A43" s="13" t="s">
        <v>29</v>
      </c>
      <c r="B43" s="21" t="n">
        <f aca="false">B10+B21+B32</f>
        <v>54</v>
      </c>
      <c r="C43" s="21" t="n">
        <f aca="false">C10+C21+C32</f>
        <v>76</v>
      </c>
      <c r="D43" s="35"/>
      <c r="E43" s="35" t="n">
        <f aca="false">B43/($B$49-$B$48)*100</f>
        <v>9.66010733452594</v>
      </c>
      <c r="F43" s="35" t="n">
        <f aca="false">C43/$C$49*100</f>
        <v>13.5714285714286</v>
      </c>
      <c r="H43" s="35"/>
      <c r="I43" s="35"/>
    </row>
    <row r="44" customFormat="false" ht="11.4" hidden="false" customHeight="false" outlineLevel="0" collapsed="false">
      <c r="A44" s="16" t="s">
        <v>30</v>
      </c>
      <c r="B44" s="21" t="n">
        <f aca="false">B11+B22+B33</f>
        <v>153</v>
      </c>
      <c r="C44" s="21" t="n">
        <f aca="false">C11+C22+C33</f>
        <v>169</v>
      </c>
      <c r="D44" s="35"/>
      <c r="E44" s="35" t="n">
        <f aca="false">B44/($B$49-$B$48)*100</f>
        <v>27.3703041144902</v>
      </c>
      <c r="F44" s="35" t="n">
        <f aca="false">C44/$C$49*100</f>
        <v>30.1785714285714</v>
      </c>
      <c r="H44" s="35"/>
      <c r="I44" s="35"/>
    </row>
    <row r="45" customFormat="false" ht="11.4" hidden="false" customHeight="false" outlineLevel="0" collapsed="false">
      <c r="A45" s="13" t="s">
        <v>31</v>
      </c>
      <c r="B45" s="21" t="n">
        <f aca="false">B12+B23+B34</f>
        <v>193</v>
      </c>
      <c r="C45" s="21" t="n">
        <f aca="false">C12+C23+C34</f>
        <v>201</v>
      </c>
      <c r="D45" s="35"/>
      <c r="E45" s="35" t="n">
        <f aca="false">B45/($B$49-$B$48)*100</f>
        <v>34.525939177102</v>
      </c>
      <c r="F45" s="35" t="n">
        <f aca="false">C45/$C$49*100</f>
        <v>35.8928571428571</v>
      </c>
      <c r="H45" s="35"/>
      <c r="I45" s="35"/>
    </row>
    <row r="46" customFormat="false" ht="11.4" hidden="false" customHeight="false" outlineLevel="0" collapsed="false">
      <c r="A46" s="13" t="s">
        <v>32</v>
      </c>
      <c r="B46" s="21" t="n">
        <f aca="false">B13+B24+B35</f>
        <v>114</v>
      </c>
      <c r="C46" s="21" t="n">
        <f aca="false">C13+C24+C35</f>
        <v>84</v>
      </c>
      <c r="D46" s="35"/>
      <c r="E46" s="35" t="n">
        <f aca="false">B46/($B$49-$B$48)*100</f>
        <v>20.3935599284437</v>
      </c>
      <c r="F46" s="35" t="n">
        <f aca="false">C46/$C$49*100</f>
        <v>15</v>
      </c>
      <c r="H46" s="35"/>
      <c r="I46" s="35"/>
    </row>
    <row r="47" customFormat="false" ht="11.4" hidden="false" customHeight="false" outlineLevel="0" collapsed="false">
      <c r="A47" s="13" t="s">
        <v>33</v>
      </c>
      <c r="B47" s="21" t="n">
        <f aca="false">B14+B25+B36</f>
        <v>42</v>
      </c>
      <c r="C47" s="21" t="n">
        <f aca="false">C14+C25+C36</f>
        <v>17</v>
      </c>
      <c r="D47" s="35"/>
      <c r="E47" s="35" t="n">
        <f aca="false">B47/($B$49-$B$48)*100</f>
        <v>7.5134168157424</v>
      </c>
      <c r="F47" s="35" t="n">
        <f aca="false">C47/$C$49*100</f>
        <v>3.03571428571429</v>
      </c>
      <c r="H47" s="35"/>
      <c r="I47" s="35"/>
    </row>
    <row r="48" customFormat="false" ht="11.4" hidden="false" customHeight="false" outlineLevel="0" collapsed="false">
      <c r="A48" s="60" t="s">
        <v>40</v>
      </c>
      <c r="B48" s="61" t="n">
        <v>1</v>
      </c>
      <c r="C48" s="61" t="s">
        <v>10</v>
      </c>
      <c r="D48" s="38"/>
      <c r="E48" s="61" t="s">
        <v>10</v>
      </c>
      <c r="F48" s="61" t="s">
        <v>10</v>
      </c>
    </row>
    <row r="49" customFormat="false" ht="12" hidden="false" customHeight="false" outlineLevel="0" collapsed="false">
      <c r="A49" s="40" t="s">
        <v>19</v>
      </c>
      <c r="B49" s="66" t="n">
        <f aca="false">B16+B27+B38</f>
        <v>560</v>
      </c>
      <c r="C49" s="66" t="n">
        <f aca="false">C16+C27+C38</f>
        <v>560</v>
      </c>
      <c r="D49" s="41"/>
      <c r="E49" s="41" t="n">
        <f aca="false">SUM(E42:E48)</f>
        <v>100</v>
      </c>
      <c r="F49" s="41" t="n">
        <f aca="false">SUM(F42:F48)</f>
        <v>100</v>
      </c>
    </row>
    <row r="51" customFormat="false" ht="11.4" hidden="false" customHeight="false" outlineLevel="0" collapsed="false">
      <c r="B51" s="58"/>
      <c r="C51" s="58"/>
      <c r="D51" s="58"/>
    </row>
  </sheetData>
  <mergeCells count="6">
    <mergeCell ref="B4:D4"/>
    <mergeCell ref="E4:F4"/>
    <mergeCell ref="B7:F7"/>
    <mergeCell ref="B18:F18"/>
    <mergeCell ref="B29:F29"/>
    <mergeCell ref="B40:F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015625" defaultRowHeight="11.4" zeroHeight="false" outlineLevelRow="0" outlineLevelCol="0"/>
  <cols>
    <col collapsed="false" customWidth="true" hidden="false" outlineLevel="0" max="1" min="1" style="13" width="27.66"/>
    <col collapsed="false" customWidth="true" hidden="false" outlineLevel="0" max="3" min="2" style="13" width="19.33"/>
    <col collapsed="false" customWidth="false" hidden="false" outlineLevel="0" max="257" min="4" style="13" width="9.1"/>
  </cols>
  <sheetData>
    <row r="1" customFormat="false" ht="17.25" hidden="false" customHeight="true" outlineLevel="0" collapsed="false">
      <c r="A1" s="14" t="s">
        <v>43</v>
      </c>
    </row>
    <row r="3" customFormat="false" ht="15.75" hidden="false" customHeight="true" outlineLevel="0" collapsed="false">
      <c r="A3" s="45" t="s">
        <v>5</v>
      </c>
      <c r="B3" s="67" t="s">
        <v>44</v>
      </c>
      <c r="C3" s="67"/>
    </row>
    <row r="4" customFormat="false" ht="15.75" hidden="false" customHeight="true" outlineLevel="0" collapsed="false">
      <c r="A4" s="26" t="s">
        <v>45</v>
      </c>
      <c r="B4" s="18" t="s">
        <v>25</v>
      </c>
      <c r="C4" s="18" t="s">
        <v>26</v>
      </c>
    </row>
    <row r="5" customFormat="false" ht="7.5" hidden="false" customHeight="true" outlineLevel="0" collapsed="false">
      <c r="B5" s="56"/>
      <c r="C5" s="56"/>
    </row>
    <row r="6" customFormat="false" ht="11.4" hidden="false" customHeight="false" outlineLevel="0" collapsed="false">
      <c r="A6" s="20" t="n">
        <v>1999</v>
      </c>
      <c r="B6" s="56" t="n">
        <v>38.9</v>
      </c>
      <c r="C6" s="56" t="n">
        <v>36.7</v>
      </c>
    </row>
    <row r="7" customFormat="false" ht="11.4" hidden="false" customHeight="false" outlineLevel="0" collapsed="false">
      <c r="A7" s="20" t="n">
        <v>2000</v>
      </c>
      <c r="B7" s="53" t="n">
        <v>39.2719259259259</v>
      </c>
      <c r="C7" s="53" t="n">
        <v>37.4662222222222</v>
      </c>
    </row>
    <row r="8" customFormat="false" ht="11.4" hidden="false" customHeight="false" outlineLevel="0" collapsed="false">
      <c r="A8" s="20" t="n">
        <v>2001</v>
      </c>
      <c r="B8" s="53" t="n">
        <v>39.9</v>
      </c>
      <c r="C8" s="53" t="n">
        <v>37.8</v>
      </c>
    </row>
    <row r="9" customFormat="false" ht="11.4" hidden="false" customHeight="false" outlineLevel="0" collapsed="false">
      <c r="A9" s="20" t="n">
        <v>2002</v>
      </c>
      <c r="B9" s="53" t="n">
        <v>39.8</v>
      </c>
      <c r="C9" s="53" t="n">
        <v>38</v>
      </c>
    </row>
    <row r="10" customFormat="false" ht="11.4" hidden="false" customHeight="false" outlineLevel="0" collapsed="false">
      <c r="A10" s="20" t="n">
        <v>2003</v>
      </c>
      <c r="B10" s="53" t="n">
        <v>40.3</v>
      </c>
      <c r="C10" s="53" t="n">
        <v>38.1</v>
      </c>
    </row>
    <row r="11" customFormat="false" ht="11.4" hidden="false" customHeight="false" outlineLevel="0" collapsed="false">
      <c r="A11" s="20" t="n">
        <v>2004</v>
      </c>
      <c r="B11" s="68" t="n">
        <v>40.6094117647059</v>
      </c>
      <c r="C11" s="68" t="n">
        <v>38.3623529411765</v>
      </c>
    </row>
    <row r="12" customFormat="false" ht="11.4" hidden="false" customHeight="false" outlineLevel="0" collapsed="false">
      <c r="A12" s="20" t="n">
        <v>2005</v>
      </c>
      <c r="B12" s="68" t="n">
        <v>39.993961352657</v>
      </c>
      <c r="C12" s="68" t="n">
        <v>38.0338164251208</v>
      </c>
    </row>
    <row r="13" customFormat="false" ht="11.4" hidden="false" customHeight="false" outlineLevel="0" collapsed="false">
      <c r="A13" s="20" t="n">
        <v>2006</v>
      </c>
      <c r="B13" s="68" t="n">
        <v>40.6</v>
      </c>
      <c r="C13" s="68" t="n">
        <v>38.6</v>
      </c>
    </row>
    <row r="14" customFormat="false" ht="11.4" hidden="false" customHeight="false" outlineLevel="0" collapsed="false">
      <c r="A14" s="20" t="n">
        <v>2007</v>
      </c>
      <c r="B14" s="68" t="n">
        <v>40.9</v>
      </c>
      <c r="C14" s="68" t="n">
        <v>39.1</v>
      </c>
    </row>
    <row r="15" customFormat="false" ht="11.4" hidden="false" customHeight="false" outlineLevel="0" collapsed="false">
      <c r="A15" s="20" t="n">
        <v>2008</v>
      </c>
      <c r="B15" s="68" t="n">
        <v>41.3</v>
      </c>
      <c r="C15" s="68" t="n">
        <v>39.3</v>
      </c>
    </row>
    <row r="16" customFormat="false" ht="11.4" hidden="false" customHeight="false" outlineLevel="0" collapsed="false">
      <c r="A16" s="20" t="n">
        <v>2009</v>
      </c>
      <c r="B16" s="68" t="n">
        <v>41.4</v>
      </c>
      <c r="C16" s="68" t="n">
        <v>39.8</v>
      </c>
    </row>
    <row r="17" customFormat="false" ht="11.4" hidden="false" customHeight="false" outlineLevel="0" collapsed="false">
      <c r="A17" s="20" t="n">
        <v>2010</v>
      </c>
      <c r="B17" s="68" t="n">
        <v>41.2</v>
      </c>
      <c r="C17" s="68" t="n">
        <v>39.5</v>
      </c>
    </row>
    <row r="18" customFormat="false" ht="11.4" hidden="false" customHeight="false" outlineLevel="0" collapsed="false">
      <c r="A18" s="20" t="n">
        <v>2011</v>
      </c>
      <c r="B18" s="68" t="n">
        <v>41.827309992284</v>
      </c>
      <c r="C18" s="68" t="n">
        <v>40</v>
      </c>
    </row>
    <row r="19" customFormat="false" ht="11.4" hidden="false" customHeight="false" outlineLevel="0" collapsed="false">
      <c r="A19" s="20" t="n">
        <v>2012</v>
      </c>
      <c r="B19" s="13" t="n">
        <v>41.9</v>
      </c>
      <c r="C19" s="13" t="n">
        <v>40.3</v>
      </c>
    </row>
    <row r="20" customFormat="false" ht="6.75" hidden="false" customHeight="true" outlineLevel="0" collapsed="false">
      <c r="A20" s="20"/>
      <c r="B20" s="53"/>
      <c r="C20" s="53"/>
    </row>
    <row r="21" customFormat="false" ht="11.4" hidden="false" customHeight="false" outlineLevel="0" collapsed="false">
      <c r="A21" s="46" t="s">
        <v>46</v>
      </c>
      <c r="B21" s="46"/>
      <c r="C21" s="46"/>
    </row>
    <row r="22" customFormat="false" ht="6.75" hidden="false" customHeight="true" outlineLevel="0" collapsed="false">
      <c r="A22" s="57"/>
      <c r="B22" s="57"/>
      <c r="C22" s="57"/>
    </row>
    <row r="23" customFormat="false" ht="11.4" hidden="false" customHeight="false" outlineLevel="0" collapsed="false">
      <c r="A23" s="13" t="s">
        <v>15</v>
      </c>
      <c r="B23" s="13" t="n">
        <v>42.1</v>
      </c>
      <c r="C23" s="13" t="n">
        <v>40.5</v>
      </c>
    </row>
    <row r="24" customFormat="false" ht="11.4" hidden="false" customHeight="false" outlineLevel="0" collapsed="false">
      <c r="A24" s="13" t="s">
        <v>17</v>
      </c>
      <c r="B24" s="69" t="n">
        <v>44.8</v>
      </c>
      <c r="C24" s="69" t="n">
        <v>43</v>
      </c>
    </row>
    <row r="25" customFormat="false" ht="11.4" hidden="false" customHeight="false" outlineLevel="0" collapsed="false">
      <c r="A25" s="16" t="s">
        <v>18</v>
      </c>
      <c r="B25" s="69" t="n">
        <v>41.5</v>
      </c>
      <c r="C25" s="69" t="n">
        <v>40</v>
      </c>
      <c r="D25" s="35"/>
    </row>
    <row r="26" customFormat="false" ht="12" hidden="false" customHeight="false" outlineLevel="0" collapsed="false">
      <c r="A26" s="40" t="s">
        <v>19</v>
      </c>
      <c r="B26" s="40" t="n">
        <v>41.9</v>
      </c>
      <c r="C26" s="40" t="n">
        <v>40.3</v>
      </c>
    </row>
    <row r="28" customFormat="false" ht="11.4" hidden="false" customHeight="false" outlineLevel="0" collapsed="false">
      <c r="B28" s="35"/>
      <c r="C28" s="35"/>
    </row>
    <row r="31" customFormat="false" ht="12" hidden="false" customHeight="false" outlineLevel="0" collapsed="false">
      <c r="C31" s="51"/>
    </row>
    <row r="33" customFormat="false" ht="11.4" hidden="false" customHeight="false" outlineLevel="0" collapsed="false">
      <c r="C33" s="35"/>
    </row>
    <row r="34" customFormat="false" ht="11.4" hidden="false" customHeight="false" outlineLevel="0" collapsed="false">
      <c r="B34" s="70"/>
      <c r="C34" s="70"/>
    </row>
    <row r="35" customFormat="false" ht="11.4" hidden="false" customHeight="false" outlineLevel="0" collapsed="false">
      <c r="B35" s="35"/>
      <c r="C35" s="35"/>
    </row>
  </sheetData>
  <mergeCells count="2">
    <mergeCell ref="B3:C3"/>
    <mergeCell ref="A21:C21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19"/>
    </sheetView>
  </sheetViews>
  <sheetFormatPr defaultColWidth="9.1015625" defaultRowHeight="11.4" zeroHeight="false" outlineLevelRow="0" outlineLevelCol="0"/>
  <cols>
    <col collapsed="false" customWidth="true" hidden="false" outlineLevel="0" max="1" min="1" style="13" width="22.88"/>
    <col collapsed="false" customWidth="true" hidden="false" outlineLevel="0" max="4" min="2" style="13" width="12.88"/>
    <col collapsed="false" customWidth="true" hidden="false" outlineLevel="0" max="5" min="5" style="13" width="0.87"/>
    <col collapsed="false" customWidth="true" hidden="false" outlineLevel="0" max="6" min="6" style="13" width="9.66"/>
    <col collapsed="false" customWidth="true" hidden="false" outlineLevel="0" max="7" min="7" style="13" width="10.43"/>
    <col collapsed="false" customWidth="false" hidden="false" outlineLevel="0" max="257" min="8" style="13" width="9.1"/>
  </cols>
  <sheetData>
    <row r="1" customFormat="false" ht="17.25" hidden="false" customHeight="true" outlineLevel="0" collapsed="false">
      <c r="A1" s="14" t="s">
        <v>47</v>
      </c>
    </row>
    <row r="2" customFormat="false" ht="17.25" hidden="false" customHeight="true" outlineLevel="0" collapsed="false">
      <c r="A2" s="14" t="s">
        <v>48</v>
      </c>
    </row>
    <row r="3" customFormat="false" ht="11.4" hidden="false" customHeight="false" outlineLevel="0" collapsed="false">
      <c r="A3" s="26"/>
    </row>
    <row r="4" customFormat="false" ht="15" hidden="false" customHeight="true" outlineLevel="0" collapsed="false">
      <c r="A4" s="16"/>
      <c r="B4" s="30" t="s">
        <v>49</v>
      </c>
      <c r="C4" s="30"/>
      <c r="D4" s="30"/>
      <c r="E4" s="45"/>
      <c r="F4" s="30" t="s">
        <v>19</v>
      </c>
      <c r="G4" s="30"/>
    </row>
    <row r="5" customFormat="false" ht="26.25" hidden="false" customHeight="true" outlineLevel="0" collapsed="false">
      <c r="A5" s="26" t="s">
        <v>50</v>
      </c>
      <c r="B5" s="71" t="s">
        <v>51</v>
      </c>
      <c r="C5" s="71" t="s">
        <v>52</v>
      </c>
      <c r="D5" s="71" t="s">
        <v>53</v>
      </c>
      <c r="E5" s="26"/>
      <c r="F5" s="71" t="s">
        <v>6</v>
      </c>
      <c r="G5" s="71" t="s">
        <v>54</v>
      </c>
    </row>
    <row r="6" customFormat="false" ht="7.5" hidden="false" customHeight="true" outlineLevel="0" collapsed="false">
      <c r="A6" s="16"/>
      <c r="B6" s="72"/>
      <c r="C6" s="72"/>
      <c r="D6" s="72"/>
      <c r="E6" s="16"/>
      <c r="F6" s="73"/>
    </row>
    <row r="7" customFormat="false" ht="12.75" hidden="false" customHeight="true" outlineLevel="0" collapsed="false">
      <c r="A7" s="16"/>
      <c r="B7" s="74" t="s">
        <v>27</v>
      </c>
      <c r="C7" s="74"/>
      <c r="D7" s="74"/>
      <c r="E7" s="74"/>
      <c r="F7" s="74"/>
      <c r="G7" s="74"/>
    </row>
    <row r="8" customFormat="false" ht="7.5" hidden="false" customHeight="true" outlineLevel="0" collapsed="false">
      <c r="A8" s="16"/>
      <c r="B8" s="72"/>
      <c r="C8" s="72"/>
      <c r="D8" s="72"/>
      <c r="E8" s="16"/>
      <c r="F8" s="73"/>
    </row>
    <row r="9" customFormat="false" ht="12.75" hidden="false" customHeight="true" outlineLevel="0" collapsed="false">
      <c r="A9" s="75" t="s">
        <v>55</v>
      </c>
      <c r="B9" s="65" t="n">
        <v>23</v>
      </c>
      <c r="C9" s="65" t="n">
        <v>11</v>
      </c>
      <c r="D9" s="65" t="n">
        <v>83</v>
      </c>
      <c r="E9" s="37"/>
      <c r="F9" s="37" t="n">
        <v>117</v>
      </c>
      <c r="G9" s="38" t="n">
        <v>17.9447852760736</v>
      </c>
      <c r="J9" s="35"/>
    </row>
    <row r="10" customFormat="false" ht="12.75" hidden="false" customHeight="true" outlineLevel="0" collapsed="false">
      <c r="A10" s="75" t="s">
        <v>56</v>
      </c>
      <c r="B10" s="59" t="n">
        <v>80</v>
      </c>
      <c r="C10" s="59" t="n">
        <v>8</v>
      </c>
      <c r="D10" s="59" t="n">
        <v>151</v>
      </c>
      <c r="F10" s="13" t="n">
        <v>239</v>
      </c>
      <c r="G10" s="35" t="n">
        <v>36.6564417177914</v>
      </c>
      <c r="J10" s="35"/>
    </row>
    <row r="11" customFormat="false" ht="12.75" hidden="false" customHeight="true" outlineLevel="0" collapsed="false">
      <c r="A11" s="75" t="s">
        <v>57</v>
      </c>
      <c r="B11" s="59" t="n">
        <v>65</v>
      </c>
      <c r="C11" s="59" t="n">
        <v>14</v>
      </c>
      <c r="D11" s="59" t="n">
        <v>94</v>
      </c>
      <c r="F11" s="13" t="n">
        <v>173</v>
      </c>
      <c r="G11" s="35" t="n">
        <v>26.5337423312883</v>
      </c>
      <c r="J11" s="35"/>
    </row>
    <row r="12" customFormat="false" ht="12.75" hidden="false" customHeight="true" outlineLevel="0" collapsed="false">
      <c r="A12" s="76" t="s">
        <v>58</v>
      </c>
      <c r="B12" s="59" t="n">
        <v>16</v>
      </c>
      <c r="C12" s="59" t="n">
        <v>13</v>
      </c>
      <c r="D12" s="59" t="n">
        <v>41</v>
      </c>
      <c r="F12" s="13" t="n">
        <v>70</v>
      </c>
      <c r="G12" s="35" t="n">
        <v>10.7361963190184</v>
      </c>
      <c r="J12" s="35"/>
    </row>
    <row r="13" customFormat="false" ht="12.75" hidden="false" customHeight="true" outlineLevel="0" collapsed="false">
      <c r="A13" s="75" t="s">
        <v>59</v>
      </c>
      <c r="B13" s="59" t="n">
        <v>14</v>
      </c>
      <c r="C13" s="59" t="n">
        <v>2</v>
      </c>
      <c r="D13" s="59" t="n">
        <v>15</v>
      </c>
      <c r="F13" s="13" t="n">
        <v>31</v>
      </c>
      <c r="G13" s="35" t="n">
        <v>4.75460122699387</v>
      </c>
      <c r="J13" s="35"/>
    </row>
    <row r="14" customFormat="false" ht="12.75" hidden="false" customHeight="true" outlineLevel="0" collapsed="false">
      <c r="A14" s="75" t="s">
        <v>60</v>
      </c>
      <c r="B14" s="59" t="n">
        <v>4</v>
      </c>
      <c r="C14" s="59" t="n">
        <v>3</v>
      </c>
      <c r="D14" s="59" t="n">
        <v>9</v>
      </c>
      <c r="F14" s="13" t="n">
        <v>16</v>
      </c>
      <c r="G14" s="35" t="n">
        <v>2.45398773006135</v>
      </c>
      <c r="J14" s="35"/>
    </row>
    <row r="15" customFormat="false" ht="12.75" hidden="false" customHeight="true" outlineLevel="0" collapsed="false">
      <c r="A15" s="75" t="s">
        <v>61</v>
      </c>
      <c r="B15" s="59" t="n">
        <v>2</v>
      </c>
      <c r="C15" s="47" t="n">
        <v>0</v>
      </c>
      <c r="D15" s="59" t="n">
        <v>4</v>
      </c>
      <c r="F15" s="13" t="n">
        <v>6</v>
      </c>
      <c r="G15" s="35" t="n">
        <v>0.920245398773006</v>
      </c>
      <c r="J15" s="35"/>
    </row>
    <row r="16" customFormat="false" ht="12.75" hidden="false" customHeight="true" outlineLevel="0" collapsed="false">
      <c r="A16" s="60" t="s">
        <v>40</v>
      </c>
      <c r="B16" s="48" t="n">
        <v>11</v>
      </c>
      <c r="C16" s="48" t="n">
        <v>0</v>
      </c>
      <c r="D16" s="48" t="n">
        <v>1</v>
      </c>
      <c r="E16" s="60"/>
      <c r="F16" s="60" t="n">
        <v>12</v>
      </c>
      <c r="G16" s="77" t="s">
        <v>10</v>
      </c>
      <c r="J16" s="35"/>
    </row>
    <row r="17" customFormat="false" ht="12.75" hidden="false" customHeight="true" outlineLevel="0" collapsed="false">
      <c r="A17" s="50" t="s">
        <v>19</v>
      </c>
      <c r="B17" s="50" t="n">
        <v>215</v>
      </c>
      <c r="C17" s="50" t="n">
        <v>51</v>
      </c>
      <c r="D17" s="50" t="n">
        <v>398</v>
      </c>
      <c r="E17" s="50"/>
      <c r="F17" s="50" t="n">
        <v>664</v>
      </c>
      <c r="G17" s="51" t="n">
        <v>100</v>
      </c>
      <c r="J17" s="35"/>
    </row>
    <row r="18" customFormat="false" ht="7.5" hidden="false" customHeight="true" outlineLevel="0" collapsed="false">
      <c r="A18" s="16"/>
      <c r="B18" s="72"/>
      <c r="C18" s="72"/>
      <c r="D18" s="72"/>
      <c r="E18" s="16"/>
      <c r="F18" s="73"/>
      <c r="G18" s="16"/>
    </row>
    <row r="19" customFormat="false" ht="12.75" hidden="false" customHeight="true" outlineLevel="0" collapsed="false">
      <c r="A19" s="16"/>
      <c r="B19" s="74" t="s">
        <v>35</v>
      </c>
      <c r="C19" s="74"/>
      <c r="D19" s="74"/>
      <c r="E19" s="74"/>
      <c r="F19" s="74"/>
      <c r="G19" s="74"/>
    </row>
    <row r="20" customFormat="false" ht="7.5" hidden="false" customHeight="true" outlineLevel="0" collapsed="false">
      <c r="A20" s="16"/>
      <c r="B20" s="72"/>
      <c r="C20" s="72"/>
      <c r="D20" s="72"/>
      <c r="E20" s="16"/>
      <c r="F20" s="73"/>
    </row>
    <row r="21" customFormat="false" ht="13.2" hidden="false" customHeight="false" outlineLevel="0" collapsed="false">
      <c r="A21" s="75" t="s">
        <v>55</v>
      </c>
      <c r="B21" s="65" t="n">
        <v>16</v>
      </c>
      <c r="C21" s="65" t="n">
        <v>7</v>
      </c>
      <c r="D21" s="65" t="n">
        <v>71</v>
      </c>
      <c r="E21" s="37"/>
      <c r="F21" s="37" t="n">
        <v>94</v>
      </c>
      <c r="G21" s="38" t="n">
        <v>16.7259786476868</v>
      </c>
      <c r="H21" s="35"/>
      <c r="I21" s="35"/>
    </row>
    <row r="22" customFormat="false" ht="11.4" hidden="false" customHeight="false" outlineLevel="0" collapsed="false">
      <c r="A22" s="75" t="s">
        <v>56</v>
      </c>
      <c r="B22" s="59" t="n">
        <v>60</v>
      </c>
      <c r="C22" s="59" t="n">
        <v>16</v>
      </c>
      <c r="D22" s="59" t="n">
        <v>137</v>
      </c>
      <c r="F22" s="37" t="n">
        <v>213</v>
      </c>
      <c r="G22" s="38" t="n">
        <v>37.9003558718861</v>
      </c>
      <c r="H22" s="35"/>
      <c r="I22" s="35"/>
    </row>
    <row r="23" customFormat="false" ht="11.4" hidden="false" customHeight="false" outlineLevel="0" collapsed="false">
      <c r="A23" s="75" t="s">
        <v>57</v>
      </c>
      <c r="B23" s="59" t="n">
        <v>46</v>
      </c>
      <c r="C23" s="59" t="n">
        <v>7</v>
      </c>
      <c r="D23" s="59" t="n">
        <v>75</v>
      </c>
      <c r="F23" s="37" t="n">
        <v>128</v>
      </c>
      <c r="G23" s="38" t="n">
        <v>22.7758007117438</v>
      </c>
      <c r="H23" s="35"/>
      <c r="I23" s="35"/>
    </row>
    <row r="24" customFormat="false" ht="11.4" hidden="false" customHeight="false" outlineLevel="0" collapsed="false">
      <c r="A24" s="76" t="s">
        <v>58</v>
      </c>
      <c r="B24" s="59" t="n">
        <v>31</v>
      </c>
      <c r="C24" s="59" t="n">
        <v>4</v>
      </c>
      <c r="D24" s="59" t="n">
        <v>48</v>
      </c>
      <c r="F24" s="37" t="n">
        <v>83</v>
      </c>
      <c r="G24" s="38" t="n">
        <v>14.7686832740214</v>
      </c>
      <c r="H24" s="35"/>
      <c r="I24" s="35"/>
    </row>
    <row r="25" customFormat="false" ht="11.4" hidden="false" customHeight="false" outlineLevel="0" collapsed="false">
      <c r="A25" s="75" t="s">
        <v>59</v>
      </c>
      <c r="B25" s="59" t="n">
        <v>11</v>
      </c>
      <c r="C25" s="59" t="n">
        <v>0</v>
      </c>
      <c r="D25" s="59" t="n">
        <v>14</v>
      </c>
      <c r="F25" s="37" t="n">
        <v>25</v>
      </c>
      <c r="G25" s="38" t="n">
        <v>4.44839857651246</v>
      </c>
      <c r="H25" s="35"/>
      <c r="I25" s="35"/>
    </row>
    <row r="26" customFormat="false" ht="11.4" hidden="false" customHeight="false" outlineLevel="0" collapsed="false">
      <c r="A26" s="75" t="s">
        <v>60</v>
      </c>
      <c r="B26" s="59" t="n">
        <v>4</v>
      </c>
      <c r="C26" s="59" t="n">
        <v>2</v>
      </c>
      <c r="D26" s="59" t="n">
        <v>7</v>
      </c>
      <c r="F26" s="37" t="n">
        <v>13</v>
      </c>
      <c r="G26" s="38" t="n">
        <v>2.31316725978648</v>
      </c>
      <c r="H26" s="35"/>
      <c r="I26" s="35"/>
    </row>
    <row r="27" customFormat="false" ht="11.4" hidden="false" customHeight="false" outlineLevel="0" collapsed="false">
      <c r="A27" s="75" t="s">
        <v>61</v>
      </c>
      <c r="B27" s="59" t="n">
        <v>2</v>
      </c>
      <c r="C27" s="47" t="n">
        <v>0</v>
      </c>
      <c r="D27" s="59" t="n">
        <v>4</v>
      </c>
      <c r="F27" s="37" t="n">
        <v>6</v>
      </c>
      <c r="G27" s="38" t="n">
        <v>1.06761565836299</v>
      </c>
      <c r="H27" s="35"/>
      <c r="I27" s="35"/>
    </row>
    <row r="28" customFormat="false" ht="11.4" hidden="false" customHeight="false" outlineLevel="0" collapsed="false">
      <c r="A28" s="60" t="s">
        <v>40</v>
      </c>
      <c r="B28" s="48" t="n">
        <v>15</v>
      </c>
      <c r="C28" s="48" t="n">
        <v>0</v>
      </c>
      <c r="D28" s="48" t="n">
        <v>1</v>
      </c>
      <c r="E28" s="60"/>
      <c r="F28" s="37" t="n">
        <v>16</v>
      </c>
      <c r="G28" s="77" t="s">
        <v>10</v>
      </c>
      <c r="H28" s="35"/>
      <c r="I28" s="35"/>
    </row>
    <row r="29" customFormat="false" ht="12" hidden="false" customHeight="false" outlineLevel="0" collapsed="false">
      <c r="A29" s="50" t="s">
        <v>19</v>
      </c>
      <c r="B29" s="50" t="n">
        <v>185</v>
      </c>
      <c r="C29" s="50" t="n">
        <v>36</v>
      </c>
      <c r="D29" s="50" t="n">
        <v>357</v>
      </c>
      <c r="E29" s="50"/>
      <c r="F29" s="78" t="n">
        <v>578</v>
      </c>
      <c r="G29" s="79" t="n">
        <v>100</v>
      </c>
      <c r="H29" s="35"/>
      <c r="I29" s="35"/>
    </row>
    <row r="30" customFormat="false" ht="7.5" hidden="false" customHeight="true" outlineLevel="0" collapsed="false">
      <c r="A30" s="16"/>
      <c r="B30" s="72"/>
      <c r="C30" s="72"/>
      <c r="D30" s="72"/>
      <c r="E30" s="16"/>
      <c r="F30" s="73"/>
      <c r="G30" s="16"/>
    </row>
    <row r="31" customFormat="false" ht="11.4" hidden="false" customHeight="false" outlineLevel="0" collapsed="false">
      <c r="B31" s="46" t="s">
        <v>36</v>
      </c>
      <c r="C31" s="46"/>
      <c r="D31" s="46"/>
      <c r="E31" s="46"/>
      <c r="F31" s="46"/>
      <c r="G31" s="46"/>
    </row>
    <row r="32" customFormat="false" ht="13.2" hidden="false" customHeight="false" outlineLevel="0" collapsed="false">
      <c r="A32" s="75" t="s">
        <v>55</v>
      </c>
      <c r="B32" s="65" t="n">
        <v>17</v>
      </c>
      <c r="C32" s="65" t="n">
        <v>6</v>
      </c>
      <c r="D32" s="65" t="n">
        <v>75</v>
      </c>
      <c r="E32" s="37"/>
      <c r="F32" s="37" t="n">
        <v>98</v>
      </c>
      <c r="G32" s="38" t="n">
        <v>17.8832116788321</v>
      </c>
    </row>
    <row r="33" customFormat="false" ht="11.4" hidden="false" customHeight="false" outlineLevel="0" collapsed="false">
      <c r="A33" s="75" t="s">
        <v>56</v>
      </c>
      <c r="B33" s="59" t="n">
        <v>69</v>
      </c>
      <c r="C33" s="59" t="n">
        <v>4</v>
      </c>
      <c r="D33" s="59" t="n">
        <v>117</v>
      </c>
      <c r="F33" s="37" t="n">
        <v>190</v>
      </c>
      <c r="G33" s="38" t="n">
        <v>34.6715328467153</v>
      </c>
    </row>
    <row r="34" customFormat="false" ht="11.4" hidden="false" customHeight="false" outlineLevel="0" collapsed="false">
      <c r="A34" s="75" t="s">
        <v>57</v>
      </c>
      <c r="B34" s="59" t="n">
        <v>49</v>
      </c>
      <c r="C34" s="59" t="n">
        <v>6</v>
      </c>
      <c r="D34" s="59" t="n">
        <v>69</v>
      </c>
      <c r="F34" s="37" t="n">
        <v>124</v>
      </c>
      <c r="G34" s="38" t="n">
        <v>22.6277372262774</v>
      </c>
    </row>
    <row r="35" customFormat="false" ht="11.4" hidden="false" customHeight="false" outlineLevel="0" collapsed="false">
      <c r="A35" s="76" t="s">
        <v>58</v>
      </c>
      <c r="B35" s="59" t="n">
        <v>40</v>
      </c>
      <c r="C35" s="59" t="n">
        <v>10</v>
      </c>
      <c r="D35" s="59" t="n">
        <v>34</v>
      </c>
      <c r="F35" s="37" t="n">
        <v>84</v>
      </c>
      <c r="G35" s="38" t="n">
        <v>15.3284671532847</v>
      </c>
    </row>
    <row r="36" customFormat="false" ht="11.4" hidden="false" customHeight="false" outlineLevel="0" collapsed="false">
      <c r="A36" s="75" t="s">
        <v>59</v>
      </c>
      <c r="B36" s="59" t="n">
        <v>13</v>
      </c>
      <c r="C36" s="59" t="n">
        <v>6</v>
      </c>
      <c r="D36" s="59" t="n">
        <v>14</v>
      </c>
      <c r="F36" s="37" t="n">
        <v>33</v>
      </c>
      <c r="G36" s="38" t="n">
        <v>6.02189781021898</v>
      </c>
    </row>
    <row r="37" customFormat="false" ht="11.4" hidden="false" customHeight="false" outlineLevel="0" collapsed="false">
      <c r="A37" s="75" t="s">
        <v>60</v>
      </c>
      <c r="B37" s="59" t="n">
        <v>4</v>
      </c>
      <c r="C37" s="59" t="n">
        <v>2</v>
      </c>
      <c r="D37" s="59" t="n">
        <v>7</v>
      </c>
      <c r="F37" s="37" t="n">
        <v>13</v>
      </c>
      <c r="G37" s="38" t="n">
        <v>2.37226277372263</v>
      </c>
    </row>
    <row r="38" customFormat="false" ht="11.4" hidden="false" customHeight="false" outlineLevel="0" collapsed="false">
      <c r="A38" s="75" t="s">
        <v>61</v>
      </c>
      <c r="B38" s="59" t="n">
        <v>2</v>
      </c>
      <c r="C38" s="47" t="n">
        <v>0</v>
      </c>
      <c r="D38" s="59" t="n">
        <v>4</v>
      </c>
      <c r="F38" s="37" t="n">
        <v>6</v>
      </c>
      <c r="G38" s="38" t="n">
        <v>1.09489051094891</v>
      </c>
    </row>
    <row r="39" customFormat="false" ht="11.4" hidden="false" customHeight="false" outlineLevel="0" collapsed="false">
      <c r="A39" s="60" t="s">
        <v>40</v>
      </c>
      <c r="B39" s="48" t="n">
        <v>11</v>
      </c>
      <c r="C39" s="48" t="n">
        <v>1</v>
      </c>
      <c r="D39" s="48" t="n">
        <v>0</v>
      </c>
      <c r="E39" s="60"/>
      <c r="F39" s="37" t="n">
        <v>12</v>
      </c>
      <c r="G39" s="77" t="s">
        <v>10</v>
      </c>
    </row>
    <row r="40" customFormat="false" ht="12" hidden="false" customHeight="false" outlineLevel="0" collapsed="false">
      <c r="A40" s="40" t="s">
        <v>19</v>
      </c>
      <c r="B40" s="40" t="n">
        <v>205</v>
      </c>
      <c r="C40" s="40" t="n">
        <v>35</v>
      </c>
      <c r="D40" s="40" t="n">
        <v>320</v>
      </c>
      <c r="E40" s="40"/>
      <c r="F40" s="40" t="n">
        <v>560</v>
      </c>
      <c r="G40" s="80" t="n">
        <v>100</v>
      </c>
    </row>
    <row r="41" customFormat="false" ht="11.4" hidden="false" customHeight="false" outlineLevel="0" collapsed="false">
      <c r="A41" s="43" t="s">
        <v>62</v>
      </c>
    </row>
    <row r="42" customFormat="false" ht="11.4" hidden="false" customHeight="false" outlineLevel="0" collapsed="false">
      <c r="A42" s="43" t="s">
        <v>63</v>
      </c>
    </row>
  </sheetData>
  <mergeCells count="5">
    <mergeCell ref="B4:D4"/>
    <mergeCell ref="F4:G4"/>
    <mergeCell ref="B7:G7"/>
    <mergeCell ref="B19:G19"/>
    <mergeCell ref="B31:G3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1.4" zeroHeight="false" outlineLevelRow="0" outlineLevelCol="0"/>
  <cols>
    <col collapsed="false" customWidth="true" hidden="false" outlineLevel="0" max="1" min="1" style="13" width="20.55"/>
    <col collapsed="false" customWidth="true" hidden="false" outlineLevel="0" max="3" min="2" style="13" width="9.99"/>
    <col collapsed="false" customWidth="true" hidden="false" outlineLevel="0" max="4" min="4" style="13" width="0.87"/>
    <col collapsed="false" customWidth="true" hidden="false" outlineLevel="0" max="6" min="5" style="13" width="9.99"/>
    <col collapsed="false" customWidth="true" hidden="false" outlineLevel="0" max="7" min="7" style="13" width="0.87"/>
    <col collapsed="false" customWidth="true" hidden="false" outlineLevel="0" max="9" min="8" style="13" width="9.99"/>
    <col collapsed="false" customWidth="true" hidden="false" outlineLevel="0" max="10" min="10" style="13" width="0.87"/>
    <col collapsed="false" customWidth="false" hidden="false" outlineLevel="0" max="257" min="11" style="13" width="9.1"/>
  </cols>
  <sheetData>
    <row r="1" customFormat="false" ht="17.25" hidden="false" customHeight="true" outlineLevel="0" collapsed="false">
      <c r="A1" s="14" t="s">
        <v>64</v>
      </c>
      <c r="B1" s="14"/>
      <c r="C1" s="14"/>
      <c r="D1" s="14"/>
      <c r="I1" s="16"/>
      <c r="J1" s="16"/>
    </row>
    <row r="2" customFormat="false" ht="11.4" hidden="false" customHeight="false" outlineLevel="0" collapsed="false">
      <c r="A2" s="16"/>
      <c r="B2" s="16"/>
      <c r="C2" s="16"/>
      <c r="D2" s="16"/>
      <c r="G2" s="16"/>
      <c r="I2" s="16"/>
      <c r="J2" s="16"/>
    </row>
    <row r="3" customFormat="false" ht="11.4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16"/>
    </row>
    <row r="4" customFormat="false" ht="11.4" hidden="false" customHeight="false" outlineLevel="0" collapsed="false">
      <c r="A4" s="16"/>
      <c r="B4" s="81" t="n">
        <v>2010</v>
      </c>
      <c r="C4" s="81"/>
      <c r="E4" s="81" t="n">
        <v>2011</v>
      </c>
      <c r="F4" s="81"/>
      <c r="G4" s="16"/>
      <c r="H4" s="30" t="n">
        <v>2012</v>
      </c>
      <c r="I4" s="30"/>
    </row>
    <row r="5" customFormat="false" ht="22.8" hidden="false" customHeight="false" outlineLevel="0" collapsed="false">
      <c r="A5" s="26" t="s">
        <v>50</v>
      </c>
      <c r="B5" s="28" t="s">
        <v>6</v>
      </c>
      <c r="C5" s="71" t="s">
        <v>54</v>
      </c>
      <c r="D5" s="26"/>
      <c r="E5" s="71" t="s">
        <v>6</v>
      </c>
      <c r="F5" s="71" t="s">
        <v>54</v>
      </c>
      <c r="G5" s="26"/>
      <c r="H5" s="71" t="s">
        <v>6</v>
      </c>
      <c r="I5" s="71" t="s">
        <v>54</v>
      </c>
    </row>
    <row r="6" customFormat="false" ht="11.4" hidden="false" customHeight="false" outlineLevel="0" collapsed="false">
      <c r="A6" s="16"/>
      <c r="B6" s="16"/>
      <c r="C6" s="16"/>
      <c r="E6" s="16"/>
      <c r="H6" s="16"/>
    </row>
    <row r="7" customFormat="false" ht="13.2" hidden="false" customHeight="false" outlineLevel="0" collapsed="false">
      <c r="A7" s="75" t="s">
        <v>65</v>
      </c>
      <c r="B7" s="16" t="n">
        <v>117</v>
      </c>
      <c r="C7" s="35" t="n">
        <v>17.9447852760736</v>
      </c>
      <c r="E7" s="16" t="n">
        <v>94</v>
      </c>
      <c r="F7" s="35" t="n">
        <v>16.7259786476868</v>
      </c>
      <c r="H7" s="16" t="n">
        <v>98</v>
      </c>
      <c r="I7" s="35" t="n">
        <v>17.8832116788321</v>
      </c>
    </row>
    <row r="8" customFormat="false" ht="11.4" hidden="false" customHeight="false" outlineLevel="0" collapsed="false">
      <c r="A8" s="75" t="s">
        <v>56</v>
      </c>
      <c r="B8" s="16" t="n">
        <v>239</v>
      </c>
      <c r="C8" s="35" t="n">
        <v>36.6564417177914</v>
      </c>
      <c r="E8" s="16" t="n">
        <v>213</v>
      </c>
      <c r="F8" s="35" t="n">
        <v>37.9003558718861</v>
      </c>
      <c r="H8" s="16" t="n">
        <v>190</v>
      </c>
      <c r="I8" s="35" t="n">
        <v>34.6715328467153</v>
      </c>
    </row>
    <row r="9" customFormat="false" ht="11.4" hidden="false" customHeight="false" outlineLevel="0" collapsed="false">
      <c r="A9" s="75" t="s">
        <v>57</v>
      </c>
      <c r="B9" s="16" t="n">
        <v>173</v>
      </c>
      <c r="C9" s="35" t="n">
        <v>26.5337423312883</v>
      </c>
      <c r="E9" s="16" t="n">
        <v>128</v>
      </c>
      <c r="F9" s="35" t="n">
        <v>22.7758007117438</v>
      </c>
      <c r="H9" s="16" t="n">
        <v>124</v>
      </c>
      <c r="I9" s="35" t="n">
        <v>22.6277372262774</v>
      </c>
    </row>
    <row r="10" customFormat="false" ht="11.4" hidden="false" customHeight="false" outlineLevel="0" collapsed="false">
      <c r="A10" s="76" t="s">
        <v>58</v>
      </c>
      <c r="B10" s="16" t="n">
        <v>70</v>
      </c>
      <c r="C10" s="35" t="n">
        <v>10.7361963190184</v>
      </c>
      <c r="E10" s="16" t="n">
        <v>83</v>
      </c>
      <c r="F10" s="35" t="n">
        <v>14.7686832740214</v>
      </c>
      <c r="H10" s="16" t="n">
        <v>84</v>
      </c>
      <c r="I10" s="35" t="n">
        <v>15.3284671532847</v>
      </c>
    </row>
    <row r="11" customFormat="false" ht="11.4" hidden="false" customHeight="false" outlineLevel="0" collapsed="false">
      <c r="A11" s="75" t="s">
        <v>59</v>
      </c>
      <c r="B11" s="16" t="n">
        <v>31</v>
      </c>
      <c r="C11" s="35" t="n">
        <v>4.75460122699387</v>
      </c>
      <c r="E11" s="16" t="n">
        <v>25</v>
      </c>
      <c r="F11" s="35" t="n">
        <v>4.44839857651246</v>
      </c>
      <c r="H11" s="16" t="n">
        <v>33</v>
      </c>
      <c r="I11" s="35" t="n">
        <v>6.02189781021898</v>
      </c>
    </row>
    <row r="12" customFormat="false" ht="11.4" hidden="false" customHeight="false" outlineLevel="0" collapsed="false">
      <c r="A12" s="75" t="s">
        <v>60</v>
      </c>
      <c r="B12" s="16" t="n">
        <v>16</v>
      </c>
      <c r="C12" s="35" t="n">
        <v>2.45398773006135</v>
      </c>
      <c r="E12" s="16" t="n">
        <v>13</v>
      </c>
      <c r="F12" s="35" t="n">
        <v>2.31316725978648</v>
      </c>
      <c r="H12" s="16" t="n">
        <v>13</v>
      </c>
      <c r="I12" s="35" t="n">
        <v>2.37226277372263</v>
      </c>
    </row>
    <row r="13" customFormat="false" ht="11.4" hidden="false" customHeight="false" outlineLevel="0" collapsed="false">
      <c r="A13" s="75" t="s">
        <v>61</v>
      </c>
      <c r="B13" s="16" t="n">
        <v>6</v>
      </c>
      <c r="C13" s="35" t="n">
        <v>0.920245398773006</v>
      </c>
      <c r="E13" s="16" t="n">
        <v>6</v>
      </c>
      <c r="F13" s="35" t="n">
        <v>1.06761565836299</v>
      </c>
      <c r="H13" s="16" t="n">
        <v>6</v>
      </c>
      <c r="I13" s="35" t="n">
        <v>1.09489051094891</v>
      </c>
    </row>
    <row r="14" customFormat="false" ht="11.4" hidden="false" customHeight="false" outlineLevel="0" collapsed="false">
      <c r="A14" s="60" t="s">
        <v>40</v>
      </c>
      <c r="B14" s="60" t="n">
        <v>12</v>
      </c>
      <c r="C14" s="73" t="s">
        <v>10</v>
      </c>
      <c r="E14" s="60" t="n">
        <v>16</v>
      </c>
      <c r="F14" s="53" t="s">
        <v>10</v>
      </c>
      <c r="H14" s="60" t="n">
        <v>12</v>
      </c>
      <c r="I14" s="53" t="s">
        <v>10</v>
      </c>
    </row>
    <row r="15" customFormat="false" ht="12" hidden="false" customHeight="false" outlineLevel="0" collapsed="false">
      <c r="A15" s="40" t="s">
        <v>19</v>
      </c>
      <c r="B15" s="40" t="n">
        <v>664</v>
      </c>
      <c r="C15" s="41" t="n">
        <v>100</v>
      </c>
      <c r="D15" s="26"/>
      <c r="E15" s="40" t="n">
        <v>578</v>
      </c>
      <c r="F15" s="41" t="n">
        <v>100</v>
      </c>
      <c r="G15" s="26"/>
      <c r="H15" s="40" t="n">
        <v>560</v>
      </c>
      <c r="I15" s="41" t="n">
        <v>100</v>
      </c>
      <c r="J15" s="16"/>
    </row>
    <row r="16" customFormat="false" ht="11.4" hidden="false" customHeight="true" outlineLevel="0" collapsed="false">
      <c r="A16" s="82" t="s">
        <v>66</v>
      </c>
      <c r="B16" s="82"/>
      <c r="C16" s="82"/>
      <c r="D16" s="82"/>
      <c r="E16" s="82"/>
      <c r="F16" s="82"/>
      <c r="G16" s="82"/>
      <c r="H16" s="82"/>
      <c r="I16" s="82"/>
      <c r="J16" s="82"/>
    </row>
    <row r="17" customFormat="false" ht="11.4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</row>
  </sheetData>
  <mergeCells count="4">
    <mergeCell ref="B4:C4"/>
    <mergeCell ref="E4:F4"/>
    <mergeCell ref="H4:I4"/>
    <mergeCell ref="A16:J1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9:52:26Z</dcterms:created>
  <dc:creator>gaballo</dc:creator>
  <dc:description/>
  <dc:language>en-US</dc:language>
  <cp:lastModifiedBy>siliberto</cp:lastModifiedBy>
  <cp:lastPrinted>2013-09-23T11:19:13Z</cp:lastPrinted>
  <dcterms:modified xsi:type="dcterms:W3CDTF">2013-09-24T06:38:50Z</dcterms:modified>
  <cp:revision>0</cp:revision>
  <dc:subject/>
  <dc:title/>
</cp:coreProperties>
</file>