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3" firstSheet="0" activeTab="0"/>
  </bookViews>
  <sheets>
    <sheet name="Copertina" sheetId="1" state="visible" r:id="rId2"/>
    <sheet name="Indice" sheetId="2" state="visible" r:id="rId3"/>
    <sheet name="SEZIONE A" sheetId="3" state="visible" r:id="rId4"/>
    <sheet name="tavola A1.1" sheetId="4" state="visible" r:id="rId5"/>
    <sheet name="tavola A2.1" sheetId="5" state="visible" r:id="rId6"/>
    <sheet name="tavola A2.2" sheetId="6" state="visible" r:id="rId7"/>
    <sheet name="tavola A2.3" sheetId="7" state="visible" r:id="rId8"/>
    <sheet name="tavola A2.4" sheetId="8" state="visible" r:id="rId9"/>
    <sheet name="tavola A3.1" sheetId="9" state="visible" r:id="rId10"/>
    <sheet name="tavola A3.2" sheetId="10" state="visible" r:id="rId11"/>
    <sheet name="tavola A3.3" sheetId="11" state="visible" r:id="rId12"/>
    <sheet name="tavola A3.4" sheetId="12" state="visible" r:id="rId13"/>
    <sheet name="tavola A3.5" sheetId="13" state="visible" r:id="rId14"/>
    <sheet name="tavola A3.6" sheetId="14" state="visible" r:id="rId15"/>
    <sheet name="tavola A4.1" sheetId="15" state="visible" r:id="rId16"/>
    <sheet name="tavola A4.2" sheetId="16" state="visible" r:id="rId17"/>
    <sheet name="tavola A4.3" sheetId="17" state="visible" r:id="rId18"/>
    <sheet name="tavola A5.1" sheetId="18" state="visible" r:id="rId19"/>
    <sheet name="tavola A5.2" sheetId="19" state="visible" r:id="rId20"/>
    <sheet name="tavola A6.1" sheetId="20" state="visible" r:id="rId21"/>
    <sheet name="tavola A7.1" sheetId="21" state="visible" r:id="rId22"/>
    <sheet name="tavola A7.2" sheetId="22" state="visible" r:id="rId23"/>
    <sheet name="tavola A7.3" sheetId="23" state="visible" r:id="rId24"/>
    <sheet name="tavola A7.4" sheetId="24" state="visible" r:id="rId25"/>
    <sheet name="tavola A7.5" sheetId="25" state="visible" r:id="rId26"/>
    <sheet name="tavola A8.1" sheetId="26" state="visible" r:id="rId27"/>
    <sheet name="tavola A8.2" sheetId="27" state="visible" r:id="rId28"/>
    <sheet name="tavola A8.3" sheetId="28" state="visible" r:id="rId29"/>
    <sheet name="tavola A8.4" sheetId="29" state="visible" r:id="rId30"/>
    <sheet name="SEZIONE B" sheetId="30" state="visible" r:id="rId31"/>
    <sheet name="tavola B1.1" sheetId="31" state="visible" r:id="rId32"/>
    <sheet name="tavola B1.2" sheetId="32" state="visible" r:id="rId33"/>
    <sheet name="tavola B2.1" sheetId="33" state="visible" r:id="rId34"/>
    <sheet name="tavola B3.1" sheetId="34" state="visible" r:id="rId35"/>
    <sheet name="tavola B3.2" sheetId="35" state="visible" r:id="rId36"/>
    <sheet name="tavola B3.3" sheetId="36" state="visible" r:id="rId37"/>
    <sheet name="tavola B4.1" sheetId="37" state="visible" r:id="rId38"/>
    <sheet name="tavola B4.2" sheetId="38" state="visible" r:id="rId39"/>
    <sheet name="tavola B4.3" sheetId="39" state="visible" r:id="rId40"/>
    <sheet name="tavola B4.4" sheetId="40" state="visible" r:id="rId41"/>
    <sheet name="tavola B5.1" sheetId="41" state="visible" r:id="rId42"/>
    <sheet name="tavola B5.2" sheetId="42" state="visible" r:id="rId43"/>
    <sheet name="tavola B5.3" sheetId="43" state="visible" r:id="rId44"/>
    <sheet name="tavola B6.1" sheetId="44" state="visible" r:id="rId45"/>
    <sheet name="tavola B6.2" sheetId="45" state="visible" r:id="rId46"/>
    <sheet name="tavola B7.1" sheetId="46" state="visible" r:id="rId47"/>
    <sheet name="tavola B7.2" sheetId="47" state="visible" r:id="rId48"/>
    <sheet name="tavola B7.3" sheetId="48" state="visible" r:id="rId49"/>
    <sheet name="tavola B7.4" sheetId="49" state="visible" r:id="rId50"/>
    <sheet name="tavola B7.5" sheetId="50" state="visible" r:id="rId51"/>
    <sheet name="tavola B8.1" sheetId="51" state="visible" r:id="rId52"/>
    <sheet name="tavola B8.2" sheetId="52" state="visible" r:id="rId53"/>
    <sheet name="tavola B8.3" sheetId="53" state="visible" r:id="rId54"/>
    <sheet name="tavola B8.4" sheetId="54" state="visible" r:id="rId55"/>
    <sheet name="tavola B8.5" sheetId="55" state="visible" r:id="rId56"/>
    <sheet name="tavola B8.6" sheetId="56" state="visible" r:id="rId57"/>
    <sheet name="tavola B8.7" sheetId="57" state="visible" r:id="rId58"/>
    <sheet name="tavola B8.8" sheetId="58" state="visible" r:id="rId59"/>
    <sheet name="tavola B8.9" sheetId="59" state="visible" r:id="rId60"/>
    <sheet name="SEZIONE C" sheetId="60" state="visible" r:id="rId61"/>
    <sheet name="tavola C1.1" sheetId="61" state="visible" r:id="rId62"/>
    <sheet name="tavola C2.1" sheetId="62" state="visible" r:id="rId63"/>
    <sheet name="tavola C3.1" sheetId="63" state="visible" r:id="rId64"/>
    <sheet name="tavola C3.2" sheetId="64" state="visible" r:id="rId65"/>
    <sheet name="tavola C3.3" sheetId="65" state="visible" r:id="rId66"/>
    <sheet name="tavola C4.1" sheetId="66" state="visible" r:id="rId67"/>
    <sheet name="tavola C4.2" sheetId="67" state="visible" r:id="rId68"/>
    <sheet name="tavola C4.3" sheetId="68" state="visible" r:id="rId69"/>
    <sheet name="tavola C5.1" sheetId="69" state="visible" r:id="rId70"/>
    <sheet name="tavola C5.2" sheetId="70" state="visible" r:id="rId71"/>
    <sheet name="tavola C6.1" sheetId="71" state="visible" r:id="rId72"/>
    <sheet name="tavola C7.1" sheetId="72" state="visible" r:id="rId73"/>
    <sheet name="tavola C7.2" sheetId="73" state="visible" r:id="rId74"/>
    <sheet name="tavola C7.3" sheetId="74" state="visible" r:id="rId75"/>
    <sheet name="tavola C7.4" sheetId="75" state="visible" r:id="rId76"/>
    <sheet name="tavola C7.5" sheetId="76" state="visible" r:id="rId77"/>
    <sheet name="tavola C8.1" sheetId="77" state="visible" r:id="rId78"/>
    <sheet name="tavola C8.2" sheetId="78" state="visible" r:id="rId79"/>
    <sheet name="tavola C8.3" sheetId="79" state="visible" r:id="rId80"/>
    <sheet name="tavola C8.4" sheetId="80" state="visible" r:id="rId81"/>
  </sheets>
  <externalReferences>
    <externalReference r:id="rId82"/>
    <externalReference r:id="rId83"/>
    <externalReference r:id="rId84"/>
  </externalReferences>
  <definedNames>
    <definedName function="false" hidden="false" localSheetId="0" name="_xlnm.Print_Area" vbProcedure="false">Copertina!$A$1:$L$57</definedName>
    <definedName function="false" hidden="false" localSheetId="3" name="_xlnm.Print_Area" vbProcedure="false">'tavola A1.1'!$A$1:$E$29</definedName>
    <definedName function="false" hidden="false" localSheetId="4" name="_xlnm.Print_Area" vbProcedure="false">'tavola A2.1'!$A$1:$E$41</definedName>
    <definedName function="false" hidden="false" localSheetId="5" name="_xlnm.Print_Area" vbProcedure="false">'tavola A2.2'!$A$1:$D$47</definedName>
    <definedName function="false" hidden="false" localSheetId="6" name="_xlnm.Print_Area" vbProcedure="false">'tavola A2.3'!$A$1:$E$31</definedName>
    <definedName function="false" hidden="false" localSheetId="7" name="_xlnm.Print_Area" vbProcedure="false">'tavola A2.4'!$A$1:$E$27</definedName>
    <definedName function="false" hidden="false" localSheetId="8" name="_xlnm.Print_Area" vbProcedure="false">'tavola A3.1'!$A$1:$D$28</definedName>
    <definedName function="false" hidden="false" localSheetId="9" name="_xlnm.Print_Area" vbProcedure="false">'tavola A3.2'!$A$1:$E$43</definedName>
    <definedName function="false" hidden="false" localSheetId="10" name="_xlnm.Print_Area" vbProcedure="false">'tavola A3.3'!$A$1:$D$28</definedName>
    <definedName function="false" hidden="false" localSheetId="11" name="_xlnm.Print_Area" vbProcedure="false">'tavola A3.4'!$A$1:$E$41</definedName>
    <definedName function="false" hidden="false" localSheetId="12" name="_xlnm.Print_Area" vbProcedure="false">'tavola A3.5'!$A$1:$E$17</definedName>
    <definedName function="false" hidden="false" localSheetId="13" name="_xlnm.Print_Area" vbProcedure="false">'tavola A3.6'!$A$1:$D$42</definedName>
    <definedName function="false" hidden="false" localSheetId="14" name="_xlnm.Print_Area" vbProcedure="false">'tavola A4.1'!$A$1:$D$21</definedName>
    <definedName function="false" hidden="false" localSheetId="15" name="_xlnm.Print_Area" vbProcedure="false">'tavola A4.2'!$A$1:$D$23</definedName>
    <definedName function="false" hidden="false" localSheetId="16" name="_xlnm.Print_Area" vbProcedure="false">'tavola A4.3'!$A$1:$D$20</definedName>
    <definedName function="false" hidden="false" localSheetId="17" name="_xlnm.Print_Area" vbProcedure="false">'tavola A5.1'!$A$1:$E$38</definedName>
    <definedName function="false" hidden="false" localSheetId="18" name="_xlnm.Print_Area" vbProcedure="false">'tavola A5.2'!$A$1:$D$18</definedName>
    <definedName function="false" hidden="false" localSheetId="19" name="_xlnm.Print_Area" vbProcedure="false">'tavola A6.1'!$A$1:$D$33</definedName>
    <definedName function="false" hidden="false" localSheetId="20" name="_xlnm.Print_Area" vbProcedure="false">'tavola A7.1'!$A$1:$E$31</definedName>
    <definedName function="false" hidden="false" localSheetId="21" name="_xlnm.Print_Area" vbProcedure="false">'tavola A7.2'!$A$1:$E$32</definedName>
    <definedName function="false" hidden="false" localSheetId="22" name="_xlnm.Print_Area" vbProcedure="false">'tavola A7.3'!$A$1:$D$37</definedName>
    <definedName function="false" hidden="false" localSheetId="23" name="_xlnm.Print_Area" vbProcedure="false">'tavola A7.4'!$A$1:$D$31</definedName>
    <definedName function="false" hidden="false" localSheetId="24" name="_xlnm.Print_Area" vbProcedure="false">'tavola A7.5'!$A$1:$D$35</definedName>
    <definedName function="false" hidden="false" localSheetId="25" name="_xlnm.Print_Area" vbProcedure="false">'tavola A8.1'!$A$1:$D$19</definedName>
    <definedName function="false" hidden="false" localSheetId="26" name="_xlnm.Print_Area" vbProcedure="false">'tavola A8.2'!$A$1:$D$31</definedName>
    <definedName function="false" hidden="false" localSheetId="27" name="_xlnm.Print_Area" vbProcedure="false">'tavola A8.3'!$A$1:$D$18</definedName>
    <definedName function="false" hidden="false" localSheetId="28" name="_xlnm.Print_Area" vbProcedure="false">'tavola A8.4'!$A$1:$D$19</definedName>
    <definedName function="false" hidden="false" localSheetId="30" name="_xlnm.Print_Area" vbProcedure="false">'tavola B1.1'!$A$1:$O$41</definedName>
    <definedName function="false" hidden="false" localSheetId="31" name="_xlnm.Print_Area" vbProcedure="false">'tavola B1.2'!$A$1:$O$40</definedName>
    <definedName function="false" hidden="false" localSheetId="32" name="_xlnm.Print_Area" vbProcedure="false">'tavola B2.1'!$A$1:$Q$39</definedName>
    <definedName function="false" hidden="false" localSheetId="33" name="_xlnm.Print_Area" vbProcedure="false">'tavola B3.1'!$A$1:$O$40</definedName>
    <definedName function="false" hidden="false" localSheetId="34" name="_xlnm.Print_Area" vbProcedure="false">'tavola B3.2'!$A$1:$P$40</definedName>
    <definedName function="false" hidden="false" localSheetId="35" name="_xlnm.Print_Area" vbProcedure="false">'tavola B3.3'!$A$1:$Q$40</definedName>
    <definedName function="false" hidden="false" localSheetId="36" name="_xlnm.Print_Area" vbProcedure="false">'tavola B4.1'!$A$1:$J$41</definedName>
    <definedName function="false" hidden="false" localSheetId="37" name="_xlnm.Print_Area" vbProcedure="false">'tavola B4.2'!$A$1:$L$41</definedName>
    <definedName function="false" hidden="false" localSheetId="38" name="_xlnm.Print_Area" vbProcedure="false">'tavola B4.3'!$A$1:$K$41</definedName>
    <definedName function="false" hidden="false" localSheetId="39" name="_xlnm.Print_Area" vbProcedure="false">'tavola B4.4'!$A$1:$J$41</definedName>
    <definedName function="false" hidden="false" localSheetId="40" name="_xlnm.Print_Area" vbProcedure="false">'tavola B5.1'!$A$1:$M$41</definedName>
    <definedName function="false" hidden="false" localSheetId="41" name="_xlnm.Print_Area" vbProcedure="false">'tavola B5.2'!$A$1:$K$42</definedName>
    <definedName function="false" hidden="false" localSheetId="42" name="_xlnm.Print_Area" vbProcedure="false">'tavola B5.3'!$A$1:$K$42</definedName>
    <definedName function="false" hidden="false" localSheetId="43" name="_xlnm.Print_Area" vbProcedure="false">'tavola B6.1'!$A$1:$J$41</definedName>
    <definedName function="false" hidden="false" localSheetId="44" name="_xlnm.Print_Area" vbProcedure="false">'tavola B6.2'!$A$1:$K$41</definedName>
    <definedName function="false" hidden="false" localSheetId="45" name="_xlnm.Print_Area" vbProcedure="false">'tavola B7.1'!$A$1:$H$43</definedName>
    <definedName function="false" hidden="false" localSheetId="46" name="_xlnm.Print_Area" vbProcedure="false">'tavola B7.2'!$A$1:$J$42</definedName>
    <definedName function="false" hidden="false" localSheetId="47" name="_xlnm.Print_Area" vbProcedure="false">'tavola B7.3'!$A$1:$J$41</definedName>
    <definedName function="false" hidden="false" localSheetId="48" name="_xlnm.Print_Area" vbProcedure="false">'tavola B7.4'!$A$1:$J$41</definedName>
    <definedName function="false" hidden="false" localSheetId="49" name="_xlnm.Print_Area" vbProcedure="false">'tavola B7.5'!$A$1:$J$41</definedName>
    <definedName function="false" hidden="false" localSheetId="50" name="_xlnm.Print_Area" vbProcedure="false">'tavola B8.1'!$A$1:$J$40</definedName>
    <definedName function="false" hidden="false" localSheetId="51" name="_xlnm.Print_Area" vbProcedure="false">'tavola B8.2'!$A$1:$J$42</definedName>
    <definedName function="false" hidden="false" localSheetId="52" name="_xlnm.Print_Area" vbProcedure="false">'tavola B8.3'!$A$1:$N$41</definedName>
    <definedName function="false" hidden="false" localSheetId="53" name="_xlnm.Print_Area" vbProcedure="false">'tavola B8.4'!$A$1:$N$39</definedName>
    <definedName function="false" hidden="false" localSheetId="54" name="_xlnm.Print_Area" vbProcedure="false">'tavola B8.5'!$A$1:$N$41</definedName>
    <definedName function="false" hidden="false" localSheetId="55" name="_xlnm.Print_Area" vbProcedure="false">'tavola B8.6'!$A$1:$J$41</definedName>
    <definedName function="false" hidden="false" localSheetId="56" name="_xlnm.Print_Area" vbProcedure="false">'tavola B8.7'!$A$1:$J$42</definedName>
    <definedName function="false" hidden="false" localSheetId="57" name="_xlnm.Print_Area" vbProcedure="false">'tavola B8.8'!$A$1:$P$39</definedName>
    <definedName function="false" hidden="false" localSheetId="58" name="_xlnm.Print_Area" vbProcedure="false">'tavola B8.9'!$A$1:$J$40</definedName>
    <definedName function="false" hidden="false" localSheetId="60" name="_xlnm.Print_Area" vbProcedure="false">'tavola C1.1'!$A$1:$J$40</definedName>
    <definedName function="false" hidden="false" localSheetId="61" name="_xlnm.Print_Area" vbProcedure="false">'tavola C2.1'!$A$1:$I$40</definedName>
    <definedName function="false" hidden="false" localSheetId="62" name="_xlnm.Print_Area" vbProcedure="false">'tavola C3.1'!$A$1:$I$40</definedName>
    <definedName function="false" hidden="false" localSheetId="63" name="_xlnm.Print_Area" vbProcedure="false">'tavola C3.2'!$A$1:$I$40</definedName>
    <definedName function="false" hidden="false" localSheetId="64" name="_xlnm.Print_Area" vbProcedure="false">'tavola C3.3'!$A$1:$I$40</definedName>
    <definedName function="false" hidden="false" localSheetId="65" name="_xlnm.Print_Area" vbProcedure="false">'tavola C4.1'!$A$1:$F$40</definedName>
    <definedName function="false" hidden="false" localSheetId="66" name="_xlnm.Print_Area" vbProcedure="false">'tavola C4.2'!$A$1:$G$41</definedName>
    <definedName function="false" hidden="false" localSheetId="67" name="_xlnm.Print_Area" vbProcedure="false">'tavola C4.3'!$A$1:$I$41</definedName>
    <definedName function="false" hidden="false" localSheetId="68" name="_xlnm.Print_Area" vbProcedure="false">'tavola C5.1'!$A$1:$H$41</definedName>
    <definedName function="false" hidden="false" localSheetId="69" name="_xlnm.Print_Area" vbProcedure="false">'tavola C5.2'!$A$1:$F$40</definedName>
    <definedName function="false" hidden="false" localSheetId="70" name="_xlnm.Print_Area" vbProcedure="false">'tavola C6.1'!$A$1:$I$40</definedName>
    <definedName function="false" hidden="false" localSheetId="71" name="_xlnm.Print_Area" vbProcedure="false">'tavola C7.1'!$A$1:$J$41</definedName>
    <definedName function="false" hidden="false" localSheetId="72" name="_xlnm.Print_Area" vbProcedure="false">'tavola C7.2'!$A$1:$I$41</definedName>
    <definedName function="false" hidden="false" localSheetId="73" name="_xlnm.Print_Area" vbProcedure="false">'tavola C7.3'!$A$1:$I$41</definedName>
    <definedName function="false" hidden="false" localSheetId="74" name="_xlnm.Print_Area" vbProcedure="false">'tavola C7.4'!$A$1:$I$41</definedName>
    <definedName function="false" hidden="false" localSheetId="75" name="_xlnm.Print_Area" vbProcedure="false">'tavola C7.5'!$A$1:$I$40</definedName>
    <definedName function="false" hidden="false" localSheetId="76" name="_xlnm.Print_Area" vbProcedure="false">'tavola C8.1'!$A$1:$H$41</definedName>
    <definedName function="false" hidden="false" localSheetId="77" name="_xlnm.Print_Area" vbProcedure="false">'tavola C8.2'!$A$1:$I$41</definedName>
    <definedName function="false" hidden="false" localSheetId="78" name="_xlnm.Print_Area" vbProcedure="false">'tavola C8.3'!$A$1:$I$40</definedName>
    <definedName function="false" hidden="false" localSheetId="79" name="_xlnm.Print_Area" vbProcedure="false">'tavola C8.4'!$A$1:$D$40</definedName>
    <definedName function="false" hidden="false" name="d" vbProcedure="false">#REF!</definedName>
    <definedName function="false" hidden="false" name="DRG" vbProcedure="false">#REF!</definedName>
    <definedName function="false" hidden="false" name="e" vbProcedure="false">#REF!</definedName>
    <definedName function="false" hidden="false" name="ewwwwww" vbProcedure="false">#REF!</definedName>
    <definedName function="false" hidden="false" name="gf" vbProcedure="false">#REF!</definedName>
    <definedName function="false" hidden="false" name="m" vbProcedure="false">#REF!</definedName>
    <definedName function="false" hidden="false" name="qasas" vbProcedure="false">#REF!</definedName>
    <definedName function="false" hidden="false" name="REPARTI" vbProcedure="false">#REF!</definedName>
    <definedName function="false" hidden="false" name="s" vbProcedure="false">'[1]'!$BE$313:$BG$315</definedName>
    <definedName function="false" hidden="false" name="STRUTTURE" vbProcedure="false">#REF!</definedName>
    <definedName function="false" hidden="false" name="t" vbProcedure="false">#REF!</definedName>
    <definedName function="false" hidden="false" name="xx" vbProcedure="false">#REF!</definedName>
    <definedName function="false" hidden="false" name="y" vbProcedure="false">#REF!</definedName>
    <definedName function="false" hidden="false" localSheetId="1" name="DRG" vbProcedure="false">'[2]'!$BE$313:$BG$315</definedName>
    <definedName function="false" hidden="false" localSheetId="1" name="REPARTI" vbProcedure="false">'[2]'!$DT$124:$GK$193</definedName>
    <definedName function="false" hidden="false" localSheetId="1" name="STRUTTURE" vbProcedure="false">'[2]'!$I$21:$I$44</definedName>
    <definedName function="false" hidden="false" localSheetId="6" name="DRG" vbProcedure="false">#REF!</definedName>
    <definedName function="false" hidden="false" localSheetId="6" name="qasas" vbProcedure="false">#REF!</definedName>
    <definedName function="false" hidden="false" localSheetId="6" name="REPARTI" vbProcedure="false">#REF!</definedName>
    <definedName function="false" hidden="false" localSheetId="6" name="STRUTTURE" vbProcedure="false">#REF!</definedName>
    <definedName function="false" hidden="false" localSheetId="6" name="xx" vbProcedure="false">#REF!</definedName>
    <definedName function="false" hidden="false" localSheetId="7" name="DRG" vbProcedure="false">#REF!</definedName>
    <definedName function="false" hidden="false" localSheetId="7" name="qasas" vbProcedure="false">#REF!</definedName>
    <definedName function="false" hidden="false" localSheetId="7" name="REPARTI" vbProcedure="false">#REF!</definedName>
    <definedName function="false" hidden="false" localSheetId="7" name="STRUTTURE" vbProcedure="false">#REF!</definedName>
    <definedName function="false" hidden="false" localSheetId="7" name="xx" vbProcedure="false">#REF!</definedName>
    <definedName function="false" hidden="false" localSheetId="8" name="d" vbProcedure="false">#REF!</definedName>
    <definedName function="false" hidden="false" localSheetId="8" name="DRG" vbProcedure="false">#REF!</definedName>
    <definedName function="false" hidden="false" localSheetId="8" name="qasas" vbProcedure="false">#REF!</definedName>
    <definedName function="false" hidden="false" localSheetId="8" name="REPARTI" vbProcedure="false">#REF!</definedName>
    <definedName function="false" hidden="false" localSheetId="8" name="STRUTTURE" vbProcedure="false">#REF!</definedName>
    <definedName function="false" hidden="false" localSheetId="8" name="xx" vbProcedure="false">#REF!</definedName>
    <definedName function="false" hidden="false" localSheetId="9" name="d" vbProcedure="false">#REF!</definedName>
    <definedName function="false" hidden="false" localSheetId="9" name="DRG" vbProcedure="false">#REF!</definedName>
    <definedName function="false" hidden="false" localSheetId="9" name="qasas" vbProcedure="false">#REF!</definedName>
    <definedName function="false" hidden="false" localSheetId="9" name="REPARTI" vbProcedure="false">#REF!</definedName>
    <definedName function="false" hidden="false" localSheetId="9" name="STRUTTURE" vbProcedure="false">#REF!</definedName>
    <definedName function="false" hidden="false" localSheetId="9" name="xx" vbProcedure="false">#REF!</definedName>
    <definedName function="false" hidden="false" localSheetId="10" name="d" vbProcedure="false">#REF!</definedName>
    <definedName function="false" hidden="false" localSheetId="10" name="DRG" vbProcedure="false">#REF!</definedName>
    <definedName function="false" hidden="false" localSheetId="10" name="qasas" vbProcedure="false">#REF!</definedName>
    <definedName function="false" hidden="false" localSheetId="10" name="REPARTI" vbProcedure="false">#REF!</definedName>
    <definedName function="false" hidden="false" localSheetId="10" name="STRUTTURE" vbProcedure="false">#REF!</definedName>
    <definedName function="false" hidden="false" localSheetId="10" name="xx" vbProcedure="false">#REF!</definedName>
    <definedName function="false" hidden="false" localSheetId="11" name="d" vbProcedure="false">#REF!</definedName>
    <definedName function="false" hidden="false" localSheetId="11" name="DRG" vbProcedure="false">#REF!</definedName>
    <definedName function="false" hidden="false" localSheetId="11" name="qasas" vbProcedure="false">#REF!</definedName>
    <definedName function="false" hidden="false" localSheetId="11" name="REPARTI" vbProcedure="false">#REF!</definedName>
    <definedName function="false" hidden="false" localSheetId="11" name="STRUTTURE" vbProcedure="false">#REF!</definedName>
    <definedName function="false" hidden="false" localSheetId="11" name="xx" vbProcedure="false">#REF!</definedName>
    <definedName function="false" hidden="false" localSheetId="12" name="d" vbProcedure="false">#REF!</definedName>
    <definedName function="false" hidden="false" localSheetId="12" name="DRG" vbProcedure="false">#REF!</definedName>
    <definedName function="false" hidden="false" localSheetId="12" name="qasas" vbProcedure="false">#REF!</definedName>
    <definedName function="false" hidden="false" localSheetId="12" name="REPARTI" vbProcedure="false">#REF!</definedName>
    <definedName function="false" hidden="false" localSheetId="12" name="STRUTTURE" vbProcedure="false">#REF!</definedName>
    <definedName function="false" hidden="false" localSheetId="12" name="xx" vbProcedure="false">#REF!</definedName>
    <definedName function="false" hidden="false" localSheetId="13" name="d" vbProcedure="false">#REF!</definedName>
    <definedName function="false" hidden="false" localSheetId="13" name="DRG" vbProcedure="false">#REF!</definedName>
    <definedName function="false" hidden="false" localSheetId="13" name="m" vbProcedure="false">#REF!</definedName>
    <definedName function="false" hidden="false" localSheetId="13" name="qasas" vbProcedure="false">#REF!</definedName>
    <definedName function="false" hidden="false" localSheetId="13" name="REPARTI" vbProcedure="false">#REF!</definedName>
    <definedName function="false" hidden="false" localSheetId="13" name="STRUTTURE" vbProcedure="false">#REF!</definedName>
    <definedName function="false" hidden="false" localSheetId="13" name="xx" vbProcedure="false">#REF!</definedName>
    <definedName function="false" hidden="false" localSheetId="14" name="d" vbProcedure="false">#REF!</definedName>
    <definedName function="false" hidden="false" localSheetId="14" name="DRG" vbProcedure="false">#REF!</definedName>
    <definedName function="false" hidden="false" localSheetId="14" name="e" vbProcedure="false">#REF!</definedName>
    <definedName function="false" hidden="false" localSheetId="14" name="ewwwwww" vbProcedure="false">#REF!</definedName>
    <definedName function="false" hidden="false" localSheetId="14" name="gf" vbProcedure="false">#REF!</definedName>
    <definedName function="false" hidden="false" localSheetId="14" name="m" vbProcedure="false">#REF!</definedName>
    <definedName function="false" hidden="false" localSheetId="14" name="qasas" vbProcedure="false">#REF!</definedName>
    <definedName function="false" hidden="false" localSheetId="14" name="REPARTI" vbProcedure="false">#REF!</definedName>
    <definedName function="false" hidden="false" localSheetId="14" name="STRUTTURE" vbProcedure="false">#REF!</definedName>
    <definedName function="false" hidden="false" localSheetId="14" name="xx" vbProcedure="false">#REF!</definedName>
    <definedName function="false" hidden="false" localSheetId="15" name="d" vbProcedure="false">#REF!</definedName>
    <definedName function="false" hidden="false" localSheetId="15" name="DRG" vbProcedure="false">#REF!</definedName>
    <definedName function="false" hidden="false" localSheetId="15" name="e" vbProcedure="false">#REF!</definedName>
    <definedName function="false" hidden="false" localSheetId="15" name="ewwwwww" vbProcedure="false">#REF!</definedName>
    <definedName function="false" hidden="false" localSheetId="15" name="gf" vbProcedure="false">#REF!</definedName>
    <definedName function="false" hidden="false" localSheetId="15" name="m" vbProcedure="false">#REF!</definedName>
    <definedName function="false" hidden="false" localSheetId="15" name="qasas" vbProcedure="false">#REF!</definedName>
    <definedName function="false" hidden="false" localSheetId="15" name="REPARTI" vbProcedure="false">#REF!</definedName>
    <definedName function="false" hidden="false" localSheetId="15" name="STRUTTURE" vbProcedure="false">#REF!</definedName>
    <definedName function="false" hidden="false" localSheetId="15" name="xx" vbProcedure="false">#REF!</definedName>
    <definedName function="false" hidden="false" localSheetId="16" name="d" vbProcedure="false">#REF!</definedName>
    <definedName function="false" hidden="false" localSheetId="16" name="DRG" vbProcedure="false">#REF!</definedName>
    <definedName function="false" hidden="false" localSheetId="16" name="e" vbProcedure="false">#REF!</definedName>
    <definedName function="false" hidden="false" localSheetId="16" name="ewwwwww" vbProcedure="false">#REF!</definedName>
    <definedName function="false" hidden="false" localSheetId="16" name="gf" vbProcedure="false">#REF!</definedName>
    <definedName function="false" hidden="false" localSheetId="16" name="m" vbProcedure="false">#REF!</definedName>
    <definedName function="false" hidden="false" localSheetId="16" name="qasas" vbProcedure="false">#REF!</definedName>
    <definedName function="false" hidden="false" localSheetId="16" name="REPARTI" vbProcedure="false">#REF!</definedName>
    <definedName function="false" hidden="false" localSheetId="16" name="STRUTTURE" vbProcedure="false">#REF!</definedName>
    <definedName function="false" hidden="false" localSheetId="16" name="xx" vbProcedure="false">#REF!</definedName>
    <definedName function="false" hidden="false" localSheetId="17" name="d" vbProcedure="false">#REF!</definedName>
    <definedName function="false" hidden="false" localSheetId="17" name="DRG" vbProcedure="false">#REF!</definedName>
    <definedName function="false" hidden="false" localSheetId="17" name="e" vbProcedure="false">#REF!</definedName>
    <definedName function="false" hidden="false" localSheetId="17" name="ewwwwww" vbProcedure="false">#REF!</definedName>
    <definedName function="false" hidden="false" localSheetId="17" name="gf" vbProcedure="false">#REF!</definedName>
    <definedName function="false" hidden="false" localSheetId="17" name="m" vbProcedure="false">#REF!</definedName>
    <definedName function="false" hidden="false" localSheetId="17" name="qasas" vbProcedure="false">#REF!</definedName>
    <definedName function="false" hidden="false" localSheetId="17" name="REPARTI" vbProcedure="false">#REF!</definedName>
    <definedName function="false" hidden="false" localSheetId="17" name="STRUTTURE" vbProcedure="false">#REF!</definedName>
    <definedName function="false" hidden="false" localSheetId="17" name="xx" vbProcedure="false">#REF!</definedName>
    <definedName function="false" hidden="false" localSheetId="18" name="d" vbProcedure="false">#REF!</definedName>
    <definedName function="false" hidden="false" localSheetId="18" name="DRG" vbProcedure="false">#REF!</definedName>
    <definedName function="false" hidden="false" localSheetId="18" name="e" vbProcedure="false">#REF!</definedName>
    <definedName function="false" hidden="false" localSheetId="18" name="ewwwwww" vbProcedure="false">#REF!</definedName>
    <definedName function="false" hidden="false" localSheetId="18" name="gf" vbProcedure="false">#REF!</definedName>
    <definedName function="false" hidden="false" localSheetId="18" name="m" vbProcedure="false">#REF!</definedName>
    <definedName function="false" hidden="false" localSheetId="18" name="qasas" vbProcedure="false">#REF!</definedName>
    <definedName function="false" hidden="false" localSheetId="18" name="REPARTI" vbProcedure="false">#REF!</definedName>
    <definedName function="false" hidden="false" localSheetId="18" name="STRUTTURE" vbProcedure="false">#REF!</definedName>
    <definedName function="false" hidden="false" localSheetId="18" name="xx" vbProcedure="false">#REF!</definedName>
    <definedName function="false" hidden="false" localSheetId="19" name="d" vbProcedure="false">#REF!</definedName>
    <definedName function="false" hidden="false" localSheetId="19" name="DRG" vbProcedure="false">#REF!</definedName>
    <definedName function="false" hidden="false" localSheetId="19" name="e" vbProcedure="false">#REF!</definedName>
    <definedName function="false" hidden="false" localSheetId="19" name="ewwwwww" vbProcedure="false">#REF!</definedName>
    <definedName function="false" hidden="false" localSheetId="19" name="gf" vbProcedure="false">#REF!</definedName>
    <definedName function="false" hidden="false" localSheetId="19" name="m" vbProcedure="false">#REF!</definedName>
    <definedName function="false" hidden="false" localSheetId="19" name="qasas" vbProcedure="false">#REF!</definedName>
    <definedName function="false" hidden="false" localSheetId="19" name="REPARTI" vbProcedure="false">#REF!</definedName>
    <definedName function="false" hidden="false" localSheetId="19" name="s" vbProcedure="false">'[1]'!$BE$313:$BG$315</definedName>
    <definedName function="false" hidden="false" localSheetId="19" name="STRUTTURE" vbProcedure="false">#REF!</definedName>
    <definedName function="false" hidden="false" localSheetId="19" name="xx" vbProcedure="false">#REF!</definedName>
    <definedName function="false" hidden="false" localSheetId="19" name="y" vbProcedure="false">#REF!</definedName>
    <definedName function="false" hidden="false" localSheetId="20" name="d" vbProcedure="false">#REF!</definedName>
    <definedName function="false" hidden="false" localSheetId="20" name="DRG" vbProcedure="false">#REF!</definedName>
    <definedName function="false" hidden="false" localSheetId="20" name="e" vbProcedure="false">#REF!</definedName>
    <definedName function="false" hidden="false" localSheetId="20" name="ewwwwww" vbProcedure="false">#REF!</definedName>
    <definedName function="false" hidden="false" localSheetId="20" name="gf" vbProcedure="false">#REF!</definedName>
    <definedName function="false" hidden="false" localSheetId="20" name="m" vbProcedure="false">#REF!</definedName>
    <definedName function="false" hidden="false" localSheetId="20" name="qasas" vbProcedure="false">#REF!</definedName>
    <definedName function="false" hidden="false" localSheetId="20" name="REPARTI" vbProcedure="false">#REF!</definedName>
    <definedName function="false" hidden="false" localSheetId="20" name="s" vbProcedure="false">'[1]'!$BE$313:$BG$315</definedName>
    <definedName function="false" hidden="false" localSheetId="20" name="STRUTTURE" vbProcedure="false">#REF!</definedName>
    <definedName function="false" hidden="false" localSheetId="20" name="t" vbProcedure="false">#REF!</definedName>
    <definedName function="false" hidden="false" localSheetId="20" name="xx" vbProcedure="false">#REF!</definedName>
    <definedName function="false" hidden="false" localSheetId="20" name="y" vbProcedure="false">#REF!</definedName>
    <definedName function="false" hidden="false" localSheetId="21" name="d" vbProcedure="false">#REF!</definedName>
    <definedName function="false" hidden="false" localSheetId="21" name="DRG" vbProcedure="false">#REF!</definedName>
    <definedName function="false" hidden="false" localSheetId="21" name="e" vbProcedure="false">#REF!</definedName>
    <definedName function="false" hidden="false" localSheetId="21" name="ewwwwww" vbProcedure="false">#REF!</definedName>
    <definedName function="false" hidden="false" localSheetId="21" name="gf" vbProcedure="false">#REF!</definedName>
    <definedName function="false" hidden="false" localSheetId="21" name="m" vbProcedure="false">#REF!</definedName>
    <definedName function="false" hidden="false" localSheetId="21" name="qasas" vbProcedure="false">#REF!</definedName>
    <definedName function="false" hidden="false" localSheetId="21" name="REPARTI" vbProcedure="false">#REF!</definedName>
    <definedName function="false" hidden="false" localSheetId="21" name="s" vbProcedure="false">'[1]'!$BE$313:$BG$315</definedName>
    <definedName function="false" hidden="false" localSheetId="21" name="STRUTTURE" vbProcedure="false">#REF!</definedName>
    <definedName function="false" hidden="false" localSheetId="21" name="xx" vbProcedure="false">#REF!</definedName>
    <definedName function="false" hidden="false" localSheetId="21" name="y" vbProcedure="false">#REF!</definedName>
    <definedName function="false" hidden="false" localSheetId="22" name="d" vbProcedure="false">#REF!</definedName>
    <definedName function="false" hidden="false" localSheetId="22" name="DRG" vbProcedure="false">#REF!</definedName>
    <definedName function="false" hidden="false" localSheetId="22" name="e" vbProcedure="false">#REF!</definedName>
    <definedName function="false" hidden="false" localSheetId="22" name="ewwwwww" vbProcedure="false">#REF!</definedName>
    <definedName function="false" hidden="false" localSheetId="22" name="gf" vbProcedure="false">#REF!</definedName>
    <definedName function="false" hidden="false" localSheetId="22" name="m" vbProcedure="false">#REF!</definedName>
    <definedName function="false" hidden="false" localSheetId="22" name="qasas" vbProcedure="false">#REF!</definedName>
    <definedName function="false" hidden="false" localSheetId="22" name="REPARTI" vbProcedure="false">#REF!</definedName>
    <definedName function="false" hidden="false" localSheetId="22" name="s" vbProcedure="false">'[1]'!$BE$313:$BG$315</definedName>
    <definedName function="false" hidden="false" localSheetId="22" name="STRUTTURE" vbProcedure="false">#REF!</definedName>
    <definedName function="false" hidden="false" localSheetId="22" name="xx" vbProcedure="false">#REF!</definedName>
    <definedName function="false" hidden="false" localSheetId="22" name="y" vbProcedure="false">#REF!</definedName>
    <definedName function="false" hidden="false" localSheetId="23" name="d" vbProcedure="false">#REF!</definedName>
    <definedName function="false" hidden="false" localSheetId="23" name="DRG" vbProcedure="false">#REF!</definedName>
    <definedName function="false" hidden="false" localSheetId="23" name="e" vbProcedure="false">#REF!</definedName>
    <definedName function="false" hidden="false" localSheetId="23" name="ewwwwww" vbProcedure="false">#REF!</definedName>
    <definedName function="false" hidden="false" localSheetId="23" name="gf" vbProcedure="false">#REF!</definedName>
    <definedName function="false" hidden="false" localSheetId="23" name="m" vbProcedure="false">#REF!</definedName>
    <definedName function="false" hidden="false" localSheetId="23" name="qasas" vbProcedure="false">#REF!</definedName>
    <definedName function="false" hidden="false" localSheetId="23" name="REPARTI" vbProcedure="false">#REF!</definedName>
    <definedName function="false" hidden="false" localSheetId="23" name="s" vbProcedure="false">'[1]'!$BE$313:$BG$315</definedName>
    <definedName function="false" hidden="false" localSheetId="23" name="STRUTTURE" vbProcedure="false">#REF!</definedName>
    <definedName function="false" hidden="false" localSheetId="23" name="xx" vbProcedure="false">#REF!</definedName>
    <definedName function="false" hidden="false" localSheetId="23" name="y" vbProcedure="false">#REF!</definedName>
    <definedName function="false" hidden="false" localSheetId="24" name="d" vbProcedure="false">#REF!</definedName>
    <definedName function="false" hidden="false" localSheetId="24" name="DRG" vbProcedure="false">#REF!</definedName>
    <definedName function="false" hidden="false" localSheetId="24" name="e" vbProcedure="false">#REF!</definedName>
    <definedName function="false" hidden="false" localSheetId="24" name="ewwwwww" vbProcedure="false">#REF!</definedName>
    <definedName function="false" hidden="false" localSheetId="24" name="gf" vbProcedure="false">#REF!</definedName>
    <definedName function="false" hidden="false" localSheetId="24" name="m" vbProcedure="false">#REF!</definedName>
    <definedName function="false" hidden="false" localSheetId="24" name="qasas" vbProcedure="false">#REF!</definedName>
    <definedName function="false" hidden="false" localSheetId="24" name="REPARTI" vbProcedure="false">#REF!</definedName>
    <definedName function="false" hidden="false" localSheetId="24" name="s" vbProcedure="false">'[1]'!$BE$313:$BG$315</definedName>
    <definedName function="false" hidden="false" localSheetId="24" name="STRUTTURE" vbProcedure="false">#REF!</definedName>
    <definedName function="false" hidden="false" localSheetId="24" name="t" vbProcedure="false">#REF!</definedName>
    <definedName function="false" hidden="false" localSheetId="24" name="xx" vbProcedure="false">#REF!</definedName>
    <definedName function="false" hidden="false" localSheetId="24" name="y" vbProcedure="false">#REF!</definedName>
    <definedName function="false" hidden="false" localSheetId="25" name="s" vbProcedure="false">'[1]'!$BE$313:$BG$315</definedName>
    <definedName function="false" hidden="false" localSheetId="26" name="d" vbProcedure="false">#REF!</definedName>
    <definedName function="false" hidden="false" localSheetId="26" name="DRG" vbProcedure="false">#REF!</definedName>
    <definedName function="false" hidden="false" localSheetId="26" name="e" vbProcedure="false">#REF!</definedName>
    <definedName function="false" hidden="false" localSheetId="26" name="ewwwwww" vbProcedure="false">#REF!</definedName>
    <definedName function="false" hidden="false" localSheetId="26" name="gf" vbProcedure="false">#REF!</definedName>
    <definedName function="false" hidden="false" localSheetId="26" name="m" vbProcedure="false">#REF!</definedName>
    <definedName function="false" hidden="false" localSheetId="26" name="qasas" vbProcedure="false">#REF!</definedName>
    <definedName function="false" hidden="false" localSheetId="26" name="REPARTI" vbProcedure="false">#REF!</definedName>
    <definedName function="false" hidden="false" localSheetId="26" name="s" vbProcedure="false">'[1]'!$BE$313:$BG$315</definedName>
    <definedName function="false" hidden="false" localSheetId="26" name="STRUTTURE" vbProcedure="false">#REF!</definedName>
    <definedName function="false" hidden="false" localSheetId="26" name="t" vbProcedure="false">#REF!</definedName>
    <definedName function="false" hidden="false" localSheetId="26" name="xx" vbProcedure="false">#REF!</definedName>
    <definedName function="false" hidden="false" localSheetId="26" name="y" vbProcedure="false">#REF!</definedName>
    <definedName function="false" hidden="false" localSheetId="27" name="d" vbProcedure="false">#REF!</definedName>
    <definedName function="false" hidden="false" localSheetId="27" name="DRG" vbProcedure="false">#REF!</definedName>
    <definedName function="false" hidden="false" localSheetId="27" name="e" vbProcedure="false">#REF!</definedName>
    <definedName function="false" hidden="false" localSheetId="27" name="ewwwwww" vbProcedure="false">#REF!</definedName>
    <definedName function="false" hidden="false" localSheetId="27" name="gf" vbProcedure="false">#REF!</definedName>
    <definedName function="false" hidden="false" localSheetId="27" name="m" vbProcedure="false">#REF!</definedName>
    <definedName function="false" hidden="false" localSheetId="27" name="qasas" vbProcedure="false">#REF!</definedName>
    <definedName function="false" hidden="false" localSheetId="27" name="REPARTI" vbProcedure="false">#REF!</definedName>
    <definedName function="false" hidden="false" localSheetId="27" name="s" vbProcedure="false">'[1]'!$BE$313:$BG$315</definedName>
    <definedName function="false" hidden="false" localSheetId="27" name="STRUTTURE" vbProcedure="false">#REF!</definedName>
    <definedName function="false" hidden="false" localSheetId="27" name="xx" vbProcedure="false">#REF!</definedName>
    <definedName function="false" hidden="false" localSheetId="27" name="y" vbProcedure="false">#REF!</definedName>
    <definedName function="false" hidden="false" localSheetId="28" name="d" vbProcedure="false">#REF!</definedName>
    <definedName function="false" hidden="false" localSheetId="28" name="DRG" vbProcedure="false">#REF!</definedName>
    <definedName function="false" hidden="false" localSheetId="28" name="e" vbProcedure="false">#REF!</definedName>
    <definedName function="false" hidden="false" localSheetId="28" name="ewwwwww" vbProcedure="false">#REF!</definedName>
    <definedName function="false" hidden="false" localSheetId="28" name="gf" vbProcedure="false">#REF!</definedName>
    <definedName function="false" hidden="false" localSheetId="28" name="m" vbProcedure="false">#REF!</definedName>
    <definedName function="false" hidden="false" localSheetId="28" name="qasas" vbProcedure="false">#REF!</definedName>
    <definedName function="false" hidden="false" localSheetId="28" name="REPARTI" vbProcedure="false">#REF!</definedName>
    <definedName function="false" hidden="false" localSheetId="28" name="s" vbProcedure="false">'[1]'!$BE$313:$BG$315</definedName>
    <definedName function="false" hidden="false" localSheetId="28" name="STRUTTURE" vbProcedure="false">#REF!</definedName>
    <definedName function="false" hidden="false" localSheetId="28" name="xx" vbProcedure="false">#REF!</definedName>
    <definedName function="false" hidden="false" localSheetId="28" name="y" vbProcedure="false">#REF!</definedName>
    <definedName function="false" hidden="false" localSheetId="30" name="d" vbProcedure="false">#REF!</definedName>
    <definedName function="false" hidden="false" localSheetId="30" name="DRG" vbProcedure="false">#REF!</definedName>
    <definedName function="false" hidden="false" localSheetId="30" name="e" vbProcedure="false">#REF!</definedName>
    <definedName function="false" hidden="false" localSheetId="30" name="ewwwwww" vbProcedure="false">#REF!</definedName>
    <definedName function="false" hidden="false" localSheetId="30" name="Excel_BuiltIn__FilterDatabase" vbProcedure="false">'tavola B1.1'!$A$7:$J$7</definedName>
    <definedName function="false" hidden="false" localSheetId="30" name="gf" vbProcedure="false">#REF!</definedName>
    <definedName function="false" hidden="false" localSheetId="30" name="m" vbProcedure="false">#REF!</definedName>
    <definedName function="false" hidden="false" localSheetId="30" name="qasas" vbProcedure="false">#REF!</definedName>
    <definedName function="false" hidden="false" localSheetId="30" name="REPARTI" vbProcedure="false">#REF!</definedName>
    <definedName function="false" hidden="false" localSheetId="30" name="s" vbProcedure="false">'[1]'!$BE$313:$BG$315</definedName>
    <definedName function="false" hidden="false" localSheetId="30" name="STRUTTURE" vbProcedure="false">#REF!</definedName>
    <definedName function="false" hidden="false" localSheetId="30" name="xx" vbProcedure="false">#REF!</definedName>
    <definedName function="false" hidden="false" localSheetId="30" name="y" vbProcedure="false">#REF!</definedName>
    <definedName function="false" hidden="false" localSheetId="31" name="d" vbProcedure="false">#REF!</definedName>
    <definedName function="false" hidden="false" localSheetId="31" name="DRG" vbProcedure="false">#REF!</definedName>
    <definedName function="false" hidden="false" localSheetId="31" name="e" vbProcedure="false">#REF!</definedName>
    <definedName function="false" hidden="false" localSheetId="31" name="ewwwwww" vbProcedure="false">#REF!</definedName>
    <definedName function="false" hidden="false" localSheetId="31" name="Excel_BuiltIn__FilterDatabase" vbProcedure="false">'tavola B1.2'!$A$7:$I$7</definedName>
    <definedName function="false" hidden="false" localSheetId="31" name="gf" vbProcedure="false">#REF!</definedName>
    <definedName function="false" hidden="false" localSheetId="31" name="m" vbProcedure="false">#REF!</definedName>
    <definedName function="false" hidden="false" localSheetId="31" name="qasas" vbProcedure="false">#REF!</definedName>
    <definedName function="false" hidden="false" localSheetId="31" name="REPARTI" vbProcedure="false">#REF!</definedName>
    <definedName function="false" hidden="false" localSheetId="31" name="s" vbProcedure="false">'[1]'!$BE$313:$BG$315</definedName>
    <definedName function="false" hidden="false" localSheetId="31" name="STRUTTURE" vbProcedure="false">#REF!</definedName>
    <definedName function="false" hidden="false" localSheetId="31" name="t" vbProcedure="false">#REF!</definedName>
    <definedName function="false" hidden="false" localSheetId="31" name="xx" vbProcedure="false">#REF!</definedName>
    <definedName function="false" hidden="false" localSheetId="31" name="y" vbProcedure="false">#REF!</definedName>
    <definedName function="false" hidden="false" localSheetId="33" name="d" vbProcedure="false">#REF!</definedName>
    <definedName function="false" hidden="false" localSheetId="33" name="DRG" vbProcedure="false">#REF!</definedName>
    <definedName function="false" hidden="false" localSheetId="33" name="gf" vbProcedure="false">#REF!</definedName>
    <definedName function="false" hidden="false" localSheetId="33" name="m" vbProcedure="false">#REF!</definedName>
    <definedName function="false" hidden="false" localSheetId="33" name="qasas" vbProcedure="false">#REF!</definedName>
    <definedName function="false" hidden="false" localSheetId="33" name="REPARTI" vbProcedure="false">#REF!</definedName>
    <definedName function="false" hidden="false" localSheetId="33" name="STRUTTURE" vbProcedure="false">#REF!</definedName>
    <definedName function="false" hidden="false" localSheetId="33" name="xx" vbProcedure="false">#REF!</definedName>
    <definedName function="false" hidden="false" localSheetId="34" name="d" vbProcedure="false">#REF!</definedName>
    <definedName function="false" hidden="false" localSheetId="34" name="DRG" vbProcedure="false">#REF!</definedName>
    <definedName function="false" hidden="false" localSheetId="34" name="e" vbProcedure="false">#REF!</definedName>
    <definedName function="false" hidden="false" localSheetId="34" name="ewwwwww" vbProcedure="false">#REF!</definedName>
    <definedName function="false" hidden="false" localSheetId="34" name="gf" vbProcedure="false">#REF!</definedName>
    <definedName function="false" hidden="false" localSheetId="34" name="m" vbProcedure="false">#REF!</definedName>
    <definedName function="false" hidden="false" localSheetId="34" name="qasas" vbProcedure="false">#REF!</definedName>
    <definedName function="false" hidden="false" localSheetId="34" name="REPARTI" vbProcedure="false">#REF!</definedName>
    <definedName function="false" hidden="false" localSheetId="34" name="s" vbProcedure="false">'[1]'!$BE$313:$BG$315</definedName>
    <definedName function="false" hidden="false" localSheetId="34" name="STRUTTURE" vbProcedure="false">#REF!</definedName>
    <definedName function="false" hidden="false" localSheetId="34" name="t" vbProcedure="false">#REF!</definedName>
    <definedName function="false" hidden="false" localSheetId="34" name="xx" vbProcedure="false">#REF!</definedName>
    <definedName function="false" hidden="false" localSheetId="34" name="y" vbProcedure="false">#REF!</definedName>
    <definedName function="false" hidden="false" localSheetId="35" name="d" vbProcedure="false">#REF!</definedName>
    <definedName function="false" hidden="false" localSheetId="35" name="DRG" vbProcedure="false">#REF!</definedName>
    <definedName function="false" hidden="false" localSheetId="35" name="gf" vbProcedure="false">#REF!</definedName>
    <definedName function="false" hidden="false" localSheetId="35" name="m" vbProcedure="false">#REF!</definedName>
    <definedName function="false" hidden="false" localSheetId="35" name="qasas" vbProcedure="false">#REF!</definedName>
    <definedName function="false" hidden="false" localSheetId="35" name="REPARTI" vbProcedure="false">#REF!</definedName>
    <definedName function="false" hidden="false" localSheetId="35" name="STRUTTURE" vbProcedure="false">#REF!</definedName>
    <definedName function="false" hidden="false" localSheetId="35" name="xx" vbProcedure="false">#REF!</definedName>
    <definedName function="false" hidden="false" localSheetId="37" name="d" vbProcedure="false">#REF!</definedName>
    <definedName function="false" hidden="false" localSheetId="37" name="DRG" vbProcedure="false">#REF!</definedName>
    <definedName function="false" hidden="false" localSheetId="37" name="e" vbProcedure="false">#REF!</definedName>
    <definedName function="false" hidden="false" localSheetId="37" name="ewwwwww" vbProcedure="false">#REF!</definedName>
    <definedName function="false" hidden="false" localSheetId="37" name="gf" vbProcedure="false">#REF!</definedName>
    <definedName function="false" hidden="false" localSheetId="37" name="m" vbProcedure="false">#REF!</definedName>
    <definedName function="false" hidden="false" localSheetId="37" name="qasas" vbProcedure="false">#REF!</definedName>
    <definedName function="false" hidden="false" localSheetId="37" name="REPARTI" vbProcedure="false">#REF!</definedName>
    <definedName function="false" hidden="false" localSheetId="37" name="STRUTTURE" vbProcedure="false">#REF!</definedName>
    <definedName function="false" hidden="false" localSheetId="37" name="xx" vbProcedure="false">#REF!</definedName>
    <definedName function="false" hidden="false" localSheetId="38" name="d" vbProcedure="false">#REF!</definedName>
    <definedName function="false" hidden="false" localSheetId="38" name="DRG" vbProcedure="false">#REF!</definedName>
    <definedName function="false" hidden="false" localSheetId="38" name="e" vbProcedure="false">#REF!</definedName>
    <definedName function="false" hidden="false" localSheetId="38" name="ewwwwww" vbProcedure="false">#REF!</definedName>
    <definedName function="false" hidden="false" localSheetId="38" name="gf" vbProcedure="false">#REF!</definedName>
    <definedName function="false" hidden="false" localSheetId="38" name="m" vbProcedure="false">#REF!</definedName>
    <definedName function="false" hidden="false" localSheetId="38" name="qasas" vbProcedure="false">#REF!</definedName>
    <definedName function="false" hidden="false" localSheetId="38" name="REPARTI" vbProcedure="false">#REF!</definedName>
    <definedName function="false" hidden="false" localSheetId="38" name="STRUTTURE" vbProcedure="false">#REF!</definedName>
    <definedName function="false" hidden="false" localSheetId="38" name="xx" vbProcedure="false">#REF!</definedName>
    <definedName function="false" hidden="false" localSheetId="39" name="d" vbProcedure="false">#REF!</definedName>
    <definedName function="false" hidden="false" localSheetId="39" name="DRG" vbProcedure="false">#REF!</definedName>
    <definedName function="false" hidden="false" localSheetId="39" name="e" vbProcedure="false">#REF!</definedName>
    <definedName function="false" hidden="false" localSheetId="39" name="ewwwwww" vbProcedure="false">#REF!</definedName>
    <definedName function="false" hidden="false" localSheetId="39" name="gf" vbProcedure="false">#REF!</definedName>
    <definedName function="false" hidden="false" localSheetId="39" name="m" vbProcedure="false">#REF!</definedName>
    <definedName function="false" hidden="false" localSheetId="39" name="qasas" vbProcedure="false">#REF!</definedName>
    <definedName function="false" hidden="false" localSheetId="39" name="REPARTI" vbProcedure="false">#REF!</definedName>
    <definedName function="false" hidden="false" localSheetId="39" name="s" vbProcedure="false">'[1]'!$BE$313:$BG$315</definedName>
    <definedName function="false" hidden="false" localSheetId="39" name="STRUTTURE" vbProcedure="false">#REF!</definedName>
    <definedName function="false" hidden="false" localSheetId="39" name="t" vbProcedure="false">#REF!</definedName>
    <definedName function="false" hidden="false" localSheetId="39" name="xx" vbProcedure="false">#REF!</definedName>
    <definedName function="false" hidden="false" localSheetId="39" name="y" vbProcedure="false">#REF!</definedName>
    <definedName function="false" hidden="false" localSheetId="40" name="DRG" vbProcedure="false">'[1]'!$BE$313:$BG$315</definedName>
    <definedName function="false" hidden="false" localSheetId="40" name="Excel_BuiltIn__FilterDatabase" vbProcedure="false">'tavola B5.1'!$A$7:$K$8</definedName>
    <definedName function="false" hidden="false" localSheetId="40" name="REPARTI" vbProcedure="false">'[1]'!$DT$124:$GK$193</definedName>
    <definedName function="false" hidden="false" localSheetId="41" name="d" vbProcedure="false">#REF!</definedName>
    <definedName function="false" hidden="false" localSheetId="41" name="DRG" vbProcedure="false">#REF!</definedName>
    <definedName function="false" hidden="false" localSheetId="41" name="e" vbProcedure="false">#REF!</definedName>
    <definedName function="false" hidden="false" localSheetId="41" name="ewwwwww" vbProcedure="false">#REF!</definedName>
    <definedName function="false" hidden="false" localSheetId="41" name="Excel_BuiltIn__FilterDatabase" vbProcedure="false">'tavola B5.2'!$A$8:$G$8</definedName>
    <definedName function="false" hidden="false" localSheetId="41" name="gf" vbProcedure="false">#REF!</definedName>
    <definedName function="false" hidden="false" localSheetId="41" name="m" vbProcedure="false">#REF!</definedName>
    <definedName function="false" hidden="false" localSheetId="41" name="qasas" vbProcedure="false">#REF!</definedName>
    <definedName function="false" hidden="false" localSheetId="41" name="REPARTI" vbProcedure="false">#REF!</definedName>
    <definedName function="false" hidden="false" localSheetId="41" name="s" vbProcedure="false">'[1]'!$BE$313:$BG$315</definedName>
    <definedName function="false" hidden="false" localSheetId="41" name="STRUTTURE" vbProcedure="false">#REF!</definedName>
    <definedName function="false" hidden="false" localSheetId="41" name="xx" vbProcedure="false">#REF!</definedName>
    <definedName function="false" hidden="false" localSheetId="41" name="y" vbProcedure="false">#REF!</definedName>
    <definedName function="false" hidden="false" localSheetId="42" name="DRG" vbProcedure="false">'[1]'!$BE$313:$BG$315</definedName>
    <definedName function="false" hidden="false" localSheetId="42" name="REPARTI" vbProcedure="false">'[1]'!$DT$124:$GK$193</definedName>
    <definedName function="false" hidden="false" localSheetId="42" name="STRUTTURE" vbProcedure="false">'[1]'!$I$21:$I$44</definedName>
    <definedName function="false" hidden="false" localSheetId="43" name="d" vbProcedure="false">#REF!</definedName>
    <definedName function="false" hidden="false" localSheetId="43" name="DRG" vbProcedure="false">'[1]'!$BE$313:$BG$315</definedName>
    <definedName function="false" hidden="false" localSheetId="43" name="e" vbProcedure="false">#REF!</definedName>
    <definedName function="false" hidden="false" localSheetId="43" name="ewwwwww" vbProcedure="false">#REF!</definedName>
    <definedName function="false" hidden="false" localSheetId="43" name="gf" vbProcedure="false">#REF!</definedName>
    <definedName function="false" hidden="false" localSheetId="43" name="m" vbProcedure="false">#REF!</definedName>
    <definedName function="false" hidden="false" localSheetId="43" name="qasas" vbProcedure="false">#REF!</definedName>
    <definedName function="false" hidden="false" localSheetId="43" name="REPARTI" vbProcedure="false">'[1]'!$DT$124:$GK$193</definedName>
    <definedName function="false" hidden="false" localSheetId="43" name="s" vbProcedure="false">'[1]'!$BE$313:$BG$315</definedName>
    <definedName function="false" hidden="false" localSheetId="43" name="STRUTTURE" vbProcedure="false">'[1]'!$I$21:$I$44</definedName>
    <definedName function="false" hidden="false" localSheetId="43" name="xx" vbProcedure="false">#REF!</definedName>
    <definedName function="false" hidden="false" localSheetId="43" name="y" vbProcedure="false">#REF!</definedName>
    <definedName function="false" hidden="false" localSheetId="44" name="d" vbProcedure="false">#REF!</definedName>
    <definedName function="false" hidden="false" localSheetId="44" name="DRG" vbProcedure="false">'[1]'!$BE$313:$BG$315</definedName>
    <definedName function="false" hidden="false" localSheetId="44" name="e" vbProcedure="false">#REF!</definedName>
    <definedName function="false" hidden="false" localSheetId="44" name="ewwwwww" vbProcedure="false">#REF!</definedName>
    <definedName function="false" hidden="false" localSheetId="44" name="gf" vbProcedure="false">#REF!</definedName>
    <definedName function="false" hidden="false" localSheetId="44" name="m" vbProcedure="false">#REF!</definedName>
    <definedName function="false" hidden="false" localSheetId="44" name="qasas" vbProcedure="false">#REF!</definedName>
    <definedName function="false" hidden="false" localSheetId="44" name="REPARTI" vbProcedure="false">'[1]'!$DT$124:$GK$193</definedName>
    <definedName function="false" hidden="false" localSheetId="44" name="s" vbProcedure="false">'[1]'!$BE$313:$BG$315</definedName>
    <definedName function="false" hidden="false" localSheetId="44" name="STRUTTURE" vbProcedure="false">'[1]'!$I$21:$I$44</definedName>
    <definedName function="false" hidden="false" localSheetId="44" name="t" vbProcedure="false">#REF!</definedName>
    <definedName function="false" hidden="false" localSheetId="44" name="xx" vbProcedure="false">#REF!</definedName>
    <definedName function="false" hidden="false" localSheetId="44" name="y" vbProcedure="false">#REF!</definedName>
    <definedName function="false" hidden="false" localSheetId="45" name="d" vbProcedure="false">#REF!</definedName>
    <definedName function="false" hidden="false" localSheetId="45" name="DRG" vbProcedure="false">'[1]'!$BE$313:$BG$315</definedName>
    <definedName function="false" hidden="false" localSheetId="45" name="e" vbProcedure="false">#REF!</definedName>
    <definedName function="false" hidden="false" localSheetId="45" name="ewwwwww" vbProcedure="false">#REF!</definedName>
    <definedName function="false" hidden="false" localSheetId="45" name="gf" vbProcedure="false">#REF!</definedName>
    <definedName function="false" hidden="false" localSheetId="45" name="m" vbProcedure="false">#REF!</definedName>
    <definedName function="false" hidden="false" localSheetId="45" name="qasas" vbProcedure="false">#REF!</definedName>
    <definedName function="false" hidden="false" localSheetId="45" name="REPARTI" vbProcedure="false">'[1]'!$DT$124:$GK$193</definedName>
    <definedName function="false" hidden="false" localSheetId="45" name="s" vbProcedure="false">'[1]'!$BE$313:$BG$315</definedName>
    <definedName function="false" hidden="false" localSheetId="45" name="STRUTTURE" vbProcedure="false">'[1]'!$I$21:$I$44</definedName>
    <definedName function="false" hidden="false" localSheetId="45" name="t" vbProcedure="false">#REF!</definedName>
    <definedName function="false" hidden="false" localSheetId="45" name="xx" vbProcedure="false">#REF!</definedName>
    <definedName function="false" hidden="false" localSheetId="45" name="y" vbProcedure="false">#REF!</definedName>
    <definedName function="false" hidden="false" localSheetId="46" name="d" vbProcedure="false">#REF!</definedName>
    <definedName function="false" hidden="false" localSheetId="46" name="DRG" vbProcedure="false">'[1]'!$BE$313:$BG$315</definedName>
    <definedName function="false" hidden="false" localSheetId="46" name="e" vbProcedure="false">#REF!</definedName>
    <definedName function="false" hidden="false" localSheetId="46" name="ewwwwww" vbProcedure="false">#REF!</definedName>
    <definedName function="false" hidden="false" localSheetId="46" name="gf" vbProcedure="false">#REF!</definedName>
    <definedName function="false" hidden="false" localSheetId="46" name="m" vbProcedure="false">#REF!</definedName>
    <definedName function="false" hidden="false" localSheetId="46" name="qasas" vbProcedure="false">#REF!</definedName>
    <definedName function="false" hidden="false" localSheetId="46" name="REPARTI" vbProcedure="false">'[1]'!$DT$124:$GK$193</definedName>
    <definedName function="false" hidden="false" localSheetId="46" name="s" vbProcedure="false">'[1]'!$BE$313:$BG$315</definedName>
    <definedName function="false" hidden="false" localSheetId="46" name="STRUTTURE" vbProcedure="false">'[1]'!$I$21:$I$44</definedName>
    <definedName function="false" hidden="false" localSheetId="46" name="xx" vbProcedure="false">#REF!</definedName>
    <definedName function="false" hidden="false" localSheetId="46" name="y" vbProcedure="false">#REF!</definedName>
    <definedName function="false" hidden="false" localSheetId="47" name="d" vbProcedure="false">#REF!</definedName>
    <definedName function="false" hidden="false" localSheetId="47" name="DRG" vbProcedure="false">'[1]'!$BE$313:$BG$315</definedName>
    <definedName function="false" hidden="false" localSheetId="47" name="e" vbProcedure="false">#REF!</definedName>
    <definedName function="false" hidden="false" localSheetId="47" name="ewwwwww" vbProcedure="false">#REF!</definedName>
    <definedName function="false" hidden="false" localSheetId="47" name="gf" vbProcedure="false">#REF!</definedName>
    <definedName function="false" hidden="false" localSheetId="47" name="m" vbProcedure="false">#REF!</definedName>
    <definedName function="false" hidden="false" localSheetId="47" name="qasas" vbProcedure="false">#REF!</definedName>
    <definedName function="false" hidden="false" localSheetId="47" name="REPARTI" vbProcedure="false">'[1]'!$DT$124:$GK$193</definedName>
    <definedName function="false" hidden="false" localSheetId="47" name="s" vbProcedure="false">'[1]'!$BE$313:$BG$315</definedName>
    <definedName function="false" hidden="false" localSheetId="47" name="STRUTTURE" vbProcedure="false">'[1]'!$I$21:$I$44</definedName>
    <definedName function="false" hidden="false" localSheetId="47" name="xx" vbProcedure="false">#REF!</definedName>
    <definedName function="false" hidden="false" localSheetId="47" name="y" vbProcedure="false">#REF!</definedName>
    <definedName function="false" hidden="false" localSheetId="48" name="d" vbProcedure="false">#REF!</definedName>
    <definedName function="false" hidden="false" localSheetId="48" name="DRG" vbProcedure="false">'[1]'!$BE$313:$BG$315</definedName>
    <definedName function="false" hidden="false" localSheetId="48" name="e" vbProcedure="false">#REF!</definedName>
    <definedName function="false" hidden="false" localSheetId="48" name="ewwwwww" vbProcedure="false">#REF!</definedName>
    <definedName function="false" hidden="false" localSheetId="48" name="gf" vbProcedure="false">#REF!</definedName>
    <definedName function="false" hidden="false" localSheetId="48" name="m" vbProcedure="false">#REF!</definedName>
    <definedName function="false" hidden="false" localSheetId="48" name="qasas" vbProcedure="false">#REF!</definedName>
    <definedName function="false" hidden="false" localSheetId="48" name="REPARTI" vbProcedure="false">'[1]'!$DT$124:$GK$193</definedName>
    <definedName function="false" hidden="false" localSheetId="48" name="s" vbProcedure="false">'[1]'!$BE$313:$BG$315</definedName>
    <definedName function="false" hidden="false" localSheetId="48" name="STRUTTURE" vbProcedure="false">'[1]'!$I$21:$I$44</definedName>
    <definedName function="false" hidden="false" localSheetId="48" name="t" vbProcedure="false">#REF!</definedName>
    <definedName function="false" hidden="false" localSheetId="48" name="xx" vbProcedure="false">#REF!</definedName>
    <definedName function="false" hidden="false" localSheetId="48" name="y" vbProcedure="false">#REF!</definedName>
    <definedName function="false" hidden="false" localSheetId="49" name="d" vbProcedure="false">#REF!</definedName>
    <definedName function="false" hidden="false" localSheetId="49" name="DRG" vbProcedure="false">'[1]'!$BE$313:$BG$315</definedName>
    <definedName function="false" hidden="false" localSheetId="49" name="e" vbProcedure="false">#REF!</definedName>
    <definedName function="false" hidden="false" localSheetId="49" name="ewwwwww" vbProcedure="false">#REF!</definedName>
    <definedName function="false" hidden="false" localSheetId="49" name="gf" vbProcedure="false">#REF!</definedName>
    <definedName function="false" hidden="false" localSheetId="49" name="m" vbProcedure="false">#REF!</definedName>
    <definedName function="false" hidden="false" localSheetId="49" name="qasas" vbProcedure="false">#REF!</definedName>
    <definedName function="false" hidden="false" localSheetId="49" name="REPARTI" vbProcedure="false">'[1]'!$DT$124:$GK$193</definedName>
    <definedName function="false" hidden="false" localSheetId="49" name="s" vbProcedure="false">'[1]'!$BE$313:$BG$315</definedName>
    <definedName function="false" hidden="false" localSheetId="49" name="STRUTTURE" vbProcedure="false">'[1]'!$I$21:$I$44</definedName>
    <definedName function="false" hidden="false" localSheetId="49" name="xx" vbProcedure="false">#REF!</definedName>
    <definedName function="false" hidden="false" localSheetId="49" name="y" vbProcedure="false">#REF!</definedName>
    <definedName function="false" hidden="false" localSheetId="50" name="d" vbProcedure="false">#REF!</definedName>
    <definedName function="false" hidden="false" localSheetId="50" name="DRG" vbProcedure="false">#REF!</definedName>
    <definedName function="false" hidden="false" localSheetId="50" name="e" vbProcedure="false">#REF!</definedName>
    <definedName function="false" hidden="false" localSheetId="50" name="ewwwwww" vbProcedure="false">#REF!</definedName>
    <definedName function="false" hidden="false" localSheetId="50" name="gf" vbProcedure="false">#REF!</definedName>
    <definedName function="false" hidden="false" localSheetId="50" name="m" vbProcedure="false">#REF!</definedName>
    <definedName function="false" hidden="false" localSheetId="50" name="qasas" vbProcedure="false">#REF!</definedName>
    <definedName function="false" hidden="false" localSheetId="50" name="REPARTI" vbProcedure="false">#REF!</definedName>
    <definedName function="false" hidden="false" localSheetId="50" name="s" vbProcedure="false">'[1]'!$BE$313:$BG$315</definedName>
    <definedName function="false" hidden="false" localSheetId="50" name="STRUTTURE" vbProcedure="false">#REF!</definedName>
    <definedName function="false" hidden="false" localSheetId="50" name="xx" vbProcedure="false">#REF!</definedName>
    <definedName function="false" hidden="false" localSheetId="50" name="y" vbProcedure="false">#REF!</definedName>
    <definedName function="false" hidden="false" localSheetId="51" name="d" vbProcedure="false">'[3]'!$A$1</definedName>
    <definedName function="false" hidden="false" localSheetId="51" name="DRG" vbProcedure="false">'[3]'!$A$1</definedName>
    <definedName function="false" hidden="false" localSheetId="51" name="e" vbProcedure="false">'[3]'!$A$1</definedName>
    <definedName function="false" hidden="false" localSheetId="51" name="ewwwwww" vbProcedure="false">'[3]'!$A$1</definedName>
    <definedName function="false" hidden="false" localSheetId="51" name="gf" vbProcedure="false">'[3]'!$A$1</definedName>
    <definedName function="false" hidden="false" localSheetId="51" name="m" vbProcedure="false">'[3]'!$A$1</definedName>
    <definedName function="false" hidden="false" localSheetId="51" name="qasas" vbProcedure="false">'[3]'!$A$1</definedName>
    <definedName function="false" hidden="false" localSheetId="51" name="REPARTI" vbProcedure="false">'[3]'!$A$1</definedName>
    <definedName function="false" hidden="false" localSheetId="51" name="s" vbProcedure="false">'[1]'!$BE$313:$BG$315</definedName>
    <definedName function="false" hidden="false" localSheetId="51" name="STRUTTURE" vbProcedure="false">'[3]'!$A$1</definedName>
    <definedName function="false" hidden="false" localSheetId="51" name="t" vbProcedure="false">'[3]'!$A$1</definedName>
    <definedName function="false" hidden="false" localSheetId="51" name="xx" vbProcedure="false">'[3]'!$A$1</definedName>
    <definedName function="false" hidden="false" localSheetId="51" name="y" vbProcedure="false">'[3]'!$A$1</definedName>
    <definedName function="false" hidden="false" localSheetId="52" name="d" vbProcedure="false">'[3]'!$A$1</definedName>
    <definedName function="false" hidden="false" localSheetId="52" name="DRG" vbProcedure="false">'[3]'!$A$1</definedName>
    <definedName function="false" hidden="false" localSheetId="52" name="e" vbProcedure="false">'[3]'!$A$1</definedName>
    <definedName function="false" hidden="false" localSheetId="52" name="ewwwwww" vbProcedure="false">'[3]'!$A$1</definedName>
    <definedName function="false" hidden="false" localSheetId="52" name="gf" vbProcedure="false">'[3]'!$A$1</definedName>
    <definedName function="false" hidden="false" localSheetId="52" name="m" vbProcedure="false">'[3]'!$A$1</definedName>
    <definedName function="false" hidden="false" localSheetId="52" name="qasas" vbProcedure="false">'[3]'!$A$1</definedName>
    <definedName function="false" hidden="false" localSheetId="52" name="REPARTI" vbProcedure="false">'[3]'!$A$1</definedName>
    <definedName function="false" hidden="false" localSheetId="52" name="s" vbProcedure="false">'[1]'!$BE$313:$BG$315</definedName>
    <definedName function="false" hidden="false" localSheetId="52" name="STRUTTURE" vbProcedure="false">'[3]'!$A$1</definedName>
    <definedName function="false" hidden="false" localSheetId="52" name="t" vbProcedure="false">'[3]'!$A$1</definedName>
    <definedName function="false" hidden="false" localSheetId="52" name="xx" vbProcedure="false">'[3]'!$A$1</definedName>
    <definedName function="false" hidden="false" localSheetId="52" name="y" vbProcedure="false">'[3]'!$A$1</definedName>
    <definedName function="false" hidden="false" localSheetId="53" name="d" vbProcedure="false">'[3]'!$A$1</definedName>
    <definedName function="false" hidden="false" localSheetId="53" name="DRG" vbProcedure="false">'[3]'!$A$1</definedName>
    <definedName function="false" hidden="false" localSheetId="53" name="e" vbProcedure="false">'[3]'!$A$1</definedName>
    <definedName function="false" hidden="false" localSheetId="53" name="ewwwwww" vbProcedure="false">'[3]'!$A$1</definedName>
    <definedName function="false" hidden="false" localSheetId="53" name="gf" vbProcedure="false">'[3]'!$A$1</definedName>
    <definedName function="false" hidden="false" localSheetId="53" name="m" vbProcedure="false">'[3]'!$A$1</definedName>
    <definedName function="false" hidden="false" localSheetId="53" name="qasas" vbProcedure="false">'[3]'!$A$1</definedName>
    <definedName function="false" hidden="false" localSheetId="53" name="REPARTI" vbProcedure="false">'[3]'!$A$1</definedName>
    <definedName function="false" hidden="false" localSheetId="53" name="s" vbProcedure="false">'[1]'!$BE$313:$BG$315</definedName>
    <definedName function="false" hidden="false" localSheetId="53" name="STRUTTURE" vbProcedure="false">'[3]'!$A$1</definedName>
    <definedName function="false" hidden="false" localSheetId="53" name="t" vbProcedure="false">'[3]'!$A$1</definedName>
    <definedName function="false" hidden="false" localSheetId="53" name="xx" vbProcedure="false">'[3]'!$A$1</definedName>
    <definedName function="false" hidden="false" localSheetId="53" name="y" vbProcedure="false">'[3]'!$A$1</definedName>
    <definedName function="false" hidden="false" localSheetId="54" name="d" vbProcedure="false">'[3]'!$A$1</definedName>
    <definedName function="false" hidden="false" localSheetId="54" name="DRG" vbProcedure="false">'[3]'!$A$1</definedName>
    <definedName function="false" hidden="false" localSheetId="54" name="e" vbProcedure="false">'[3]'!$A$1</definedName>
    <definedName function="false" hidden="false" localSheetId="54" name="ewwwwww" vbProcedure="false">'[3]'!$A$1</definedName>
    <definedName function="false" hidden="false" localSheetId="54" name="gf" vbProcedure="false">'[3]'!$A$1</definedName>
    <definedName function="false" hidden="false" localSheetId="54" name="m" vbProcedure="false">'[3]'!$A$1</definedName>
    <definedName function="false" hidden="false" localSheetId="54" name="qasas" vbProcedure="false">'[3]'!$A$1</definedName>
    <definedName function="false" hidden="false" localSheetId="54" name="REPARTI" vbProcedure="false">'[3]'!$A$1</definedName>
    <definedName function="false" hidden="false" localSheetId="54" name="s" vbProcedure="false">'[1]'!$BE$313:$BG$315</definedName>
    <definedName function="false" hidden="false" localSheetId="54" name="STRUTTURE" vbProcedure="false">'[3]'!$A$1</definedName>
    <definedName function="false" hidden="false" localSheetId="54" name="t" vbProcedure="false">'[3]'!$A$1</definedName>
    <definedName function="false" hidden="false" localSheetId="54" name="xx" vbProcedure="false">'[3]'!$A$1</definedName>
    <definedName function="false" hidden="false" localSheetId="54" name="y" vbProcedure="false">'[3]'!$A$1</definedName>
    <definedName function="false" hidden="false" localSheetId="55" name="d" vbProcedure="false">'[3]'!$A$1</definedName>
    <definedName function="false" hidden="false" localSheetId="55" name="DRG" vbProcedure="false">'[3]'!$A$1</definedName>
    <definedName function="false" hidden="false" localSheetId="55" name="e" vbProcedure="false">'[3]'!$A$1</definedName>
    <definedName function="false" hidden="false" localSheetId="55" name="ewwwwww" vbProcedure="false">'[3]'!$A$1</definedName>
    <definedName function="false" hidden="false" localSheetId="55" name="gf" vbProcedure="false">'[3]'!$A$1</definedName>
    <definedName function="false" hidden="false" localSheetId="55" name="m" vbProcedure="false">'[3]'!$A$1</definedName>
    <definedName function="false" hidden="false" localSheetId="55" name="qasas" vbProcedure="false">'[3]'!$A$1</definedName>
    <definedName function="false" hidden="false" localSheetId="55" name="REPARTI" vbProcedure="false">'[3]'!$A$1</definedName>
    <definedName function="false" hidden="false" localSheetId="55" name="s" vbProcedure="false">'[1]'!$BE$313:$BG$315</definedName>
    <definedName function="false" hidden="false" localSheetId="55" name="STRUTTURE" vbProcedure="false">'[3]'!$A$1</definedName>
    <definedName function="false" hidden="false" localSheetId="55" name="t" vbProcedure="false">'[3]'!$A$1</definedName>
    <definedName function="false" hidden="false" localSheetId="55" name="xx" vbProcedure="false">'[3]'!$A$1</definedName>
    <definedName function="false" hidden="false" localSheetId="55" name="y" vbProcedure="false">'[3]'!$A$1</definedName>
    <definedName function="false" hidden="false" localSheetId="56" name="d" vbProcedure="false">'[3]'!$A$1</definedName>
    <definedName function="false" hidden="false" localSheetId="56" name="DRG" vbProcedure="false">'[3]'!$A$1</definedName>
    <definedName function="false" hidden="false" localSheetId="56" name="e" vbProcedure="false">'[3]'!$A$1</definedName>
    <definedName function="false" hidden="false" localSheetId="56" name="ewwwwww" vbProcedure="false">'[3]'!$A$1</definedName>
    <definedName function="false" hidden="false" localSheetId="56" name="gf" vbProcedure="false">'[3]'!$A$1</definedName>
    <definedName function="false" hidden="false" localSheetId="56" name="m" vbProcedure="false">'[3]'!$A$1</definedName>
    <definedName function="false" hidden="false" localSheetId="56" name="qasas" vbProcedure="false">'[3]'!$A$1</definedName>
    <definedName function="false" hidden="false" localSheetId="56" name="REPARTI" vbProcedure="false">'[3]'!$A$1</definedName>
    <definedName function="false" hidden="false" localSheetId="56" name="s" vbProcedure="false">'[1]'!$BE$313:$BG$315</definedName>
    <definedName function="false" hidden="false" localSheetId="56" name="STRUTTURE" vbProcedure="false">'[3]'!$A$1</definedName>
    <definedName function="false" hidden="false" localSheetId="56" name="t" vbProcedure="false">'[3]'!$A$1</definedName>
    <definedName function="false" hidden="false" localSheetId="56" name="xx" vbProcedure="false">'[3]'!$A$1</definedName>
    <definedName function="false" hidden="false" localSheetId="56" name="y" vbProcedure="false">'[3]'!$A$1</definedName>
    <definedName function="false" hidden="false" localSheetId="57" name="d" vbProcedure="false">#REF!</definedName>
    <definedName function="false" hidden="false" localSheetId="57" name="DRG" vbProcedure="false">#REF!</definedName>
    <definedName function="false" hidden="false" localSheetId="57" name="e" vbProcedure="false">#REF!</definedName>
    <definedName function="false" hidden="false" localSheetId="57" name="ewwwwww" vbProcedure="false">#REF!</definedName>
    <definedName function="false" hidden="false" localSheetId="57" name="Excel_BuiltIn__FilterDatabase" vbProcedure="false">'tavola B8.8'!$L$8:$O$9</definedName>
    <definedName function="false" hidden="false" localSheetId="57" name="gf" vbProcedure="false">#REF!</definedName>
    <definedName function="false" hidden="false" localSheetId="57" name="m" vbProcedure="false">#REF!</definedName>
    <definedName function="false" hidden="false" localSheetId="57" name="qasas" vbProcedure="false">#REF!</definedName>
    <definedName function="false" hidden="false" localSheetId="57" name="REPARTI" vbProcedure="false">#REF!</definedName>
    <definedName function="false" hidden="false" localSheetId="57" name="s" vbProcedure="false">'[1]'!$BE$313:$BG$315</definedName>
    <definedName function="false" hidden="false" localSheetId="57" name="STRUTTURE" vbProcedure="false">#REF!</definedName>
    <definedName function="false" hidden="false" localSheetId="57" name="xx" vbProcedure="false">#REF!</definedName>
    <definedName function="false" hidden="false" localSheetId="57" name="y" vbProcedure="false">#REF!</definedName>
    <definedName function="false" hidden="false" localSheetId="58" name="d" vbProcedure="false">#REF!</definedName>
    <definedName function="false" hidden="false" localSheetId="58" name="DRG" vbProcedure="false">#REF!</definedName>
    <definedName function="false" hidden="false" localSheetId="58" name="e" vbProcedure="false">#REF!</definedName>
    <definedName function="false" hidden="false" localSheetId="58" name="ewwwwww" vbProcedure="false">#REF!</definedName>
    <definedName function="false" hidden="false" localSheetId="58" name="gf" vbProcedure="false">#REF!</definedName>
    <definedName function="false" hidden="false" localSheetId="58" name="m" vbProcedure="false">#REF!</definedName>
    <definedName function="false" hidden="false" localSheetId="58" name="qasas" vbProcedure="false">#REF!</definedName>
    <definedName function="false" hidden="false" localSheetId="58" name="REPARTI" vbProcedure="false">#REF!</definedName>
    <definedName function="false" hidden="false" localSheetId="58" name="s" vbProcedure="false">'[1]'!$BE$313:$BG$315</definedName>
    <definedName function="false" hidden="false" localSheetId="58" name="STRUTTURE" vbProcedure="false">#REF!</definedName>
    <definedName function="false" hidden="false" localSheetId="58" name="xx" vbProcedure="false">#REF!</definedName>
    <definedName function="false" hidden="false" localSheetId="58" name="y" vbProcedure="false">#REF!</definedName>
    <definedName function="false" hidden="false" localSheetId="60" name="Excel_BuiltIn__FilterDatabase" vbProcedure="false">#REF!</definedName>
    <definedName function="false" hidden="false" localSheetId="61" name="d" vbProcedure="false">#REF!</definedName>
    <definedName function="false" hidden="false" localSheetId="61" name="DRG" vbProcedure="false">#REF!</definedName>
    <definedName function="false" hidden="false" localSheetId="61" name="e" vbProcedure="false">#REF!</definedName>
    <definedName function="false" hidden="false" localSheetId="61" name="ewwwwww" vbProcedure="false">#REF!</definedName>
    <definedName function="false" hidden="false" localSheetId="61" name="Excel_BuiltIn__FilterDatabase" vbProcedure="false">#REF!</definedName>
    <definedName function="false" hidden="false" localSheetId="61" name="gf" vbProcedure="false">#REF!</definedName>
    <definedName function="false" hidden="false" localSheetId="61" name="m" vbProcedure="false">#REF!</definedName>
    <definedName function="false" hidden="false" localSheetId="61" name="qasas" vbProcedure="false">#REF!</definedName>
    <definedName function="false" hidden="false" localSheetId="61" name="REPARTI" vbProcedure="false">#REF!</definedName>
    <definedName function="false" hidden="false" localSheetId="61" name="s" vbProcedure="false">'[1]'!$BE$313:$BG$315</definedName>
    <definedName function="false" hidden="false" localSheetId="61" name="STRUTTURE" vbProcedure="false">#REF!</definedName>
    <definedName function="false" hidden="false" localSheetId="61" name="t" vbProcedure="false">#REF!</definedName>
    <definedName function="false" hidden="false" localSheetId="61" name="xx" vbProcedure="false">#REF!</definedName>
    <definedName function="false" hidden="false" localSheetId="61" name="y" vbProcedure="false">#REF!</definedName>
    <definedName function="false" hidden="false" localSheetId="62" name="d" vbProcedure="false">#REF!</definedName>
    <definedName function="false" hidden="false" localSheetId="62" name="DRG" vbProcedure="false">#REF!</definedName>
    <definedName function="false" hidden="false" localSheetId="62" name="e" vbProcedure="false">#REF!</definedName>
    <definedName function="false" hidden="false" localSheetId="62" name="ewwwwww" vbProcedure="false">#REF!</definedName>
    <definedName function="false" hidden="false" localSheetId="62" name="Excel_BuiltIn__FilterDatabase" vbProcedure="false">#REF!</definedName>
    <definedName function="false" hidden="false" localSheetId="62" name="gf" vbProcedure="false">#REF!</definedName>
    <definedName function="false" hidden="false" localSheetId="62" name="m" vbProcedure="false">#REF!</definedName>
    <definedName function="false" hidden="false" localSheetId="62" name="qasas" vbProcedure="false">#REF!</definedName>
    <definedName function="false" hidden="false" localSheetId="62" name="REPARTI" vbProcedure="false">#REF!</definedName>
    <definedName function="false" hidden="false" localSheetId="62" name="s" vbProcedure="false">'[1]'!$BE$313:$BG$315</definedName>
    <definedName function="false" hidden="false" localSheetId="62" name="STRUTTURE" vbProcedure="false">#REF!</definedName>
    <definedName function="false" hidden="false" localSheetId="62" name="t" vbProcedure="false">#REF!</definedName>
    <definedName function="false" hidden="false" localSheetId="62" name="xx" vbProcedure="false">#REF!</definedName>
    <definedName function="false" hidden="false" localSheetId="62" name="y" vbProcedure="false">#REF!</definedName>
    <definedName function="false" hidden="false" localSheetId="63" name="d" vbProcedure="false">#REF!</definedName>
    <definedName function="false" hidden="false" localSheetId="63" name="DRG" vbProcedure="false">#REF!</definedName>
    <definedName function="false" hidden="false" localSheetId="63" name="e" vbProcedure="false">#REF!</definedName>
    <definedName function="false" hidden="false" localSheetId="63" name="ewwwwww" vbProcedure="false">#REF!</definedName>
    <definedName function="false" hidden="false" localSheetId="63" name="Excel_BuiltIn__FilterDatabase" vbProcedure="false">'tavola C3.2'!$A$6:$D$38</definedName>
    <definedName function="false" hidden="false" localSheetId="63" name="gf" vbProcedure="false">#REF!</definedName>
    <definedName function="false" hidden="false" localSheetId="63" name="m" vbProcedure="false">#REF!</definedName>
    <definedName function="false" hidden="false" localSheetId="63" name="qasas" vbProcedure="false">#REF!</definedName>
    <definedName function="false" hidden="false" localSheetId="63" name="REPARTI" vbProcedure="false">#REF!</definedName>
    <definedName function="false" hidden="false" localSheetId="63" name="s" vbProcedure="false">'[1]'!$BE$313:$BG$315</definedName>
    <definedName function="false" hidden="false" localSheetId="63" name="STRUTTURE" vbProcedure="false">#REF!</definedName>
    <definedName function="false" hidden="false" localSheetId="63" name="t" vbProcedure="false">#REF!</definedName>
    <definedName function="false" hidden="false" localSheetId="63" name="xx" vbProcedure="false">#REF!</definedName>
    <definedName function="false" hidden="false" localSheetId="63" name="y" vbProcedure="false">#REF!</definedName>
    <definedName function="false" hidden="false" localSheetId="64" name="d" vbProcedure="false">#REF!</definedName>
    <definedName function="false" hidden="false" localSheetId="64" name="DRG" vbProcedure="false">#REF!</definedName>
    <definedName function="false" hidden="false" localSheetId="64" name="e" vbProcedure="false">#REF!</definedName>
    <definedName function="false" hidden="false" localSheetId="64" name="ewwwwww" vbProcedure="false">#REF!</definedName>
    <definedName function="false" hidden="false" localSheetId="64" name="Excel_BuiltIn__FilterDatabase" vbProcedure="false">'tavola C3.3'!$A$6:$B$39</definedName>
    <definedName function="false" hidden="false" localSheetId="64" name="gf" vbProcedure="false">#REF!</definedName>
    <definedName function="false" hidden="false" localSheetId="64" name="m" vbProcedure="false">#REF!</definedName>
    <definedName function="false" hidden="false" localSheetId="64" name="qasas" vbProcedure="false">#REF!</definedName>
    <definedName function="false" hidden="false" localSheetId="64" name="REPARTI" vbProcedure="false">#REF!</definedName>
    <definedName function="false" hidden="false" localSheetId="64" name="s" vbProcedure="false">'[1]'!$BE$313:$BG$315</definedName>
    <definedName function="false" hidden="false" localSheetId="64" name="STRUTTURE" vbProcedure="false">#REF!</definedName>
    <definedName function="false" hidden="false" localSheetId="64" name="t" vbProcedure="false">#REF!</definedName>
    <definedName function="false" hidden="false" localSheetId="64" name="xx" vbProcedure="false">#REF!</definedName>
    <definedName function="false" hidden="false" localSheetId="64" name="y" vbProcedure="false">#REF!</definedName>
    <definedName function="false" hidden="false" localSheetId="65" name="d" vbProcedure="false">#REF!</definedName>
    <definedName function="false" hidden="false" localSheetId="65" name="DRG" vbProcedure="false">#REF!</definedName>
    <definedName function="false" hidden="false" localSheetId="65" name="e" vbProcedure="false">#REF!</definedName>
    <definedName function="false" hidden="false" localSheetId="65" name="ewwwwww" vbProcedure="false">#REF!</definedName>
    <definedName function="false" hidden="false" localSheetId="65" name="Excel_BuiltIn__FilterDatabase" vbProcedure="false">#REF!</definedName>
    <definedName function="false" hidden="false" localSheetId="65" name="gf" vbProcedure="false">#REF!</definedName>
    <definedName function="false" hidden="false" localSheetId="65" name="m" vbProcedure="false">#REF!</definedName>
    <definedName function="false" hidden="false" localSheetId="65" name="qasas" vbProcedure="false">#REF!</definedName>
    <definedName function="false" hidden="false" localSheetId="65" name="REPARTI" vbProcedure="false">#REF!</definedName>
    <definedName function="false" hidden="false" localSheetId="65" name="s" vbProcedure="false">'[1]'!$BE$313:$BG$315</definedName>
    <definedName function="false" hidden="false" localSheetId="65" name="STRUTTURE" vbProcedure="false">#REF!</definedName>
    <definedName function="false" hidden="false" localSheetId="65" name="t" vbProcedure="false">#REF!</definedName>
    <definedName function="false" hidden="false" localSheetId="65" name="xx" vbProcedure="false">#REF!</definedName>
    <definedName function="false" hidden="false" localSheetId="65" name="y" vbProcedure="false">#REF!</definedName>
    <definedName function="false" hidden="false" localSheetId="66" name="d" vbProcedure="false">#REF!</definedName>
    <definedName function="false" hidden="false" localSheetId="66" name="DRG" vbProcedure="false">#REF!</definedName>
    <definedName function="false" hidden="false" localSheetId="66" name="e" vbProcedure="false">#REF!</definedName>
    <definedName function="false" hidden="false" localSheetId="66" name="ewwwwww" vbProcedure="false">#REF!</definedName>
    <definedName function="false" hidden="false" localSheetId="66" name="Excel_BuiltIn__FilterDatabase" vbProcedure="false">'tavola C4.2'!$B$8:$C$39</definedName>
    <definedName function="false" hidden="false" localSheetId="66" name="gf" vbProcedure="false">#REF!</definedName>
    <definedName function="false" hidden="false" localSheetId="66" name="m" vbProcedure="false">#REF!</definedName>
    <definedName function="false" hidden="false" localSheetId="66" name="qasas" vbProcedure="false">#REF!</definedName>
    <definedName function="false" hidden="false" localSheetId="66" name="REPARTI" vbProcedure="false">#REF!</definedName>
    <definedName function="false" hidden="false" localSheetId="66" name="s" vbProcedure="false">'[1]'!$BE$313:$BG$315</definedName>
    <definedName function="false" hidden="false" localSheetId="66" name="STRUTTURE" vbProcedure="false">#REF!</definedName>
    <definedName function="false" hidden="false" localSheetId="66" name="t" vbProcedure="false">#REF!</definedName>
    <definedName function="false" hidden="false" localSheetId="66" name="xx" vbProcedure="false">#REF!</definedName>
    <definedName function="false" hidden="false" localSheetId="66" name="y" vbProcedure="false">#REF!</definedName>
    <definedName function="false" hidden="false" localSheetId="67" name="d" vbProcedure="false">#REF!</definedName>
    <definedName function="false" hidden="false" localSheetId="67" name="DRG" vbProcedure="false">#REF!</definedName>
    <definedName function="false" hidden="false" localSheetId="67" name="e" vbProcedure="false">#REF!</definedName>
    <definedName function="false" hidden="false" localSheetId="67" name="ewwwwww" vbProcedure="false">#REF!</definedName>
    <definedName function="false" hidden="false" localSheetId="67" name="Excel_BuiltIn__FilterDatabase" vbProcedure="false">#REF!</definedName>
    <definedName function="false" hidden="false" localSheetId="67" name="gf" vbProcedure="false">#REF!</definedName>
    <definedName function="false" hidden="false" localSheetId="67" name="m" vbProcedure="false">#REF!</definedName>
    <definedName function="false" hidden="false" localSheetId="67" name="qasas" vbProcedure="false">#REF!</definedName>
    <definedName function="false" hidden="false" localSheetId="67" name="REPARTI" vbProcedure="false">#REF!</definedName>
    <definedName function="false" hidden="false" localSheetId="67" name="s" vbProcedure="false">'[1]'!$BE$313:$BG$315</definedName>
    <definedName function="false" hidden="false" localSheetId="67" name="STRUTTURE" vbProcedure="false">#REF!</definedName>
    <definedName function="false" hidden="false" localSheetId="67" name="t" vbProcedure="false">#REF!</definedName>
    <definedName function="false" hidden="false" localSheetId="67" name="xx" vbProcedure="false">#REF!</definedName>
    <definedName function="false" hidden="false" localSheetId="67" name="y" vbProcedure="false">#REF!</definedName>
    <definedName function="false" hidden="false" localSheetId="68" name="d" vbProcedure="false">#REF!</definedName>
    <definedName function="false" hidden="false" localSheetId="68" name="DRG" vbProcedure="false">#REF!</definedName>
    <definedName function="false" hidden="false" localSheetId="68" name="e" vbProcedure="false">#REF!</definedName>
    <definedName function="false" hidden="false" localSheetId="68" name="ewwwwww" vbProcedure="false">#REF!</definedName>
    <definedName function="false" hidden="false" localSheetId="68" name="Excel_BuiltIn__FilterDatabase" vbProcedure="false">#REF!</definedName>
    <definedName function="false" hidden="false" localSheetId="68" name="gf" vbProcedure="false">#REF!</definedName>
    <definedName function="false" hidden="false" localSheetId="68" name="m" vbProcedure="false">#REF!</definedName>
    <definedName function="false" hidden="false" localSheetId="68" name="qasas" vbProcedure="false">#REF!</definedName>
    <definedName function="false" hidden="false" localSheetId="68" name="REPARTI" vbProcedure="false">#REF!</definedName>
    <definedName function="false" hidden="false" localSheetId="68" name="s" vbProcedure="false">'[1]'!$BE$313:$BG$315</definedName>
    <definedName function="false" hidden="false" localSheetId="68" name="STRUTTURE" vbProcedure="false">#REF!</definedName>
    <definedName function="false" hidden="false" localSheetId="68" name="t" vbProcedure="false">#REF!</definedName>
    <definedName function="false" hidden="false" localSheetId="68" name="xx" vbProcedure="false">#REF!</definedName>
    <definedName function="false" hidden="false" localSheetId="68" name="y" vbProcedure="false">#REF!</definedName>
    <definedName function="false" hidden="false" localSheetId="69" name="d" vbProcedure="false">#REF!</definedName>
    <definedName function="false" hidden="false" localSheetId="69" name="DRG" vbProcedure="false">#REF!</definedName>
    <definedName function="false" hidden="false" localSheetId="69" name="e" vbProcedure="false">#REF!</definedName>
    <definedName function="false" hidden="false" localSheetId="69" name="ewwwwww" vbProcedure="false">#REF!</definedName>
    <definedName function="false" hidden="false" localSheetId="69" name="Excel_BuiltIn__FilterDatabase" vbProcedure="false">#REF!</definedName>
    <definedName function="false" hidden="false" localSheetId="69" name="gf" vbProcedure="false">#REF!</definedName>
    <definedName function="false" hidden="false" localSheetId="69" name="m" vbProcedure="false">#REF!</definedName>
    <definedName function="false" hidden="false" localSheetId="69" name="qasas" vbProcedure="false">#REF!</definedName>
    <definedName function="false" hidden="false" localSheetId="69" name="REPARTI" vbProcedure="false">#REF!</definedName>
    <definedName function="false" hidden="false" localSheetId="69" name="s" vbProcedure="false">'[1]'!$BE$313:$BG$315</definedName>
    <definedName function="false" hidden="false" localSheetId="69" name="STRUTTURE" vbProcedure="false">#REF!</definedName>
    <definedName function="false" hidden="false" localSheetId="69" name="t" vbProcedure="false">#REF!</definedName>
    <definedName function="false" hidden="false" localSheetId="69" name="xx" vbProcedure="false">#REF!</definedName>
    <definedName function="false" hidden="false" localSheetId="69" name="y" vbProcedure="false">#REF!</definedName>
    <definedName function="false" hidden="false" localSheetId="70" name="d" vbProcedure="false">#REF!</definedName>
    <definedName function="false" hidden="false" localSheetId="70" name="DRG" vbProcedure="false">#REF!</definedName>
    <definedName function="false" hidden="false" localSheetId="70" name="e" vbProcedure="false">#REF!</definedName>
    <definedName function="false" hidden="false" localSheetId="70" name="ewwwwww" vbProcedure="false">#REF!</definedName>
    <definedName function="false" hidden="false" localSheetId="70" name="Excel_BuiltIn__FilterDatabase" vbProcedure="false">'tavola C6.1'!$C$7:$E$40</definedName>
    <definedName function="false" hidden="false" localSheetId="70" name="gf" vbProcedure="false">#REF!</definedName>
    <definedName function="false" hidden="false" localSheetId="70" name="m" vbProcedure="false">#REF!</definedName>
    <definedName function="false" hidden="false" localSheetId="70" name="qasas" vbProcedure="false">#REF!</definedName>
    <definedName function="false" hidden="false" localSheetId="70" name="REPARTI" vbProcedure="false">#REF!</definedName>
    <definedName function="false" hidden="false" localSheetId="70" name="s" vbProcedure="false">'[1]'!$BE$313:$BG$315</definedName>
    <definedName function="false" hidden="false" localSheetId="70" name="STRUTTURE" vbProcedure="false">#REF!</definedName>
    <definedName function="false" hidden="false" localSheetId="70" name="t" vbProcedure="false">#REF!</definedName>
    <definedName function="false" hidden="false" localSheetId="70" name="xx" vbProcedure="false">#REF!</definedName>
    <definedName function="false" hidden="false" localSheetId="70" name="y" vbProcedure="false">#REF!</definedName>
    <definedName function="false" hidden="false" localSheetId="71" name="d" vbProcedure="false">#REF!</definedName>
    <definedName function="false" hidden="false" localSheetId="71" name="DRG" vbProcedure="false">#REF!</definedName>
    <definedName function="false" hidden="false" localSheetId="71" name="e" vbProcedure="false">#REF!</definedName>
    <definedName function="false" hidden="false" localSheetId="71" name="ewwwwww" vbProcedure="false">#REF!</definedName>
    <definedName function="false" hidden="false" localSheetId="71" name="Excel_BuiltIn__FilterDatabase" vbProcedure="false">#REF!</definedName>
    <definedName function="false" hidden="false" localSheetId="71" name="gf" vbProcedure="false">#REF!</definedName>
    <definedName function="false" hidden="false" localSheetId="71" name="m" vbProcedure="false">#REF!</definedName>
    <definedName function="false" hidden="false" localSheetId="71" name="qasas" vbProcedure="false">#REF!</definedName>
    <definedName function="false" hidden="false" localSheetId="71" name="REPARTI" vbProcedure="false">#REF!</definedName>
    <definedName function="false" hidden="false" localSheetId="71" name="s" vbProcedure="false">'[1]'!$BE$313:$BG$315</definedName>
    <definedName function="false" hidden="false" localSheetId="71" name="STRUTTURE" vbProcedure="false">#REF!</definedName>
    <definedName function="false" hidden="false" localSheetId="71" name="t" vbProcedure="false">#REF!</definedName>
    <definedName function="false" hidden="false" localSheetId="71" name="xx" vbProcedure="false">#REF!</definedName>
    <definedName function="false" hidden="false" localSheetId="71" name="y" vbProcedure="false">#REF!</definedName>
    <definedName function="false" hidden="false" localSheetId="72" name="d" vbProcedure="false">#REF!</definedName>
    <definedName function="false" hidden="false" localSheetId="72" name="DRG" vbProcedure="false">#REF!</definedName>
    <definedName function="false" hidden="false" localSheetId="72" name="e" vbProcedure="false">#REF!</definedName>
    <definedName function="false" hidden="false" localSheetId="72" name="ewwwwww" vbProcedure="false">#REF!</definedName>
    <definedName function="false" hidden="false" localSheetId="72" name="Excel_BuiltIn__FilterDatabase" vbProcedure="false">#REF!</definedName>
    <definedName function="false" hidden="false" localSheetId="72" name="gf" vbProcedure="false">#REF!</definedName>
    <definedName function="false" hidden="false" localSheetId="72" name="m" vbProcedure="false">#REF!</definedName>
    <definedName function="false" hidden="false" localSheetId="72" name="qasas" vbProcedure="false">#REF!</definedName>
    <definedName function="false" hidden="false" localSheetId="72" name="REPARTI" vbProcedure="false">#REF!</definedName>
    <definedName function="false" hidden="false" localSheetId="72" name="s" vbProcedure="false">'[1]'!$BE$313:$BG$315</definedName>
    <definedName function="false" hidden="false" localSheetId="72" name="STRUTTURE" vbProcedure="false">#REF!</definedName>
    <definedName function="false" hidden="false" localSheetId="72" name="t" vbProcedure="false">#REF!</definedName>
    <definedName function="false" hidden="false" localSheetId="72" name="xx" vbProcedure="false">#REF!</definedName>
    <definedName function="false" hidden="false" localSheetId="72" name="y" vbProcedure="false">#REF!</definedName>
    <definedName function="false" hidden="false" localSheetId="73" name="d" vbProcedure="false">#REF!</definedName>
    <definedName function="false" hidden="false" localSheetId="73" name="DRG" vbProcedure="false">#REF!</definedName>
    <definedName function="false" hidden="false" localSheetId="73" name="e" vbProcedure="false">#REF!</definedName>
    <definedName function="false" hidden="false" localSheetId="73" name="ewwwwww" vbProcedure="false">#REF!</definedName>
    <definedName function="false" hidden="false" localSheetId="73" name="Excel_BuiltIn__FilterDatabase" vbProcedure="false">#REF!</definedName>
    <definedName function="false" hidden="false" localSheetId="73" name="gf" vbProcedure="false">#REF!</definedName>
    <definedName function="false" hidden="false" localSheetId="73" name="m" vbProcedure="false">#REF!</definedName>
    <definedName function="false" hidden="false" localSheetId="73" name="qasas" vbProcedure="false">#REF!</definedName>
    <definedName function="false" hidden="false" localSheetId="73" name="REPARTI" vbProcedure="false">#REF!</definedName>
    <definedName function="false" hidden="false" localSheetId="73" name="s" vbProcedure="false">'[1]'!$BE$313:$BG$315</definedName>
    <definedName function="false" hidden="false" localSheetId="73" name="STRUTTURE" vbProcedure="false">#REF!</definedName>
    <definedName function="false" hidden="false" localSheetId="73" name="t" vbProcedure="false">#REF!</definedName>
    <definedName function="false" hidden="false" localSheetId="73" name="xx" vbProcedure="false">#REF!</definedName>
    <definedName function="false" hidden="false" localSheetId="73" name="y" vbProcedure="false">#REF!</definedName>
    <definedName function="false" hidden="false" localSheetId="74" name="d" vbProcedure="false">#REF!</definedName>
    <definedName function="false" hidden="false" localSheetId="74" name="DRG" vbProcedure="false">#REF!</definedName>
    <definedName function="false" hidden="false" localSheetId="74" name="e" vbProcedure="false">#REF!</definedName>
    <definedName function="false" hidden="false" localSheetId="74" name="ewwwwww" vbProcedure="false">#REF!</definedName>
    <definedName function="false" hidden="false" localSheetId="74" name="Excel_BuiltIn__FilterDatabase" vbProcedure="false">#REF!</definedName>
    <definedName function="false" hidden="false" localSheetId="74" name="gf" vbProcedure="false">#REF!</definedName>
    <definedName function="false" hidden="false" localSheetId="74" name="m" vbProcedure="false">#REF!</definedName>
    <definedName function="false" hidden="false" localSheetId="74" name="qasas" vbProcedure="false">#REF!</definedName>
    <definedName function="false" hidden="false" localSheetId="74" name="REPARTI" vbProcedure="false">#REF!</definedName>
    <definedName function="false" hidden="false" localSheetId="74" name="s" vbProcedure="false">'[1]'!$BE$313:$BG$315</definedName>
    <definedName function="false" hidden="false" localSheetId="74" name="STRUTTURE" vbProcedure="false">#REF!</definedName>
    <definedName function="false" hidden="false" localSheetId="74" name="t" vbProcedure="false">#REF!</definedName>
    <definedName function="false" hidden="false" localSheetId="74" name="xx" vbProcedure="false">#REF!</definedName>
    <definedName function="false" hidden="false" localSheetId="74" name="y" vbProcedure="false">#REF!</definedName>
    <definedName function="false" hidden="false" localSheetId="75" name="d" vbProcedure="false">#REF!</definedName>
    <definedName function="false" hidden="false" localSheetId="75" name="DRG" vbProcedure="false">#REF!</definedName>
    <definedName function="false" hidden="false" localSheetId="75" name="e" vbProcedure="false">#REF!</definedName>
    <definedName function="false" hidden="false" localSheetId="75" name="ewwwwww" vbProcedure="false">#REF!</definedName>
    <definedName function="false" hidden="false" localSheetId="75" name="Excel_BuiltIn__FilterDatabase" vbProcedure="false">#REF!</definedName>
    <definedName function="false" hidden="false" localSheetId="75" name="gf" vbProcedure="false">#REF!</definedName>
    <definedName function="false" hidden="false" localSheetId="75" name="m" vbProcedure="false">#REF!</definedName>
    <definedName function="false" hidden="false" localSheetId="75" name="qasas" vbProcedure="false">#REF!</definedName>
    <definedName function="false" hidden="false" localSheetId="75" name="REPARTI" vbProcedure="false">#REF!</definedName>
    <definedName function="false" hidden="false" localSheetId="75" name="s" vbProcedure="false">'[1]'!$BE$313:$BG$315</definedName>
    <definedName function="false" hidden="false" localSheetId="75" name="STRUTTURE" vbProcedure="false">#REF!</definedName>
    <definedName function="false" hidden="false" localSheetId="75" name="t" vbProcedure="false">#REF!</definedName>
    <definedName function="false" hidden="false" localSheetId="75" name="xx" vbProcedure="false">#REF!</definedName>
    <definedName function="false" hidden="false" localSheetId="75" name="y" vbProcedure="false">#REF!</definedName>
    <definedName function="false" hidden="false" localSheetId="76" name="d" vbProcedure="false">'[3]'!$A$1</definedName>
    <definedName function="false" hidden="false" localSheetId="76" name="DRG" vbProcedure="false">'[3]'!$A$1</definedName>
    <definedName function="false" hidden="false" localSheetId="76" name="e" vbProcedure="false">'[3]'!$A$1</definedName>
    <definedName function="false" hidden="false" localSheetId="76" name="ewwwwww" vbProcedure="false">'[3]'!$A$1</definedName>
    <definedName function="false" hidden="false" localSheetId="76" name="gf" vbProcedure="false">'[3]'!$A$1</definedName>
    <definedName function="false" hidden="false" localSheetId="76" name="m" vbProcedure="false">'[3]'!$A$1</definedName>
    <definedName function="false" hidden="false" localSheetId="76" name="qasas" vbProcedure="false">'[3]'!$A$1</definedName>
    <definedName function="false" hidden="false" localSheetId="76" name="REPARTI" vbProcedure="false">'[3]'!$A$1</definedName>
    <definedName function="false" hidden="false" localSheetId="76" name="s" vbProcedure="false">'[1]'!$BE$313:$BG$315</definedName>
    <definedName function="false" hidden="false" localSheetId="76" name="STRUTTURE" vbProcedure="false">'[3]'!$A$1</definedName>
    <definedName function="false" hidden="false" localSheetId="76" name="t" vbProcedure="false">'[3]'!$A$1</definedName>
    <definedName function="false" hidden="false" localSheetId="76" name="xx" vbProcedure="false">'[3]'!$A$1</definedName>
    <definedName function="false" hidden="false" localSheetId="76" name="y" vbProcedure="false">'[3]'!$A$1</definedName>
    <definedName function="false" hidden="false" localSheetId="77" name="d" vbProcedure="false">'[3]'!$A$1</definedName>
    <definedName function="false" hidden="false" localSheetId="77" name="DRG" vbProcedure="false">'[3]'!$A$1</definedName>
    <definedName function="false" hidden="false" localSheetId="77" name="e" vbProcedure="false">'[3]'!$A$1</definedName>
    <definedName function="false" hidden="false" localSheetId="77" name="ewwwwww" vbProcedure="false">'[3]'!$A$1</definedName>
    <definedName function="false" hidden="false" localSheetId="77" name="gf" vbProcedure="false">'[3]'!$A$1</definedName>
    <definedName function="false" hidden="false" localSheetId="77" name="m" vbProcedure="false">'[3]'!$A$1</definedName>
    <definedName function="false" hidden="false" localSheetId="77" name="qasas" vbProcedure="false">'[3]'!$A$1</definedName>
    <definedName function="false" hidden="false" localSheetId="77" name="REPARTI" vbProcedure="false">'[3]'!$A$1</definedName>
    <definedName function="false" hidden="false" localSheetId="77" name="s" vbProcedure="false">'[1]'!$BE$313:$BG$315</definedName>
    <definedName function="false" hidden="false" localSheetId="77" name="STRUTTURE" vbProcedure="false">'[3]'!$A$1</definedName>
    <definedName function="false" hidden="false" localSheetId="77" name="t" vbProcedure="false">'[3]'!$A$1</definedName>
    <definedName function="false" hidden="false" localSheetId="77" name="xx" vbProcedure="false">'[3]'!$A$1</definedName>
    <definedName function="false" hidden="false" localSheetId="77" name="y" vbProcedure="false">'[3]'!$A$1</definedName>
    <definedName function="false" hidden="false" localSheetId="78" name="d" vbProcedure="false">'[3]'!$A$1</definedName>
    <definedName function="false" hidden="false" localSheetId="78" name="DRG" vbProcedure="false">'[3]'!$A$1</definedName>
    <definedName function="false" hidden="false" localSheetId="78" name="e" vbProcedure="false">'[3]'!$A$1</definedName>
    <definedName function="false" hidden="false" localSheetId="78" name="ewwwwww" vbProcedure="false">'[3]'!$A$1</definedName>
    <definedName function="false" hidden="false" localSheetId="78" name="gf" vbProcedure="false">'[3]'!$A$1</definedName>
    <definedName function="false" hidden="false" localSheetId="78" name="m" vbProcedure="false">'[3]'!$A$1</definedName>
    <definedName function="false" hidden="false" localSheetId="78" name="qasas" vbProcedure="false">'[3]'!$A$1</definedName>
    <definedName function="false" hidden="false" localSheetId="78" name="REPARTI" vbProcedure="false">'[3]'!$A$1</definedName>
    <definedName function="false" hidden="false" localSheetId="78" name="s" vbProcedure="false">'[1]'!$BE$313:$BG$315</definedName>
    <definedName function="false" hidden="false" localSheetId="78" name="STRUTTURE" vbProcedure="false">'[3]'!$A$1</definedName>
    <definedName function="false" hidden="false" localSheetId="78" name="t" vbProcedure="false">'[3]'!$A$1</definedName>
    <definedName function="false" hidden="false" localSheetId="78" name="xx" vbProcedure="false">'[3]'!$A$1</definedName>
    <definedName function="false" hidden="false" localSheetId="78" name="y" vbProcedure="false">'[3]'!$A$1</definedName>
    <definedName function="false" hidden="false" localSheetId="79" name="d" vbProcedure="false">#REF!</definedName>
    <definedName function="false" hidden="false" localSheetId="79" name="DRG" vbProcedure="false">#REF!</definedName>
    <definedName function="false" hidden="false" localSheetId="79" name="e" vbProcedure="false">#REF!</definedName>
    <definedName function="false" hidden="false" localSheetId="79" name="ewwwwww" vbProcedure="false">#REF!</definedName>
    <definedName function="false" hidden="false" localSheetId="79" name="gf" vbProcedure="false">#REF!</definedName>
    <definedName function="false" hidden="false" localSheetId="79" name="m" vbProcedure="false">#REF!</definedName>
    <definedName function="false" hidden="false" localSheetId="79" name="qasas" vbProcedure="false">#REF!</definedName>
    <definedName function="false" hidden="false" localSheetId="79" name="REPARTI" vbProcedure="false">#REF!</definedName>
    <definedName function="false" hidden="false" localSheetId="79" name="s" vbProcedure="false">'[1]'!$BE$313:$BG$315</definedName>
    <definedName function="false" hidden="false" localSheetId="79" name="STRUTTURE" vbProcedure="false">#REF!</definedName>
    <definedName function="false" hidden="false" localSheetId="79" name="t" vbProcedure="false">#REF!</definedName>
    <definedName function="false" hidden="false" localSheetId="79" name="xx" vbProcedure="false">#REF!</definedName>
    <definedName function="false" hidden="false" localSheetId="79" nam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3" uniqueCount="395">
  <si>
    <t xml:space="preserve">INTERVENTI PER BAMBINI E RAGAZZI IN FAMIGLIA E FUORI FAMIGLIA </t>
  </si>
  <si>
    <t xml:space="preserve">NEGLI AMBITI TERRITORIALI</t>
  </si>
  <si>
    <t xml:space="preserve"> </t>
  </si>
  <si>
    <t xml:space="preserve">                                         DATI AL 31/12/2019</t>
  </si>
  <si>
    <t xml:space="preserve">- Per la Versilia i dati del 2018 e 2019  comprendono tutti i comuni dell'ambito territoriale,
per il 2017 invece sono presenti i soli Comuni di Massarosa, Pietrasanta, Seravezza, Stazzema e Viareggio</t>
  </si>
  <si>
    <t xml:space="preserve">- Per il Valdarno il dato del 2018 non comprende i comuni di Laterina e Pergine Valdarno</t>
  </si>
  <si>
    <t xml:space="preserve">- Per le Valli Etrusche i dati 2019 sono riferiti del 2018, ad eccezione dei presi in carico, degli affidamenti familiari, dei presenti nelle strutture residenziali, sociali e socio-educative, dei presenti nelle strutture ad alta autonomia e agli interventi di sostegno socio-educativo domiciliare, che sono invece riferiti al 2019</t>
  </si>
  <si>
    <t xml:space="preserve">n.d. = dato non disponibile</t>
  </si>
  <si>
    <t xml:space="preserve">n.c. = dato non calcolabile</t>
  </si>
  <si>
    <t xml:space="preserve">Indice delle tavole</t>
  </si>
  <si>
    <t xml:space="preserve">Sezione A - I dati regionali al 31 Dicembre 2019</t>
  </si>
  <si>
    <t xml:space="preserve">Sezione B - Le zone distretto nel triennio 2017-2019</t>
  </si>
  <si>
    <t xml:space="preserve">Sezione C - I principali indicatori per zona distretto al 31 Dicembre 2019</t>
  </si>
  <si>
    <t xml:space="preserve">SEZIONE A</t>
  </si>
  <si>
    <t xml:space="preserve">I DATI REGIONALI AL 31 DICEMBRE 2019</t>
  </si>
  <si>
    <t xml:space="preserve">SEZIONE A - I DATI REGIONALI AL 31 DICEMBRE 2019</t>
  </si>
  <si>
    <t xml:space="preserve">CAPITOLO 1 - I BAMBINI E I RAGAZZI IN CARICO AI SERVIZI SOCIALI TERRITORIALI</t>
  </si>
  <si>
    <t xml:space="preserve">Tavola 1.1 - Bambini e ragazzi per i quali è stata aperta la cartella sociale e i presi in carico</t>
  </si>
  <si>
    <t xml:space="preserve">                    dal servizio sociale territoriale dei comuni al 31 dicembre 2019. TOSCANA</t>
  </si>
  <si>
    <t xml:space="preserve">v.a.</t>
  </si>
  <si>
    <t xml:space="preserve">in % sui totali relativi</t>
  </si>
  <si>
    <t xml:space="preserve">Bambini e ragazzi per i quali è aperta la cartella sociale al 31/12/2019</t>
  </si>
  <si>
    <t xml:space="preserve">di cui</t>
  </si>
  <si>
    <t xml:space="preserve">italiani</t>
  </si>
  <si>
    <t xml:space="preserve">stranieri (escluso in non accompagnati)</t>
  </si>
  <si>
    <t xml:space="preserve">minori stranieri non accompagnati</t>
  </si>
  <si>
    <t xml:space="preserve">Bambini e ragazzi presi in carico al 31/12/2019</t>
  </si>
  <si>
    <t xml:space="preserve">affidati al s.s.p.</t>
  </si>
  <si>
    <t xml:space="preserve">Bambini e ragazzi per i quali si è conclusa la presa in carico nel corso del 2019</t>
  </si>
  <si>
    <t xml:space="preserve">CAPITOLO 2 - AFFIDAMENTI FAMILIARI</t>
  </si>
  <si>
    <t xml:space="preserve">Tavola 2.1 - Bambini e ragazzi in affidamento familiare al 31 dicembre 2019. TOSCANA</t>
  </si>
  <si>
    <t xml:space="preserve">Bambini e ragazzi in affidamento familiare al 31/12/2019</t>
  </si>
  <si>
    <t xml:space="preserve">stranieri</t>
  </si>
  <si>
    <t xml:space="preserve">dichiarati adottabili</t>
  </si>
  <si>
    <t xml:space="preserve">con disabilità certificata</t>
  </si>
  <si>
    <t xml:space="preserve">Bambini e ragazzi in affidamento familiare al 31/12/2019 con affido avviato nel corso del 2019</t>
  </si>
  <si>
    <t xml:space="preserve">tipologia di affido</t>
  </si>
  <si>
    <t xml:space="preserve">consensuale </t>
  </si>
  <si>
    <t xml:space="preserve">giudiziale</t>
  </si>
  <si>
    <t xml:space="preserve">non disponibile</t>
  </si>
  <si>
    <t xml:space="preserve">-</t>
  </si>
  <si>
    <t xml:space="preserve">Tavola 2.2 - Le caratteristiche dei bambini e dei ragazzi in affidamento familiare</t>
  </si>
  <si>
    <t xml:space="preserve">                   al 31 dicembre 2019. TOSCANA</t>
  </si>
  <si>
    <t xml:space="preserve">Bambini e ragazzi in affidamento familiare</t>
  </si>
  <si>
    <t xml:space="preserve">genere</t>
  </si>
  <si>
    <t xml:space="preserve">maschi</t>
  </si>
  <si>
    <t xml:space="preserve">femmine</t>
  </si>
  <si>
    <t xml:space="preserve">tipologia di affido (1)</t>
  </si>
  <si>
    <t xml:space="preserve">intrafamiliari</t>
  </si>
  <si>
    <t xml:space="preserve">eterofamiliari</t>
  </si>
  <si>
    <t xml:space="preserve">tipologia di affido (2)</t>
  </si>
  <si>
    <t xml:space="preserve">classe d'età</t>
  </si>
  <si>
    <t xml:space="preserve">0-2 anni</t>
  </si>
  <si>
    <t xml:space="preserve">3-5 anni</t>
  </si>
  <si>
    <t xml:space="preserve">6-10 anni</t>
  </si>
  <si>
    <t xml:space="preserve">11-14 anni</t>
  </si>
  <si>
    <t xml:space="preserve">15-17 anni</t>
  </si>
  <si>
    <t xml:space="preserve">periodo dell'affido</t>
  </si>
  <si>
    <t xml:space="preserve">meno di 1 anno</t>
  </si>
  <si>
    <t xml:space="preserve">da 1 a 2 anni</t>
  </si>
  <si>
    <t xml:space="preserve">da 2 a 4 anni</t>
  </si>
  <si>
    <t xml:space="preserve">oltre i 4 anni</t>
  </si>
  <si>
    <t xml:space="preserve">luogo dell'inserimento</t>
  </si>
  <si>
    <t xml:space="preserve">inseriti nella zona</t>
  </si>
  <si>
    <t xml:space="preserve">inviati fuori zona</t>
  </si>
  <si>
    <t xml:space="preserve">inviati fuori regione</t>
  </si>
  <si>
    <t xml:space="preserve">Tavola 2.3 - Bambini e ragazzi per i quali si è concluso l'affidamento familiare nel corso del 2019.</t>
  </si>
  <si>
    <t xml:space="preserve">                   TOSCANA</t>
  </si>
  <si>
    <t xml:space="preserve">Bambini e ragazzi che hanno concluso l'affidamento nel corso del 2019</t>
  </si>
  <si>
    <t xml:space="preserve">sistemazione alla conclusione</t>
  </si>
  <si>
    <t xml:space="preserve">rientro in famiglia di origine</t>
  </si>
  <si>
    <t xml:space="preserve">in affidamento preadottivo</t>
  </si>
  <si>
    <t xml:space="preserve">presso altra famiglia/singola affidataria</t>
  </si>
  <si>
    <t xml:space="preserve">in servizio residenziale</t>
  </si>
  <si>
    <t xml:space="preserve">destinazione ignota</t>
  </si>
  <si>
    <t xml:space="preserve">altro</t>
  </si>
  <si>
    <t xml:space="preserve">non indicato</t>
  </si>
  <si>
    <t xml:space="preserve">Tavola 2.4 - Le caratteristiche dei minori stranieri non accompagnati in affidamento familiare,</t>
  </si>
  <si>
    <t xml:space="preserve">                    al 31 Dicembre 2019. TOSCANA</t>
  </si>
  <si>
    <t xml:space="preserve">MSNA in affidamento familiare al 31/12/2019</t>
  </si>
  <si>
    <t xml:space="preserve">MSNA con affidamento avviato nel corso del 2019</t>
  </si>
  <si>
    <t xml:space="preserve">MSNA per i quali si è concluso l'affidamento nel corso del 2019</t>
  </si>
  <si>
    <t xml:space="preserve">CAPITOLO 3 - ACCOGLIENZE IN STRUTTURA RESIDENZIALE</t>
  </si>
  <si>
    <t xml:space="preserve">Tavola 3.1 - Bambini e ragazzi accolti in struttura residenziale sociale e socio-educativa</t>
  </si>
  <si>
    <t xml:space="preserve">Bambini e ragazzi accolti in struttura residenziale al 31/12/2019</t>
  </si>
  <si>
    <t xml:space="preserve">minosri stranieri non accompagnati</t>
  </si>
  <si>
    <t xml:space="preserve">Tavola 3.2 - Le caratteristiche dei bambini e dei ragazzi accolti in struttura residenziale sociale</t>
  </si>
  <si>
    <t xml:space="preserve">                   e socio-educativa al 31 dicembre 2019. TOSCANA</t>
  </si>
  <si>
    <t xml:space="preserve">non disponibile </t>
  </si>
  <si>
    <t xml:space="preserve">tipologia di accoglienza</t>
  </si>
  <si>
    <t xml:space="preserve">Tavola 3.3 - Bambini e ragazzi accolti in struttura residenziale ad alta autonomia</t>
  </si>
  <si>
    <t xml:space="preserve">Bambini e ragazzi accolti in struttura ad alta autonomia al 31/12/2019</t>
  </si>
  <si>
    <t xml:space="preserve">Tavola 3.4 - Le caratteristiche dei bambini e dei ragazzi accolti in struttura residenziale ad alta</t>
  </si>
  <si>
    <t xml:space="preserve">                   autonomia al 31 dicembre 2019. TOSCANA</t>
  </si>
  <si>
    <t xml:space="preserve">inferiore a 11 anni</t>
  </si>
  <si>
    <t xml:space="preserve">Tavola 3.5 - Bambini e ragazzi accolti in struttura di accoglienza sociosanitaria e sanitaria</t>
  </si>
  <si>
    <t xml:space="preserve">Bambini e ragazzi accolti in struttura sociosanitaria e sanitaria al 31/12/2019</t>
  </si>
  <si>
    <t xml:space="preserve">Tavola 3.6 - Le caratteristiche dei bambini e dei ragazzi accolti in struttura di accoglienza</t>
  </si>
  <si>
    <t xml:space="preserve">                    sociosanitaria e sanitaria al 31 dicembre 2019. TOSCANA</t>
  </si>
  <si>
    <t xml:space="preserve">motivo dell'inserimento</t>
  </si>
  <si>
    <t xml:space="preserve">abuso/sfruttamento sessuale sul minore</t>
  </si>
  <si>
    <t xml:space="preserve">maltrattamento fisico</t>
  </si>
  <si>
    <t xml:space="preserve">trascuratezza materiale e affettiva del minore</t>
  </si>
  <si>
    <t xml:space="preserve">violenza assistita</t>
  </si>
  <si>
    <t xml:space="preserve">maltrattamento psicologico del minore</t>
  </si>
  <si>
    <t xml:space="preserve">problemi comportamentali del minore</t>
  </si>
  <si>
    <t xml:space="preserve">comportamenti di grave devianza</t>
  </si>
  <si>
    <t xml:space="preserve">anoressia e bulimia</t>
  </si>
  <si>
    <t xml:space="preserve">problemi di dipendenza del minore</t>
  </si>
  <si>
    <t xml:space="preserve">CAPITOLO 4 - INTERVENTI A CARATTERE DIURNO</t>
  </si>
  <si>
    <t xml:space="preserve">Tavola 4.1 - Bambini e ragazzi in affidamento familiare part-time al 31 dicembre 2019. TOSCANA</t>
  </si>
  <si>
    <t xml:space="preserve">Bambini e ragazzi in affidamento part-time al 31/12/2019</t>
  </si>
  <si>
    <t xml:space="preserve">tipologia</t>
  </si>
  <si>
    <t xml:space="preserve">eterofamiliari a parenti</t>
  </si>
  <si>
    <t xml:space="preserve">eterofamiliari non a parenti</t>
  </si>
  <si>
    <t xml:space="preserve">affidi conclusi nel corso del 2019</t>
  </si>
  <si>
    <t xml:space="preserve">Tavola 4.2 - Bambini e ragazzi in accolti in struttura semiresidenziale e/o centri diurni a carattere</t>
  </si>
  <si>
    <t xml:space="preserve">                    socio-educativo al 31 dicembre 2019. TOSCANA</t>
  </si>
  <si>
    <t xml:space="preserve">Bambini e ragazzi accolti in struttura semiresidenziale e/o centri diurni al 31/12/2019</t>
  </si>
  <si>
    <t xml:space="preserve">collocati nelle strutture della stessa zona distretto</t>
  </si>
  <si>
    <t xml:space="preserve">Bambini e ragazzi per i quali si è conclusa la collocazione nelle strutture semiresidenziali e/o centri diurni nel corso del 2019</t>
  </si>
  <si>
    <t xml:space="preserve">Tavola 4.3 - Bambini e ragazzi coinvolti in interventi di sostegno socio-educativo scolastico e territoriale</t>
  </si>
  <si>
    <t xml:space="preserve">                    al 31 dicembre 2019. TOSCANA</t>
  </si>
  <si>
    <t xml:space="preserve">Bambini e ragazzi per i quali sono stati attivati interventi di sostegno socio-educativo scolastico nel corso del 2019</t>
  </si>
  <si>
    <t xml:space="preserve">Bambini e ragazzi per i quali sono stati attivati interventi di sostegno socio-educativo territoriale nel corso del 2019</t>
  </si>
  <si>
    <t xml:space="preserve">CAPITOLO 5 - PROCEDIMENTI E PROVVEDIMENTI DELL'AUTORITA' GIUDIZIARIA</t>
  </si>
  <si>
    <t xml:space="preserve">Tavola 5.1 - Bambini e ragazzi seguiti con l'Autorità giudiziaria al 31 dicembre 2019. TOSCANA</t>
  </si>
  <si>
    <t xml:space="preserve">Bambini e ragazzi seguiti con l'Autorità giudiziaria minorile o ordinaria (materia civile e amministrativa) al 31/12/2019</t>
  </si>
  <si>
    <t xml:space="preserve">con sola giustizia ordinaria</t>
  </si>
  <si>
    <t xml:space="preserve">presi in carico a partire dall'1/1/2019</t>
  </si>
  <si>
    <t xml:space="preserve">Bambini e ragazzi seguiti con l'Autorità giudiziaria (materia penale) al 31/12/2019</t>
  </si>
  <si>
    <t xml:space="preserve">Tavola 5.2 - Bambini e ragazzi per i quali l'Autorità giudiziaria ha prescritto</t>
  </si>
  <si>
    <t xml:space="preserve">                    incontri protetti al 31 dicembre 2019. TOSCANA</t>
  </si>
  <si>
    <t xml:space="preserve">Bambini e ragazzi per i quali l'Autorità giudiziaria ha prescritto incontri protetti al 31/12/2019</t>
  </si>
  <si>
    <t xml:space="preserve">secondo il tribunale che ha prescritto gli incontri</t>
  </si>
  <si>
    <t xml:space="preserve">minorile</t>
  </si>
  <si>
    <t xml:space="preserve">ordinario</t>
  </si>
  <si>
    <t xml:space="preserve">CAPITOLO 6 - PROGETTI DI INTERVENTI DI POST-ADOZIONE</t>
  </si>
  <si>
    <t xml:space="preserve">Tavola 6.1 - Bambini e ragazzi adottati per i quali è attivo un progetto di intervento ad </t>
  </si>
  <si>
    <t xml:space="preserve">                    esclusione del normale iter post adottivo al 31 dicembre 2019. TOSCANA</t>
  </si>
  <si>
    <t xml:space="preserve">Bambini e ragazzi adottati per i quali è attivo un progetto di intervento ad esclusione del normale iter post adottivo al 31/12/2019</t>
  </si>
  <si>
    <t xml:space="preserve">da adozione nazionale</t>
  </si>
  <si>
    <t xml:space="preserve">da adozione internazionale</t>
  </si>
  <si>
    <r>
      <rPr>
        <b val="true"/>
        <sz val="9"/>
        <rFont val="Arial"/>
        <family val="2"/>
      </rPr>
      <t xml:space="preserve">secondo il tipo di intervento attivato </t>
    </r>
    <r>
      <rPr>
        <i val="true"/>
        <sz val="9"/>
        <rFont val="Arial"/>
        <family val="2"/>
      </rPr>
      <t xml:space="preserve">(risposta multipla)</t>
    </r>
  </si>
  <si>
    <t xml:space="preserve">interventi di educativa domiciliare</t>
  </si>
  <si>
    <t xml:space="preserve">inserimenti in struttura semiresidenziale</t>
  </si>
  <si>
    <t xml:space="preserve">inserimenti in struttura residenziale</t>
  </si>
  <si>
    <t xml:space="preserve">affidamenti familiari</t>
  </si>
  <si>
    <t xml:space="preserve">servizio sociale professionale</t>
  </si>
  <si>
    <t xml:space="preserve">interventi di tipo specialistico di supporto</t>
  </si>
  <si>
    <t xml:space="preserve">interventi di tipo specialistico sanitario di certificazione l.104</t>
  </si>
  <si>
    <t xml:space="preserve">interventi in ambito scolastico</t>
  </si>
  <si>
    <t xml:space="preserve">altre tipologie di intervento</t>
  </si>
  <si>
    <t xml:space="preserve">Bambini e ragazzi adottati per i quali si è registrata una crisi del legame adottivo caratterizzata da forte problematicità nelle relazioni genitori-figlio nel corso del 2019</t>
  </si>
  <si>
    <t xml:space="preserve">Bambini e ragazzi adottati per i quali si è verificato il fallimento definitivo del percorso adottivo con la decadenza della responsabilità genitoriale nel corso del 2019</t>
  </si>
  <si>
    <t xml:space="preserve">CAPITOLO 7 - ABUSI E MALTRATTAMENTI</t>
  </si>
  <si>
    <r>
      <rPr>
        <b val="true"/>
        <sz val="10"/>
        <rFont val="Arial"/>
        <family val="2"/>
      </rPr>
      <t xml:space="preserve">Tavola 7.1 - Bambini e ragazzi vittime di maltrattamenti in famiglia </t>
    </r>
    <r>
      <rPr>
        <i val="true"/>
        <sz val="10"/>
        <rFont val="Arial"/>
        <family val="2"/>
      </rPr>
      <t xml:space="preserve">(fisici, psicologici, </t>
    </r>
  </si>
  <si>
    <r>
      <rPr>
        <b val="true"/>
        <sz val="10"/>
        <rFont val="Arial"/>
        <family val="2"/>
      </rPr>
      <t xml:space="preserve">                   </t>
    </r>
    <r>
      <rPr>
        <i val="true"/>
        <sz val="10"/>
        <rFont val="Arial"/>
        <family val="2"/>
      </rPr>
      <t xml:space="preserve">trascuratezza e abbandono</t>
    </r>
    <r>
      <rPr>
        <b val="true"/>
        <sz val="10"/>
        <rFont val="Arial"/>
        <family val="2"/>
      </rPr>
      <t xml:space="preserve">, di abusi sessuali e di violenza assistita che sono </t>
    </r>
  </si>
  <si>
    <t xml:space="preserve">                   stati segnalati agli organi giudiziari, al 31 Dicembre 2019. TOSCANA</t>
  </si>
  <si>
    <t xml:space="preserve">Bambini e ragazzi vittime di maltrattamenti in famiglia di abusi sessuali e di violenza assistita al 31/12/2019</t>
  </si>
  <si>
    <r>
      <rPr>
        <b val="true"/>
        <sz val="9"/>
        <rFont val="Arial"/>
        <family val="2"/>
      </rPr>
      <t xml:space="preserve">soggetto segnalante </t>
    </r>
    <r>
      <rPr>
        <i val="true"/>
        <sz val="9"/>
        <rFont val="Arial"/>
        <family val="2"/>
      </rPr>
      <t xml:space="preserve">(risposta multipla)</t>
    </r>
  </si>
  <si>
    <t xml:space="preserve">scuola</t>
  </si>
  <si>
    <t xml:space="preserve">autorià giudiziaria</t>
  </si>
  <si>
    <t xml:space="preserve">familiari</t>
  </si>
  <si>
    <t xml:space="preserve">centri antiviolenza toscani</t>
  </si>
  <si>
    <r>
      <rPr>
        <b val="true"/>
        <sz val="9"/>
        <rFont val="Arial"/>
        <family val="2"/>
      </rPr>
      <t xml:space="preserve">interventi </t>
    </r>
    <r>
      <rPr>
        <i val="true"/>
        <sz val="9"/>
        <rFont val="Arial"/>
        <family val="2"/>
      </rPr>
      <t xml:space="preserve">(risposta multipla)</t>
    </r>
  </si>
  <si>
    <t xml:space="preserve">educativa domiciliare</t>
  </si>
  <si>
    <t xml:space="preserve">inserimento in servizio semiresidenziale</t>
  </si>
  <si>
    <t xml:space="preserve">mediazione familiare</t>
  </si>
  <si>
    <t xml:space="preserve">inserimento in struttura residenziale</t>
  </si>
  <si>
    <t xml:space="preserve">in affidamento familiare</t>
  </si>
  <si>
    <t xml:space="preserve">Altro </t>
  </si>
  <si>
    <r>
      <rPr>
        <b val="true"/>
        <sz val="10"/>
        <rFont val="Arial"/>
        <family val="2"/>
      </rPr>
      <t xml:space="preserve">Tavola 7.2 - Bambini e ragazzi vittime di maltrattamenti in famiglia</t>
    </r>
    <r>
      <rPr>
        <i val="true"/>
        <sz val="10"/>
        <rFont val="Arial"/>
        <family val="2"/>
      </rPr>
      <t xml:space="preserve"> (segnalati agli organi giudiziari)</t>
    </r>
  </si>
  <si>
    <t xml:space="preserve">Bambini e ragazzi vittime di maltrattamenti in famiglia al 31/12/2019</t>
  </si>
  <si>
    <t xml:space="preserve"> avviati nel corso del 2019</t>
  </si>
  <si>
    <t xml:space="preserve"> conclusi nel corso del 2019</t>
  </si>
  <si>
    <r>
      <rPr>
        <b val="true"/>
        <sz val="10"/>
        <rFont val="Arial"/>
        <family val="2"/>
      </rPr>
      <t xml:space="preserve">Tavola 7.3 - Bambini e ragazzi vittime di abusi sessuali</t>
    </r>
    <r>
      <rPr>
        <i val="true"/>
        <sz val="10"/>
        <rFont val="Arial"/>
        <family val="2"/>
      </rPr>
      <t xml:space="preserve"> (segnalati agli organi giudiziari)</t>
    </r>
  </si>
  <si>
    <t xml:space="preserve">Bambini e ragazzi vittime di abusi sessuali al 31/12/2019</t>
  </si>
  <si>
    <t xml:space="preserve">avviati nel corso del 2019</t>
  </si>
  <si>
    <t xml:space="preserve">di cui vittime di abusi sessuali in famiglia</t>
  </si>
  <si>
    <r>
      <rPr>
        <b val="true"/>
        <sz val="10"/>
        <rFont val="Arial"/>
        <family val="2"/>
      </rPr>
      <t xml:space="preserve">Tavola 7.4 - Bambini e ragazzi vittime di abusi sessuali in famiglia</t>
    </r>
    <r>
      <rPr>
        <i val="true"/>
        <sz val="10"/>
        <rFont val="Arial"/>
        <family val="2"/>
      </rPr>
      <t xml:space="preserve"> (segnalati agli </t>
    </r>
  </si>
  <si>
    <t xml:space="preserve">                   organi giudiziari) al 31 dicembre 2019. TOSCANA</t>
  </si>
  <si>
    <t xml:space="preserve">Bambini e ragazzi vittime di abusi sessuali in famiglia al 31/12/2019</t>
  </si>
  <si>
    <r>
      <rPr>
        <b val="true"/>
        <sz val="10"/>
        <rFont val="Arial"/>
        <family val="2"/>
      </rPr>
      <t xml:space="preserve">Tavola 7.5 - Bambini e ragazzi vittime di violenza assistita </t>
    </r>
    <r>
      <rPr>
        <i val="true"/>
        <sz val="10"/>
        <rFont val="Arial"/>
        <family val="2"/>
      </rPr>
      <t xml:space="preserve">(segnalati agli organi giudiziari)</t>
    </r>
  </si>
  <si>
    <t xml:space="preserve">Bambini e ragazzi vittime di violenza assistita al 31/12/2019</t>
  </si>
  <si>
    <t xml:space="preserve">Bambini e ragazzi vittime di violenza assistita che non sono stati segnalati direttamente ad organi giudiziari ma sussiste una segnalazione agli organi giudiziari che riguarda la violenza domestica subita dalla madre in carico ai servizi</t>
  </si>
  <si>
    <t xml:space="preserve">CAPITOLO 8 - INTERVENTI DI SOSTEGNO ALLE FAMIGLIE</t>
  </si>
  <si>
    <t xml:space="preserve">Tavola 8.1 - Interventi di sostegno alle famiglie realizzati nel corso del 2019. TOSCANA</t>
  </si>
  <si>
    <t xml:space="preserve">Interventi di comunicazione/informazione istituzionale strutturata per favorire l'accesso alla rete di servizi presenti sul territorio (pubblici e privati) per la fase prenatale, la prima infanzia, l'adolescenza e le famiglie</t>
  </si>
  <si>
    <t xml:space="preserve">n° di zone distretto che hanno realizzato l'intervento nel 2019 (nuova organizzazione territoriale, 26 zone)</t>
  </si>
  <si>
    <t xml:space="preserve">Singoli o coppie in carico nel periodo prenatale per la prevenzione di eventuali situazioni di disagio/fragilità</t>
  </si>
  <si>
    <t xml:space="preserve">n° singoli in carico</t>
  </si>
  <si>
    <t xml:space="preserve">n° coppie in carico</t>
  </si>
  <si>
    <t xml:space="preserve">Interventi di supporto ai minori e alle loro famiglie che hanno previsto l'utilizzo delle famiglie di appoggio</t>
  </si>
  <si>
    <t xml:space="preserve">n° singoli coinvolti</t>
  </si>
  <si>
    <t xml:space="preserve">n° coppie coinvolti</t>
  </si>
  <si>
    <t xml:space="preserve">Tavola 8.2 - Nuclei familiari, bambini e ragazzi coinvolti in interventi volti a favorire</t>
  </si>
  <si>
    <t xml:space="preserve">                    la domiciliarità, anno 2019. TOSCANA</t>
  </si>
  <si>
    <t xml:space="preserve">Interventi di sostegno nelle fasi successiva alla nascita</t>
  </si>
  <si>
    <t xml:space="preserve">n° nuclei con figli minori</t>
  </si>
  <si>
    <t xml:space="preserve">n° minori coinvolti</t>
  </si>
  <si>
    <t xml:space="preserve">n° minori coinvolti per nucleo</t>
  </si>
  <si>
    <t xml:space="preserve">Interventi di assistenza domiciliare socio assistenziale</t>
  </si>
  <si>
    <t xml:space="preserve">di cui n° minori con disabilità certificata</t>
  </si>
  <si>
    <t xml:space="preserve">Interventi di sostegno socio educativo domiciliare</t>
  </si>
  <si>
    <t xml:space="preserve">Interventi di assistenza domiciliare integrata con servizi sanitari (ADI)</t>
  </si>
  <si>
    <t xml:space="preserve">Tavola 8.3 - Nuclei familiari, bambini e ragazzi coinvolti in interventi di assistenza</t>
  </si>
  <si>
    <t xml:space="preserve">                    economica, anno 2019. TOSCANA</t>
  </si>
  <si>
    <t xml:space="preserve">Interventi di assistenza economica rivolta alle famiglie con figli minori</t>
  </si>
  <si>
    <t xml:space="preserve">di cui interventi di assistenza economica per i quali è attiva una cartella sociale con determinazione del progetto individuale del minore</t>
  </si>
  <si>
    <t xml:space="preserve">Tavola 8.4 - Famiglie e minori coinvolti in servizi di mediazione familiare, anno 2019.</t>
  </si>
  <si>
    <t xml:space="preserve">                     TOSCANA</t>
  </si>
  <si>
    <t xml:space="preserve">Zone distretto con servizi di mediazione familiare (nuova organizzazione territoriale, 26 zone)</t>
  </si>
  <si>
    <t xml:space="preserve">pubblici</t>
  </si>
  <si>
    <t xml:space="preserve">privati convenzionati</t>
  </si>
  <si>
    <t xml:space="preserve">pubblici e privati convenzionati</t>
  </si>
  <si>
    <t xml:space="preserve">nessun servizio</t>
  </si>
  <si>
    <t xml:space="preserve">Famiglie e minori coinvolti nei servizi di mediazione familiare</t>
  </si>
  <si>
    <t xml:space="preserve">SEZIONE B</t>
  </si>
  <si>
    <t xml:space="preserve">LE ZONE DISTRETTO NEL TRIENNIO 2017-2019</t>
  </si>
  <si>
    <t xml:space="preserve">SEZIONE B - LE ZONE DISTRETTO NEL TRIENNIO 2017-2019</t>
  </si>
  <si>
    <t xml:space="preserve">Tavola 1.1 - Bambini e ragazzi per i quali è stata aperta la cartella sociale, al 31 dicembre di ogni anno</t>
  </si>
  <si>
    <t xml:space="preserve">Zone distretto</t>
  </si>
  <si>
    <t xml:space="preserve">stranieri (al netto dei MSNA)</t>
  </si>
  <si>
    <t xml:space="preserve">MSNA</t>
  </si>
  <si>
    <t xml:space="preserve">totale</t>
  </si>
  <si>
    <t xml:space="preserve">Lunigiana</t>
  </si>
  <si>
    <t xml:space="preserve">Apuane</t>
  </si>
  <si>
    <t xml:space="preserve">Valle del Serchio</t>
  </si>
  <si>
    <t xml:space="preserve">Piana di Lucca</t>
  </si>
  <si>
    <t xml:space="preserve">Val di Nievole</t>
  </si>
  <si>
    <t xml:space="preserve">Pistoiese</t>
  </si>
  <si>
    <t xml:space="preserve">Pratese</t>
  </si>
  <si>
    <t xml:space="preserve">Alta Val di Cecina - Val d'Era</t>
  </si>
  <si>
    <r>
      <rPr>
        <sz val="9"/>
        <color rgb="FF000000"/>
        <rFont val="Arial"/>
        <family val="2"/>
      </rPr>
      <t xml:space="preserve">Pisana</t>
    </r>
    <r>
      <rPr>
        <vertAlign val="superscript"/>
        <sz val="9"/>
        <color rgb="FF000000"/>
        <rFont val="Arial"/>
        <family val="2"/>
      </rPr>
      <t xml:space="preserve">(a)</t>
    </r>
  </si>
  <si>
    <r>
      <rPr>
        <sz val="9"/>
        <color rgb="FF000000"/>
        <rFont val="Arial"/>
        <family val="2"/>
      </rPr>
      <t xml:space="preserve">Valli Etrusche</t>
    </r>
    <r>
      <rPr>
        <vertAlign val="superscript"/>
        <sz val="9"/>
        <color rgb="FF000000"/>
        <rFont val="Arial"/>
        <family val="2"/>
      </rPr>
      <t xml:space="preserve">(b)</t>
    </r>
  </si>
  <si>
    <t xml:space="preserve">Elba</t>
  </si>
  <si>
    <t xml:space="preserve">Livornese</t>
  </si>
  <si>
    <t xml:space="preserve">Alta val d'Elsa</t>
  </si>
  <si>
    <t xml:space="preserve">Amiata Senese e Val d'Orcia - Valdichiana Senese</t>
  </si>
  <si>
    <t xml:space="preserve">Senese</t>
  </si>
  <si>
    <t xml:space="preserve">Aretina - Casentino - Val Tiberina</t>
  </si>
  <si>
    <t xml:space="preserve">Aretina</t>
  </si>
  <si>
    <t xml:space="preserve">Casentino</t>
  </si>
  <si>
    <t xml:space="preserve">Val Tiberina</t>
  </si>
  <si>
    <t xml:space="preserve">Valdarno</t>
  </si>
  <si>
    <t xml:space="preserve">Val di Chiana Aretina</t>
  </si>
  <si>
    <t xml:space="preserve">Colline dell'Albegna</t>
  </si>
  <si>
    <t xml:space="preserve">Amiata Grossetana - Colline Metallifere - Grossetana</t>
  </si>
  <si>
    <t xml:space="preserve">Firenze</t>
  </si>
  <si>
    <t xml:space="preserve">Fiorentina Nord Ovest</t>
  </si>
  <si>
    <t xml:space="preserve">Fiorentina Sud Est</t>
  </si>
  <si>
    <t xml:space="preserve">Mugello</t>
  </si>
  <si>
    <t xml:space="preserve">Empolese - Valdarno Inferiore</t>
  </si>
  <si>
    <t xml:space="preserve">Versilia</t>
  </si>
  <si>
    <t xml:space="preserve">Totale</t>
  </si>
  <si>
    <t xml:space="preserve">(a) i dati del 2018 si riferiscono al 2017</t>
  </si>
  <si>
    <t xml:space="preserve">(b) i dati del 2019 si riferiscono al 2018</t>
  </si>
  <si>
    <t xml:space="preserve">Tavola 1.2 - Bambini e ragazzi presi in carico per ambito territoriale, al 31 dicembre di ogni anno</t>
  </si>
  <si>
    <t xml:space="preserve">Valli Etrusche</t>
  </si>
  <si>
    <t xml:space="preserve">Tavola 2.1 - Bambini e ragazzi in affidamento familiare per ambito territoriale, al 31 dicembre di ogni anno</t>
  </si>
  <si>
    <t xml:space="preserve">Pisana</t>
  </si>
  <si>
    <t xml:space="preserve">Tavola 3.1 - Bambini e ragazzi accolti in struttura residenziale sociale e socio-educativa per ambito territoriale,</t>
  </si>
  <si>
    <t xml:space="preserve">                   al 31 dicembre di ogni anno</t>
  </si>
  <si>
    <t xml:space="preserve">Tavola 3.2 - Bambini e ragazzi accolti in struttura residenziale ad alta autonomia per ambito territoriale,</t>
  </si>
  <si>
    <t xml:space="preserve">Tavola 3.3 - Bambini e ragazzi accolti in struttura di accoglienza sociosanitaria e sanitaria per ambito territoriale, al 31 dicembre di ogni anno</t>
  </si>
  <si>
    <r>
      <rPr>
        <sz val="9"/>
        <color rgb="FF000000"/>
        <rFont val="Arial"/>
        <family val="2"/>
      </rPr>
      <t xml:space="preserve">Valli Etrusche</t>
    </r>
    <r>
      <rPr>
        <vertAlign val="superscript"/>
        <sz val="9"/>
        <color rgb="FF000000"/>
        <rFont val="Arial"/>
        <family val="2"/>
      </rPr>
      <t xml:space="preserve">(a)</t>
    </r>
  </si>
  <si>
    <t xml:space="preserve">(a) i dati del 2019 si riferiscono al 2018</t>
  </si>
  <si>
    <t xml:space="preserve">Tavola 4.1 - Bambini e ragazzi in affidamento familiare part-time per ambito territoriale,</t>
  </si>
  <si>
    <t xml:space="preserve">                  al 31 dicembre di ogni anno</t>
  </si>
  <si>
    <t xml:space="preserve">di cui                                                                                 stranieri</t>
  </si>
  <si>
    <t xml:space="preserve">Tavola 4.2 - Bambini e ragazzi accolti in struttura semiresidenziale e/o centri diurni a carattere socio educativo</t>
  </si>
  <si>
    <t xml:space="preserve">                   per ambito territoriale, al 31 dicembre di ogni anno</t>
  </si>
  <si>
    <t xml:space="preserve">n.d.</t>
  </si>
  <si>
    <t xml:space="preserve">Tavola 4.3 - Bambini e ragazzi coinvolti in interventi di sostegno socio-educativo scolastico per ambito territoriale,</t>
  </si>
  <si>
    <t xml:space="preserve">                    al 31 dicembre di ogni anno</t>
  </si>
  <si>
    <t xml:space="preserve">di cui stranieri</t>
  </si>
  <si>
    <t xml:space="preserve">Tavola 4.4 - Bambini e ragazzi coinvolti in interventi di sostegno socio-educativo territoriale</t>
  </si>
  <si>
    <r>
      <rPr>
        <b val="true"/>
        <sz val="10"/>
        <rFont val="Arial"/>
        <family val="2"/>
      </rPr>
      <t xml:space="preserve">Tavola 5.1 - Bambini e ragazzi seguiti con l'Autorità giudiziaria </t>
    </r>
    <r>
      <rPr>
        <b val="true"/>
        <u val="single"/>
        <sz val="10"/>
        <rFont val="Arial"/>
        <family val="2"/>
      </rPr>
      <t xml:space="preserve">minorile o ordinaria</t>
    </r>
    <r>
      <rPr>
        <b val="true"/>
        <sz val="10"/>
        <rFont val="Arial"/>
        <family val="2"/>
      </rPr>
      <t xml:space="preserve"> </t>
    </r>
    <r>
      <rPr>
        <sz val="10"/>
        <rFont val="Arial"/>
        <family val="2"/>
      </rPr>
      <t xml:space="preserve">(materia civile e amministrativa) </t>
    </r>
  </si>
  <si>
    <r>
      <rPr>
        <b val="true"/>
        <sz val="10"/>
        <rFont val="Arial"/>
        <family val="2"/>
      </rPr>
      <t xml:space="preserve">                   </t>
    </r>
    <r>
      <rPr>
        <i val="true"/>
        <sz val="10"/>
        <rFont val="Arial"/>
        <family val="2"/>
      </rPr>
      <t xml:space="preserve"> </t>
    </r>
    <r>
      <rPr>
        <b val="true"/>
        <sz val="10"/>
        <rFont val="Arial"/>
        <family val="2"/>
      </rPr>
      <t xml:space="preserve">per ambito territoriale, al 31 dicembre di ogni anno</t>
    </r>
  </si>
  <si>
    <t xml:space="preserve">di cui                                                                                 stranieri (al netto dei MSNA)</t>
  </si>
  <si>
    <t xml:space="preserve">di cui                                                                                 MSNA</t>
  </si>
  <si>
    <t xml:space="preserve">Tavola 5.2 - Bambini e ragazzi seguiti con l'Autorità giudiziaria e con i servizi minorili del Ministero di Giustizia</t>
  </si>
  <si>
    <r>
      <rPr>
        <b val="true"/>
        <sz val="10"/>
        <rFont val="Arial"/>
        <family val="2"/>
      </rPr>
      <t xml:space="preserve">                    </t>
    </r>
    <r>
      <rPr>
        <i val="true"/>
        <sz val="10"/>
        <rFont val="Arial"/>
        <family val="2"/>
      </rPr>
      <t xml:space="preserve"> (materia penale) </t>
    </r>
    <r>
      <rPr>
        <b val="true"/>
        <sz val="10"/>
        <rFont val="Arial"/>
        <family val="2"/>
      </rPr>
      <t xml:space="preserve">per ambito territoriale, al 31 dicembre di ogni anno</t>
    </r>
  </si>
  <si>
    <t xml:space="preserve">Tavola 5.3 - Bambini e ragazzi per i quali l'Autorità giudiziaria ha prescritto incontri protetti </t>
  </si>
  <si>
    <t xml:space="preserve">                    esclusione del normale iter post adottivo per ambito territoriale, al 31 dicembre di ogni anno</t>
  </si>
  <si>
    <t xml:space="preserve">di cui da adozione internazionale</t>
  </si>
  <si>
    <t xml:space="preserve">Tavola 6.2 - Bambini e ragazzi per i quali si è registrata una crisi del legame adottivo caratterizzata da forte problematicità</t>
  </si>
  <si>
    <t xml:space="preserve">                   nelle relazioni genitore-figlio per ambito territoriale, al 31 dicembre di ogni anno</t>
  </si>
  <si>
    <r>
      <rPr>
        <b val="true"/>
        <sz val="10"/>
        <rFont val="Arial"/>
        <family val="2"/>
      </rPr>
      <t xml:space="preserve">Tavola 7.1 - Bambini e ragazzi vittime di maltrattamenti in famiglia </t>
    </r>
    <r>
      <rPr>
        <i val="true"/>
        <sz val="10"/>
        <rFont val="Arial"/>
        <family val="2"/>
      </rPr>
      <t xml:space="preserve">(fisici, psicologici, trascuratezza e </t>
    </r>
  </si>
  <si>
    <r>
      <rPr>
        <b val="true"/>
        <sz val="10"/>
        <rFont val="Arial"/>
        <family val="2"/>
      </rPr>
      <t xml:space="preserve">                   </t>
    </r>
    <r>
      <rPr>
        <i val="true"/>
        <sz val="10"/>
        <rFont val="Arial"/>
        <family val="2"/>
      </rPr>
      <t xml:space="preserve">abbandono)</t>
    </r>
    <r>
      <rPr>
        <b val="true"/>
        <sz val="10"/>
        <rFont val="Arial"/>
        <family val="2"/>
      </rPr>
      <t xml:space="preserve">, di abusi sessuali e di violenza assistita e sono stati segnalati agli organi giudiziari,</t>
    </r>
  </si>
  <si>
    <r>
      <rPr>
        <b val="true"/>
        <sz val="10"/>
        <rFont val="Arial"/>
        <family val="2"/>
      </rPr>
      <t xml:space="preserve">Tavola 7.2 - Bambini e ragazzi vittime di maltrattamenti in famiglia </t>
    </r>
    <r>
      <rPr>
        <i val="true"/>
        <sz val="10"/>
        <rFont val="Arial"/>
        <family val="2"/>
      </rPr>
      <t xml:space="preserve">(segnalati agli organi giudiziari)</t>
    </r>
  </si>
  <si>
    <t xml:space="preserve">                   e presi in carico per ambito territoriale, al 31 dicembre di ogni anno</t>
  </si>
  <si>
    <r>
      <rPr>
        <b val="true"/>
        <sz val="10"/>
        <rFont val="Arial"/>
        <family val="2"/>
      </rPr>
      <t xml:space="preserve">Tavola 7.3 - Bambini e ragazzi vittime di abusi sessuali </t>
    </r>
    <r>
      <rPr>
        <i val="true"/>
        <sz val="10"/>
        <rFont val="Arial"/>
        <family val="2"/>
      </rPr>
      <t xml:space="preserve">(segnalati agli organi giudiziari)</t>
    </r>
  </si>
  <si>
    <r>
      <rPr>
        <b val="true"/>
        <sz val="10"/>
        <rFont val="Arial"/>
        <family val="2"/>
      </rPr>
      <t xml:space="preserve">Tavola 7.4 - Bambini e ragazzi vittime di abusi sessuali in famiglia </t>
    </r>
    <r>
      <rPr>
        <i val="true"/>
        <sz val="10"/>
        <rFont val="Arial"/>
        <family val="2"/>
      </rPr>
      <t xml:space="preserve">(segnalati agli organi giudiziari)</t>
    </r>
  </si>
  <si>
    <t xml:space="preserve">Tavola 8.1 - Interventi di sostegno alle famiglie realizzati nel corso del 2019</t>
  </si>
  <si>
    <t xml:space="preserve">Si/No</t>
  </si>
  <si>
    <t xml:space="preserve">Sì</t>
  </si>
  <si>
    <t xml:space="preserve">No</t>
  </si>
  <si>
    <t xml:space="preserve">Tavola 8.2 - Nuclei familiari, bambini e ragazzi coinvolti in interventi di sostegno nelle fasi successiva alla nascita,</t>
  </si>
  <si>
    <t xml:space="preserve">                    anni 2017, 2018 e 2019</t>
  </si>
  <si>
    <t xml:space="preserve">Tavola 8.3 - Nuclei familiari, bambini e ragazzi coinvolti in interventi di assistenza domiciliare socio assistenziale, anni 2017, </t>
  </si>
  <si>
    <t xml:space="preserve">                    2018 e 2019</t>
  </si>
  <si>
    <t xml:space="preserve">n° minori con disabilità certificata</t>
  </si>
  <si>
    <t xml:space="preserve">Tavola 8.4 - Nuclei familiari, bambini e ragazzi coinvolti in interventi di sostegno socio educativo domiciliare anni 2017, 2018 e 2019</t>
  </si>
  <si>
    <t xml:space="preserve">Tavola 8.5 - Nuclei familiari, bambini e ragazzi coinvolti in interventi di assistenza domiciliare integrata con servizi sanitari (ADI),</t>
  </si>
  <si>
    <t xml:space="preserve">                   anni 2016, 2017 e 2018</t>
  </si>
  <si>
    <t xml:space="preserve">Tavola 8.6 - Nuclei familiari, bambini e ragazzi coinvolti in interventi di assistenza economica, anni 2017, 2018 e 2019</t>
  </si>
  <si>
    <t xml:space="preserve">Tavola 8.7 - Nuclei familiari, bambini e ragazzi coinvolti in interventi di assistenza economica con una cartella sociale</t>
  </si>
  <si>
    <t xml:space="preserve">                   attiva con determinazione del progetto individuale del minore, anni 2017, 2018 e 2019</t>
  </si>
  <si>
    <t xml:space="preserve">Tavola 8.8 - Servizi di mediazione familiare per ambito territoriale, anni 2016, 2017 e 2018</t>
  </si>
  <si>
    <t xml:space="preserve">Pubblici</t>
  </si>
  <si>
    <t xml:space="preserve">Privati convenzionati</t>
  </si>
  <si>
    <t xml:space="preserve">Pubblici e privati convenzionati</t>
  </si>
  <si>
    <t xml:space="preserve">Nessun servizio</t>
  </si>
  <si>
    <t xml:space="preserve">CAPITOLO 8 - SUPPORTO AI MINORI E ALLA FAMIGLIA</t>
  </si>
  <si>
    <t xml:space="preserve">Tavola 8.9 - Famiglie e minori coinvolti nei servizi di mediazione familiare per ambito territoriale, anni 2017, 2018 e 2019</t>
  </si>
  <si>
    <t xml:space="preserve">Famiglie con figli minori coinvolte nei servizi di mediazione familiare</t>
  </si>
  <si>
    <t xml:space="preserve">SEZIONE C</t>
  </si>
  <si>
    <t xml:space="preserve">I PRINCIPALI INDICATORI PER ZONA DISTRETTO AL 31 DICEMBRE 2019</t>
  </si>
  <si>
    <t xml:space="preserve">SEZIONE C - PRINCIPALI INDICATORI PER ZONA DISTRETTO AL 31 DICEMBRE 2019</t>
  </si>
  <si>
    <t xml:space="preserve">Tavola 1.1 - Bambini e ragazzi per i quali è stata aperta la cartella sociale e i presi in carico al servizio sociale</t>
  </si>
  <si>
    <t xml:space="preserve">                   territoriale dei comuni per zona distretto al 31 dicembre 2019</t>
  </si>
  <si>
    <r>
      <rPr>
        <sz val="9"/>
        <rFont val="Arial"/>
        <family val="2"/>
      </rPr>
      <t xml:space="preserve">% stranieri sul totale delle cartelle aperte</t>
    </r>
    <r>
      <rPr>
        <vertAlign val="superscript"/>
        <sz val="9"/>
        <rFont val="Arial"/>
        <family val="2"/>
      </rPr>
      <t xml:space="preserve">(a)</t>
    </r>
  </si>
  <si>
    <t xml:space="preserve">% stranieri sul totale dei presi in carico</t>
  </si>
  <si>
    <r>
      <rPr>
        <sz val="9"/>
        <rFont val="Arial"/>
        <family val="2"/>
      </rPr>
      <t xml:space="preserve">% presi in carico sulle cartelle aperte</t>
    </r>
    <r>
      <rPr>
        <vertAlign val="superscript"/>
        <sz val="9"/>
        <rFont val="Arial"/>
        <family val="2"/>
      </rPr>
      <t xml:space="preserve">(a)</t>
    </r>
  </si>
  <si>
    <r>
      <rPr>
        <sz val="9"/>
        <rFont val="Arial"/>
        <family val="2"/>
      </rPr>
      <t xml:space="preserve">% dei presi in carico affidati al servizio sociale professionale sul totale dei presi in carico</t>
    </r>
    <r>
      <rPr>
        <vertAlign val="superscript"/>
        <sz val="9"/>
        <rFont val="Arial"/>
        <family val="2"/>
      </rPr>
      <t xml:space="preserve">(a)</t>
    </r>
  </si>
  <si>
    <t xml:space="preserve">Tasso per 1.000 minori residenti</t>
  </si>
  <si>
    <r>
      <rPr>
        <sz val="9"/>
        <rFont val="Arial"/>
        <family val="2"/>
      </rPr>
      <t xml:space="preserve">cartelle sociali aperte al 31 dicembre 2019</t>
    </r>
    <r>
      <rPr>
        <vertAlign val="superscript"/>
        <sz val="9"/>
        <rFont val="Arial"/>
        <family val="2"/>
      </rPr>
      <t xml:space="preserve">(a)</t>
    </r>
  </si>
  <si>
    <t xml:space="preserve">presi in carico al 31 dicembre 2019</t>
  </si>
  <si>
    <r>
      <rPr>
        <sz val="9"/>
        <rFont val="Arial"/>
        <family val="2"/>
      </rPr>
      <t xml:space="preserve">presi in carico nel corso del 2019</t>
    </r>
    <r>
      <rPr>
        <vertAlign val="superscript"/>
        <sz val="9"/>
        <rFont val="Arial"/>
        <family val="2"/>
      </rPr>
      <t xml:space="preserve">(a)</t>
    </r>
  </si>
  <si>
    <t xml:space="preserve">(a) I dati relativi alle Valli Etrusche sono riferiti al 2018</t>
  </si>
  <si>
    <t xml:space="preserve">Tavola 2.1 - Bambini e ragazzi in affidamento familiare per zona distretto al 31 dicembre 2019</t>
  </si>
  <si>
    <t xml:space="preserve">% stranieri</t>
  </si>
  <si>
    <r>
      <rPr>
        <sz val="9"/>
        <rFont val="Arial"/>
        <family val="2"/>
      </rPr>
      <t xml:space="preserve">% di affidati al servizio sociale professionale</t>
    </r>
    <r>
      <rPr>
        <vertAlign val="superscript"/>
        <sz val="9"/>
        <rFont val="Arial"/>
        <family val="2"/>
      </rPr>
      <t xml:space="preserve">(a)</t>
    </r>
  </si>
  <si>
    <r>
      <rPr>
        <sz val="9"/>
        <rFont val="Arial"/>
        <family val="2"/>
      </rPr>
      <t xml:space="preserve">% affidati da più di 48 mesi</t>
    </r>
    <r>
      <rPr>
        <vertAlign val="superscript"/>
        <sz val="9"/>
        <rFont val="Arial"/>
        <family val="2"/>
      </rPr>
      <t xml:space="preserve">(a)</t>
    </r>
  </si>
  <si>
    <t xml:space="preserve">al 31 dicembre 2019</t>
  </si>
  <si>
    <t xml:space="preserve">al netto dei MSNA al 31 dicembre 2019</t>
  </si>
  <si>
    <r>
      <rPr>
        <sz val="9"/>
        <rFont val="Arial"/>
        <family val="2"/>
      </rPr>
      <t xml:space="preserve">nel corso del 2019</t>
    </r>
    <r>
      <rPr>
        <vertAlign val="superscript"/>
        <sz val="9"/>
        <rFont val="Arial"/>
        <family val="2"/>
      </rPr>
      <t xml:space="preserve">(a)</t>
    </r>
  </si>
  <si>
    <t xml:space="preserve">Tavola 3.1 - Bambini e ragazzi accolti in struttura residenziale sociale e socio-educativa al 31 dicembre 2019</t>
  </si>
  <si>
    <r>
      <rPr>
        <sz val="9"/>
        <rFont val="Arial"/>
        <family val="2"/>
      </rPr>
      <t xml:space="preserve">% collocati da meno di un anno</t>
    </r>
    <r>
      <rPr>
        <vertAlign val="superscript"/>
        <sz val="9"/>
        <rFont val="Arial"/>
        <family val="2"/>
      </rPr>
      <t xml:space="preserve">(a)</t>
    </r>
  </si>
  <si>
    <t xml:space="preserve">n.c.</t>
  </si>
  <si>
    <t xml:space="preserve">Tavola 3.2 - Bambini e ragazzi accolti in struttura residenziale ad alta autonomia al 31 dicembre 2019</t>
  </si>
  <si>
    <t xml:space="preserve">Tavola 3.3 - Bambini e ragazzi accolti in struttura di accoglienza sociosanitaria e sanitaria  al 31 dicembre 2019</t>
  </si>
  <si>
    <t xml:space="preserve">nel corso del 2019</t>
  </si>
  <si>
    <t xml:space="preserve">Tavola 4.1 - Bambini e ragazzi in affidamento part-time per zona distretto al 31 dicembre 2019</t>
  </si>
  <si>
    <t xml:space="preserve">Tavola 4.2 - Bambini e ragazzi accolti in struttura semiresidenziale e/o centro diurno per zona distretto</t>
  </si>
  <si>
    <t xml:space="preserve">                    al 31 dicembre 2019</t>
  </si>
  <si>
    <t xml:space="preserve">% collocati nello stesso zona distretto</t>
  </si>
  <si>
    <t xml:space="preserve">Tavola 4.3 - Bambini e ragazzi coinvolti in interventi di sostegno socio-educativo scolastico e sostegno socio-educativo </t>
  </si>
  <si>
    <t xml:space="preserve">                    territoriale per ambito territoriale, al 31 dicembre 2019</t>
  </si>
  <si>
    <t xml:space="preserve">Sostegno socio educativo scolastico</t>
  </si>
  <si>
    <t xml:space="preserve">Sostegno socio educativo territoriale</t>
  </si>
  <si>
    <t xml:space="preserve">tasso per 1.000 residenti minorenni</t>
  </si>
  <si>
    <r>
      <rPr>
        <b val="true"/>
        <sz val="10"/>
        <rFont val="Arial"/>
        <family val="2"/>
      </rPr>
      <t xml:space="preserve">Tavola 5.1 - Bambini e ragazzi seguiti con l'Autorità giudiziaria minorile o ordinaria </t>
    </r>
    <r>
      <rPr>
        <i val="true"/>
        <sz val="10"/>
        <rFont val="Arial"/>
        <family val="2"/>
      </rPr>
      <t xml:space="preserve">(materia civile e amministrativa)</t>
    </r>
  </si>
  <si>
    <t xml:space="preserve">                   per zona distretto al 31 dicembre 2019</t>
  </si>
  <si>
    <t xml:space="preserve">% di affidati al servizio sociale professionale</t>
  </si>
  <si>
    <t xml:space="preserve">% con sola giustizia ordinaria</t>
  </si>
  <si>
    <t xml:space="preserve">% in carico dal 1 gennaio</t>
  </si>
  <si>
    <t xml:space="preserve">Tasso per 1.000 residenti minorenni</t>
  </si>
  <si>
    <t xml:space="preserve">Tavola 5.2 - Bambini e ragazzi per i quali l'Autorità giudiziaria ha prescritto incontri protetti per </t>
  </si>
  <si>
    <t xml:space="preserve">                   zona distretto al 31 dicembre 2019</t>
  </si>
  <si>
    <t xml:space="preserve">% prescritti dal Tribunale per i minorenni</t>
  </si>
  <si>
    <t xml:space="preserve">Tavola 6.1 - Bambini e ragazzi adottati per i quali è attivo un progetto di intervento ad esclusione del normale </t>
  </si>
  <si>
    <t xml:space="preserve">                   iter post adottivo per zona distretto al 31 dicembre 2019</t>
  </si>
  <si>
    <t xml:space="preserve">% da adozione internazionale</t>
  </si>
  <si>
    <t xml:space="preserve">% interventi del servizio sociale professionale</t>
  </si>
  <si>
    <t xml:space="preserve">% interventi di tipo specialistico di supporto</t>
  </si>
  <si>
    <t xml:space="preserve">% interventi in ambito scolastico</t>
  </si>
  <si>
    <r>
      <rPr>
        <b val="true"/>
        <sz val="10"/>
        <rFont val="Arial"/>
        <family val="2"/>
      </rPr>
      <t xml:space="preserve">Tavola 7.1 - Bambini e ragazzi vittime di maltrattamenti in famiglia </t>
    </r>
    <r>
      <rPr>
        <i val="true"/>
        <sz val="10"/>
        <rFont val="Arial"/>
        <family val="2"/>
      </rPr>
      <t xml:space="preserve">(segnalati agli organi giudiziari)</t>
    </r>
    <r>
      <rPr>
        <b val="true"/>
        <sz val="10"/>
        <rFont val="Arial"/>
        <family val="2"/>
      </rPr>
      <t xml:space="preserve"> abbandono, </t>
    </r>
  </si>
  <si>
    <t xml:space="preserve">                   di abusi sessuali e di violenza assistita e sono stati segnalati agli organi giudiziari per zona distretto, </t>
  </si>
  <si>
    <t xml:space="preserve">                   al 31 dicembre 2019</t>
  </si>
  <si>
    <t xml:space="preserve">% segnalati dall'autorità giudiziaria</t>
  </si>
  <si>
    <t xml:space="preserve">% benificiari di interventi di educativa domicialiare</t>
  </si>
  <si>
    <t xml:space="preserve">Tavola 7.2 - Bambini e ragazzi vittime di maltrattamenti in famiglia (segnalati agli organi giudiziari) per zona distretto</t>
  </si>
  <si>
    <t xml:space="preserve">% femmine</t>
  </si>
  <si>
    <t xml:space="preserve">% avviati nel corso dell'anno</t>
  </si>
  <si>
    <t xml:space="preserve">Tavola 7.3 - Bambini e ragazzi vittime di abusi sessuali (segnalati agli organi giudiziari) per zona distretto</t>
  </si>
  <si>
    <t xml:space="preserve">Tavola 7.4 - Bambini e ragazzi vittime di abusi sessuali in famiglia (segnalati agli organi giudiziari) per zona distretto </t>
  </si>
  <si>
    <t xml:space="preserve">Tavola 7.5 - Bambini e ragazzi vittime di violenza assistita (segnalati agli organi giudiziari) per zona distretto, </t>
  </si>
  <si>
    <t xml:space="preserve">Tavola 8.1 - Nuclei familiari, bambini e ragazzi coinvolti in interventi volti a favorire</t>
  </si>
  <si>
    <t xml:space="preserve">                    la domiciliarità, anno 2019</t>
  </si>
  <si>
    <t xml:space="preserve">minori per nucleo</t>
  </si>
  <si>
    <t xml:space="preserve"> minori per nucleo</t>
  </si>
  <si>
    <t xml:space="preserve">% minori con disabilità</t>
  </si>
  <si>
    <r>
      <rPr>
        <sz val="10"/>
        <rFont val="Arial"/>
        <family val="2"/>
      </rPr>
      <t xml:space="preserve"> minori per nucleo</t>
    </r>
    <r>
      <rPr>
        <vertAlign val="superscript"/>
        <sz val="10"/>
        <rFont val="Arial"/>
        <family val="2"/>
      </rPr>
      <t xml:space="preserve">(a)</t>
    </r>
  </si>
  <si>
    <r>
      <rPr>
        <sz val="10"/>
        <rFont val="Arial"/>
        <family val="2"/>
      </rPr>
      <t xml:space="preserve">% minori con disabilità</t>
    </r>
    <r>
      <rPr>
        <vertAlign val="superscript"/>
        <sz val="10"/>
        <rFont val="Arial"/>
        <family val="2"/>
      </rPr>
      <t xml:space="preserve">(a)</t>
    </r>
  </si>
  <si>
    <r>
      <rPr>
        <sz val="9"/>
        <rFont val="Arial"/>
        <family val="2"/>
      </rPr>
      <t xml:space="preserve">Tasso per 1.000 residenti minorenni</t>
    </r>
    <r>
      <rPr>
        <vertAlign val="superscript"/>
        <sz val="9"/>
        <rFont val="Arial"/>
        <family val="2"/>
      </rPr>
      <t xml:space="preserve">(a)</t>
    </r>
  </si>
  <si>
    <t xml:space="preserve">Tavola 8.3 - Nuclei familiari, bambini e ragazzi coinvolti in interventidi assistenza economica, anno 2019. </t>
  </si>
  <si>
    <t xml:space="preserve">Assistenza economica</t>
  </si>
  <si>
    <t xml:space="preserve">di cui con una cartella sociale attiva  con determinazione del progetto individuale del minore </t>
  </si>
  <si>
    <t xml:space="preserve">% sul totale dei minori con ass. economica</t>
  </si>
  <si>
    <t xml:space="preserve">Tavola 8.4 - Bambini e ragazzi coinvolti in servizi di mediazione familiare per</t>
  </si>
  <si>
    <t xml:space="preserve">                   zona distretto, anno 2019</t>
  </si>
  <si>
    <t xml:space="preserve">n° minori su nuclei coinvolti</t>
  </si>
</sst>
</file>

<file path=xl/styles.xml><?xml version="1.0" encoding="utf-8"?>
<styleSheet xmlns="http://schemas.openxmlformats.org/spreadsheetml/2006/main">
  <numFmts count="10">
    <numFmt numFmtId="164" formatCode="General"/>
    <numFmt numFmtId="165" formatCode="_-[$€-2]\ * #,##0.00_-;\-[$€-2]\ * #,##0.00_-;_-[$€-2]\ * \-??_-"/>
    <numFmt numFmtId="166" formatCode="[$-409]#,##0_);[RED]\(#,##0\)"/>
    <numFmt numFmtId="167" formatCode="_-* #,##0_-;\-* #,##0_-;_-* \-_-;_-@_-"/>
    <numFmt numFmtId="168" formatCode="&quot;L. &quot;#,##0;[RED]&quot;-L. &quot;#,##0"/>
    <numFmt numFmtId="169" formatCode="[$-409]h:mm"/>
    <numFmt numFmtId="170" formatCode="#,##0"/>
    <numFmt numFmtId="171" formatCode="0.0"/>
    <numFmt numFmtId="172" formatCode="0"/>
    <numFmt numFmtId="173" formatCode="#,##0.0"/>
  </numFmts>
  <fonts count="36">
    <font>
      <sz val="10"/>
      <name val="Verdana"/>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Times New Roman"/>
      <family val="1"/>
    </font>
    <font>
      <b val="true"/>
      <sz val="12"/>
      <name val="Arial"/>
      <family val="2"/>
    </font>
    <font>
      <sz val="12"/>
      <name val="Arial"/>
      <family val="2"/>
    </font>
    <font>
      <b val="true"/>
      <sz val="14"/>
      <name val="Arial"/>
      <family val="2"/>
    </font>
    <font>
      <i val="true"/>
      <sz val="12"/>
      <name val="Arial"/>
      <family val="2"/>
    </font>
    <font>
      <sz val="14"/>
      <name val="Arial"/>
      <family val="2"/>
    </font>
    <font>
      <u val="single"/>
      <sz val="14"/>
      <name val="Arial"/>
      <family val="2"/>
    </font>
    <font>
      <b val="true"/>
      <u val="single"/>
      <sz val="14"/>
      <name val="Arial"/>
      <family val="2"/>
    </font>
    <font>
      <sz val="10"/>
      <name val="Calibri"/>
      <family val="2"/>
    </font>
    <font>
      <sz val="9"/>
      <name val="Arial"/>
      <family val="2"/>
    </font>
    <font>
      <b val="true"/>
      <sz val="10"/>
      <name val="Arial"/>
      <family val="2"/>
    </font>
    <font>
      <b val="true"/>
      <sz val="9"/>
      <name val="Arial"/>
      <family val="2"/>
    </font>
    <font>
      <i val="true"/>
      <sz val="9"/>
      <name val="Arial"/>
      <family val="2"/>
    </font>
    <font>
      <b val="true"/>
      <i val="true"/>
      <sz val="9"/>
      <name val="Arial"/>
      <family val="2"/>
    </font>
    <font>
      <i val="true"/>
      <sz val="10"/>
      <name val="Arial"/>
      <family val="2"/>
    </font>
    <font>
      <sz val="9"/>
      <color rgb="FF000000"/>
      <name val="Arial"/>
      <family val="2"/>
    </font>
    <font>
      <vertAlign val="superscript"/>
      <sz val="9"/>
      <color rgb="FF000000"/>
      <name val="Arial"/>
      <family val="2"/>
    </font>
    <font>
      <i val="true"/>
      <sz val="9"/>
      <color rgb="FF000000"/>
      <name val="Arial"/>
      <family val="2"/>
    </font>
    <font>
      <sz val="8"/>
      <name val="Arial"/>
      <family val="2"/>
    </font>
    <font>
      <b val="true"/>
      <sz val="9"/>
      <color rgb="FF000000"/>
      <name val="Arial"/>
      <family val="2"/>
    </font>
    <font>
      <sz val="8"/>
      <color rgb="FF000000"/>
      <name val="Arial"/>
      <family val="2"/>
    </font>
    <font>
      <sz val="10"/>
      <name val="Verdana"/>
      <family val="2"/>
    </font>
    <font>
      <i val="true"/>
      <sz val="10"/>
      <name val="Verdana"/>
      <family val="2"/>
    </font>
    <font>
      <b val="true"/>
      <i val="true"/>
      <sz val="10"/>
      <name val="Arial"/>
      <family val="2"/>
    </font>
    <font>
      <b val="true"/>
      <u val="single"/>
      <sz val="10"/>
      <name val="Arial"/>
      <family val="2"/>
    </font>
    <font>
      <b val="true"/>
      <i val="true"/>
      <sz val="9"/>
      <color rgb="FF000000"/>
      <name val="Arial"/>
      <family val="2"/>
    </font>
    <font>
      <sz val="9"/>
      <name val="Verdana"/>
      <family val="2"/>
    </font>
    <font>
      <vertAlign val="superscript"/>
      <sz val="9"/>
      <name val="Arial"/>
      <family val="2"/>
    </font>
    <font>
      <sz val="9"/>
      <color rgb="FFDD0806"/>
      <name val="Arial"/>
      <family val="2"/>
    </font>
    <font>
      <vertAlign val="superscrip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9" fontId="8"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1" fontId="18" fillId="0" borderId="2"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71" fontId="18"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2" fontId="18" fillId="0" borderId="2"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1" fontId="18" fillId="0" borderId="2"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tru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right" vertical="bottom" textRotation="0" wrapText="false" indent="0" shrinkToFit="false"/>
      <protection locked="true" hidden="false"/>
    </xf>
    <xf numFmtId="164" fontId="15" fillId="0" borderId="1" xfId="23" applyFont="true" applyBorder="true" applyAlignment="true" applyProtection="false">
      <alignment horizontal="right" vertical="bottom" textRotation="0" wrapText="tru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false">
      <alignment horizontal="general" vertical="bottom" textRotation="0" wrapText="true" indent="0" shrinkToFit="false"/>
      <protection locked="true" hidden="false"/>
    </xf>
    <xf numFmtId="170" fontId="15" fillId="0" borderId="0" xfId="23" applyFont="true" applyBorder="false" applyAlignment="true" applyProtection="false">
      <alignment horizontal="general" vertical="bottom" textRotation="0" wrapText="false" indent="0" shrinkToFit="false"/>
      <protection locked="true" hidden="false"/>
    </xf>
    <xf numFmtId="170" fontId="15" fillId="0" borderId="0" xfId="23" applyFont="true" applyBorder="fals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tru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general" vertical="bottom" textRotation="0" wrapText="false" indent="0" shrinkToFit="false"/>
      <protection locked="true" hidden="false"/>
    </xf>
    <xf numFmtId="170" fontId="17" fillId="0" borderId="2" xfId="23" applyFont="true" applyBorder="true" applyAlignment="true" applyProtection="false">
      <alignment horizontal="general" vertical="bottom" textRotation="0" wrapText="false" indent="0" shrinkToFit="false"/>
      <protection locked="true" hidden="false"/>
    </xf>
    <xf numFmtId="170" fontId="17" fillId="0" borderId="2"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70" fontId="18" fillId="0" borderId="0" xfId="23" applyFont="true" applyBorder="false" applyAlignment="true" applyProtection="false">
      <alignment horizontal="general" vertical="bottom" textRotation="0" wrapText="false" indent="0" shrinkToFit="false"/>
      <protection locked="true" hidden="false"/>
    </xf>
    <xf numFmtId="170" fontId="18" fillId="0" borderId="0" xfId="23"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9" fillId="0" borderId="2" xfId="23"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7" fillId="0" borderId="2" xfId="23"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righ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70" fontId="25" fillId="0" borderId="2" xfId="23" applyFont="true" applyBorder="true" applyAlignment="true" applyProtection="false">
      <alignment horizontal="right" vertical="bottom" textRotation="0" wrapText="false" indent="0" shrinkToFit="false"/>
      <protection locked="true" hidden="false"/>
    </xf>
    <xf numFmtId="170" fontId="31" fillId="0" borderId="2" xfId="23"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5" fillId="0" borderId="2" xfId="23" applyFont="true" applyBorder="true" applyAlignment="false" applyProtection="false">
      <alignment horizontal="general" vertical="bottom" textRotation="0" wrapText="false" indent="0" shrinkToFit="false"/>
      <protection locked="true" hidden="false"/>
    </xf>
    <xf numFmtId="164" fontId="18" fillId="0" borderId="2" xfId="23" applyFont="true" applyBorder="true" applyAlignment="false" applyProtection="false">
      <alignment horizontal="general" vertical="bottom"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64" fontId="20" fillId="0" borderId="2" xfId="23" applyFont="true" applyBorder="true" applyAlignment="false" applyProtection="false">
      <alignment horizontal="general" vertical="bottom" textRotation="0" wrapText="false" indent="0" shrinkToFit="false"/>
      <protection locked="true" hidden="false"/>
    </xf>
    <xf numFmtId="170" fontId="19" fillId="0" borderId="2" xfId="23" applyFont="true" applyBorder="true" applyAlignment="true" applyProtection="false">
      <alignment horizontal="right" vertical="bottom" textRotation="0" wrapText="false" indent="0" shrinkToFit="false"/>
      <protection locked="true" hidden="false"/>
    </xf>
    <xf numFmtId="164" fontId="15" fillId="0" borderId="3" xfId="23" applyFont="tru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right" vertical="bottom" textRotation="0" wrapText="true" indent="0" shrinkToFit="false"/>
      <protection locked="true" hidden="false"/>
    </xf>
    <xf numFmtId="164" fontId="18" fillId="0" borderId="1" xfId="23" applyFont="true" applyBorder="true" applyAlignment="true" applyProtection="false">
      <alignment horizontal="right" vertical="bottom" textRotation="0" wrapText="tru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23" fillId="0" borderId="0" xfId="28"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0" fontId="25" fillId="0" borderId="2" xfId="0" applyFont="true" applyBorder="true" applyAlignment="true" applyProtection="false">
      <alignment horizontal="right" vertical="bottom" textRotation="0" wrapText="false" indent="0" shrinkToFit="false"/>
      <protection locked="true" hidden="false"/>
    </xf>
    <xf numFmtId="170" fontId="31" fillId="0" borderId="2" xfId="0" applyFont="true" applyBorder="true" applyAlignment="true" applyProtection="false">
      <alignment horizontal="right" vertical="bottom" textRotation="0" wrapText="fals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0" fontId="31" fillId="0" borderId="2"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70" fontId="21" fillId="0" borderId="0" xfId="23" applyFont="true" applyBorder="true" applyAlignment="true" applyProtection="false">
      <alignment horizontal="right" vertical="bottom" textRotation="0" wrapText="true" indent="0" shrinkToFit="false"/>
      <protection locked="true" hidden="false"/>
    </xf>
    <xf numFmtId="170" fontId="23" fillId="0" borderId="0" xfId="23" applyFont="true" applyBorder="true" applyAlignment="true" applyProtection="false">
      <alignment horizontal="right" vertical="bottom" textRotation="0" wrapText="tru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true" applyAlignment="true" applyProtection="false">
      <alignment horizontal="right" vertical="bottom" textRotation="0" wrapText="false" indent="0" shrinkToFit="false"/>
      <protection locked="true" hidden="false"/>
    </xf>
    <xf numFmtId="170" fontId="23" fillId="0" borderId="0" xfId="23" applyFont="true" applyBorder="true" applyAlignment="true" applyProtection="false">
      <alignment horizontal="righ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70" fontId="21"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4" fillId="0" borderId="2"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7" fillId="0" borderId="2" xfId="23" applyFont="true" applyBorder="true" applyAlignment="true" applyProtection="false">
      <alignment horizontal="right" vertical="bottom" textRotation="0" wrapText="false" indent="0" shrinkToFit="false"/>
      <protection locked="true" hidden="false"/>
    </xf>
    <xf numFmtId="164" fontId="17" fillId="0" borderId="2" xfId="23"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2" xfId="27" applyFont="true" applyBorder="true" applyAlignment="true" applyProtection="false">
      <alignment horizontal="general" vertical="bottom" textRotation="0" wrapText="true" indent="0" shrinkToFit="false"/>
      <protection locked="true" hidden="false"/>
    </xf>
    <xf numFmtId="170" fontId="15" fillId="0" borderId="2"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23"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71" fontId="15" fillId="0" borderId="0" xfId="23" applyFont="true" applyBorder="false" applyAlignment="true" applyProtection="false">
      <alignment horizontal="right" vertical="bottom" textRotation="0" wrapText="false" indent="0" shrinkToFit="false"/>
      <protection locked="true" hidden="false"/>
    </xf>
    <xf numFmtId="171" fontId="15" fillId="0" borderId="0" xfId="23" applyFont="true" applyBorder="false" applyAlignment="true" applyProtection="false">
      <alignment horizontal="general" vertical="bottom" textRotation="0" wrapText="false" indent="0" shrinkToFit="false"/>
      <protection locked="true" hidden="false"/>
    </xf>
    <xf numFmtId="171" fontId="15" fillId="0" borderId="0" xfId="23" applyFont="true" applyBorder="false" applyAlignment="true" applyProtection="false">
      <alignment horizontal="right" vertical="bottom" textRotation="0" wrapText="false" indent="0" shrinkToFit="false"/>
      <protection locked="true" hidden="false"/>
    </xf>
    <xf numFmtId="171" fontId="15" fillId="0" borderId="0" xfId="23" applyFont="true" applyBorder="false" applyAlignment="false" applyProtection="false">
      <alignment horizontal="general" vertical="bottom" textRotation="0" wrapText="false" indent="0" shrinkToFit="false"/>
      <protection locked="true" hidden="false"/>
    </xf>
    <xf numFmtId="171" fontId="17" fillId="0" borderId="2" xfId="23" applyFont="true" applyBorder="true" applyAlignment="true" applyProtection="false">
      <alignment horizontal="right" vertical="bottom" textRotation="0" wrapText="false" indent="0" shrinkToFit="false"/>
      <protection locked="true" hidden="false"/>
    </xf>
    <xf numFmtId="171" fontId="17" fillId="0" borderId="2" xfId="23"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false">
      <alignment horizontal="center" vertical="bottom" textRotation="0" wrapText="true" indent="0" shrinkToFit="false"/>
      <protection locked="true" hidden="false"/>
    </xf>
    <xf numFmtId="171" fontId="15" fillId="0" borderId="0" xfId="23" applyFont="true" applyBorder="true" applyAlignment="true" applyProtection="false">
      <alignment horizontal="right" vertical="bottom" textRotation="0" wrapText="false" indent="0" shrinkToFit="false"/>
      <protection locked="true" hidden="false"/>
    </xf>
    <xf numFmtId="173" fontId="15" fillId="0" borderId="0" xfId="23" applyFont="true" applyBorder="true" applyAlignment="true" applyProtection="false">
      <alignment horizontal="right" vertical="bottom" textRotation="0" wrapText="false" indent="0" shrinkToFit="false"/>
      <protection locked="true" hidden="false"/>
    </xf>
    <xf numFmtId="171" fontId="17" fillId="0" borderId="0" xfId="23"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23"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5" fillId="0" borderId="2" xfId="23" applyFont="true" applyBorder="true" applyAlignment="true" applyProtection="false">
      <alignment horizontal="left" vertical="bottom" textRotation="0" wrapText="false" indent="0" shrinkToFit="false"/>
      <protection locked="true" hidden="false"/>
    </xf>
    <xf numFmtId="164" fontId="15" fillId="0" borderId="3" xfId="23" applyFont="true" applyBorder="true" applyAlignment="true" applyProtection="false">
      <alignment horizontal="right" vertical="bottom" textRotation="0" wrapText="false" indent="0" shrinkToFit="false"/>
      <protection locked="true" hidden="false"/>
    </xf>
    <xf numFmtId="170" fontId="34" fillId="0" borderId="0" xfId="23"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0" fontId="27" fillId="0" borderId="0" xfId="0" applyFont="true" applyBorder="false" applyAlignment="false" applyProtection="true">
      <alignment horizontal="general" vertical="bottom" textRotation="0" wrapText="false" indent="0" shrinkToFit="false"/>
      <protection locked="false" hidden="false"/>
    </xf>
    <xf numFmtId="164" fontId="15" fillId="0" borderId="1"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right"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73" fontId="15" fillId="0" borderId="0" xfId="23" applyFont="true" applyBorder="false" applyAlignment="true" applyProtection="false">
      <alignment horizontal="right" vertical="bottom" textRotation="0" wrapText="false" indent="0" shrinkToFit="false"/>
      <protection locked="true" hidden="false"/>
    </xf>
    <xf numFmtId="173" fontId="17" fillId="0" borderId="2" xfId="23"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11 annuario spedalizzazione" xfId="21"/>
    <cellStyle name="Migliaia [0] 2" xfId="22"/>
    <cellStyle name="Normale 2" xfId="23"/>
    <cellStyle name="Normale 3" xfId="24"/>
    <cellStyle name="Normale 4" xfId="25"/>
    <cellStyle name="Normale_definitivo" xfId="26"/>
    <cellStyle name="Normale_Stato di rilevazione" xfId="27"/>
    <cellStyle name="Normale_tavola 3.11" xfId="28"/>
    <cellStyle name="Normale_tavola 3.8" xfId="29"/>
    <cellStyle name="ombardia" xfId="30"/>
    <cellStyle name="Valuta (0)_11 annuario spedalizzazione" xfId="3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externalLink" Target="externalLinks/externalLink1.xml"/><Relationship Id="rId83" Type="http://schemas.openxmlformats.org/officeDocument/2006/relationships/externalLink" Target="externalLinks/externalLink2.xml"/><Relationship Id="rId84" Type="http://schemas.openxmlformats.org/officeDocument/2006/relationships/externalLink" Target="externalLinks/externalLink3.xml"/><Relationship Id="rId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5C%5CC:%5CStatistiche%5CREGIONE%20TOSCANA%5CMFF%5C2015%5CReport%202015%5Ctavole%202012-2014%200709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C:%5CStatistiche%5CREGIONE%20TOSCANA%5CMFF%5C2012%5Crichieste%20dati%5Cnuclei%20familiari%202801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C:%5CUsers%5Cscarti%5CAppData%5CLocal%5CTemp%5Ctavole_24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Indice"/>
      <sheetName val="Sezione A"/>
      <sheetName val="tavola 1.1"/>
      <sheetName val="tavola 1.2"/>
      <sheetName val="tavola 1.3"/>
      <sheetName val="Sezione B"/>
      <sheetName val="Capitolo 2 "/>
      <sheetName val="tavola 2.1"/>
      <sheetName val="tavola 2.2"/>
      <sheetName val="tavola 2.3"/>
      <sheetName val="tavola 2.4"/>
      <sheetName val="tavola 2.5"/>
      <sheetName val="tavola 2.6"/>
      <sheetName val="tavola 2.7"/>
      <sheetName val="tavola 2.8"/>
      <sheetName val="tavola 2.9"/>
      <sheetName val="tavola 2.10"/>
      <sheetName val="tavola 2.11"/>
      <sheetName val="tavola 2.13"/>
      <sheetName val="tavola 2.12"/>
      <sheetName val="tavola 2.14"/>
      <sheetName val="tavola 2.15"/>
      <sheetName val="tavola 2.16"/>
      <sheetName val="tavola 2.17"/>
      <sheetName val="tavola 2.18"/>
      <sheetName val="tavola 2.19"/>
      <sheetName val="tavola 2.20"/>
      <sheetName val="Capitolo 3"/>
      <sheetName val="tavola 3.1"/>
      <sheetName val="tavola 3.2"/>
      <sheetName val="tavola 3.3"/>
      <sheetName val="tavola 3.4"/>
      <sheetName val="tavola 3.5"/>
      <sheetName val="tavola 3.6"/>
      <sheetName val="tavola 3.7"/>
      <sheetName val="tavola 3.8"/>
      <sheetName val="tavola 3.9"/>
      <sheetName val="Sezione C"/>
      <sheetName val="Capitolo 4"/>
      <sheetName val="Titolo 4.1"/>
      <sheetName val="tavola 4.1.1"/>
      <sheetName val="tavola 4.1.2"/>
      <sheetName val="tavola 4.1.3"/>
      <sheetName val="tavola 4.1.4"/>
      <sheetName val="tavola 4.1.5"/>
      <sheetName val="Titolo 4.2"/>
      <sheetName val="tavola 4.2.1"/>
      <sheetName val="tavola 4.2.2"/>
      <sheetName val="tavola 4.2.3"/>
      <sheetName val="Titolo 4.3"/>
      <sheetName val="tavola 4.3.1"/>
      <sheetName val="tavola 4.3.2"/>
      <sheetName val="tavola 4.3.3"/>
      <sheetName val="Sezione D"/>
      <sheetName val="Capitolo 5 "/>
      <sheetName val="Titolo 5.1"/>
      <sheetName val="tabella 5.1.1"/>
      <sheetName val="tabella 5.1.2"/>
      <sheetName val="tabella 5.1.3"/>
      <sheetName val="tabella 5.1.4"/>
      <sheetName val="tabella 5.1.5"/>
      <sheetName val="tabella 5.1.6"/>
      <sheetName val="tavola 5.1.7"/>
      <sheetName val="tavola 5.1.8"/>
      <sheetName val="Titolo 5.2"/>
      <sheetName val="tavola 5.2.1"/>
      <sheetName val="Capitolo 6 "/>
      <sheetName val="tavola 6.1 "/>
      <sheetName val="tavola 6.2"/>
      <sheetName val="tavola 6.3"/>
      <sheetName val="Sezione E"/>
      <sheetName val="Capitolo 7"/>
      <sheetName val="tavola 7.1"/>
      <sheetName val="tavola 7.2 "/>
      <sheetName val="tavola 7.3 "/>
      <sheetName val="tavola 7.4 "/>
      <sheetName val="tavola 7.5 "/>
      <sheetName val="Sezione F"/>
      <sheetName val="Capitolo 8"/>
      <sheetName val="tavola 8.1"/>
      <sheetName val="tavola 8.2"/>
      <sheetName val="tavola 8.3"/>
      <sheetName val="tavola 8.4"/>
      <sheetName val="tavola 8.5"/>
      <sheetName val="tavola 8.6"/>
      <sheetName val="tavola 8.7"/>
      <sheetName val="tavola 8.8"/>
      <sheetName val="tavola 8.9"/>
      <sheetName val="tavola 8.10"/>
      <sheetName val="tavola 8.11"/>
      <sheetName val="tavola 8.12"/>
      <sheetName val="Sezione G"/>
      <sheetName val="Capitolo 9"/>
      <sheetName val="tavola 9.1"/>
      <sheetName val="tavola 9.2"/>
      <sheetName val="Appendice"/>
      <sheetName val="Capitolo 10"/>
      <sheetName val="tavola 10.1"/>
      <sheetName val="tavola 10.2"/>
      <sheetName val="tavola 10.3"/>
      <sheetName val="tavola 1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olo 1"/>
      <sheetName val="tavola 1.1"/>
      <sheetName val="tavola 1.2"/>
      <sheetName val="tavola 1.3"/>
      <sheetName val="tavola 1.4"/>
      <sheetName val="tavola 1.5"/>
      <sheetName val="tavola 1.6"/>
      <sheetName val="tavola 1.7"/>
      <sheetName val="tavola 1.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pertina"/>
      <sheetName val="Indice"/>
      <sheetName val="SEZIONE A"/>
      <sheetName val="tavola A1.1"/>
      <sheetName val="tavola A2.1"/>
      <sheetName val="tavola A2.2"/>
      <sheetName val="tavola A2.3"/>
      <sheetName val="tavola A2.4"/>
      <sheetName val="tavola A3.1"/>
      <sheetName val="tavola A3.2"/>
      <sheetName val="tavola A3.3"/>
      <sheetName val="tavola A3.4"/>
      <sheetName val="tavola A4.1"/>
      <sheetName val="tavola A4.2"/>
      <sheetName val="tavola A4.3"/>
      <sheetName val="tavola A5.1"/>
      <sheetName val="tavola A5.2"/>
      <sheetName val="tavola A6.1"/>
      <sheetName val="tavola A7.1"/>
      <sheetName val="tavola A7.2"/>
      <sheetName val="tavola A7.3"/>
      <sheetName val="tavola A7.4"/>
      <sheetName val="tavola A8.1"/>
      <sheetName val="tavola A8.2"/>
      <sheetName val="tavola A8.3"/>
      <sheetName val="tavola A8.4"/>
      <sheetName val="tavola A8.5"/>
      <sheetName val="SEZIONE B"/>
      <sheetName val="tavola B1.1"/>
      <sheetName val="tavola B2.1"/>
      <sheetName val="tavola B3.1"/>
      <sheetName val="tavola B3.2"/>
      <sheetName val="tavola B4.1"/>
      <sheetName val="tavola B4.2"/>
      <sheetName val="tavola B4.3"/>
      <sheetName val="tavola B5.1"/>
      <sheetName val="tavola B5.2"/>
      <sheetName val="tavola B5.3"/>
      <sheetName val="tavola B6.1"/>
      <sheetName val="tavola B6.2"/>
      <sheetName val="tavola B7.1"/>
      <sheetName val="tavola B7.2"/>
      <sheetName val="tavola B7.3"/>
      <sheetName val="tavola B7.4"/>
      <sheetName val="tavola B8.1"/>
      <sheetName val="tavola B8.2   "/>
      <sheetName val="tavola B8.3"/>
      <sheetName val="tavola B8.4"/>
      <sheetName val="tavola B8.5"/>
      <sheetName val="tavola B8.6"/>
      <sheetName val="tavola B8.7"/>
      <sheetName val="SEZIONE C"/>
      <sheetName val="tavola C1.1"/>
      <sheetName val="tavola C2.1"/>
      <sheetName val="tavola C3.1"/>
      <sheetName val="tavola C4.1"/>
      <sheetName val="tavola C4.2"/>
      <sheetName val="tavola C5.1"/>
      <sheetName val="tavola C5.2"/>
      <sheetName val="tavola C6.1"/>
      <sheetName val="tavola C6.2"/>
      <sheetName val="tavola C7.1"/>
      <sheetName val="tavola C7.2"/>
      <sheetName val="tavola C7.3"/>
      <sheetName val="tavola C7.4"/>
      <sheetName val="tavola C8.2"/>
      <sheetName val="tavola C8.4"/>
      <sheetName val="tavola C8.5"/>
      <sheetName val="tavola C8.6"/>
      <sheetName val="tavola C8.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37109375" defaultRowHeight="12.75" zeroHeight="false" outlineLevelRow="0" outlineLevelCol="0"/>
  <cols>
    <col collapsed="false" customWidth="false" hidden="false" outlineLevel="0" max="257" min="1" style="1" width="9.37"/>
  </cols>
  <sheetData>
    <row r="5" customFormat="false" ht="15.75" hidden="false" customHeight="false" outlineLevel="0" collapsed="false">
      <c r="A5" s="2"/>
    </row>
    <row r="6" customFormat="false" ht="15.75" hidden="false" customHeight="false" outlineLevel="0" collapsed="false">
      <c r="A6" s="2"/>
    </row>
    <row r="7" customFormat="false" ht="15" hidden="false" customHeight="false" outlineLevel="0" collapsed="false">
      <c r="A7" s="3"/>
    </row>
    <row r="8" customFormat="false" ht="15" hidden="false" customHeight="false" outlineLevel="0" collapsed="false">
      <c r="A8" s="3"/>
    </row>
    <row r="14" customFormat="false" ht="18" hidden="false" customHeight="false" outlineLevel="0" collapsed="false">
      <c r="A14" s="4" t="s">
        <v>0</v>
      </c>
      <c r="B14" s="4"/>
      <c r="C14" s="4"/>
      <c r="D14" s="4"/>
      <c r="E14" s="4"/>
      <c r="F14" s="4"/>
    </row>
    <row r="15" customFormat="false" ht="18" hidden="false" customHeight="false" outlineLevel="0" collapsed="false">
      <c r="A15" s="4" t="s">
        <v>1</v>
      </c>
    </row>
    <row r="16" s="4" customFormat="true" ht="18" hidden="false" customHeight="false" outlineLevel="0" collapsed="false">
      <c r="A16" s="4" t="s">
        <v>2</v>
      </c>
    </row>
    <row r="18" customFormat="false" ht="15.75" hidden="false" customHeight="false" outlineLevel="0" collapsed="false">
      <c r="A18" s="5"/>
      <c r="C18" s="5"/>
    </row>
    <row r="19" customFormat="false" ht="18" hidden="false" customHeight="false" outlineLevel="0" collapsed="false">
      <c r="A19" s="6" t="s">
        <v>3</v>
      </c>
      <c r="B19" s="7"/>
      <c r="C19" s="7"/>
    </row>
    <row r="20" customFormat="false" ht="15" hidden="false" customHeight="false" outlineLevel="0" collapsed="false">
      <c r="A20" s="8"/>
      <c r="B20" s="8"/>
      <c r="C20" s="8"/>
    </row>
    <row r="21" customFormat="false" ht="15" hidden="false" customHeight="false" outlineLevel="0" collapsed="false">
      <c r="A21" s="9"/>
      <c r="B21" s="9"/>
      <c r="C21" s="9"/>
    </row>
    <row r="22" customFormat="false" ht="24" hidden="false" customHeight="true" outlineLevel="0" collapsed="false">
      <c r="A22" s="10" t="s">
        <v>4</v>
      </c>
      <c r="B22" s="10"/>
      <c r="C22" s="10"/>
      <c r="D22" s="10"/>
      <c r="E22" s="10"/>
      <c r="F22" s="10"/>
      <c r="G22" s="10"/>
      <c r="H22" s="10"/>
      <c r="I22" s="10"/>
      <c r="J22" s="10"/>
    </row>
    <row r="23" customFormat="false" ht="24" hidden="false" customHeight="true" outlineLevel="0" collapsed="false">
      <c r="A23" s="10" t="s">
        <v>5</v>
      </c>
      <c r="B23" s="10"/>
      <c r="C23" s="10"/>
      <c r="D23" s="10"/>
      <c r="E23" s="10"/>
      <c r="F23" s="10"/>
      <c r="G23" s="10"/>
      <c r="H23" s="10"/>
      <c r="I23" s="10"/>
      <c r="J23" s="10"/>
    </row>
    <row r="24" s="12" customFormat="true" ht="24" hidden="false" customHeight="true" outlineLevel="0" collapsed="false">
      <c r="A24" s="11" t="s">
        <v>6</v>
      </c>
      <c r="B24" s="11"/>
      <c r="C24" s="11"/>
      <c r="D24" s="11"/>
      <c r="E24" s="11"/>
      <c r="F24" s="11"/>
      <c r="G24" s="11"/>
      <c r="H24" s="11"/>
      <c r="I24" s="11"/>
    </row>
    <row r="25" customFormat="false" ht="24" hidden="false" customHeight="true" outlineLevel="0" collapsed="false">
      <c r="A25" s="11"/>
      <c r="B25" s="11"/>
      <c r="C25" s="11"/>
      <c r="D25" s="11"/>
      <c r="E25" s="11"/>
      <c r="F25" s="11"/>
      <c r="G25" s="11"/>
      <c r="H25" s="11"/>
      <c r="I25" s="11"/>
    </row>
    <row r="26" customFormat="false" ht="24" hidden="false" customHeight="true" outlineLevel="0" collapsed="false">
      <c r="A26" s="11"/>
      <c r="B26" s="11"/>
      <c r="C26" s="11"/>
      <c r="D26" s="11"/>
      <c r="E26" s="11"/>
      <c r="F26" s="11"/>
      <c r="G26" s="11"/>
      <c r="H26" s="11"/>
      <c r="I26" s="11"/>
    </row>
    <row r="27" customFormat="false" ht="24" hidden="false" customHeight="true" outlineLevel="0" collapsed="false">
      <c r="A27" s="1" t="s">
        <v>7</v>
      </c>
    </row>
    <row r="28" customFormat="false" ht="24" hidden="false" customHeight="true" outlineLevel="0" collapsed="false">
      <c r="A28" s="1" t="s">
        <v>8</v>
      </c>
    </row>
  </sheetData>
  <mergeCells count="5">
    <mergeCell ref="A20:C20"/>
    <mergeCell ref="A21:C21"/>
    <mergeCell ref="A22:J22"/>
    <mergeCell ref="A23:J23"/>
    <mergeCell ref="A24:I26"/>
  </mergeCells>
  <printOptions headings="false" gridLines="false" gridLinesSet="true" horizontalCentered="fals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5" activeCellId="0" sqref="K55"/>
    </sheetView>
  </sheetViews>
  <sheetFormatPr defaultColWidth="10.6171875" defaultRowHeight="12" zeroHeight="false" outlineLevelRow="0" outlineLevelCol="0"/>
  <cols>
    <col collapsed="false" customWidth="true" hidden="false" outlineLevel="0" max="1" min="1" style="25" width="37.37"/>
    <col collapsed="false" customWidth="true" hidden="false" outlineLevel="0" max="2" min="2" style="76" width="18.49"/>
    <col collapsed="false" customWidth="true" hidden="false" outlineLevel="0" max="3" min="3" style="25" width="18.49"/>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82</v>
      </c>
    </row>
    <row r="3" customFormat="false" ht="3.75" hidden="false" customHeight="true" outlineLevel="0" collapsed="false"/>
    <row r="4" customFormat="false" ht="12.75" hidden="false" customHeight="false" outlineLevel="0" collapsed="false">
      <c r="A4" s="28" t="s">
        <v>86</v>
      </c>
    </row>
    <row r="5" customFormat="false" ht="12.75" hidden="false" customHeight="false" outlineLevel="0" collapsed="false">
      <c r="A5" s="28" t="s">
        <v>87</v>
      </c>
    </row>
    <row r="6" customFormat="false" ht="6.75" hidden="false" customHeight="true" outlineLevel="0" collapsed="false"/>
    <row r="7" customFormat="false" ht="21.75" hidden="false" customHeight="true" outlineLevel="0" collapsed="false">
      <c r="A7" s="29"/>
      <c r="B7" s="77" t="s">
        <v>19</v>
      </c>
      <c r="C7" s="31" t="s">
        <v>20</v>
      </c>
    </row>
    <row r="8" customFormat="false" ht="12" hidden="false" customHeight="false" outlineLevel="0" collapsed="false">
      <c r="B8" s="78"/>
      <c r="C8" s="26"/>
    </row>
    <row r="9" customFormat="false" ht="24" hidden="false" customHeight="false" outlineLevel="0" collapsed="false">
      <c r="A9" s="48" t="s">
        <v>84</v>
      </c>
      <c r="B9" s="79" t="n">
        <v>759</v>
      </c>
      <c r="C9" s="50"/>
    </row>
    <row r="10" customFormat="false" ht="6.75" hidden="false" customHeight="true" outlineLevel="0" collapsed="false">
      <c r="A10" s="48"/>
      <c r="B10" s="79"/>
      <c r="C10" s="50"/>
    </row>
    <row r="11" customFormat="false" ht="12" hidden="false" customHeight="false" outlineLevel="0" collapsed="false">
      <c r="A11" s="51" t="s">
        <v>22</v>
      </c>
      <c r="B11" s="79"/>
      <c r="C11" s="50"/>
    </row>
    <row r="12" customFormat="false" ht="6.75" hidden="false" customHeight="true" outlineLevel="0" collapsed="false">
      <c r="A12" s="51"/>
      <c r="B12" s="79"/>
      <c r="C12" s="50"/>
    </row>
    <row r="13" customFormat="false" ht="12" hidden="false" customHeight="false" outlineLevel="0" collapsed="false">
      <c r="A13" s="55" t="s">
        <v>44</v>
      </c>
      <c r="B13" s="80"/>
      <c r="C13" s="43"/>
    </row>
    <row r="14" customFormat="false" ht="12" hidden="false" customHeight="false" outlineLevel="0" collapsed="false">
      <c r="A14" s="36" t="s">
        <v>45</v>
      </c>
      <c r="B14" s="66" t="n">
        <v>439</v>
      </c>
      <c r="C14" s="70" t="n">
        <v>60.2194787379973</v>
      </c>
    </row>
    <row r="15" customFormat="false" ht="12" hidden="false" customHeight="false" outlineLevel="0" collapsed="false">
      <c r="A15" s="36" t="s">
        <v>46</v>
      </c>
      <c r="B15" s="66" t="n">
        <v>290</v>
      </c>
      <c r="C15" s="70" t="n">
        <v>39.7805212620027</v>
      </c>
    </row>
    <row r="16" customFormat="false" ht="12" hidden="false" customHeight="false" outlineLevel="0" collapsed="false">
      <c r="A16" s="36" t="s">
        <v>88</v>
      </c>
      <c r="B16" s="67" t="n">
        <v>30</v>
      </c>
      <c r="C16" s="53" t="s">
        <v>40</v>
      </c>
    </row>
    <row r="17" customFormat="false" ht="6.75" hidden="false" customHeight="true" outlineLevel="0" collapsed="false">
      <c r="A17" s="26"/>
    </row>
    <row r="18" customFormat="false" ht="12" hidden="false" customHeight="false" outlineLevel="0" collapsed="false">
      <c r="A18" s="55" t="s">
        <v>89</v>
      </c>
    </row>
    <row r="19" customFormat="false" ht="12" hidden="false" customHeight="false" outlineLevel="0" collapsed="false">
      <c r="A19" s="36" t="s">
        <v>37</v>
      </c>
      <c r="B19" s="61" t="n">
        <v>175</v>
      </c>
      <c r="C19" s="70" t="n">
        <v>25.5102040816327</v>
      </c>
    </row>
    <row r="20" customFormat="false" ht="12" hidden="false" customHeight="false" outlineLevel="0" collapsed="false">
      <c r="A20" s="36" t="s">
        <v>38</v>
      </c>
      <c r="B20" s="61" t="n">
        <v>511</v>
      </c>
      <c r="C20" s="70" t="n">
        <v>74.4897959183674</v>
      </c>
    </row>
    <row r="21" customFormat="false" ht="12" hidden="false" customHeight="false" outlineLevel="0" collapsed="false">
      <c r="A21" s="36" t="s">
        <v>39</v>
      </c>
      <c r="B21" s="65" t="n">
        <v>73</v>
      </c>
      <c r="C21" s="53" t="s">
        <v>40</v>
      </c>
    </row>
    <row r="22" customFormat="false" ht="6.75" hidden="false" customHeight="true" outlineLevel="0" collapsed="false">
      <c r="A22" s="26"/>
    </row>
    <row r="23" customFormat="false" ht="12" hidden="false" customHeight="false" outlineLevel="0" collapsed="false">
      <c r="A23" s="55" t="s">
        <v>51</v>
      </c>
    </row>
    <row r="24" customFormat="false" ht="12" hidden="false" customHeight="false" outlineLevel="0" collapsed="false">
      <c r="A24" s="36" t="s">
        <v>52</v>
      </c>
      <c r="B24" s="66" t="n">
        <v>57</v>
      </c>
      <c r="C24" s="70" t="n">
        <v>7.86206896551724</v>
      </c>
    </row>
    <row r="25" customFormat="false" ht="12" hidden="false" customHeight="false" outlineLevel="0" collapsed="false">
      <c r="A25" s="36" t="s">
        <v>53</v>
      </c>
      <c r="B25" s="66" t="n">
        <v>50</v>
      </c>
      <c r="C25" s="70" t="n">
        <v>6.89655172413793</v>
      </c>
    </row>
    <row r="26" customFormat="false" ht="12" hidden="false" customHeight="false" outlineLevel="0" collapsed="false">
      <c r="A26" s="36" t="s">
        <v>54</v>
      </c>
      <c r="B26" s="66" t="n">
        <v>107</v>
      </c>
      <c r="C26" s="70" t="n">
        <v>14.7586206896552</v>
      </c>
    </row>
    <row r="27" customFormat="false" ht="12" hidden="false" customHeight="false" outlineLevel="0" collapsed="false">
      <c r="A27" s="36" t="s">
        <v>55</v>
      </c>
      <c r="B27" s="66" t="n">
        <v>151</v>
      </c>
      <c r="C27" s="70" t="n">
        <v>20.8275862068966</v>
      </c>
    </row>
    <row r="28" customFormat="false" ht="12" hidden="false" customHeight="false" outlineLevel="0" collapsed="false">
      <c r="A28" s="36" t="s">
        <v>56</v>
      </c>
      <c r="B28" s="66" t="n">
        <v>360</v>
      </c>
      <c r="C28" s="70" t="n">
        <v>49.6551724137931</v>
      </c>
    </row>
    <row r="29" customFormat="false" ht="12" hidden="false" customHeight="false" outlineLevel="0" collapsed="false">
      <c r="A29" s="36" t="s">
        <v>39</v>
      </c>
      <c r="B29" s="67" t="n">
        <v>34</v>
      </c>
      <c r="C29" s="53" t="s">
        <v>40</v>
      </c>
    </row>
    <row r="30" customFormat="false" ht="6.75" hidden="false" customHeight="true" outlineLevel="0" collapsed="false">
      <c r="A30" s="26"/>
    </row>
    <row r="31" customFormat="false" ht="12" hidden="false" customHeight="false" outlineLevel="0" collapsed="false">
      <c r="A31" s="55" t="s">
        <v>57</v>
      </c>
    </row>
    <row r="32" customFormat="false" ht="12" hidden="false" customHeight="false" outlineLevel="0" collapsed="false">
      <c r="A32" s="36" t="s">
        <v>58</v>
      </c>
      <c r="B32" s="66" t="n">
        <v>247</v>
      </c>
      <c r="C32" s="81" t="n">
        <v>33.8356164383562</v>
      </c>
    </row>
    <row r="33" customFormat="false" ht="12" hidden="false" customHeight="false" outlineLevel="0" collapsed="false">
      <c r="A33" s="36" t="s">
        <v>59</v>
      </c>
      <c r="B33" s="66" t="n">
        <v>252</v>
      </c>
      <c r="C33" s="70" t="n">
        <v>34.5205479452055</v>
      </c>
    </row>
    <row r="34" customFormat="false" ht="12" hidden="false" customHeight="false" outlineLevel="0" collapsed="false">
      <c r="A34" s="36" t="s">
        <v>60</v>
      </c>
      <c r="B34" s="66" t="n">
        <v>158</v>
      </c>
      <c r="C34" s="70" t="n">
        <v>21.6438356164384</v>
      </c>
    </row>
    <row r="35" customFormat="false" ht="12" hidden="false" customHeight="false" outlineLevel="0" collapsed="false">
      <c r="A35" s="36" t="s">
        <v>61</v>
      </c>
      <c r="B35" s="66" t="n">
        <v>73</v>
      </c>
      <c r="C35" s="70" t="n">
        <v>10</v>
      </c>
    </row>
    <row r="36" customFormat="false" ht="12" hidden="false" customHeight="false" outlineLevel="0" collapsed="false">
      <c r="A36" s="36" t="s">
        <v>39</v>
      </c>
      <c r="B36" s="67" t="n">
        <v>29</v>
      </c>
      <c r="C36" s="53" t="s">
        <v>40</v>
      </c>
    </row>
    <row r="37" customFormat="false" ht="6.75" hidden="false" customHeight="true" outlineLevel="0" collapsed="false">
      <c r="A37" s="26"/>
    </row>
    <row r="38" customFormat="false" ht="12" hidden="false" customHeight="false" outlineLevel="0" collapsed="false">
      <c r="A38" s="55" t="s">
        <v>62</v>
      </c>
    </row>
    <row r="39" customFormat="false" ht="12" hidden="false" customHeight="false" outlineLevel="0" collapsed="false">
      <c r="A39" s="36" t="s">
        <v>63</v>
      </c>
      <c r="B39" s="66" t="n">
        <v>406</v>
      </c>
      <c r="C39" s="70" t="n">
        <v>56.3106796116505</v>
      </c>
    </row>
    <row r="40" customFormat="false" ht="12" hidden="false" customHeight="false" outlineLevel="0" collapsed="false">
      <c r="A40" s="36" t="s">
        <v>64</v>
      </c>
      <c r="B40" s="66" t="n">
        <v>233</v>
      </c>
      <c r="C40" s="70" t="n">
        <v>32.3162274618585</v>
      </c>
    </row>
    <row r="41" customFormat="false" ht="12" hidden="false" customHeight="false" outlineLevel="0" collapsed="false">
      <c r="A41" s="36" t="s">
        <v>65</v>
      </c>
      <c r="B41" s="66" t="n">
        <v>82</v>
      </c>
      <c r="C41" s="70" t="n">
        <v>11.373092926491</v>
      </c>
    </row>
    <row r="42" customFormat="false" ht="12" hidden="false" customHeight="false" outlineLevel="0" collapsed="false">
      <c r="A42" s="44" t="s">
        <v>39</v>
      </c>
      <c r="B42" s="82" t="n">
        <v>38</v>
      </c>
      <c r="C42" s="46" t="s">
        <v>40</v>
      </c>
    </row>
    <row r="43" customFormat="false" ht="12" hidden="false" customHeight="false" outlineLevel="0" collapsed="false">
      <c r="B43" s="66"/>
      <c r="C43" s="53"/>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10.6171875" defaultRowHeight="12" zeroHeight="false" outlineLevelRow="0" outlineLevelCol="0"/>
  <cols>
    <col collapsed="false" customWidth="true" hidden="false" outlineLevel="0" max="1" min="1" style="25" width="37.37"/>
    <col collapsed="false" customWidth="true" hidden="false" outlineLevel="0" max="3" min="2" style="25" width="15.11"/>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82</v>
      </c>
    </row>
    <row r="4" customFormat="false" ht="12.75" hidden="false" customHeight="false" outlineLevel="0" collapsed="false">
      <c r="A4" s="28" t="s">
        <v>90</v>
      </c>
    </row>
    <row r="5" customFormat="false" ht="12.75" hidden="false" customHeight="false" outlineLevel="0" collapsed="false">
      <c r="A5" s="28" t="s">
        <v>42</v>
      </c>
    </row>
    <row r="7" customFormat="false" ht="12" hidden="false" customHeight="fals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91</v>
      </c>
      <c r="B9" s="49" t="n">
        <v>217</v>
      </c>
      <c r="C9" s="50"/>
    </row>
    <row r="10" customFormat="false" ht="6.75" hidden="false" customHeight="true" outlineLevel="0" collapsed="false">
      <c r="A10" s="48"/>
      <c r="B10" s="49"/>
      <c r="C10" s="50"/>
    </row>
    <row r="11" customFormat="false" ht="12" hidden="false" customHeight="false" outlineLevel="0" collapsed="false">
      <c r="A11" s="51" t="s">
        <v>22</v>
      </c>
      <c r="B11" s="47"/>
      <c r="C11" s="43"/>
    </row>
    <row r="12" customFormat="false" ht="6.75" hidden="false" customHeight="true" outlineLevel="0" collapsed="false">
      <c r="A12" s="51"/>
      <c r="B12" s="47"/>
      <c r="C12" s="43"/>
    </row>
    <row r="13" customFormat="false" ht="12" hidden="false" customHeight="false" outlineLevel="0" collapsed="false">
      <c r="A13" s="36" t="s">
        <v>23</v>
      </c>
      <c r="B13" s="52" t="n">
        <v>13</v>
      </c>
      <c r="C13" s="70" t="n">
        <v>5.99078341013825</v>
      </c>
    </row>
    <row r="14" customFormat="false" ht="12" hidden="false" customHeight="false" outlineLevel="0" collapsed="false">
      <c r="A14" s="36" t="s">
        <v>24</v>
      </c>
      <c r="B14" s="52" t="n">
        <v>17</v>
      </c>
      <c r="C14" s="70" t="n">
        <v>7.83410138248848</v>
      </c>
    </row>
    <row r="15" customFormat="false" ht="12" hidden="false" customHeight="false" outlineLevel="0" collapsed="false">
      <c r="A15" s="36" t="s">
        <v>25</v>
      </c>
      <c r="B15" s="54" t="n">
        <v>187</v>
      </c>
      <c r="C15" s="70" t="n">
        <v>86.1751152073733</v>
      </c>
    </row>
    <row r="16" customFormat="false" ht="6.75" hidden="false" customHeight="true" outlineLevel="0" collapsed="false">
      <c r="B16" s="54"/>
      <c r="C16" s="70"/>
    </row>
    <row r="17" customFormat="false" ht="12" hidden="false" customHeight="false" outlineLevel="0" collapsed="false">
      <c r="A17" s="55" t="s">
        <v>27</v>
      </c>
      <c r="B17" s="56" t="n">
        <v>172</v>
      </c>
      <c r="C17" s="57" t="n">
        <v>79.2626728110599</v>
      </c>
    </row>
    <row r="18" customFormat="false" ht="12" hidden="false" customHeight="false" outlineLevel="0" collapsed="false">
      <c r="A18" s="36" t="s">
        <v>23</v>
      </c>
      <c r="B18" s="25" t="n">
        <v>15</v>
      </c>
      <c r="C18" s="38" t="n">
        <v>8.72093023255814</v>
      </c>
    </row>
    <row r="19" customFormat="false" ht="12" hidden="false" customHeight="false" outlineLevel="0" collapsed="false">
      <c r="A19" s="36" t="s">
        <v>32</v>
      </c>
      <c r="B19" s="54" t="n">
        <v>157</v>
      </c>
      <c r="C19" s="38" t="n">
        <v>91.2790697674419</v>
      </c>
    </row>
    <row r="20" customFormat="false" ht="6.75" hidden="false" customHeight="true" outlineLevel="0" collapsed="false"/>
    <row r="21" customFormat="false" ht="12" hidden="false" customHeight="false" outlineLevel="0" collapsed="false">
      <c r="A21" s="55" t="s">
        <v>33</v>
      </c>
      <c r="B21" s="56" t="n">
        <v>0</v>
      </c>
      <c r="C21" s="57" t="n">
        <v>0</v>
      </c>
    </row>
    <row r="22" customFormat="false" ht="12" hidden="false" customHeight="false" outlineLevel="0" collapsed="false">
      <c r="A22" s="36" t="s">
        <v>23</v>
      </c>
      <c r="B22" s="25" t="n">
        <v>0</v>
      </c>
      <c r="C22" s="38" t="s">
        <v>40</v>
      </c>
    </row>
    <row r="23" customFormat="false" ht="12" hidden="false" customHeight="false" outlineLevel="0" collapsed="false">
      <c r="A23" s="41" t="s">
        <v>32</v>
      </c>
      <c r="B23" s="25" t="n">
        <v>0</v>
      </c>
      <c r="C23" s="38" t="s">
        <v>40</v>
      </c>
    </row>
    <row r="24" customFormat="false" ht="6.75" hidden="false" customHeight="true" outlineLevel="0" collapsed="false">
      <c r="A24" s="41"/>
      <c r="B24" s="58"/>
      <c r="C24" s="58"/>
    </row>
    <row r="25" customFormat="false" ht="12" hidden="false" customHeight="false" outlineLevel="0" collapsed="false">
      <c r="A25" s="42" t="s">
        <v>34</v>
      </c>
      <c r="B25" s="42" t="n">
        <v>1</v>
      </c>
      <c r="C25" s="57" t="n">
        <v>0.460829493087558</v>
      </c>
    </row>
    <row r="26" customFormat="false" ht="12" hidden="false" customHeight="false" outlineLevel="0" collapsed="false">
      <c r="A26" s="41" t="s">
        <v>23</v>
      </c>
      <c r="B26" s="41" t="n">
        <v>0</v>
      </c>
      <c r="C26" s="38" t="n">
        <v>0</v>
      </c>
    </row>
    <row r="27" customFormat="false" ht="12" hidden="false" customHeight="false" outlineLevel="0" collapsed="false">
      <c r="A27" s="44" t="s">
        <v>32</v>
      </c>
      <c r="B27" s="69" t="n">
        <v>1</v>
      </c>
      <c r="C27" s="83" t="n">
        <v>100</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10.6171875" defaultRowHeight="12" zeroHeight="false" outlineLevelRow="0" outlineLevelCol="0"/>
  <cols>
    <col collapsed="false" customWidth="true" hidden="false" outlineLevel="0" max="1" min="1" style="25" width="37.37"/>
    <col collapsed="false" customWidth="true" hidden="false" outlineLevel="0" max="3" min="2" style="25" width="18.49"/>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82</v>
      </c>
    </row>
    <row r="3" customFormat="false" ht="3.75" hidden="false" customHeight="true" outlineLevel="0" collapsed="false"/>
    <row r="4" customFormat="false" ht="12.75" hidden="false" customHeight="false" outlineLevel="0" collapsed="false">
      <c r="A4" s="28" t="s">
        <v>92</v>
      </c>
    </row>
    <row r="5" customFormat="false" ht="12.75" hidden="false" customHeight="false" outlineLevel="0" collapsed="false">
      <c r="A5" s="28" t="s">
        <v>93</v>
      </c>
    </row>
    <row r="6" customFormat="false" ht="6.75" hidden="false" customHeight="true" outlineLevel="0" collapsed="false"/>
    <row r="7" customFormat="false" ht="21.75" hidden="false" customHeight="tru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91</v>
      </c>
      <c r="B9" s="49" t="n">
        <v>217</v>
      </c>
      <c r="C9" s="50"/>
    </row>
    <row r="10" customFormat="false" ht="6.75" hidden="false" customHeight="true" outlineLevel="0" collapsed="false">
      <c r="A10" s="48"/>
      <c r="B10" s="49"/>
      <c r="C10" s="50"/>
    </row>
    <row r="11" customFormat="false" ht="12" hidden="false" customHeight="false" outlineLevel="0" collapsed="false">
      <c r="A11" s="51" t="s">
        <v>22</v>
      </c>
      <c r="B11" s="49"/>
      <c r="C11" s="50"/>
    </row>
    <row r="12" customFormat="false" ht="6.75" hidden="false" customHeight="true" outlineLevel="0" collapsed="false">
      <c r="A12" s="51"/>
      <c r="B12" s="49"/>
      <c r="C12" s="50"/>
    </row>
    <row r="13" customFormat="false" ht="12" hidden="false" customHeight="false" outlineLevel="0" collapsed="false">
      <c r="A13" s="55" t="s">
        <v>44</v>
      </c>
      <c r="B13" s="47"/>
      <c r="C13" s="43"/>
    </row>
    <row r="14" customFormat="false" ht="12" hidden="false" customHeight="false" outlineLevel="0" collapsed="false">
      <c r="A14" s="36" t="s">
        <v>45</v>
      </c>
      <c r="B14" s="54" t="n">
        <v>191</v>
      </c>
      <c r="C14" s="70" t="n">
        <v>94.0886699507389</v>
      </c>
    </row>
    <row r="15" customFormat="false" ht="12" hidden="false" customHeight="false" outlineLevel="0" collapsed="false">
      <c r="A15" s="36" t="s">
        <v>46</v>
      </c>
      <c r="B15" s="54" t="n">
        <v>12</v>
      </c>
      <c r="C15" s="70" t="n">
        <v>5.91133004926108</v>
      </c>
    </row>
    <row r="16" customFormat="false" ht="12" hidden="false" customHeight="false" outlineLevel="0" collapsed="false">
      <c r="A16" s="36" t="s">
        <v>39</v>
      </c>
      <c r="B16" s="52" t="n">
        <v>14</v>
      </c>
      <c r="C16" s="53" t="s">
        <v>40</v>
      </c>
    </row>
    <row r="17" customFormat="false" ht="6.75" hidden="false" customHeight="true" outlineLevel="0" collapsed="false">
      <c r="A17" s="26"/>
    </row>
    <row r="18" customFormat="false" ht="12" hidden="false" customHeight="false" outlineLevel="0" collapsed="false">
      <c r="A18" s="55" t="s">
        <v>89</v>
      </c>
    </row>
    <row r="19" customFormat="false" ht="12" hidden="false" customHeight="false" outlineLevel="0" collapsed="false">
      <c r="A19" s="36" t="s">
        <v>37</v>
      </c>
      <c r="B19" s="36" t="n">
        <v>156</v>
      </c>
      <c r="C19" s="70" t="n">
        <v>84.3243243243243</v>
      </c>
    </row>
    <row r="20" customFormat="false" ht="12" hidden="false" customHeight="false" outlineLevel="0" collapsed="false">
      <c r="A20" s="36" t="s">
        <v>38</v>
      </c>
      <c r="B20" s="36" t="n">
        <v>29</v>
      </c>
      <c r="C20" s="70" t="n">
        <v>15.6756756756757</v>
      </c>
    </row>
    <row r="21" customFormat="false" ht="12" hidden="false" customHeight="false" outlineLevel="0" collapsed="false">
      <c r="A21" s="36" t="s">
        <v>39</v>
      </c>
      <c r="B21" s="64" t="n">
        <v>32</v>
      </c>
      <c r="C21" s="53" t="s">
        <v>40</v>
      </c>
    </row>
    <row r="22" customFormat="false" ht="6.75" hidden="false" customHeight="true" outlineLevel="0" collapsed="false">
      <c r="A22" s="26"/>
    </row>
    <row r="23" customFormat="false" ht="12" hidden="false" customHeight="false" outlineLevel="0" collapsed="false">
      <c r="A23" s="55" t="s">
        <v>51</v>
      </c>
    </row>
    <row r="24" customFormat="false" ht="12" hidden="false" customHeight="false" outlineLevel="0" collapsed="false">
      <c r="A24" s="36" t="s">
        <v>94</v>
      </c>
      <c r="B24" s="54" t="n">
        <v>9</v>
      </c>
      <c r="C24" s="70" t="n">
        <v>4.43349753694581</v>
      </c>
    </row>
    <row r="25" customFormat="false" ht="12" hidden="false" customHeight="false" outlineLevel="0" collapsed="false">
      <c r="A25" s="36" t="s">
        <v>55</v>
      </c>
      <c r="B25" s="54" t="n">
        <v>6</v>
      </c>
      <c r="C25" s="70" t="n">
        <v>2.95566502463054</v>
      </c>
    </row>
    <row r="26" customFormat="false" ht="12" hidden="false" customHeight="false" outlineLevel="0" collapsed="false">
      <c r="A26" s="36" t="s">
        <v>56</v>
      </c>
      <c r="B26" s="54" t="n">
        <v>188</v>
      </c>
      <c r="C26" s="70" t="n">
        <v>92.6108374384236</v>
      </c>
    </row>
    <row r="27" customFormat="false" ht="12" hidden="false" customHeight="false" outlineLevel="0" collapsed="false">
      <c r="A27" s="36" t="s">
        <v>39</v>
      </c>
      <c r="B27" s="52" t="n">
        <v>14</v>
      </c>
      <c r="C27" s="53" t="s">
        <v>40</v>
      </c>
    </row>
    <row r="28" customFormat="false" ht="6.75" hidden="false" customHeight="true" outlineLevel="0" collapsed="false">
      <c r="A28" s="26"/>
    </row>
    <row r="29" customFormat="false" ht="12" hidden="false" customHeight="false" outlineLevel="0" collapsed="false">
      <c r="A29" s="55" t="s">
        <v>57</v>
      </c>
    </row>
    <row r="30" customFormat="false" ht="12" hidden="false" customHeight="false" outlineLevel="0" collapsed="false">
      <c r="A30" s="36" t="s">
        <v>58</v>
      </c>
      <c r="B30" s="54" t="n">
        <v>86</v>
      </c>
      <c r="C30" s="81" t="n">
        <v>43.4343434343434</v>
      </c>
    </row>
    <row r="31" customFormat="false" ht="12" hidden="false" customHeight="false" outlineLevel="0" collapsed="false">
      <c r="A31" s="36" t="s">
        <v>59</v>
      </c>
      <c r="B31" s="54" t="n">
        <v>101</v>
      </c>
      <c r="C31" s="70" t="n">
        <v>51.010101010101</v>
      </c>
    </row>
    <row r="32" customFormat="false" ht="12" hidden="false" customHeight="false" outlineLevel="0" collapsed="false">
      <c r="A32" s="36" t="s">
        <v>60</v>
      </c>
      <c r="B32" s="54" t="n">
        <v>10</v>
      </c>
      <c r="C32" s="70" t="n">
        <v>5.05050505050505</v>
      </c>
    </row>
    <row r="33" customFormat="false" ht="12" hidden="false" customHeight="false" outlineLevel="0" collapsed="false">
      <c r="A33" s="26" t="s">
        <v>61</v>
      </c>
      <c r="B33" s="54" t="n">
        <v>1</v>
      </c>
      <c r="C33" s="70" t="n">
        <v>0.505050505050505</v>
      </c>
    </row>
    <row r="34" customFormat="false" ht="12" hidden="false" customHeight="false" outlineLevel="0" collapsed="false">
      <c r="A34" s="36" t="s">
        <v>39</v>
      </c>
      <c r="B34" s="52" t="n">
        <v>19</v>
      </c>
      <c r="C34" s="53" t="s">
        <v>40</v>
      </c>
    </row>
    <row r="35" customFormat="false" ht="6.75" hidden="false" customHeight="true" outlineLevel="0" collapsed="false">
      <c r="A35" s="26"/>
    </row>
    <row r="36" customFormat="false" ht="12" hidden="false" customHeight="false" outlineLevel="0" collapsed="false">
      <c r="A36" s="55" t="s">
        <v>62</v>
      </c>
    </row>
    <row r="37" customFormat="false" ht="12" hidden="false" customHeight="false" outlineLevel="0" collapsed="false">
      <c r="A37" s="36" t="s">
        <v>63</v>
      </c>
      <c r="B37" s="54" t="n">
        <v>121</v>
      </c>
      <c r="C37" s="70" t="n">
        <v>59.9009900990099</v>
      </c>
    </row>
    <row r="38" customFormat="false" ht="12" hidden="false" customHeight="false" outlineLevel="0" collapsed="false">
      <c r="A38" s="36" t="s">
        <v>64</v>
      </c>
      <c r="B38" s="54" t="n">
        <v>63</v>
      </c>
      <c r="C38" s="70" t="n">
        <v>31.1881188118812</v>
      </c>
    </row>
    <row r="39" customFormat="false" ht="12" hidden="false" customHeight="false" outlineLevel="0" collapsed="false">
      <c r="A39" s="36" t="s">
        <v>65</v>
      </c>
      <c r="B39" s="54" t="n">
        <v>18</v>
      </c>
      <c r="C39" s="70" t="n">
        <v>8.91089108910891</v>
      </c>
    </row>
    <row r="40" customFormat="false" ht="12" hidden="false" customHeight="false" outlineLevel="0" collapsed="false">
      <c r="A40" s="44" t="s">
        <v>39</v>
      </c>
      <c r="B40" s="84" t="n">
        <v>15</v>
      </c>
      <c r="C40" s="46" t="s">
        <v>40</v>
      </c>
    </row>
    <row r="41" customFormat="false" ht="12" hidden="false" customHeight="false" outlineLevel="0" collapsed="false">
      <c r="B41" s="54"/>
      <c r="C41" s="53"/>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5"/>
    </sheetView>
  </sheetViews>
  <sheetFormatPr defaultColWidth="10.6171875" defaultRowHeight="12" zeroHeight="false" outlineLevelRow="0" outlineLevelCol="0"/>
  <cols>
    <col collapsed="false" customWidth="true" hidden="false" outlineLevel="0" max="1" min="1" style="25" width="37.37"/>
    <col collapsed="false" customWidth="true" hidden="false" outlineLevel="0" max="3" min="2" style="25" width="17.37"/>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82</v>
      </c>
    </row>
    <row r="4" customFormat="false" ht="12.75" hidden="false" customHeight="false" outlineLevel="0" collapsed="false">
      <c r="A4" s="28" t="s">
        <v>95</v>
      </c>
    </row>
    <row r="5" customFormat="false" ht="12.75" hidden="false" customHeight="false" outlineLevel="0" collapsed="false">
      <c r="A5" s="28" t="s">
        <v>42</v>
      </c>
    </row>
    <row r="7" customFormat="false" ht="12" hidden="false" customHeight="fals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96</v>
      </c>
      <c r="B9" s="49" t="n">
        <v>74</v>
      </c>
      <c r="C9" s="50"/>
    </row>
    <row r="10" customFormat="false" ht="6.75" hidden="false" customHeight="true" outlineLevel="0" collapsed="false">
      <c r="A10" s="48"/>
      <c r="B10" s="49"/>
      <c r="C10" s="50"/>
    </row>
    <row r="11" customFormat="false" ht="12" hidden="false" customHeight="false" outlineLevel="0" collapsed="false">
      <c r="A11" s="51" t="s">
        <v>22</v>
      </c>
      <c r="B11" s="47"/>
      <c r="C11" s="43"/>
    </row>
    <row r="12" customFormat="false" ht="6.75" hidden="false" customHeight="true" outlineLevel="0" collapsed="false">
      <c r="A12" s="51"/>
      <c r="B12" s="47"/>
      <c r="C12" s="43"/>
    </row>
    <row r="13" customFormat="false" ht="12" hidden="false" customHeight="false" outlineLevel="0" collapsed="false">
      <c r="A13" s="36" t="s">
        <v>23</v>
      </c>
      <c r="B13" s="52" t="n">
        <v>62</v>
      </c>
      <c r="C13" s="85" t="n">
        <v>83.7837837837838</v>
      </c>
    </row>
    <row r="14" customFormat="false" ht="12" hidden="false" customHeight="false" outlineLevel="0" collapsed="false">
      <c r="A14" s="41" t="s">
        <v>24</v>
      </c>
      <c r="B14" s="59" t="n">
        <v>12</v>
      </c>
      <c r="C14" s="85" t="n">
        <v>16.2162162162162</v>
      </c>
    </row>
    <row r="15" customFormat="false" ht="12" hidden="false" customHeight="false" outlineLevel="0" collapsed="false">
      <c r="A15" s="44" t="s">
        <v>25</v>
      </c>
      <c r="B15" s="69" t="n">
        <v>0</v>
      </c>
      <c r="C15" s="83" t="n">
        <v>0</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0.6171875" defaultRowHeight="12" zeroHeight="false" outlineLevelRow="0" outlineLevelCol="0"/>
  <cols>
    <col collapsed="false" customWidth="true" hidden="false" outlineLevel="0" max="1" min="1" style="25" width="37.37"/>
    <col collapsed="false" customWidth="true" hidden="false" outlineLevel="0" max="3" min="2" style="25" width="18.49"/>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82</v>
      </c>
    </row>
    <row r="3" customFormat="false" ht="3.75" hidden="false" customHeight="true" outlineLevel="0" collapsed="false"/>
    <row r="4" customFormat="false" ht="12.75" hidden="false" customHeight="false" outlineLevel="0" collapsed="false">
      <c r="A4" s="28" t="s">
        <v>97</v>
      </c>
    </row>
    <row r="5" customFormat="false" ht="12.75" hidden="false" customHeight="false" outlineLevel="0" collapsed="false">
      <c r="A5" s="28" t="s">
        <v>98</v>
      </c>
    </row>
    <row r="6" customFormat="false" ht="6.75" hidden="false" customHeight="true" outlineLevel="0" collapsed="false"/>
    <row r="7" customFormat="false" ht="21.75" hidden="false" customHeight="tru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96</v>
      </c>
      <c r="B9" s="49" t="n">
        <v>74</v>
      </c>
      <c r="C9" s="50"/>
    </row>
    <row r="10" customFormat="false" ht="6.75" hidden="false" customHeight="true" outlineLevel="0" collapsed="false">
      <c r="A10" s="48"/>
      <c r="B10" s="49"/>
      <c r="C10" s="50"/>
    </row>
    <row r="11" customFormat="false" ht="12" hidden="false" customHeight="false" outlineLevel="0" collapsed="false">
      <c r="A11" s="51" t="s">
        <v>22</v>
      </c>
      <c r="B11" s="49"/>
      <c r="C11" s="50"/>
    </row>
    <row r="12" customFormat="false" ht="6.75" hidden="false" customHeight="true" outlineLevel="0" collapsed="false">
      <c r="A12" s="51"/>
      <c r="B12" s="49"/>
      <c r="C12" s="50"/>
    </row>
    <row r="13" customFormat="false" ht="12" hidden="false" customHeight="false" outlineLevel="0" collapsed="false">
      <c r="A13" s="55" t="s">
        <v>44</v>
      </c>
      <c r="B13" s="47"/>
      <c r="C13" s="43"/>
    </row>
    <row r="14" customFormat="false" ht="12" hidden="false" customHeight="false" outlineLevel="0" collapsed="false">
      <c r="A14" s="36" t="s">
        <v>45</v>
      </c>
      <c r="B14" s="54" t="n">
        <v>44</v>
      </c>
      <c r="C14" s="70" t="n">
        <v>59.4594594594595</v>
      </c>
    </row>
    <row r="15" customFormat="false" ht="12" hidden="false" customHeight="false" outlineLevel="0" collapsed="false">
      <c r="A15" s="36" t="s">
        <v>46</v>
      </c>
      <c r="B15" s="54" t="n">
        <v>30</v>
      </c>
      <c r="C15" s="70" t="n">
        <v>40.5405405405405</v>
      </c>
    </row>
    <row r="16" customFormat="false" ht="6.75" hidden="false" customHeight="true" outlineLevel="0" collapsed="false">
      <c r="A16" s="26"/>
      <c r="C16" s="70"/>
    </row>
    <row r="17" customFormat="false" ht="12" hidden="false" customHeight="false" outlineLevel="0" collapsed="false">
      <c r="A17" s="55" t="s">
        <v>51</v>
      </c>
      <c r="C17" s="70"/>
    </row>
    <row r="18" customFormat="false" ht="12" hidden="false" customHeight="false" outlineLevel="0" collapsed="false">
      <c r="A18" s="36" t="s">
        <v>52</v>
      </c>
      <c r="B18" s="54" t="n">
        <v>4</v>
      </c>
      <c r="C18" s="70" t="n">
        <v>5.47945205479452</v>
      </c>
    </row>
    <row r="19" customFormat="false" ht="12" hidden="false" customHeight="false" outlineLevel="0" collapsed="false">
      <c r="A19" s="36" t="s">
        <v>53</v>
      </c>
      <c r="B19" s="54" t="n">
        <v>0</v>
      </c>
      <c r="C19" s="70" t="n">
        <v>0</v>
      </c>
    </row>
    <row r="20" customFormat="false" ht="12" hidden="false" customHeight="false" outlineLevel="0" collapsed="false">
      <c r="A20" s="36" t="s">
        <v>54</v>
      </c>
      <c r="B20" s="54" t="n">
        <v>4</v>
      </c>
      <c r="C20" s="70" t="n">
        <v>5.47945205479452</v>
      </c>
    </row>
    <row r="21" customFormat="false" ht="12" hidden="false" customHeight="false" outlineLevel="0" collapsed="false">
      <c r="A21" s="36" t="s">
        <v>55</v>
      </c>
      <c r="B21" s="54" t="n">
        <v>13</v>
      </c>
      <c r="C21" s="70" t="n">
        <v>17.8082191780822</v>
      </c>
    </row>
    <row r="22" customFormat="false" ht="12" hidden="false" customHeight="false" outlineLevel="0" collapsed="false">
      <c r="A22" s="36" t="s">
        <v>56</v>
      </c>
      <c r="B22" s="54" t="n">
        <v>52</v>
      </c>
      <c r="C22" s="70" t="n">
        <v>71.2328767123288</v>
      </c>
    </row>
    <row r="23" customFormat="false" ht="12" hidden="false" customHeight="false" outlineLevel="0" collapsed="false">
      <c r="A23" s="36" t="s">
        <v>39</v>
      </c>
      <c r="B23" s="54" t="n">
        <v>1</v>
      </c>
      <c r="C23" s="53" t="s">
        <v>40</v>
      </c>
    </row>
    <row r="24" customFormat="false" ht="6.75" hidden="false" customHeight="true" outlineLevel="0" collapsed="false">
      <c r="A24" s="26"/>
      <c r="C24" s="70"/>
    </row>
    <row r="25" customFormat="false" ht="12" hidden="false" customHeight="false" outlineLevel="0" collapsed="false">
      <c r="A25" s="55" t="s">
        <v>62</v>
      </c>
    </row>
    <row r="26" customFormat="false" ht="12" hidden="false" customHeight="false" outlineLevel="0" collapsed="false">
      <c r="A26" s="36" t="s">
        <v>63</v>
      </c>
      <c r="B26" s="54" t="n">
        <v>14</v>
      </c>
      <c r="C26" s="70" t="n">
        <v>21.2121212121212</v>
      </c>
    </row>
    <row r="27" customFormat="false" ht="12" hidden="false" customHeight="false" outlineLevel="0" collapsed="false">
      <c r="A27" s="36" t="s">
        <v>64</v>
      </c>
      <c r="B27" s="54" t="n">
        <v>37</v>
      </c>
      <c r="C27" s="70" t="n">
        <v>56.0606060606061</v>
      </c>
    </row>
    <row r="28" customFormat="false" ht="12" hidden="false" customHeight="false" outlineLevel="0" collapsed="false">
      <c r="A28" s="36" t="s">
        <v>65</v>
      </c>
      <c r="B28" s="54" t="n">
        <v>15</v>
      </c>
      <c r="C28" s="70" t="n">
        <v>22.7272727272727</v>
      </c>
    </row>
    <row r="29" s="58" customFormat="true" ht="12" hidden="false" customHeight="false" outlineLevel="0" collapsed="false">
      <c r="A29" s="41" t="s">
        <v>39</v>
      </c>
      <c r="B29" s="37" t="n">
        <v>8</v>
      </c>
      <c r="C29" s="38" t="s">
        <v>40</v>
      </c>
    </row>
    <row r="30" customFormat="false" ht="6.75" hidden="false" customHeight="true" outlineLevel="0" collapsed="false">
      <c r="B30" s="54"/>
      <c r="C30" s="53"/>
    </row>
    <row r="31" customFormat="false" ht="12" hidden="false" customHeight="false" outlineLevel="0" collapsed="false">
      <c r="A31" s="55" t="s">
        <v>99</v>
      </c>
      <c r="B31" s="54"/>
      <c r="C31" s="53"/>
    </row>
    <row r="32" customFormat="false" ht="12" hidden="false" customHeight="false" outlineLevel="0" collapsed="false">
      <c r="A32" s="36" t="s">
        <v>100</v>
      </c>
      <c r="B32" s="59" t="n">
        <v>0</v>
      </c>
      <c r="C32" s="70" t="n">
        <v>0</v>
      </c>
    </row>
    <row r="33" customFormat="false" ht="12" hidden="false" customHeight="false" outlineLevel="0" collapsed="false">
      <c r="A33" s="36" t="s">
        <v>101</v>
      </c>
      <c r="B33" s="59" t="n">
        <v>1</v>
      </c>
      <c r="C33" s="70" t="n">
        <v>1.35135135135135</v>
      </c>
    </row>
    <row r="34" customFormat="false" ht="12" hidden="false" customHeight="false" outlineLevel="0" collapsed="false">
      <c r="A34" s="36" t="s">
        <v>102</v>
      </c>
      <c r="B34" s="59" t="n">
        <v>7</v>
      </c>
      <c r="C34" s="70" t="n">
        <v>9.45945945945946</v>
      </c>
    </row>
    <row r="35" customFormat="false" ht="12" hidden="false" customHeight="false" outlineLevel="0" collapsed="false">
      <c r="A35" s="36" t="s">
        <v>103</v>
      </c>
      <c r="B35" s="59" t="n">
        <v>1</v>
      </c>
      <c r="C35" s="70" t="n">
        <v>1.35135135135135</v>
      </c>
    </row>
    <row r="36" customFormat="false" ht="12" hidden="false" customHeight="false" outlineLevel="0" collapsed="false">
      <c r="A36" s="36" t="s">
        <v>104</v>
      </c>
      <c r="B36" s="59" t="n">
        <v>1</v>
      </c>
      <c r="C36" s="70" t="n">
        <v>1.35135135135135</v>
      </c>
    </row>
    <row r="37" customFormat="false" ht="12" hidden="false" customHeight="false" outlineLevel="0" collapsed="false">
      <c r="A37" s="36" t="s">
        <v>105</v>
      </c>
      <c r="B37" s="59" t="n">
        <v>31</v>
      </c>
      <c r="C37" s="70" t="n">
        <v>41.8918918918919</v>
      </c>
    </row>
    <row r="38" customFormat="false" ht="12" hidden="false" customHeight="false" outlineLevel="0" collapsed="false">
      <c r="A38" s="36" t="s">
        <v>106</v>
      </c>
      <c r="B38" s="59" t="n">
        <v>13</v>
      </c>
      <c r="C38" s="70" t="n">
        <v>17.5675675675676</v>
      </c>
    </row>
    <row r="39" customFormat="false" ht="12" hidden="false" customHeight="false" outlineLevel="0" collapsed="false">
      <c r="A39" s="36" t="s">
        <v>107</v>
      </c>
      <c r="B39" s="59" t="n">
        <v>5</v>
      </c>
      <c r="C39" s="70" t="n">
        <v>6.75675675675676</v>
      </c>
    </row>
    <row r="40" customFormat="false" ht="12" hidden="false" customHeight="false" outlineLevel="0" collapsed="false">
      <c r="A40" s="41" t="s">
        <v>108</v>
      </c>
      <c r="B40" s="59" t="n">
        <v>5</v>
      </c>
      <c r="C40" s="85" t="n">
        <v>6.75675675675676</v>
      </c>
    </row>
    <row r="41" customFormat="false" ht="12" hidden="false" customHeight="false" outlineLevel="0" collapsed="false">
      <c r="A41" s="44" t="s">
        <v>75</v>
      </c>
      <c r="B41" s="71" t="n">
        <v>13</v>
      </c>
      <c r="C41" s="83" t="n">
        <v>17.5675675675676</v>
      </c>
    </row>
    <row r="44" customFormat="false" ht="12.75" hidden="false" customHeight="false" outlineLevel="0" collapsed="false">
      <c r="A44" s="86"/>
      <c r="B44" s="86"/>
      <c r="C44" s="86"/>
      <c r="D44" s="86"/>
      <c r="E44" s="86"/>
      <c r="F44" s="86"/>
      <c r="G44" s="86"/>
      <c r="H44" s="86"/>
      <c r="I44" s="86"/>
      <c r="J44" s="86"/>
      <c r="K44" s="86"/>
    </row>
    <row r="45" customFormat="false" ht="12.75" hidden="false" customHeight="false" outlineLevel="0" collapsed="false">
      <c r="A45" s="87"/>
      <c r="B45" s="87"/>
      <c r="C45" s="87"/>
      <c r="D45" s="87"/>
      <c r="E45" s="87"/>
      <c r="F45" s="87"/>
      <c r="G45" s="87"/>
      <c r="H45" s="87"/>
      <c r="I45" s="87"/>
      <c r="J45" s="87"/>
      <c r="K45" s="87"/>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10.6171875" defaultRowHeight="12" zeroHeight="false" outlineLevelRow="0" outlineLevelCol="0"/>
  <cols>
    <col collapsed="false" customWidth="true" hidden="false" outlineLevel="0" max="1" min="1" style="25" width="43.61"/>
    <col collapsed="false" customWidth="true" hidden="false" outlineLevel="0" max="3" min="2" style="25" width="19.99"/>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109</v>
      </c>
    </row>
    <row r="4" customFormat="false" ht="12.75" hidden="false" customHeight="false" outlineLevel="0" collapsed="false">
      <c r="A4" s="28" t="s">
        <v>110</v>
      </c>
    </row>
    <row r="6" customFormat="false" ht="12" hidden="false" customHeight="false" outlineLevel="0" collapsed="false">
      <c r="A6" s="29"/>
      <c r="B6" s="30" t="s">
        <v>19</v>
      </c>
      <c r="C6" s="31" t="s">
        <v>20</v>
      </c>
    </row>
    <row r="7" customFormat="false" ht="12" hidden="false" customHeight="false" outlineLevel="0" collapsed="false">
      <c r="B7" s="26"/>
      <c r="C7" s="26"/>
    </row>
    <row r="8" customFormat="false" ht="12" hidden="false" customHeight="false" outlineLevel="0" collapsed="false">
      <c r="A8" s="48" t="s">
        <v>111</v>
      </c>
      <c r="B8" s="49" t="n">
        <v>247</v>
      </c>
      <c r="C8" s="50" t="s">
        <v>40</v>
      </c>
    </row>
    <row r="9" customFormat="false" ht="12" hidden="false" customHeight="false" outlineLevel="0" collapsed="false">
      <c r="A9" s="51" t="s">
        <v>22</v>
      </c>
      <c r="B9" s="47"/>
      <c r="C9" s="43"/>
    </row>
    <row r="10" customFormat="false" ht="12" hidden="false" customHeight="false" outlineLevel="0" collapsed="false">
      <c r="A10" s="36" t="s">
        <v>23</v>
      </c>
      <c r="B10" s="52" t="n">
        <v>141</v>
      </c>
      <c r="C10" s="70" t="n">
        <v>57.085020242915</v>
      </c>
    </row>
    <row r="11" customFormat="false" ht="12" hidden="false" customHeight="false" outlineLevel="0" collapsed="false">
      <c r="A11" s="36" t="s">
        <v>32</v>
      </c>
      <c r="B11" s="54" t="n">
        <v>106</v>
      </c>
      <c r="C11" s="70" t="n">
        <v>42.914979757085</v>
      </c>
    </row>
    <row r="12" customFormat="false" ht="6.75" hidden="false" customHeight="true" outlineLevel="0" collapsed="false">
      <c r="B12" s="54"/>
      <c r="C12" s="70"/>
    </row>
    <row r="13" customFormat="false" ht="12" hidden="false" customHeight="false" outlineLevel="0" collapsed="false">
      <c r="A13" s="55" t="s">
        <v>112</v>
      </c>
      <c r="B13" s="56"/>
      <c r="C13" s="70"/>
    </row>
    <row r="14" customFormat="false" ht="12" hidden="false" customHeight="false" outlineLevel="0" collapsed="false">
      <c r="A14" s="36" t="s">
        <v>48</v>
      </c>
      <c r="B14" s="25" t="n">
        <v>7</v>
      </c>
      <c r="C14" s="70" t="n">
        <v>2.83400809716599</v>
      </c>
    </row>
    <row r="15" customFormat="false" ht="12" hidden="false" customHeight="false" outlineLevel="0" collapsed="false">
      <c r="A15" s="36" t="s">
        <v>113</v>
      </c>
      <c r="B15" s="54" t="n">
        <v>3</v>
      </c>
      <c r="C15" s="70" t="n">
        <v>1.21457489878543</v>
      </c>
    </row>
    <row r="16" customFormat="false" ht="12" hidden="false" customHeight="false" outlineLevel="0" collapsed="false">
      <c r="A16" s="36" t="s">
        <v>114</v>
      </c>
      <c r="B16" s="54" t="n">
        <v>237</v>
      </c>
      <c r="C16" s="70" t="n">
        <v>95.9514170040486</v>
      </c>
    </row>
    <row r="17" customFormat="false" ht="6.75" hidden="false" customHeight="true" outlineLevel="0" collapsed="false">
      <c r="B17" s="54"/>
      <c r="C17" s="70"/>
    </row>
    <row r="18" customFormat="false" ht="12" hidden="false" customHeight="false" outlineLevel="0" collapsed="false">
      <c r="A18" s="55" t="s">
        <v>115</v>
      </c>
      <c r="B18" s="49" t="n">
        <v>66</v>
      </c>
      <c r="C18" s="57"/>
    </row>
    <row r="19" customFormat="false" ht="12" hidden="false" customHeight="false" outlineLevel="0" collapsed="false">
      <c r="A19" s="36" t="s">
        <v>23</v>
      </c>
      <c r="B19" s="52" t="n">
        <v>32</v>
      </c>
      <c r="C19" s="70" t="n">
        <v>48.4848484848485</v>
      </c>
    </row>
    <row r="20" customFormat="false" ht="12" hidden="false" customHeight="false" outlineLevel="0" collapsed="false">
      <c r="A20" s="44" t="s">
        <v>32</v>
      </c>
      <c r="B20" s="69" t="n">
        <v>34</v>
      </c>
      <c r="C20" s="83" t="n">
        <v>51.5151515151515</v>
      </c>
    </row>
    <row r="21" customFormat="false" ht="12" hidden="false" customHeight="false" outlineLevel="0" collapsed="false">
      <c r="A21" s="41"/>
      <c r="B21" s="58"/>
      <c r="C21" s="85"/>
    </row>
    <row r="22" customFormat="false" ht="12" hidden="false" customHeight="false" outlineLevel="0" collapsed="false">
      <c r="A22" s="58"/>
      <c r="B22" s="58"/>
      <c r="C22" s="58"/>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10.6171875" defaultRowHeight="12" zeroHeight="false" outlineLevelRow="0" outlineLevelCol="0"/>
  <cols>
    <col collapsed="false" customWidth="true" hidden="false" outlineLevel="0" max="1" min="1" style="25" width="43.61"/>
    <col collapsed="false" customWidth="true" hidden="false" outlineLevel="0" max="3" min="2" style="25" width="19.99"/>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109</v>
      </c>
    </row>
    <row r="4" customFormat="false" ht="12.75" hidden="false" customHeight="false" outlineLevel="0" collapsed="false">
      <c r="A4" s="28" t="s">
        <v>116</v>
      </c>
    </row>
    <row r="5" customFormat="false" ht="12.75" hidden="false" customHeight="false" outlineLevel="0" collapsed="false">
      <c r="A5" s="28" t="s">
        <v>117</v>
      </c>
    </row>
    <row r="7" customFormat="false" ht="12" hidden="false" customHeight="fals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118</v>
      </c>
      <c r="B9" s="49" t="n">
        <v>1022</v>
      </c>
      <c r="C9" s="50"/>
    </row>
    <row r="10" customFormat="false" ht="12" hidden="false" customHeight="false" outlineLevel="0" collapsed="false">
      <c r="A10" s="51" t="s">
        <v>22</v>
      </c>
      <c r="B10" s="47"/>
      <c r="C10" s="43"/>
    </row>
    <row r="11" customFormat="false" ht="12" hidden="false" customHeight="false" outlineLevel="0" collapsed="false">
      <c r="A11" s="36" t="s">
        <v>23</v>
      </c>
      <c r="B11" s="52" t="n">
        <v>672</v>
      </c>
      <c r="C11" s="70" t="n">
        <v>65.7534246575342</v>
      </c>
    </row>
    <row r="12" customFormat="false" ht="12" hidden="false" customHeight="false" outlineLevel="0" collapsed="false">
      <c r="A12" s="36" t="s">
        <v>32</v>
      </c>
      <c r="B12" s="54" t="n">
        <v>350</v>
      </c>
      <c r="C12" s="70" t="n">
        <v>34.2465753424658</v>
      </c>
    </row>
    <row r="13" customFormat="false" ht="6.75" hidden="false" customHeight="true" outlineLevel="0" collapsed="false">
      <c r="B13" s="54"/>
      <c r="C13" s="54"/>
    </row>
    <row r="14" customFormat="false" ht="12" hidden="false" customHeight="false" outlineLevel="0" collapsed="false">
      <c r="A14" s="55" t="s">
        <v>119</v>
      </c>
      <c r="B14" s="49" t="n">
        <v>983</v>
      </c>
      <c r="C14" s="57" t="n">
        <v>96.1839530332681</v>
      </c>
      <c r="D14" s="43"/>
    </row>
    <row r="15" customFormat="false" ht="12" hidden="false" customHeight="false" outlineLevel="0" collapsed="false">
      <c r="A15" s="36" t="s">
        <v>23</v>
      </c>
      <c r="B15" s="52" t="n">
        <v>638</v>
      </c>
      <c r="C15" s="70" t="n">
        <v>64.9033570701933</v>
      </c>
      <c r="D15" s="43"/>
    </row>
    <row r="16" customFormat="false" ht="12" hidden="false" customHeight="false" outlineLevel="0" collapsed="false">
      <c r="A16" s="36" t="s">
        <v>32</v>
      </c>
      <c r="B16" s="54" t="n">
        <v>345</v>
      </c>
      <c r="C16" s="70" t="n">
        <v>35.0966429298067</v>
      </c>
      <c r="D16" s="43"/>
    </row>
    <row r="17" customFormat="false" ht="6.75" hidden="false" customHeight="true" outlineLevel="0" collapsed="false">
      <c r="B17" s="54"/>
      <c r="C17" s="54"/>
    </row>
    <row r="18" customFormat="false" ht="36" hidden="false" customHeight="false" outlineLevel="0" collapsed="false">
      <c r="A18" s="48" t="s">
        <v>120</v>
      </c>
      <c r="B18" s="56" t="n">
        <v>186</v>
      </c>
      <c r="C18" s="70"/>
    </row>
    <row r="19" customFormat="false" ht="12" hidden="false" customHeight="false" outlineLevel="0" collapsed="false">
      <c r="A19" s="36" t="s">
        <v>23</v>
      </c>
      <c r="B19" s="54" t="n">
        <v>137</v>
      </c>
      <c r="C19" s="70" t="n">
        <v>73.6559139784946</v>
      </c>
    </row>
    <row r="20" customFormat="false" ht="12" hidden="false" customHeight="false" outlineLevel="0" collapsed="false">
      <c r="A20" s="44" t="s">
        <v>32</v>
      </c>
      <c r="B20" s="69" t="n">
        <v>49</v>
      </c>
      <c r="C20" s="83" t="n">
        <v>26.3440860215054</v>
      </c>
    </row>
    <row r="21" customFormat="false" ht="12" hidden="false" customHeight="false" outlineLevel="0" collapsed="false">
      <c r="A21" s="58"/>
      <c r="B21" s="58"/>
      <c r="C21" s="58"/>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
    </sheetView>
  </sheetViews>
  <sheetFormatPr defaultColWidth="10.6171875" defaultRowHeight="12" zeroHeight="false" outlineLevelRow="0" outlineLevelCol="0"/>
  <cols>
    <col collapsed="false" customWidth="true" hidden="false" outlineLevel="0" max="1" min="1" style="25" width="43.61"/>
    <col collapsed="false" customWidth="true" hidden="false" outlineLevel="0" max="3" min="2" style="25" width="19.99"/>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109</v>
      </c>
    </row>
    <row r="4" customFormat="false" ht="12.75" hidden="false" customHeight="false" outlineLevel="0" collapsed="false">
      <c r="A4" s="28" t="s">
        <v>121</v>
      </c>
    </row>
    <row r="5" customFormat="false" ht="12.75" hidden="false" customHeight="false" outlineLevel="0" collapsed="false">
      <c r="A5" s="28" t="s">
        <v>122</v>
      </c>
    </row>
    <row r="7" customFormat="false" ht="12" hidden="false" customHeight="fals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123</v>
      </c>
      <c r="B9" s="49" t="n">
        <v>3198</v>
      </c>
      <c r="C9" s="50"/>
    </row>
    <row r="10" customFormat="false" ht="12" hidden="false" customHeight="false" outlineLevel="0" collapsed="false">
      <c r="A10" s="51" t="s">
        <v>22</v>
      </c>
      <c r="B10" s="47"/>
      <c r="C10" s="43"/>
    </row>
    <row r="11" customFormat="false" ht="12" hidden="false" customHeight="false" outlineLevel="0" collapsed="false">
      <c r="A11" s="36" t="s">
        <v>23</v>
      </c>
      <c r="B11" s="52" t="n">
        <v>2470</v>
      </c>
      <c r="C11" s="70" t="n">
        <v>77.2357723577236</v>
      </c>
    </row>
    <row r="12" customFormat="false" ht="12" hidden="false" customHeight="false" outlineLevel="0" collapsed="false">
      <c r="A12" s="36" t="s">
        <v>32</v>
      </c>
      <c r="B12" s="54" t="n">
        <v>728</v>
      </c>
      <c r="C12" s="70" t="n">
        <v>22.7642276422764</v>
      </c>
    </row>
    <row r="13" customFormat="false" ht="6.75" hidden="false" customHeight="true" outlineLevel="0" collapsed="false">
      <c r="B13" s="54"/>
      <c r="C13" s="54"/>
    </row>
    <row r="14" customFormat="false" ht="24" hidden="false" customHeight="false" outlineLevel="0" collapsed="false">
      <c r="A14" s="48" t="s">
        <v>124</v>
      </c>
      <c r="B14" s="49" t="n">
        <v>2391</v>
      </c>
      <c r="C14" s="50"/>
    </row>
    <row r="15" customFormat="false" ht="12" hidden="false" customHeight="false" outlineLevel="0" collapsed="false">
      <c r="A15" s="51" t="s">
        <v>22</v>
      </c>
      <c r="B15" s="47"/>
      <c r="C15" s="43"/>
    </row>
    <row r="16" customFormat="false" ht="12" hidden="false" customHeight="false" outlineLevel="0" collapsed="false">
      <c r="A16" s="36" t="s">
        <v>23</v>
      </c>
      <c r="B16" s="52" t="n">
        <v>1683</v>
      </c>
      <c r="C16" s="85" t="n">
        <v>70.3889585947302</v>
      </c>
    </row>
    <row r="17" customFormat="false" ht="12" hidden="false" customHeight="false" outlineLevel="0" collapsed="false">
      <c r="A17" s="44" t="s">
        <v>32</v>
      </c>
      <c r="B17" s="69" t="n">
        <v>708</v>
      </c>
      <c r="C17" s="83" t="n">
        <v>29.6110414052698</v>
      </c>
    </row>
    <row r="19" customFormat="false" ht="12.75" hidden="false" customHeight="false" outlineLevel="0" collapsed="false">
      <c r="C19" s="87"/>
      <c r="D19" s="87"/>
      <c r="E19" s="87"/>
      <c r="F19" s="87"/>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0" activeCellId="0" sqref="G70"/>
    </sheetView>
  </sheetViews>
  <sheetFormatPr defaultColWidth="10.6171875" defaultRowHeight="12" zeroHeight="false" outlineLevelRow="0" outlineLevelCol="0"/>
  <cols>
    <col collapsed="false" customWidth="true" hidden="false" outlineLevel="0" max="1" min="1" style="25" width="44.61"/>
    <col collapsed="false" customWidth="true" hidden="false" outlineLevel="0" max="3" min="2" style="25" width="14.87"/>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125</v>
      </c>
    </row>
    <row r="4" customFormat="false" ht="12.75" hidden="false" customHeight="false" outlineLevel="0" collapsed="false">
      <c r="A4" s="88" t="s">
        <v>126</v>
      </c>
      <c r="B4" s="76"/>
      <c r="C4" s="76"/>
    </row>
    <row r="5" customFormat="false" ht="12" hidden="false" customHeight="false" outlineLevel="0" collapsed="false">
      <c r="A5" s="76"/>
      <c r="B5" s="76"/>
      <c r="C5" s="76"/>
    </row>
    <row r="6" customFormat="false" ht="12" hidden="false" customHeight="false" outlineLevel="0" collapsed="false">
      <c r="A6" s="89"/>
      <c r="B6" s="77" t="s">
        <v>19</v>
      </c>
      <c r="C6" s="90" t="s">
        <v>20</v>
      </c>
    </row>
    <row r="7" customFormat="false" ht="12" hidden="false" customHeight="false" outlineLevel="0" collapsed="false">
      <c r="A7" s="76"/>
      <c r="B7" s="78"/>
      <c r="C7" s="78"/>
    </row>
    <row r="8" customFormat="false" ht="24" hidden="false" customHeight="false" outlineLevel="0" collapsed="false">
      <c r="A8" s="91" t="s">
        <v>127</v>
      </c>
      <c r="B8" s="79" t="n">
        <v>13256</v>
      </c>
      <c r="C8" s="92"/>
    </row>
    <row r="9" customFormat="false" ht="12" hidden="false" customHeight="false" outlineLevel="0" collapsed="false">
      <c r="A9" s="93" t="s">
        <v>22</v>
      </c>
      <c r="B9" s="80"/>
      <c r="C9" s="94"/>
    </row>
    <row r="10" customFormat="false" ht="12" hidden="false" customHeight="false" outlineLevel="0" collapsed="false">
      <c r="A10" s="61" t="s">
        <v>23</v>
      </c>
      <c r="B10" s="67" t="n">
        <v>8783</v>
      </c>
      <c r="C10" s="81" t="n">
        <v>66.2567893783947</v>
      </c>
    </row>
    <row r="11" customFormat="false" ht="12" hidden="false" customHeight="false" outlineLevel="0" collapsed="false">
      <c r="A11" s="61" t="s">
        <v>24</v>
      </c>
      <c r="B11" s="67" t="n">
        <v>3765</v>
      </c>
      <c r="C11" s="81" t="n">
        <v>28.4022329511165</v>
      </c>
    </row>
    <row r="12" customFormat="false" ht="12" hidden="false" customHeight="false" outlineLevel="0" collapsed="false">
      <c r="A12" s="61" t="s">
        <v>25</v>
      </c>
      <c r="B12" s="67" t="n">
        <v>708</v>
      </c>
      <c r="C12" s="81" t="n">
        <v>5.34097767048884</v>
      </c>
    </row>
    <row r="13" customFormat="false" ht="5.1" hidden="false" customHeight="true" outlineLevel="0" collapsed="false">
      <c r="A13" s="61"/>
      <c r="B13" s="67"/>
      <c r="C13" s="81"/>
    </row>
    <row r="14" customFormat="false" ht="12" hidden="false" customHeight="false" outlineLevel="0" collapsed="false">
      <c r="A14" s="95" t="s">
        <v>27</v>
      </c>
      <c r="B14" s="79" t="n">
        <v>4103</v>
      </c>
      <c r="C14" s="96" t="n">
        <v>30.9520217260109</v>
      </c>
    </row>
    <row r="15" customFormat="false" ht="12" hidden="false" customHeight="false" outlineLevel="0" collapsed="false">
      <c r="A15" s="61" t="s">
        <v>23</v>
      </c>
      <c r="B15" s="67" t="n">
        <v>2760</v>
      </c>
      <c r="C15" s="81" t="n">
        <v>67.267852790641</v>
      </c>
    </row>
    <row r="16" customFormat="false" ht="12" hidden="false" customHeight="false" outlineLevel="0" collapsed="false">
      <c r="A16" s="61" t="s">
        <v>24</v>
      </c>
      <c r="B16" s="67" t="n">
        <v>1001</v>
      </c>
      <c r="C16" s="81" t="n">
        <v>24.3967828418231</v>
      </c>
    </row>
    <row r="17" customFormat="false" ht="12" hidden="false" customHeight="false" outlineLevel="0" collapsed="false">
      <c r="A17" s="61" t="s">
        <v>25</v>
      </c>
      <c r="B17" s="67" t="n">
        <v>342</v>
      </c>
      <c r="C17" s="81" t="n">
        <v>8.33536436753595</v>
      </c>
    </row>
    <row r="18" customFormat="false" ht="5.1" hidden="false" customHeight="true" outlineLevel="0" collapsed="false">
      <c r="A18" s="76"/>
      <c r="B18" s="76"/>
      <c r="C18" s="76"/>
    </row>
    <row r="19" customFormat="false" ht="12" hidden="false" customHeight="true" outlineLevel="0" collapsed="false">
      <c r="A19" s="95" t="s">
        <v>128</v>
      </c>
      <c r="B19" s="79" t="n">
        <v>2401</v>
      </c>
      <c r="C19" s="96" t="n">
        <v>18.1125528062764</v>
      </c>
    </row>
    <row r="20" customFormat="false" ht="12" hidden="false" customHeight="true" outlineLevel="0" collapsed="false">
      <c r="A20" s="61" t="s">
        <v>23</v>
      </c>
      <c r="B20" s="67" t="n">
        <v>1807</v>
      </c>
      <c r="C20" s="81" t="n">
        <v>75.2</v>
      </c>
    </row>
    <row r="21" customFormat="false" ht="12" hidden="false" customHeight="true" outlineLevel="0" collapsed="false">
      <c r="A21" s="61" t="s">
        <v>24</v>
      </c>
      <c r="B21" s="67" t="n">
        <v>535</v>
      </c>
      <c r="C21" s="81" t="n">
        <v>22.2823823406914</v>
      </c>
    </row>
    <row r="22" customFormat="false" ht="12" hidden="false" customHeight="true" outlineLevel="0" collapsed="false">
      <c r="A22" s="61" t="s">
        <v>25</v>
      </c>
      <c r="B22" s="67" t="n">
        <v>59</v>
      </c>
      <c r="C22" s="81" t="n">
        <v>2.457309454394</v>
      </c>
    </row>
    <row r="23" customFormat="false" ht="5.1" hidden="false" customHeight="true" outlineLevel="0" collapsed="false">
      <c r="A23" s="76"/>
      <c r="B23" s="76"/>
      <c r="C23" s="76"/>
    </row>
    <row r="24" customFormat="false" ht="12" hidden="false" customHeight="false" outlineLevel="0" collapsed="false">
      <c r="A24" s="97" t="s">
        <v>129</v>
      </c>
      <c r="B24" s="98" t="n">
        <v>3805</v>
      </c>
      <c r="C24" s="96" t="n">
        <v>28.7039831019916</v>
      </c>
    </row>
    <row r="25" customFormat="false" ht="12" hidden="false" customHeight="false" outlineLevel="0" collapsed="false">
      <c r="A25" s="61" t="s">
        <v>23</v>
      </c>
      <c r="B25" s="67" t="n">
        <v>2333</v>
      </c>
      <c r="C25" s="81" t="n">
        <v>61.3140604467806</v>
      </c>
      <c r="E25" s="25" t="s">
        <v>2</v>
      </c>
    </row>
    <row r="26" customFormat="false" ht="12" hidden="false" customHeight="false" outlineLevel="0" collapsed="false">
      <c r="A26" s="61" t="s">
        <v>24</v>
      </c>
      <c r="B26" s="67" t="n">
        <v>1169</v>
      </c>
      <c r="C26" s="81" t="n">
        <v>30.7227332457293</v>
      </c>
    </row>
    <row r="27" customFormat="false" ht="12" hidden="false" customHeight="false" outlineLevel="0" collapsed="false">
      <c r="A27" s="61" t="s">
        <v>25</v>
      </c>
      <c r="B27" s="67" t="n">
        <v>303</v>
      </c>
      <c r="C27" s="81" t="n">
        <v>7.96320630749015</v>
      </c>
    </row>
    <row r="29" customFormat="false" ht="24" hidden="false" customHeight="false" outlineLevel="0" collapsed="false">
      <c r="A29" s="91" t="s">
        <v>130</v>
      </c>
      <c r="B29" s="79" t="n">
        <v>232</v>
      </c>
      <c r="C29" s="92"/>
    </row>
    <row r="30" customFormat="false" ht="12" hidden="false" customHeight="false" outlineLevel="0" collapsed="false">
      <c r="A30" s="93" t="s">
        <v>22</v>
      </c>
      <c r="B30" s="80"/>
      <c r="C30" s="94"/>
    </row>
    <row r="31" customFormat="false" ht="12" hidden="false" customHeight="false" outlineLevel="0" collapsed="false">
      <c r="A31" s="61" t="s">
        <v>23</v>
      </c>
      <c r="B31" s="67" t="n">
        <v>144</v>
      </c>
      <c r="C31" s="81" t="n">
        <v>62.0689655172414</v>
      </c>
    </row>
    <row r="32" customFormat="false" ht="12" hidden="false" customHeight="false" outlineLevel="0" collapsed="false">
      <c r="A32" s="61" t="s">
        <v>32</v>
      </c>
      <c r="B32" s="67" t="n">
        <v>88</v>
      </c>
      <c r="C32" s="81" t="n">
        <v>37.9310344827586</v>
      </c>
    </row>
    <row r="33" customFormat="false" ht="4.5" hidden="false" customHeight="true" outlineLevel="0" collapsed="false">
      <c r="A33" s="76"/>
      <c r="B33" s="76"/>
      <c r="C33" s="76"/>
    </row>
    <row r="34" customFormat="false" ht="12" hidden="false" customHeight="false" outlineLevel="0" collapsed="false">
      <c r="A34" s="97" t="s">
        <v>129</v>
      </c>
      <c r="B34" s="98" t="n">
        <v>106</v>
      </c>
      <c r="C34" s="99" t="n">
        <v>45.6896551724138</v>
      </c>
    </row>
    <row r="35" customFormat="false" ht="12" hidden="false" customHeight="false" outlineLevel="0" collapsed="false">
      <c r="A35" s="100" t="s">
        <v>23</v>
      </c>
      <c r="B35" s="67" t="n">
        <v>74</v>
      </c>
      <c r="C35" s="81" t="n">
        <v>69.811320754717</v>
      </c>
    </row>
    <row r="36" customFormat="false" ht="12" hidden="false" customHeight="false" outlineLevel="0" collapsed="false">
      <c r="A36" s="62" t="s">
        <v>32</v>
      </c>
      <c r="B36" s="82" t="n">
        <v>32</v>
      </c>
      <c r="C36" s="101" t="n">
        <v>30.188679245283</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10.6171875" defaultRowHeight="12" zeroHeight="false" outlineLevelRow="0" outlineLevelCol="0"/>
  <cols>
    <col collapsed="false" customWidth="true" hidden="false" outlineLevel="0" max="1" min="1" style="25" width="44.61"/>
    <col collapsed="false" customWidth="true" hidden="false" outlineLevel="0" max="3" min="2" style="25" width="13.11"/>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125</v>
      </c>
    </row>
    <row r="4" customFormat="false" ht="12.75" hidden="false" customHeight="false" outlineLevel="0" collapsed="false">
      <c r="A4" s="88" t="s">
        <v>131</v>
      </c>
      <c r="B4" s="76"/>
      <c r="C4" s="76"/>
    </row>
    <row r="5" customFormat="false" ht="12.75" hidden="false" customHeight="false" outlineLevel="0" collapsed="false">
      <c r="A5" s="88" t="s">
        <v>132</v>
      </c>
      <c r="B5" s="76"/>
      <c r="C5" s="76"/>
    </row>
    <row r="6" customFormat="false" ht="12" hidden="false" customHeight="false" outlineLevel="0" collapsed="false">
      <c r="A6" s="76"/>
      <c r="B6" s="76"/>
      <c r="C6" s="76"/>
    </row>
    <row r="7" customFormat="false" ht="24" hidden="false" customHeight="false" outlineLevel="0" collapsed="false">
      <c r="A7" s="89"/>
      <c r="B7" s="77" t="s">
        <v>19</v>
      </c>
      <c r="C7" s="90" t="s">
        <v>20</v>
      </c>
    </row>
    <row r="8" customFormat="false" ht="12" hidden="false" customHeight="false" outlineLevel="0" collapsed="false">
      <c r="A8" s="76"/>
      <c r="B8" s="78"/>
      <c r="C8" s="78"/>
    </row>
    <row r="9" customFormat="false" ht="24" hidden="false" customHeight="false" outlineLevel="0" collapsed="false">
      <c r="A9" s="91" t="s">
        <v>133</v>
      </c>
      <c r="B9" s="79" t="n">
        <v>1182</v>
      </c>
      <c r="C9" s="92"/>
    </row>
    <row r="10" customFormat="false" ht="12" hidden="false" customHeight="false" outlineLevel="0" collapsed="false">
      <c r="A10" s="93" t="s">
        <v>22</v>
      </c>
      <c r="B10" s="80"/>
      <c r="C10" s="94"/>
    </row>
    <row r="11" customFormat="false" ht="12" hidden="false" customHeight="false" outlineLevel="0" collapsed="false">
      <c r="A11" s="61" t="s">
        <v>23</v>
      </c>
      <c r="B11" s="67" t="n">
        <v>961</v>
      </c>
      <c r="C11" s="81" t="n">
        <v>81.3028764805415</v>
      </c>
    </row>
    <row r="12" customFormat="false" ht="12" hidden="false" customHeight="false" outlineLevel="0" collapsed="false">
      <c r="A12" s="61" t="s">
        <v>32</v>
      </c>
      <c r="B12" s="67" t="n">
        <v>221</v>
      </c>
      <c r="C12" s="81" t="n">
        <v>18.6971235194585</v>
      </c>
    </row>
    <row r="13" customFormat="false" ht="5.1" hidden="false" customHeight="true" outlineLevel="0" collapsed="false">
      <c r="A13" s="61"/>
      <c r="B13" s="67"/>
      <c r="C13" s="81"/>
    </row>
    <row r="14" customFormat="false" ht="12" hidden="false" customHeight="false" outlineLevel="0" collapsed="false">
      <c r="A14" s="95" t="s">
        <v>134</v>
      </c>
      <c r="B14" s="79"/>
      <c r="C14" s="96"/>
    </row>
    <row r="15" customFormat="false" ht="12" hidden="false" customHeight="false" outlineLevel="0" collapsed="false">
      <c r="A15" s="61" t="s">
        <v>135</v>
      </c>
      <c r="B15" s="67" t="n">
        <v>817</v>
      </c>
      <c r="C15" s="81" t="n">
        <v>72.0458553791887</v>
      </c>
    </row>
    <row r="16" customFormat="false" ht="12" hidden="false" customHeight="false" outlineLevel="0" collapsed="false">
      <c r="A16" s="61" t="s">
        <v>136</v>
      </c>
      <c r="B16" s="67" t="n">
        <v>317</v>
      </c>
      <c r="C16" s="81" t="n">
        <v>27.9541446208113</v>
      </c>
    </row>
    <row r="17" customFormat="false" ht="12" hidden="false" customHeight="false" outlineLevel="0" collapsed="false">
      <c r="A17" s="62" t="s">
        <v>39</v>
      </c>
      <c r="B17" s="82" t="n">
        <v>48</v>
      </c>
      <c r="C17" s="63" t="s">
        <v>40</v>
      </c>
    </row>
    <row r="19" customFormat="false" ht="12.75" hidden="false" customHeight="false" outlineLevel="0" collapsed="false">
      <c r="A19" s="88"/>
    </row>
    <row r="20" customFormat="false" ht="12.75" hidden="false" customHeight="false" outlineLevel="0" collapsed="false">
      <c r="A20" s="88"/>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921875" defaultRowHeight="15.75" zeroHeight="false" outlineLevelRow="0" outlineLevelCol="0"/>
  <cols>
    <col collapsed="false" customWidth="true" hidden="false" outlineLevel="0" max="1" min="1" style="13" width="6.37"/>
    <col collapsed="false" customWidth="false" hidden="false" outlineLevel="0" max="8" min="2" style="13" width="10.99"/>
    <col collapsed="false" customWidth="true" hidden="false" outlineLevel="0" max="9" min="9" style="13" width="9.61"/>
    <col collapsed="false" customWidth="false" hidden="false" outlineLevel="0" max="257" min="10" style="13" width="10.99"/>
  </cols>
  <sheetData>
    <row r="1" customFormat="false" ht="18" hidden="false" customHeight="true" outlineLevel="0" collapsed="false">
      <c r="A1" s="14" t="s">
        <v>9</v>
      </c>
      <c r="B1" s="14"/>
      <c r="C1" s="14"/>
      <c r="D1" s="14"/>
      <c r="E1" s="14"/>
      <c r="F1" s="14"/>
      <c r="G1" s="14"/>
      <c r="H1" s="14"/>
      <c r="I1" s="14"/>
    </row>
    <row r="2" customFormat="false" ht="15.75" hidden="false" customHeight="true" outlineLevel="0" collapsed="false">
      <c r="A2" s="15"/>
      <c r="B2" s="15"/>
      <c r="C2" s="15"/>
      <c r="D2" s="15"/>
      <c r="E2" s="15"/>
      <c r="F2" s="15"/>
      <c r="G2" s="15"/>
      <c r="H2" s="15"/>
      <c r="I2" s="15"/>
    </row>
    <row r="3" customFormat="false" ht="18" hidden="false" customHeight="true" outlineLevel="0" collapsed="false">
      <c r="A3" s="16" t="s">
        <v>10</v>
      </c>
      <c r="B3" s="17"/>
      <c r="C3" s="17"/>
      <c r="D3" s="17"/>
      <c r="E3" s="15"/>
      <c r="F3" s="15"/>
      <c r="G3" s="15"/>
      <c r="H3" s="15"/>
      <c r="I3" s="15"/>
    </row>
    <row r="4" customFormat="false" ht="15.75" hidden="false" customHeight="true" outlineLevel="0" collapsed="false">
      <c r="A4" s="15"/>
      <c r="B4" s="15"/>
      <c r="C4" s="15"/>
      <c r="D4" s="15"/>
      <c r="E4" s="15"/>
      <c r="F4" s="15"/>
      <c r="G4" s="15"/>
      <c r="H4" s="15"/>
      <c r="I4" s="15"/>
      <c r="L4" s="18"/>
    </row>
    <row r="5" customFormat="false" ht="18" hidden="false" customHeight="true" outlineLevel="0" collapsed="false">
      <c r="A5" s="16" t="s">
        <v>11</v>
      </c>
      <c r="B5" s="15"/>
      <c r="C5" s="15"/>
      <c r="D5" s="15"/>
      <c r="E5" s="15"/>
      <c r="F5" s="15"/>
      <c r="G5" s="15"/>
      <c r="H5" s="15"/>
      <c r="I5" s="15"/>
    </row>
    <row r="6" customFormat="false" ht="15.75" hidden="false" customHeight="true" outlineLevel="0" collapsed="false">
      <c r="A6" s="15"/>
      <c r="B6" s="15"/>
      <c r="C6" s="15"/>
      <c r="D6" s="15"/>
      <c r="E6" s="15"/>
      <c r="F6" s="15"/>
      <c r="G6" s="15"/>
      <c r="H6" s="15"/>
      <c r="I6" s="15"/>
    </row>
    <row r="7" customFormat="false" ht="18" hidden="false" customHeight="true" outlineLevel="0" collapsed="false">
      <c r="A7" s="16" t="s">
        <v>12</v>
      </c>
      <c r="B7" s="15"/>
      <c r="C7" s="15"/>
      <c r="D7" s="15"/>
      <c r="E7" s="15"/>
      <c r="F7" s="15"/>
      <c r="G7" s="15"/>
      <c r="H7" s="15"/>
      <c r="I7" s="15"/>
      <c r="O7" s="15"/>
      <c r="P7" s="15"/>
      <c r="Q7" s="15"/>
      <c r="R7" s="15"/>
    </row>
    <row r="8" customFormat="false" ht="15.75" hidden="false" customHeight="true" outlineLevel="0" collapsed="false">
      <c r="A8" s="15"/>
      <c r="B8" s="15"/>
      <c r="C8" s="15"/>
      <c r="D8" s="15"/>
      <c r="E8" s="15"/>
      <c r="F8" s="15"/>
      <c r="G8" s="15"/>
      <c r="H8" s="15"/>
      <c r="I8" s="15"/>
    </row>
    <row r="9" customFormat="false" ht="15.75" hidden="false" customHeight="true" outlineLevel="0" collapsed="false">
      <c r="A9" s="16"/>
      <c r="B9" s="15"/>
      <c r="C9" s="15"/>
      <c r="D9" s="15"/>
      <c r="E9" s="15"/>
      <c r="F9" s="15"/>
      <c r="G9" s="15"/>
      <c r="H9" s="15"/>
      <c r="I9" s="15"/>
    </row>
    <row r="10" customFormat="false" ht="15.75" hidden="false" customHeight="true" outlineLevel="0" collapsed="false">
      <c r="A10" s="19"/>
      <c r="B10" s="15"/>
      <c r="C10" s="15"/>
      <c r="D10" s="15"/>
      <c r="E10" s="15"/>
      <c r="F10" s="15"/>
      <c r="G10" s="15"/>
      <c r="H10" s="15"/>
      <c r="I10" s="15"/>
    </row>
    <row r="12" customFormat="false" ht="15.75" hidden="false" customHeight="true" outlineLevel="0" collapsed="false">
      <c r="A12" s="20"/>
    </row>
    <row r="13" customFormat="false" ht="15.75" hidden="false" customHeight="true" outlineLevel="0" collapsed="false">
      <c r="A13" s="20"/>
    </row>
    <row r="14" customFormat="false" ht="15.75" hidden="false" customHeight="true" outlineLevel="0" collapsed="false">
      <c r="A14" s="20"/>
    </row>
    <row r="15" customFormat="false" ht="15.75" hidden="false" customHeight="true" outlineLevel="0" collapsed="false">
      <c r="A15" s="20"/>
    </row>
    <row r="16" customFormat="false" ht="15.75" hidden="false" customHeight="true" outlineLevel="0" collapsed="false">
      <c r="A16" s="20"/>
    </row>
    <row r="17" customFormat="false" ht="15.75" hidden="false" customHeight="true" outlineLevel="0" collapsed="false">
      <c r="A17" s="20"/>
    </row>
    <row r="18" customFormat="false" ht="15.75" hidden="false" customHeight="true" outlineLevel="0" collapsed="false">
      <c r="A18" s="20"/>
    </row>
    <row r="19" customFormat="false" ht="15.75" hidden="false" customHeight="true" outlineLevel="0" collapsed="false">
      <c r="A19" s="20"/>
    </row>
    <row r="20" customFormat="false" ht="15.75" hidden="false" customHeight="true" outlineLevel="0" collapsed="false">
      <c r="A20" s="21"/>
    </row>
    <row r="21" customFormat="false" ht="15.75" hidden="false" customHeight="true" outlineLevel="0" collapsed="false">
      <c r="A21" s="20"/>
    </row>
    <row r="22" customFormat="false" ht="15.75" hidden="false" customHeight="true" outlineLevel="0" collapsed="false">
      <c r="A22" s="21"/>
    </row>
    <row r="23" customFormat="false" ht="15.75" hidden="false" customHeight="true" outlineLevel="0" collapsed="false">
      <c r="A23" s="20"/>
    </row>
    <row r="24" customFormat="false" ht="15.75" hidden="false" customHeight="true" outlineLevel="0" collapsed="false">
      <c r="A24" s="20"/>
    </row>
    <row r="25" customFormat="false" ht="15.75" hidden="false" customHeight="true" outlineLevel="0" collapsed="false">
      <c r="A25" s="20"/>
    </row>
    <row r="28" customFormat="false" ht="15.75" hidden="false" customHeight="true" outlineLevel="0" collapsed="false">
      <c r="C28" s="13" t="s">
        <v>2</v>
      </c>
    </row>
  </sheetData>
  <mergeCells count="1">
    <mergeCell ref="A1:I1"/>
  </mergeCells>
  <printOptions headings="false" gridLines="false" gridLinesSet="true" horizontalCentered="true" verticalCentered="true"/>
  <pageMargins left="0.7875" right="0.7875" top="0.393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10.6171875" defaultRowHeight="12" zeroHeight="false" outlineLevelRow="0" outlineLevelCol="0"/>
  <cols>
    <col collapsed="false" customWidth="true" hidden="false" outlineLevel="0" max="1" min="1" style="25" width="44.61"/>
    <col collapsed="false" customWidth="true" hidden="false" outlineLevel="0" max="3" min="2" style="25" width="13.11"/>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137</v>
      </c>
    </row>
    <row r="4" customFormat="false" ht="12.75" hidden="false" customHeight="false" outlineLevel="0" collapsed="false">
      <c r="A4" s="88" t="s">
        <v>138</v>
      </c>
      <c r="B4" s="76"/>
      <c r="C4" s="76"/>
    </row>
    <row r="5" customFormat="false" ht="12.75" hidden="false" customHeight="false" outlineLevel="0" collapsed="false">
      <c r="A5" s="88" t="s">
        <v>139</v>
      </c>
      <c r="B5" s="76"/>
      <c r="C5" s="76"/>
    </row>
    <row r="6" customFormat="false" ht="12" hidden="false" customHeight="false" outlineLevel="0" collapsed="false">
      <c r="A6" s="76"/>
      <c r="B6" s="76"/>
      <c r="C6" s="76"/>
    </row>
    <row r="7" customFormat="false" ht="24" hidden="false" customHeight="false" outlineLevel="0" collapsed="false">
      <c r="A7" s="89"/>
      <c r="B7" s="77" t="s">
        <v>19</v>
      </c>
      <c r="C7" s="90" t="s">
        <v>20</v>
      </c>
    </row>
    <row r="8" customFormat="false" ht="12" hidden="false" customHeight="false" outlineLevel="0" collapsed="false">
      <c r="A8" s="102"/>
      <c r="B8" s="103"/>
      <c r="C8" s="103"/>
    </row>
    <row r="9" customFormat="false" ht="36" hidden="false" customHeight="false" outlineLevel="0" collapsed="false">
      <c r="A9" s="104" t="s">
        <v>140</v>
      </c>
      <c r="B9" s="98" t="n">
        <v>297</v>
      </c>
      <c r="C9" s="105"/>
    </row>
    <row r="10" customFormat="false" ht="12" hidden="false" customHeight="false" outlineLevel="0" collapsed="false">
      <c r="A10" s="106" t="s">
        <v>22</v>
      </c>
      <c r="B10" s="107"/>
      <c r="C10" s="108"/>
    </row>
    <row r="11" customFormat="false" ht="12.75" hidden="false" customHeight="false" outlineLevel="0" collapsed="false">
      <c r="A11" s="100" t="s">
        <v>141</v>
      </c>
      <c r="B11" s="109" t="n">
        <v>72</v>
      </c>
      <c r="C11" s="110" t="n">
        <v>24.2424242424242</v>
      </c>
      <c r="F11" s="87"/>
      <c r="G11" s="87"/>
      <c r="H11" s="87"/>
      <c r="I11" s="87"/>
      <c r="J11" s="87"/>
      <c r="K11" s="87"/>
      <c r="L11" s="87"/>
      <c r="M11" s="87"/>
      <c r="N11" s="87"/>
    </row>
    <row r="12" customFormat="false" ht="12" hidden="false" customHeight="false" outlineLevel="0" collapsed="false">
      <c r="A12" s="100" t="s">
        <v>142</v>
      </c>
      <c r="B12" s="109" t="n">
        <v>225</v>
      </c>
      <c r="C12" s="110" t="n">
        <v>75.7575757575758</v>
      </c>
    </row>
    <row r="13" customFormat="false" ht="5.1" hidden="false" customHeight="true" outlineLevel="0" collapsed="false">
      <c r="A13" s="100"/>
      <c r="B13" s="109"/>
      <c r="C13" s="110"/>
    </row>
    <row r="14" customFormat="false" ht="12" hidden="false" customHeight="false" outlineLevel="0" collapsed="false">
      <c r="A14" s="97" t="s">
        <v>143</v>
      </c>
      <c r="B14" s="98"/>
      <c r="C14" s="99"/>
    </row>
    <row r="15" customFormat="false" ht="12" hidden="false" customHeight="false" outlineLevel="0" collapsed="false">
      <c r="A15" s="100" t="s">
        <v>144</v>
      </c>
      <c r="B15" s="109" t="n">
        <v>75</v>
      </c>
      <c r="C15" s="110" t="n">
        <v>25.2525252525253</v>
      </c>
    </row>
    <row r="16" customFormat="false" ht="12" hidden="false" customHeight="false" outlineLevel="0" collapsed="false">
      <c r="A16" s="100" t="s">
        <v>145</v>
      </c>
      <c r="B16" s="109" t="n">
        <v>24</v>
      </c>
      <c r="C16" s="110" t="n">
        <v>8.08080808080808</v>
      </c>
    </row>
    <row r="17" customFormat="false" ht="12" hidden="false" customHeight="false" outlineLevel="0" collapsed="false">
      <c r="A17" s="100" t="s">
        <v>146</v>
      </c>
      <c r="B17" s="111" t="n">
        <v>29</v>
      </c>
      <c r="C17" s="110" t="n">
        <v>9.76430976430977</v>
      </c>
    </row>
    <row r="18" customFormat="false" ht="12" hidden="false" customHeight="false" outlineLevel="0" collapsed="false">
      <c r="A18" s="100" t="s">
        <v>147</v>
      </c>
      <c r="B18" s="111" t="n">
        <v>1</v>
      </c>
      <c r="C18" s="110" t="n">
        <v>0.336700336700337</v>
      </c>
    </row>
    <row r="19" customFormat="false" ht="12" hidden="false" customHeight="false" outlineLevel="0" collapsed="false">
      <c r="A19" s="100" t="s">
        <v>148</v>
      </c>
      <c r="B19" s="109" t="n">
        <v>263</v>
      </c>
      <c r="C19" s="110" t="n">
        <v>88.5521885521886</v>
      </c>
      <c r="E19" s="25" t="s">
        <v>2</v>
      </c>
    </row>
    <row r="20" customFormat="false" ht="12" hidden="false" customHeight="false" outlineLevel="0" collapsed="false">
      <c r="A20" s="100" t="s">
        <v>149</v>
      </c>
      <c r="B20" s="109" t="n">
        <v>210</v>
      </c>
      <c r="C20" s="110" t="n">
        <v>70.7070707070707</v>
      </c>
    </row>
    <row r="21" customFormat="false" ht="12" hidden="false" customHeight="false" outlineLevel="0" collapsed="false">
      <c r="A21" s="100" t="s">
        <v>150</v>
      </c>
      <c r="B21" s="109" t="n">
        <v>112</v>
      </c>
      <c r="C21" s="110" t="n">
        <v>37.7104377104377</v>
      </c>
      <c r="G21" s="25" t="s">
        <v>2</v>
      </c>
    </row>
    <row r="22" customFormat="false" ht="12" hidden="false" customHeight="false" outlineLevel="0" collapsed="false">
      <c r="A22" s="100" t="s">
        <v>151</v>
      </c>
      <c r="B22" s="109" t="n">
        <v>106</v>
      </c>
      <c r="C22" s="110" t="n">
        <v>35.6902356902357</v>
      </c>
    </row>
    <row r="23" customFormat="false" ht="12" hidden="false" customHeight="false" outlineLevel="0" collapsed="false">
      <c r="A23" s="100" t="s">
        <v>152</v>
      </c>
      <c r="B23" s="109" t="n">
        <v>46</v>
      </c>
      <c r="C23" s="110" t="n">
        <v>15.4882154882155</v>
      </c>
    </row>
    <row r="24" customFormat="false" ht="5.25" hidden="false" customHeight="true" outlineLevel="0" collapsed="false">
      <c r="A24" s="112"/>
      <c r="B24" s="58"/>
      <c r="C24" s="58"/>
    </row>
    <row r="25" customFormat="false" ht="36" hidden="false" customHeight="false" outlineLevel="0" collapsed="false">
      <c r="A25" s="104" t="s">
        <v>153</v>
      </c>
      <c r="B25" s="104" t="n">
        <v>91</v>
      </c>
      <c r="C25" s="58"/>
    </row>
    <row r="26" customFormat="false" ht="12" hidden="false" customHeight="false" outlineLevel="0" collapsed="false">
      <c r="A26" s="106" t="s">
        <v>22</v>
      </c>
      <c r="B26" s="58"/>
      <c r="C26" s="58"/>
    </row>
    <row r="27" customFormat="false" ht="12" hidden="false" customHeight="false" outlineLevel="0" collapsed="false">
      <c r="A27" s="100" t="s">
        <v>141</v>
      </c>
      <c r="B27" s="59" t="n">
        <v>16</v>
      </c>
      <c r="C27" s="110" t="n">
        <v>17.5824175824176</v>
      </c>
    </row>
    <row r="28" customFormat="false" ht="12" hidden="false" customHeight="false" outlineLevel="0" collapsed="false">
      <c r="A28" s="100" t="s">
        <v>142</v>
      </c>
      <c r="B28" s="59" t="n">
        <v>75</v>
      </c>
      <c r="C28" s="110" t="n">
        <v>82.4175824175824</v>
      </c>
    </row>
    <row r="29" customFormat="false" ht="5.25" hidden="false" customHeight="true" outlineLevel="0" collapsed="false">
      <c r="A29" s="58"/>
      <c r="B29" s="58"/>
      <c r="C29" s="58"/>
    </row>
    <row r="30" customFormat="false" ht="36" hidden="false" customHeight="false" outlineLevel="0" collapsed="false">
      <c r="A30" s="104" t="s">
        <v>154</v>
      </c>
      <c r="B30" s="58" t="n">
        <v>8</v>
      </c>
      <c r="C30" s="58"/>
    </row>
    <row r="31" customFormat="false" ht="12" hidden="false" customHeight="false" outlineLevel="0" collapsed="false">
      <c r="A31" s="106" t="s">
        <v>22</v>
      </c>
      <c r="B31" s="58"/>
      <c r="C31" s="58"/>
    </row>
    <row r="32" customFormat="false" ht="12" hidden="false" customHeight="false" outlineLevel="0" collapsed="false">
      <c r="A32" s="100" t="s">
        <v>141</v>
      </c>
      <c r="B32" s="59" t="n">
        <v>0</v>
      </c>
      <c r="C32" s="110" t="n">
        <v>0</v>
      </c>
    </row>
    <row r="33" customFormat="false" ht="12" hidden="false" customHeight="false" outlineLevel="0" collapsed="false">
      <c r="A33" s="62" t="s">
        <v>142</v>
      </c>
      <c r="B33" s="69" t="n">
        <v>8</v>
      </c>
      <c r="C33" s="101" t="n">
        <v>100</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0" activeCellId="0" sqref="A10:C30"/>
    </sheetView>
  </sheetViews>
  <sheetFormatPr defaultColWidth="10.6171875" defaultRowHeight="12" zeroHeight="false" outlineLevelRow="0" outlineLevelCol="0"/>
  <cols>
    <col collapsed="false" customWidth="true" hidden="false" outlineLevel="0" max="1" min="1" style="25" width="38.49"/>
    <col collapsed="false" customWidth="true" hidden="false" outlineLevel="0" max="3" min="2" style="25" width="15.11"/>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155</v>
      </c>
    </row>
    <row r="4" customFormat="false" ht="12.75" hidden="false" customHeight="false" outlineLevel="0" collapsed="false">
      <c r="A4" s="113" t="s">
        <v>156</v>
      </c>
    </row>
    <row r="5" customFormat="false" ht="12.75" hidden="false" customHeight="false" outlineLevel="0" collapsed="false">
      <c r="A5" s="113" t="s">
        <v>157</v>
      </c>
    </row>
    <row r="6" customFormat="false" ht="12.75" hidden="false" customHeight="false" outlineLevel="0" collapsed="false">
      <c r="A6" s="113" t="s">
        <v>158</v>
      </c>
    </row>
    <row r="8" customFormat="false" ht="12" hidden="false" customHeight="false" outlineLevel="0" collapsed="false">
      <c r="A8" s="29"/>
      <c r="B8" s="30" t="s">
        <v>19</v>
      </c>
      <c r="C8" s="31" t="s">
        <v>20</v>
      </c>
    </row>
    <row r="9" customFormat="false" ht="12" hidden="false" customHeight="false" outlineLevel="0" collapsed="false">
      <c r="B9" s="26"/>
      <c r="C9" s="26"/>
    </row>
    <row r="10" customFormat="false" ht="36" hidden="false" customHeight="false" outlineLevel="0" collapsed="false">
      <c r="A10" s="48" t="s">
        <v>159</v>
      </c>
      <c r="B10" s="49" t="n">
        <v>4724</v>
      </c>
      <c r="C10" s="50"/>
    </row>
    <row r="11" customFormat="false" ht="6.75" hidden="false" customHeight="true" outlineLevel="0" collapsed="false">
      <c r="A11" s="48"/>
      <c r="B11" s="49"/>
      <c r="C11" s="50"/>
    </row>
    <row r="12" customFormat="false" ht="12" hidden="false" customHeight="false" outlineLevel="0" collapsed="false">
      <c r="A12" s="51" t="s">
        <v>22</v>
      </c>
      <c r="B12" s="47"/>
      <c r="C12" s="43"/>
    </row>
    <row r="13" customFormat="false" ht="6.75" hidden="false" customHeight="true" outlineLevel="0" collapsed="false">
      <c r="A13" s="51"/>
      <c r="B13" s="47"/>
      <c r="C13" s="43"/>
    </row>
    <row r="14" customFormat="false" ht="12" hidden="false" customHeight="false" outlineLevel="0" collapsed="false">
      <c r="A14" s="36" t="s">
        <v>23</v>
      </c>
      <c r="B14" s="52" t="n">
        <v>3406</v>
      </c>
      <c r="C14" s="70" t="n">
        <v>72.0999153259949</v>
      </c>
    </row>
    <row r="15" customFormat="false" ht="12" hidden="false" customHeight="false" outlineLevel="0" collapsed="false">
      <c r="A15" s="36" t="s">
        <v>32</v>
      </c>
      <c r="B15" s="52" t="n">
        <v>1318</v>
      </c>
      <c r="C15" s="70" t="n">
        <v>27.9000846740051</v>
      </c>
    </row>
    <row r="16" customFormat="false" ht="6.75" hidden="false" customHeight="true" outlineLevel="0" collapsed="false">
      <c r="B16" s="54"/>
      <c r="C16" s="70"/>
    </row>
    <row r="17" customFormat="false" ht="12" hidden="false" customHeight="false" outlineLevel="0" collapsed="false">
      <c r="A17" s="55" t="s">
        <v>160</v>
      </c>
      <c r="B17" s="56"/>
      <c r="C17" s="70"/>
    </row>
    <row r="18" customFormat="false" ht="12" hidden="false" customHeight="true" outlineLevel="0" collapsed="false">
      <c r="A18" s="36" t="s">
        <v>161</v>
      </c>
      <c r="B18" s="54" t="n">
        <v>720</v>
      </c>
      <c r="C18" s="70" t="n">
        <v>15.2413209144793</v>
      </c>
    </row>
    <row r="19" customFormat="false" ht="12" hidden="false" customHeight="true" outlineLevel="0" collapsed="false">
      <c r="A19" s="36" t="s">
        <v>162</v>
      </c>
      <c r="B19" s="52" t="n">
        <v>1324</v>
      </c>
      <c r="C19" s="70" t="n">
        <v>28.0270956816257</v>
      </c>
    </row>
    <row r="20" customFormat="false" ht="12" hidden="false" customHeight="true" outlineLevel="0" collapsed="false">
      <c r="A20" s="36" t="s">
        <v>163</v>
      </c>
      <c r="B20" s="54" t="n">
        <v>914</v>
      </c>
      <c r="C20" s="70" t="n">
        <v>19.3480101608806</v>
      </c>
    </row>
    <row r="21" customFormat="false" ht="12" hidden="false" customHeight="true" outlineLevel="0" collapsed="false">
      <c r="A21" s="36" t="s">
        <v>164</v>
      </c>
      <c r="B21" s="54" t="n">
        <v>148</v>
      </c>
      <c r="C21" s="70" t="n">
        <v>3.13293818797629</v>
      </c>
    </row>
    <row r="22" customFormat="false" ht="12" hidden="false" customHeight="true" outlineLevel="0" collapsed="false">
      <c r="A22" s="36" t="s">
        <v>75</v>
      </c>
      <c r="B22" s="52" t="n">
        <v>1191</v>
      </c>
      <c r="C22" s="70" t="n">
        <v>25.2116850127011</v>
      </c>
    </row>
    <row r="23" customFormat="false" ht="6.75" hidden="false" customHeight="true" outlineLevel="0" collapsed="false">
      <c r="A23" s="36"/>
      <c r="B23" s="54"/>
      <c r="C23" s="70"/>
    </row>
    <row r="24" customFormat="false" ht="12" hidden="false" customHeight="false" outlineLevel="0" collapsed="false">
      <c r="A24" s="55" t="s">
        <v>165</v>
      </c>
      <c r="B24" s="54"/>
      <c r="C24" s="57"/>
    </row>
    <row r="25" customFormat="false" ht="12" hidden="false" customHeight="false" outlineLevel="0" collapsed="false">
      <c r="A25" s="36" t="s">
        <v>166</v>
      </c>
      <c r="B25" s="52" t="n">
        <v>1264</v>
      </c>
      <c r="C25" s="85" t="n">
        <v>26.7569856054191</v>
      </c>
    </row>
    <row r="26" customFormat="false" ht="12" hidden="false" customHeight="false" outlineLevel="0" collapsed="false">
      <c r="A26" s="36" t="s">
        <v>167</v>
      </c>
      <c r="B26" s="54" t="n">
        <v>375</v>
      </c>
      <c r="C26" s="85" t="n">
        <v>7.93818797629128</v>
      </c>
    </row>
    <row r="27" customFormat="false" ht="12" hidden="false" customHeight="false" outlineLevel="0" collapsed="false">
      <c r="A27" s="36" t="s">
        <v>168</v>
      </c>
      <c r="B27" s="54" t="n">
        <v>66</v>
      </c>
      <c r="C27" s="85" t="n">
        <v>1.39712108382727</v>
      </c>
    </row>
    <row r="28" customFormat="false" ht="12" hidden="false" customHeight="false" outlineLevel="0" collapsed="false">
      <c r="A28" s="36" t="s">
        <v>169</v>
      </c>
      <c r="B28" s="54" t="n">
        <v>530</v>
      </c>
      <c r="C28" s="85" t="n">
        <v>11.2193056731583</v>
      </c>
    </row>
    <row r="29" customFormat="false" ht="12" hidden="false" customHeight="false" outlineLevel="0" collapsed="false">
      <c r="A29" s="36" t="s">
        <v>170</v>
      </c>
      <c r="B29" s="54" t="n">
        <v>531</v>
      </c>
      <c r="C29" s="85" t="n">
        <v>11.2404741744285</v>
      </c>
    </row>
    <row r="30" customFormat="false" ht="12" hidden="false" customHeight="false" outlineLevel="0" collapsed="false">
      <c r="A30" s="44" t="s">
        <v>171</v>
      </c>
      <c r="B30" s="44" t="n">
        <v>622</v>
      </c>
      <c r="C30" s="83" t="n">
        <v>13.1668077900085</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5" activeCellId="0" sqref="F65"/>
    </sheetView>
  </sheetViews>
  <sheetFormatPr defaultColWidth="10.6171875" defaultRowHeight="12" zeroHeight="false" outlineLevelRow="0" outlineLevelCol="0"/>
  <cols>
    <col collapsed="false" customWidth="true" hidden="false" outlineLevel="0" max="1" min="1" style="25" width="36.87"/>
    <col collapsed="false" customWidth="true" hidden="false" outlineLevel="0" max="3" min="2" style="25" width="15.11"/>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155</v>
      </c>
    </row>
    <row r="4" customFormat="false" ht="12.75" hidden="false" customHeight="false" outlineLevel="0" collapsed="false">
      <c r="A4" s="28" t="s">
        <v>172</v>
      </c>
    </row>
    <row r="5" customFormat="false" ht="12.75" hidden="false" customHeight="false" outlineLevel="0" collapsed="false">
      <c r="A5" s="28" t="s">
        <v>42</v>
      </c>
    </row>
    <row r="7" customFormat="false" ht="12" hidden="false" customHeight="fals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173</v>
      </c>
      <c r="B9" s="49" t="n">
        <v>3410</v>
      </c>
      <c r="C9" s="50"/>
    </row>
    <row r="10" customFormat="false" ht="6.75" hidden="false" customHeight="true" outlineLevel="0" collapsed="false">
      <c r="A10" s="48"/>
      <c r="B10" s="49"/>
      <c r="C10" s="50"/>
    </row>
    <row r="11" customFormat="false" ht="12" hidden="false" customHeight="false" outlineLevel="0" collapsed="false">
      <c r="A11" s="51" t="s">
        <v>22</v>
      </c>
      <c r="B11" s="47"/>
      <c r="C11" s="43"/>
    </row>
    <row r="12" customFormat="false" ht="6.75" hidden="false" customHeight="true" outlineLevel="0" collapsed="false">
      <c r="A12" s="51"/>
      <c r="B12" s="47"/>
      <c r="C12" s="43"/>
    </row>
    <row r="13" customFormat="false" ht="12" hidden="false" customHeight="false" outlineLevel="0" collapsed="false">
      <c r="A13" s="36" t="s">
        <v>23</v>
      </c>
      <c r="B13" s="52" t="n">
        <v>2507</v>
      </c>
      <c r="C13" s="70" t="n">
        <v>73.5190615835777</v>
      </c>
    </row>
    <row r="14" customFormat="false" ht="12" hidden="false" customHeight="false" outlineLevel="0" collapsed="false">
      <c r="A14" s="36" t="s">
        <v>32</v>
      </c>
      <c r="B14" s="52" t="n">
        <v>903</v>
      </c>
      <c r="C14" s="70" t="n">
        <v>26.4809384164223</v>
      </c>
    </row>
    <row r="15" customFormat="false" ht="6.75" hidden="false" customHeight="true" outlineLevel="0" collapsed="false">
      <c r="B15" s="54"/>
      <c r="C15" s="70"/>
    </row>
    <row r="16" customFormat="false" ht="12" hidden="false" customHeight="false" outlineLevel="0" collapsed="false">
      <c r="A16" s="55" t="s">
        <v>44</v>
      </c>
      <c r="B16" s="56"/>
      <c r="C16" s="70"/>
    </row>
    <row r="17" customFormat="false" ht="12" hidden="false" customHeight="false" outlineLevel="0" collapsed="false">
      <c r="A17" s="36" t="s">
        <v>45</v>
      </c>
      <c r="B17" s="52" t="n">
        <v>1775</v>
      </c>
      <c r="C17" s="70" t="n">
        <v>52.437223042836</v>
      </c>
    </row>
    <row r="18" customFormat="false" ht="12" hidden="false" customHeight="false" outlineLevel="0" collapsed="false">
      <c r="A18" s="41" t="s">
        <v>46</v>
      </c>
      <c r="B18" s="52" t="n">
        <v>1610</v>
      </c>
      <c r="C18" s="70" t="n">
        <v>47.562776957164</v>
      </c>
    </row>
    <row r="19" customFormat="false" ht="12" hidden="false" customHeight="false" outlineLevel="0" collapsed="false">
      <c r="A19" s="36" t="s">
        <v>39</v>
      </c>
      <c r="B19" s="52" t="n">
        <v>25</v>
      </c>
      <c r="C19" s="68" t="s">
        <v>40</v>
      </c>
    </row>
    <row r="20" customFormat="false" ht="6.75" hidden="false" customHeight="true" outlineLevel="0" collapsed="false">
      <c r="A20" s="41"/>
      <c r="B20" s="54"/>
      <c r="C20" s="70"/>
    </row>
    <row r="21" customFormat="false" ht="12" hidden="false" customHeight="false" outlineLevel="0" collapsed="false">
      <c r="A21" s="55" t="s">
        <v>174</v>
      </c>
      <c r="B21" s="114" t="n">
        <v>810</v>
      </c>
      <c r="C21" s="57" t="n">
        <v>23.7536656891496</v>
      </c>
    </row>
    <row r="22" customFormat="false" ht="12" hidden="false" customHeight="false" outlineLevel="0" collapsed="false">
      <c r="A22" s="36" t="s">
        <v>23</v>
      </c>
      <c r="B22" s="52" t="n">
        <v>555</v>
      </c>
      <c r="C22" s="70" t="n">
        <v>68.5185185185185</v>
      </c>
    </row>
    <row r="23" customFormat="false" ht="12" hidden="false" customHeight="false" outlineLevel="0" collapsed="false">
      <c r="A23" s="36" t="s">
        <v>32</v>
      </c>
      <c r="B23" s="54" t="n">
        <v>255</v>
      </c>
      <c r="C23" s="70" t="n">
        <v>31.4814814814815</v>
      </c>
    </row>
    <row r="24" customFormat="false" ht="6.75" hidden="false" customHeight="true" outlineLevel="0" collapsed="false">
      <c r="A24" s="36"/>
      <c r="B24" s="54"/>
      <c r="C24" s="70"/>
    </row>
    <row r="25" customFormat="false" ht="12" hidden="false" customHeight="false" outlineLevel="0" collapsed="false">
      <c r="A25" s="55" t="s">
        <v>27</v>
      </c>
      <c r="B25" s="114" t="n">
        <v>1625</v>
      </c>
      <c r="C25" s="57" t="n">
        <v>47.6539589442815</v>
      </c>
    </row>
    <row r="26" customFormat="false" ht="12" hidden="false" customHeight="false" outlineLevel="0" collapsed="false">
      <c r="A26" s="36" t="s">
        <v>23</v>
      </c>
      <c r="B26" s="52" t="n">
        <v>1134</v>
      </c>
      <c r="C26" s="70" t="n">
        <v>69.7846153846154</v>
      </c>
    </row>
    <row r="27" customFormat="false" ht="12" hidden="false" customHeight="false" outlineLevel="0" collapsed="false">
      <c r="A27" s="41" t="s">
        <v>32</v>
      </c>
      <c r="B27" s="59" t="n">
        <v>491</v>
      </c>
      <c r="C27" s="85" t="n">
        <v>30.2153846153846</v>
      </c>
    </row>
    <row r="28" customFormat="false" ht="6.75" hidden="false" customHeight="true" outlineLevel="0" collapsed="false">
      <c r="A28" s="36"/>
      <c r="B28" s="54"/>
      <c r="C28" s="70"/>
    </row>
    <row r="29" customFormat="false" ht="12" hidden="false" customHeight="false" outlineLevel="0" collapsed="false">
      <c r="A29" s="55" t="s">
        <v>175</v>
      </c>
      <c r="B29" s="114" t="n">
        <v>243</v>
      </c>
      <c r="C29" s="70"/>
    </row>
    <row r="30" customFormat="false" ht="12" hidden="false" customHeight="false" outlineLevel="0" collapsed="false">
      <c r="A30" s="36" t="s">
        <v>23</v>
      </c>
      <c r="B30" s="52" t="n">
        <v>166</v>
      </c>
      <c r="C30" s="70" t="n">
        <v>68.3127572016461</v>
      </c>
    </row>
    <row r="31" customFormat="false" ht="12" hidden="false" customHeight="false" outlineLevel="0" collapsed="false">
      <c r="A31" s="44" t="s">
        <v>32</v>
      </c>
      <c r="B31" s="69" t="n">
        <v>77</v>
      </c>
      <c r="C31" s="83" t="n">
        <v>31.6872427983539</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10.6171875" defaultRowHeight="12" zeroHeight="false" outlineLevelRow="0" outlineLevelCol="0"/>
  <cols>
    <col collapsed="false" customWidth="true" hidden="false" outlineLevel="0" max="1" min="1" style="25" width="36.87"/>
    <col collapsed="false" customWidth="true" hidden="false" outlineLevel="0" max="3" min="2" style="25" width="15.11"/>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155</v>
      </c>
    </row>
    <row r="4" customFormat="false" ht="12.75" hidden="false" customHeight="false" outlineLevel="0" collapsed="false">
      <c r="A4" s="28" t="s">
        <v>176</v>
      </c>
    </row>
    <row r="5" customFormat="false" ht="12.75" hidden="false" customHeight="false" outlineLevel="0" collapsed="false">
      <c r="A5" s="28" t="s">
        <v>42</v>
      </c>
    </row>
    <row r="7" customFormat="false" ht="12" hidden="false" customHeight="fals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177</v>
      </c>
      <c r="B9" s="49" t="n">
        <v>195</v>
      </c>
      <c r="C9" s="50"/>
    </row>
    <row r="10" customFormat="false" ht="6.75" hidden="false" customHeight="true" outlineLevel="0" collapsed="false">
      <c r="A10" s="48"/>
      <c r="B10" s="49"/>
      <c r="C10" s="50"/>
    </row>
    <row r="11" customFormat="false" ht="12" hidden="false" customHeight="false" outlineLevel="0" collapsed="false">
      <c r="A11" s="51" t="s">
        <v>22</v>
      </c>
      <c r="B11" s="47"/>
      <c r="C11" s="43"/>
    </row>
    <row r="12" customFormat="false" ht="6.75" hidden="false" customHeight="true" outlineLevel="0" collapsed="false">
      <c r="A12" s="51"/>
      <c r="B12" s="47"/>
      <c r="C12" s="43"/>
    </row>
    <row r="13" customFormat="false" ht="12" hidden="false" customHeight="false" outlineLevel="0" collapsed="false">
      <c r="A13" s="36" t="s">
        <v>23</v>
      </c>
      <c r="B13" s="52" t="n">
        <v>153</v>
      </c>
      <c r="C13" s="70" t="n">
        <v>78.4615384615385</v>
      </c>
    </row>
    <row r="14" customFormat="false" ht="12" hidden="false" customHeight="false" outlineLevel="0" collapsed="false">
      <c r="A14" s="36" t="s">
        <v>32</v>
      </c>
      <c r="B14" s="54" t="n">
        <v>42</v>
      </c>
      <c r="C14" s="70" t="n">
        <v>21.5384615384615</v>
      </c>
    </row>
    <row r="15" customFormat="false" ht="6.75" hidden="false" customHeight="true" outlineLevel="0" collapsed="false">
      <c r="B15" s="54"/>
      <c r="C15" s="54"/>
    </row>
    <row r="16" customFormat="false" ht="12" hidden="false" customHeight="false" outlineLevel="0" collapsed="false">
      <c r="A16" s="55" t="s">
        <v>44</v>
      </c>
      <c r="B16" s="115"/>
      <c r="C16" s="116"/>
    </row>
    <row r="17" customFormat="false" ht="12" hidden="false" customHeight="false" outlineLevel="0" collapsed="false">
      <c r="A17" s="36" t="s">
        <v>45</v>
      </c>
      <c r="B17" s="52" t="n">
        <v>59</v>
      </c>
      <c r="C17" s="81" t="n">
        <v>31.2169312169312</v>
      </c>
    </row>
    <row r="18" customFormat="false" ht="12" hidden="false" customHeight="false" outlineLevel="0" collapsed="false">
      <c r="A18" s="41" t="s">
        <v>46</v>
      </c>
      <c r="B18" s="54" t="n">
        <v>130</v>
      </c>
      <c r="C18" s="81" t="n">
        <v>68.7830687830688</v>
      </c>
    </row>
    <row r="19" customFormat="false" ht="12" hidden="false" customHeight="false" outlineLevel="0" collapsed="false">
      <c r="A19" s="61" t="s">
        <v>39</v>
      </c>
      <c r="B19" s="52" t="n">
        <v>6</v>
      </c>
      <c r="C19" s="68" t="s">
        <v>40</v>
      </c>
    </row>
    <row r="20" customFormat="false" ht="6.75" hidden="false" customHeight="true" outlineLevel="0" collapsed="false">
      <c r="A20" s="41"/>
      <c r="B20" s="54"/>
      <c r="C20" s="70"/>
    </row>
    <row r="21" customFormat="false" ht="12" hidden="false" customHeight="false" outlineLevel="0" collapsed="false">
      <c r="A21" s="55" t="s">
        <v>178</v>
      </c>
      <c r="B21" s="114" t="n">
        <v>48</v>
      </c>
      <c r="C21" s="57" t="n">
        <v>24.6153846153846</v>
      </c>
    </row>
    <row r="22" customFormat="false" ht="12" hidden="false" customHeight="false" outlineLevel="0" collapsed="false">
      <c r="A22" s="36" t="s">
        <v>23</v>
      </c>
      <c r="B22" s="52" t="n">
        <v>35</v>
      </c>
      <c r="C22" s="70" t="n">
        <v>72.9166666666667</v>
      </c>
    </row>
    <row r="23" customFormat="false" ht="12" hidden="false" customHeight="false" outlineLevel="0" collapsed="false">
      <c r="A23" s="36" t="s">
        <v>32</v>
      </c>
      <c r="B23" s="54" t="n">
        <v>13</v>
      </c>
      <c r="C23" s="70" t="n">
        <v>27.0833333333333</v>
      </c>
    </row>
    <row r="24" customFormat="false" ht="6.75" hidden="false" customHeight="true" outlineLevel="0" collapsed="false">
      <c r="A24" s="36"/>
      <c r="B24" s="54"/>
      <c r="C24" s="70"/>
    </row>
    <row r="25" customFormat="false" ht="12" hidden="false" customHeight="false" outlineLevel="0" collapsed="false">
      <c r="A25" s="55" t="s">
        <v>27</v>
      </c>
      <c r="B25" s="115" t="n">
        <v>88</v>
      </c>
      <c r="C25" s="57" t="n">
        <v>45.1282051282051</v>
      </c>
    </row>
    <row r="26" customFormat="false" ht="12" hidden="false" customHeight="false" outlineLevel="0" collapsed="false">
      <c r="A26" s="36" t="s">
        <v>23</v>
      </c>
      <c r="B26" s="54" t="n">
        <v>71</v>
      </c>
      <c r="C26" s="70" t="n">
        <v>80.6818181818182</v>
      </c>
    </row>
    <row r="27" customFormat="false" ht="12" hidden="false" customHeight="false" outlineLevel="0" collapsed="false">
      <c r="A27" s="41" t="s">
        <v>32</v>
      </c>
      <c r="B27" s="59" t="n">
        <v>17</v>
      </c>
      <c r="C27" s="70" t="n">
        <v>19.3181818181818</v>
      </c>
    </row>
    <row r="28" customFormat="false" ht="6.75" hidden="false" customHeight="true" outlineLevel="0" collapsed="false">
      <c r="B28" s="54"/>
      <c r="C28" s="54"/>
    </row>
    <row r="29" customFormat="false" ht="12" hidden="false" customHeight="false" outlineLevel="0" collapsed="false">
      <c r="A29" s="55" t="s">
        <v>179</v>
      </c>
      <c r="B29" s="115" t="n">
        <v>145</v>
      </c>
      <c r="C29" s="57" t="n">
        <v>74.3589743589744</v>
      </c>
    </row>
    <row r="30" customFormat="false" ht="12" hidden="false" customHeight="false" outlineLevel="0" collapsed="false">
      <c r="A30" s="36" t="s">
        <v>23</v>
      </c>
      <c r="B30" s="54" t="n">
        <v>119</v>
      </c>
      <c r="C30" s="85" t="n">
        <v>82.0689655172414</v>
      </c>
    </row>
    <row r="31" customFormat="false" ht="12" hidden="false" customHeight="false" outlineLevel="0" collapsed="false">
      <c r="A31" s="41" t="s">
        <v>32</v>
      </c>
      <c r="B31" s="59" t="n">
        <v>26</v>
      </c>
      <c r="C31" s="85" t="n">
        <v>17.9310344827586</v>
      </c>
    </row>
    <row r="32" customFormat="false" ht="5.25" hidden="false" customHeight="true" outlineLevel="0" collapsed="false"/>
    <row r="33" customFormat="false" ht="12" hidden="false" customHeight="false" outlineLevel="0" collapsed="false">
      <c r="A33" s="55" t="s">
        <v>175</v>
      </c>
      <c r="B33" s="115" t="n">
        <v>16</v>
      </c>
      <c r="C33" s="57"/>
    </row>
    <row r="34" customFormat="false" ht="12" hidden="false" customHeight="false" outlineLevel="0" collapsed="false">
      <c r="A34" s="36" t="s">
        <v>23</v>
      </c>
      <c r="B34" s="54" t="n">
        <v>10</v>
      </c>
      <c r="C34" s="70" t="n">
        <v>62.5</v>
      </c>
    </row>
    <row r="35" customFormat="false" ht="12" hidden="false" customHeight="false" outlineLevel="0" collapsed="false">
      <c r="A35" s="44" t="s">
        <v>32</v>
      </c>
      <c r="B35" s="69" t="n">
        <v>6</v>
      </c>
      <c r="C35" s="83" t="n">
        <v>37.5</v>
      </c>
    </row>
    <row r="36" customFormat="false" ht="6.75" hidden="false" customHeight="true" outlineLevel="0" collapsed="false">
      <c r="A36" s="36"/>
      <c r="B36" s="54"/>
      <c r="C36" s="70"/>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0" activeCellId="0" sqref="F70"/>
    </sheetView>
  </sheetViews>
  <sheetFormatPr defaultColWidth="10.6171875" defaultRowHeight="12" zeroHeight="false" outlineLevelRow="0" outlineLevelCol="0"/>
  <cols>
    <col collapsed="false" customWidth="true" hidden="false" outlineLevel="0" max="1" min="1" style="25" width="36.87"/>
    <col collapsed="false" customWidth="true" hidden="false" outlineLevel="0" max="3" min="2" style="25" width="15.11"/>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155</v>
      </c>
    </row>
    <row r="4" customFormat="false" ht="12.75" hidden="false" customHeight="false" outlineLevel="0" collapsed="false">
      <c r="A4" s="28" t="s">
        <v>180</v>
      </c>
    </row>
    <row r="5" customFormat="false" ht="12.75" hidden="false" customHeight="false" outlineLevel="0" collapsed="false">
      <c r="A5" s="28" t="s">
        <v>181</v>
      </c>
    </row>
    <row r="7" customFormat="false" ht="12" hidden="false" customHeight="fals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182</v>
      </c>
      <c r="B9" s="49" t="n">
        <v>145</v>
      </c>
      <c r="C9" s="50"/>
    </row>
    <row r="10" customFormat="false" ht="6.75" hidden="false" customHeight="true" outlineLevel="0" collapsed="false">
      <c r="A10" s="48"/>
      <c r="B10" s="49"/>
      <c r="C10" s="50"/>
    </row>
    <row r="11" customFormat="false" ht="12" hidden="false" customHeight="false" outlineLevel="0" collapsed="false">
      <c r="A11" s="51" t="s">
        <v>22</v>
      </c>
      <c r="B11" s="47"/>
      <c r="C11" s="43"/>
    </row>
    <row r="12" customFormat="false" ht="6.75" hidden="false" customHeight="true" outlineLevel="0" collapsed="false">
      <c r="A12" s="51"/>
      <c r="B12" s="47"/>
      <c r="C12" s="43"/>
    </row>
    <row r="13" customFormat="false" ht="12" hidden="false" customHeight="false" outlineLevel="0" collapsed="false">
      <c r="A13" s="36" t="s">
        <v>23</v>
      </c>
      <c r="B13" s="52" t="n">
        <v>119</v>
      </c>
      <c r="C13" s="70" t="n">
        <v>82.0689655172414</v>
      </c>
    </row>
    <row r="14" customFormat="false" ht="12" hidden="false" customHeight="false" outlineLevel="0" collapsed="false">
      <c r="A14" s="36" t="s">
        <v>32</v>
      </c>
      <c r="B14" s="54" t="n">
        <v>26</v>
      </c>
      <c r="C14" s="70" t="n">
        <v>17.9310344827586</v>
      </c>
    </row>
    <row r="15" customFormat="false" ht="6.75" hidden="false" customHeight="true" outlineLevel="0" collapsed="false">
      <c r="B15" s="54"/>
      <c r="C15" s="70"/>
    </row>
    <row r="16" customFormat="false" ht="12" hidden="false" customHeight="false" outlineLevel="0" collapsed="false">
      <c r="A16" s="55" t="s">
        <v>44</v>
      </c>
      <c r="B16" s="56"/>
      <c r="C16" s="70"/>
    </row>
    <row r="17" customFormat="false" ht="12" hidden="false" customHeight="false" outlineLevel="0" collapsed="false">
      <c r="A17" s="36" t="s">
        <v>45</v>
      </c>
      <c r="B17" s="52" t="n">
        <v>47</v>
      </c>
      <c r="C17" s="70" t="n">
        <v>32.4137931034483</v>
      </c>
      <c r="D17" s="43"/>
    </row>
    <row r="18" customFormat="false" ht="12" hidden="false" customHeight="false" outlineLevel="0" collapsed="false">
      <c r="A18" s="41" t="s">
        <v>46</v>
      </c>
      <c r="B18" s="54" t="n">
        <v>98</v>
      </c>
      <c r="C18" s="70" t="n">
        <v>67.5862068965517</v>
      </c>
      <c r="D18" s="43"/>
    </row>
    <row r="19" customFormat="false" ht="6.75" hidden="false" customHeight="true" outlineLevel="0" collapsed="false">
      <c r="A19" s="41"/>
      <c r="B19" s="54"/>
      <c r="C19" s="70"/>
    </row>
    <row r="20" customFormat="false" ht="12" hidden="false" customHeight="false" outlineLevel="0" collapsed="false">
      <c r="A20" s="55" t="s">
        <v>178</v>
      </c>
      <c r="B20" s="114" t="n">
        <v>37</v>
      </c>
      <c r="C20" s="57" t="n">
        <v>25.5172413793103</v>
      </c>
    </row>
    <row r="21" customFormat="false" ht="12" hidden="false" customHeight="false" outlineLevel="0" collapsed="false">
      <c r="A21" s="36" t="s">
        <v>23</v>
      </c>
      <c r="B21" s="52" t="n">
        <v>27</v>
      </c>
      <c r="C21" s="70" t="n">
        <v>72.972972972973</v>
      </c>
    </row>
    <row r="22" customFormat="false" ht="12" hidden="false" customHeight="false" outlineLevel="0" collapsed="false">
      <c r="A22" s="36" t="s">
        <v>32</v>
      </c>
      <c r="B22" s="54" t="n">
        <v>10</v>
      </c>
      <c r="C22" s="70" t="n">
        <v>27.027027027027</v>
      </c>
    </row>
    <row r="23" customFormat="false" ht="6.75" hidden="false" customHeight="true" outlineLevel="0" collapsed="false">
      <c r="A23" s="36"/>
      <c r="B23" s="54"/>
      <c r="C23" s="70"/>
    </row>
    <row r="24" customFormat="false" ht="12" hidden="false" customHeight="false" outlineLevel="0" collapsed="false">
      <c r="A24" s="55" t="s">
        <v>27</v>
      </c>
      <c r="B24" s="115" t="n">
        <v>75</v>
      </c>
      <c r="C24" s="57" t="n">
        <v>51.7241379310345</v>
      </c>
    </row>
    <row r="25" customFormat="false" ht="12" hidden="false" customHeight="false" outlineLevel="0" collapsed="false">
      <c r="A25" s="36" t="s">
        <v>23</v>
      </c>
      <c r="B25" s="54" t="n">
        <v>60</v>
      </c>
      <c r="C25" s="70" t="n">
        <v>80</v>
      </c>
    </row>
    <row r="26" customFormat="false" ht="12" hidden="false" customHeight="false" outlineLevel="0" collapsed="false">
      <c r="A26" s="41" t="s">
        <v>32</v>
      </c>
      <c r="B26" s="59" t="n">
        <v>15</v>
      </c>
      <c r="C26" s="85" t="n">
        <v>20</v>
      </c>
    </row>
    <row r="27" customFormat="false" ht="6.75" hidden="false" customHeight="true" outlineLevel="0" collapsed="false">
      <c r="A27" s="36"/>
      <c r="B27" s="54"/>
      <c r="C27" s="70"/>
    </row>
    <row r="28" customFormat="false" ht="12" hidden="false" customHeight="false" outlineLevel="0" collapsed="false">
      <c r="A28" s="55" t="s">
        <v>175</v>
      </c>
      <c r="B28" s="114" t="n">
        <v>9</v>
      </c>
      <c r="C28" s="57"/>
    </row>
    <row r="29" customFormat="false" ht="12" hidden="false" customHeight="false" outlineLevel="0" collapsed="false">
      <c r="A29" s="36" t="s">
        <v>23</v>
      </c>
      <c r="B29" s="52" t="n">
        <v>6</v>
      </c>
      <c r="C29" s="70" t="n">
        <v>66.6666666666667</v>
      </c>
    </row>
    <row r="30" customFormat="false" ht="12" hidden="false" customHeight="false" outlineLevel="0" collapsed="false">
      <c r="A30" s="44" t="s">
        <v>32</v>
      </c>
      <c r="B30" s="69" t="n">
        <v>3</v>
      </c>
      <c r="C30" s="83" t="n">
        <v>33.3333333333333</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6171875" defaultRowHeight="12" zeroHeight="false" outlineLevelRow="0" outlineLevelCol="0"/>
  <cols>
    <col collapsed="false" customWidth="true" hidden="false" outlineLevel="0" max="1" min="1" style="25" width="36.87"/>
    <col collapsed="false" customWidth="true" hidden="false" outlineLevel="0" max="3" min="2" style="25" width="15.11"/>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155</v>
      </c>
    </row>
    <row r="4" customFormat="false" ht="12.75" hidden="false" customHeight="false" outlineLevel="0" collapsed="false">
      <c r="A4" s="28" t="s">
        <v>183</v>
      </c>
    </row>
    <row r="5" customFormat="false" ht="12.75" hidden="false" customHeight="false" outlineLevel="0" collapsed="false">
      <c r="A5" s="28" t="s">
        <v>42</v>
      </c>
    </row>
    <row r="7" customFormat="false" ht="12" hidden="false" customHeight="fals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184</v>
      </c>
      <c r="B9" s="49" t="n">
        <v>2130</v>
      </c>
      <c r="C9" s="50"/>
    </row>
    <row r="10" customFormat="false" ht="6.75" hidden="false" customHeight="true" outlineLevel="0" collapsed="false">
      <c r="A10" s="48"/>
      <c r="B10" s="49"/>
      <c r="C10" s="50"/>
    </row>
    <row r="11" customFormat="false" ht="12" hidden="false" customHeight="false" outlineLevel="0" collapsed="false">
      <c r="A11" s="51" t="s">
        <v>22</v>
      </c>
      <c r="B11" s="47"/>
      <c r="C11" s="43"/>
    </row>
    <row r="12" customFormat="false" ht="6.75" hidden="false" customHeight="true" outlineLevel="0" collapsed="false">
      <c r="A12" s="51"/>
      <c r="B12" s="47"/>
      <c r="C12" s="43"/>
    </row>
    <row r="13" customFormat="false" ht="12" hidden="false" customHeight="false" outlineLevel="0" collapsed="false">
      <c r="A13" s="36" t="s">
        <v>23</v>
      </c>
      <c r="B13" s="52" t="n">
        <v>1421</v>
      </c>
      <c r="C13" s="70" t="n">
        <v>66.7136150234742</v>
      </c>
    </row>
    <row r="14" customFormat="false" ht="12" hidden="false" customHeight="false" outlineLevel="0" collapsed="false">
      <c r="A14" s="36" t="s">
        <v>32</v>
      </c>
      <c r="B14" s="54" t="n">
        <v>709</v>
      </c>
      <c r="C14" s="70" t="n">
        <v>33.2863849765258</v>
      </c>
    </row>
    <row r="15" customFormat="false" ht="6.75" hidden="false" customHeight="true" outlineLevel="0" collapsed="false">
      <c r="B15" s="54"/>
      <c r="C15" s="70"/>
    </row>
    <row r="16" customFormat="false" ht="12" hidden="false" customHeight="false" outlineLevel="0" collapsed="false">
      <c r="A16" s="55" t="s">
        <v>44</v>
      </c>
      <c r="B16" s="56"/>
      <c r="C16" s="70"/>
    </row>
    <row r="17" customFormat="false" ht="12" hidden="false" customHeight="false" outlineLevel="0" collapsed="false">
      <c r="A17" s="36" t="s">
        <v>45</v>
      </c>
      <c r="B17" s="52" t="n">
        <v>1090</v>
      </c>
      <c r="C17" s="70" t="n">
        <v>51.1737089201878</v>
      </c>
    </row>
    <row r="18" customFormat="false" ht="12" hidden="false" customHeight="false" outlineLevel="0" collapsed="false">
      <c r="A18" s="41" t="s">
        <v>46</v>
      </c>
      <c r="B18" s="54" t="n">
        <v>1040</v>
      </c>
      <c r="C18" s="70" t="n">
        <v>48.8262910798122</v>
      </c>
    </row>
    <row r="19" customFormat="false" ht="6.75" hidden="false" customHeight="true" outlineLevel="0" collapsed="false">
      <c r="A19" s="41"/>
      <c r="B19" s="54"/>
      <c r="C19" s="70"/>
    </row>
    <row r="20" customFormat="false" ht="12" hidden="false" customHeight="false" outlineLevel="0" collapsed="false">
      <c r="A20" s="55" t="s">
        <v>178</v>
      </c>
      <c r="B20" s="114" t="n">
        <v>571</v>
      </c>
      <c r="C20" s="57" t="n">
        <v>26.8075117370892</v>
      </c>
    </row>
    <row r="21" customFormat="false" ht="12" hidden="false" customHeight="false" outlineLevel="0" collapsed="false">
      <c r="A21" s="36" t="s">
        <v>23</v>
      </c>
      <c r="B21" s="52" t="n">
        <v>384</v>
      </c>
      <c r="C21" s="70" t="n">
        <v>67.2504378283713</v>
      </c>
    </row>
    <row r="22" customFormat="false" ht="12" hidden="false" customHeight="false" outlineLevel="0" collapsed="false">
      <c r="A22" s="36" t="s">
        <v>32</v>
      </c>
      <c r="B22" s="54" t="n">
        <v>187</v>
      </c>
      <c r="C22" s="70" t="n">
        <v>32.7495621716287</v>
      </c>
    </row>
    <row r="23" customFormat="false" ht="6" hidden="false" customHeight="true" outlineLevel="0" collapsed="false">
      <c r="A23" s="36"/>
      <c r="B23" s="54"/>
      <c r="C23" s="70"/>
    </row>
    <row r="24" customFormat="false" ht="12" hidden="false" customHeight="false" outlineLevel="0" collapsed="false">
      <c r="A24" s="55" t="s">
        <v>27</v>
      </c>
      <c r="B24" s="115" t="n">
        <v>809</v>
      </c>
      <c r="C24" s="57" t="n">
        <v>37.981220657277</v>
      </c>
    </row>
    <row r="25" customFormat="false" ht="12" hidden="false" customHeight="false" outlineLevel="0" collapsed="false">
      <c r="A25" s="36" t="s">
        <v>23</v>
      </c>
      <c r="B25" s="54" t="n">
        <v>523</v>
      </c>
      <c r="C25" s="70" t="n">
        <v>64.6477132262052</v>
      </c>
    </row>
    <row r="26" customFormat="false" ht="12" hidden="false" customHeight="false" outlineLevel="0" collapsed="false">
      <c r="A26" s="41" t="s">
        <v>32</v>
      </c>
      <c r="B26" s="59" t="n">
        <v>286</v>
      </c>
      <c r="C26" s="85" t="n">
        <v>35.3522867737948</v>
      </c>
    </row>
    <row r="27" customFormat="false" ht="6" hidden="false" customHeight="true" outlineLevel="0" collapsed="false"/>
    <row r="28" customFormat="false" ht="12" hidden="false" customHeight="false" outlineLevel="0" collapsed="false">
      <c r="A28" s="55" t="s">
        <v>175</v>
      </c>
      <c r="B28" s="114" t="n">
        <v>136</v>
      </c>
      <c r="C28" s="57"/>
    </row>
    <row r="29" customFormat="false" ht="12" hidden="false" customHeight="false" outlineLevel="0" collapsed="false">
      <c r="A29" s="36" t="s">
        <v>23</v>
      </c>
      <c r="B29" s="52" t="n">
        <v>93</v>
      </c>
      <c r="C29" s="70" t="n">
        <v>68.3823529411765</v>
      </c>
    </row>
    <row r="30" customFormat="false" ht="12" hidden="false" customHeight="false" outlineLevel="0" collapsed="false">
      <c r="A30" s="41" t="s">
        <v>32</v>
      </c>
      <c r="B30" s="59" t="n">
        <v>43</v>
      </c>
      <c r="C30" s="85" t="n">
        <v>31.6176470588235</v>
      </c>
    </row>
    <row r="31" customFormat="false" ht="6" hidden="false" customHeight="true" outlineLevel="0" collapsed="false"/>
    <row r="32" customFormat="false" ht="60" hidden="false" customHeight="false" outlineLevel="0" collapsed="false">
      <c r="A32" s="60" t="s">
        <v>185</v>
      </c>
      <c r="B32" s="114" t="n">
        <v>233</v>
      </c>
      <c r="C32" s="57"/>
    </row>
    <row r="33" customFormat="false" ht="12" hidden="false" customHeight="false" outlineLevel="0" collapsed="false">
      <c r="A33" s="36" t="s">
        <v>23</v>
      </c>
      <c r="B33" s="52" t="n">
        <v>131</v>
      </c>
      <c r="C33" s="70" t="n">
        <v>56.2231759656652</v>
      </c>
    </row>
    <row r="34" customFormat="false" ht="12" hidden="false" customHeight="false" outlineLevel="0" collapsed="false">
      <c r="A34" s="44" t="s">
        <v>32</v>
      </c>
      <c r="B34" s="69" t="n">
        <v>102</v>
      </c>
      <c r="C34" s="83" t="n">
        <v>43.7768240343348</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6171875" defaultRowHeight="12" zeroHeight="false" outlineLevelRow="0" outlineLevelCol="0"/>
  <cols>
    <col collapsed="false" customWidth="true" hidden="false" outlineLevel="0" max="1" min="1" style="25" width="50.62"/>
    <col collapsed="false" customWidth="true" hidden="false" outlineLevel="0" max="2" min="2" style="25" width="18.37"/>
    <col collapsed="false" customWidth="false" hidden="false" outlineLevel="0" max="257" min="3" style="25" width="10.61"/>
  </cols>
  <sheetData>
    <row r="1" customFormat="false" ht="12.75" hidden="false" customHeight="false" outlineLevel="0" collapsed="false">
      <c r="A1" s="22" t="s">
        <v>15</v>
      </c>
    </row>
    <row r="2" customFormat="false" ht="12.75" hidden="false" customHeight="false" outlineLevel="0" collapsed="false">
      <c r="A2" s="22" t="s">
        <v>186</v>
      </c>
    </row>
    <row r="4" customFormat="false" ht="12.75" hidden="false" customHeight="false" outlineLevel="0" collapsed="false">
      <c r="A4" s="28" t="s">
        <v>187</v>
      </c>
    </row>
    <row r="6" customFormat="false" ht="12" hidden="false" customHeight="false" outlineLevel="0" collapsed="false">
      <c r="A6" s="29"/>
      <c r="B6" s="30" t="s">
        <v>19</v>
      </c>
    </row>
    <row r="7" customFormat="false" ht="4.5" hidden="false" customHeight="true" outlineLevel="0" collapsed="false">
      <c r="B7" s="26"/>
    </row>
    <row r="8" customFormat="false" ht="48" hidden="false" customHeight="false" outlineLevel="0" collapsed="false">
      <c r="A8" s="48" t="s">
        <v>188</v>
      </c>
      <c r="B8" s="49"/>
    </row>
    <row r="9" customFormat="false" ht="24" hidden="false" customHeight="false" outlineLevel="0" collapsed="false">
      <c r="A9" s="117" t="s">
        <v>189</v>
      </c>
      <c r="B9" s="67" t="n">
        <v>20</v>
      </c>
    </row>
    <row r="10" s="54" customFormat="true" ht="4.5" hidden="false" customHeight="true" outlineLevel="0" collapsed="false"/>
    <row r="11" customFormat="false" ht="24" hidden="false" customHeight="false" outlineLevel="0" collapsed="false">
      <c r="A11" s="48" t="s">
        <v>190</v>
      </c>
      <c r="B11" s="67"/>
    </row>
    <row r="12" customFormat="false" ht="12" hidden="false" customHeight="false" outlineLevel="0" collapsed="false">
      <c r="A12" s="36" t="s">
        <v>191</v>
      </c>
      <c r="B12" s="67" t="n">
        <v>175</v>
      </c>
    </row>
    <row r="13" customFormat="false" ht="12" hidden="false" customHeight="false" outlineLevel="0" collapsed="false">
      <c r="A13" s="36" t="s">
        <v>192</v>
      </c>
      <c r="B13" s="67" t="n">
        <v>122</v>
      </c>
    </row>
    <row r="14" customFormat="false" ht="4.5" hidden="false" customHeight="true" outlineLevel="0" collapsed="false"/>
    <row r="15" customFormat="false" ht="24" hidden="false" customHeight="false" outlineLevel="0" collapsed="false">
      <c r="A15" s="48" t="s">
        <v>193</v>
      </c>
    </row>
    <row r="16" customFormat="false" ht="24" hidden="false" customHeight="false" outlineLevel="0" collapsed="false">
      <c r="A16" s="117" t="s">
        <v>189</v>
      </c>
      <c r="B16" s="76" t="n">
        <v>18</v>
      </c>
    </row>
    <row r="17" customFormat="false" ht="12" hidden="false" customHeight="false" outlineLevel="0" collapsed="false">
      <c r="A17" s="36" t="s">
        <v>194</v>
      </c>
      <c r="B17" s="67" t="n">
        <v>32</v>
      </c>
    </row>
    <row r="18" customFormat="false" ht="12" hidden="false" customHeight="false" outlineLevel="0" collapsed="false">
      <c r="A18" s="44" t="s">
        <v>195</v>
      </c>
      <c r="B18" s="118" t="n">
        <v>52</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10.6171875" defaultRowHeight="12" zeroHeight="false" outlineLevelRow="0" outlineLevelCol="0"/>
  <cols>
    <col collapsed="false" customWidth="true" hidden="false" outlineLevel="0" max="1" min="1" style="25" width="44.99"/>
    <col collapsed="false" customWidth="true" hidden="false" outlineLevel="0" max="2" min="2" style="25" width="19.99"/>
    <col collapsed="false" customWidth="false" hidden="false" outlineLevel="0" max="257" min="3" style="25" width="10.61"/>
  </cols>
  <sheetData>
    <row r="1" customFormat="false" ht="12.75" hidden="false" customHeight="false" outlineLevel="0" collapsed="false">
      <c r="A1" s="22" t="s">
        <v>15</v>
      </c>
    </row>
    <row r="2" customFormat="false" ht="12.75" hidden="false" customHeight="false" outlineLevel="0" collapsed="false">
      <c r="A2" s="22" t="s">
        <v>186</v>
      </c>
    </row>
    <row r="4" customFormat="false" ht="12.75" hidden="false" customHeight="false" outlineLevel="0" collapsed="false">
      <c r="A4" s="88" t="s">
        <v>196</v>
      </c>
    </row>
    <row r="5" customFormat="false" ht="12.75" hidden="false" customHeight="false" outlineLevel="0" collapsed="false">
      <c r="A5" s="88" t="s">
        <v>197</v>
      </c>
    </row>
    <row r="7" customFormat="false" ht="12" hidden="false" customHeight="false" outlineLevel="0" collapsed="false">
      <c r="A7" s="29"/>
      <c r="B7" s="30"/>
    </row>
    <row r="8" customFormat="false" ht="4.5" hidden="false" customHeight="true" outlineLevel="0" collapsed="false">
      <c r="B8" s="26"/>
    </row>
    <row r="9" customFormat="false" ht="12" hidden="false" customHeight="false" outlineLevel="0" collapsed="false">
      <c r="A9" s="48" t="s">
        <v>198</v>
      </c>
      <c r="B9" s="49"/>
    </row>
    <row r="10" customFormat="false" ht="12" hidden="false" customHeight="false" outlineLevel="0" collapsed="false">
      <c r="A10" s="36" t="s">
        <v>199</v>
      </c>
      <c r="B10" s="52" t="n">
        <v>389</v>
      </c>
    </row>
    <row r="11" customFormat="false" ht="12" hidden="false" customHeight="false" outlineLevel="0" collapsed="false">
      <c r="A11" s="36" t="s">
        <v>200</v>
      </c>
      <c r="B11" s="52" t="n">
        <v>526</v>
      </c>
    </row>
    <row r="12" customFormat="false" ht="12" hidden="false" customHeight="false" outlineLevel="0" collapsed="false">
      <c r="A12" s="36" t="s">
        <v>201</v>
      </c>
      <c r="B12" s="119" t="n">
        <f aca="false">B11/B10</f>
        <v>1.35218508997429</v>
      </c>
    </row>
    <row r="13" customFormat="false" ht="4.5" hidden="false" customHeight="true" outlineLevel="0" collapsed="false">
      <c r="B13" s="26"/>
    </row>
    <row r="14" customFormat="false" ht="12" hidden="false" customHeight="false" outlineLevel="0" collapsed="false">
      <c r="A14" s="48" t="s">
        <v>202</v>
      </c>
      <c r="B14" s="49"/>
    </row>
    <row r="15" customFormat="false" ht="12" hidden="false" customHeight="false" outlineLevel="0" collapsed="false">
      <c r="A15" s="36" t="s">
        <v>199</v>
      </c>
      <c r="B15" s="52" t="n">
        <v>402</v>
      </c>
    </row>
    <row r="16" customFormat="false" ht="12" hidden="false" customHeight="false" outlineLevel="0" collapsed="false">
      <c r="A16" s="36" t="s">
        <v>200</v>
      </c>
      <c r="B16" s="52" t="n">
        <v>584</v>
      </c>
    </row>
    <row r="17" customFormat="false" ht="12" hidden="false" customHeight="false" outlineLevel="0" collapsed="false">
      <c r="A17" s="36" t="s">
        <v>203</v>
      </c>
      <c r="B17" s="52" t="n">
        <v>162</v>
      </c>
    </row>
    <row r="18" customFormat="false" ht="12" hidden="false" customHeight="false" outlineLevel="0" collapsed="false">
      <c r="A18" s="36" t="s">
        <v>201</v>
      </c>
      <c r="B18" s="70" t="n">
        <f aca="false">B16/B15</f>
        <v>1.45273631840796</v>
      </c>
      <c r="C18" s="43"/>
    </row>
    <row r="19" customFormat="false" ht="6.75" hidden="false" customHeight="true" outlineLevel="0" collapsed="false">
      <c r="A19" s="36"/>
      <c r="B19" s="70"/>
    </row>
    <row r="20" customFormat="false" ht="12" hidden="false" customHeight="false" outlineLevel="0" collapsed="false">
      <c r="A20" s="48" t="s">
        <v>204</v>
      </c>
      <c r="B20" s="49"/>
    </row>
    <row r="21" customFormat="false" ht="12" hidden="false" customHeight="false" outlineLevel="0" collapsed="false">
      <c r="A21" s="36" t="s">
        <v>199</v>
      </c>
      <c r="B21" s="52" t="n">
        <v>3624</v>
      </c>
    </row>
    <row r="22" customFormat="false" ht="12" hidden="false" customHeight="false" outlineLevel="0" collapsed="false">
      <c r="A22" s="36" t="s">
        <v>200</v>
      </c>
      <c r="B22" s="52" t="n">
        <v>4589</v>
      </c>
    </row>
    <row r="23" customFormat="false" ht="12" hidden="false" customHeight="false" outlineLevel="0" collapsed="false">
      <c r="A23" s="36" t="s">
        <v>203</v>
      </c>
      <c r="B23" s="52" t="n">
        <v>1350</v>
      </c>
    </row>
    <row r="24" customFormat="false" ht="12" hidden="false" customHeight="false" outlineLevel="0" collapsed="false">
      <c r="A24" s="41" t="s">
        <v>201</v>
      </c>
      <c r="B24" s="85" t="n">
        <f aca="false">B22/B21</f>
        <v>1.26628035320088</v>
      </c>
    </row>
    <row r="25" customFormat="false" ht="5.1" hidden="false" customHeight="true" outlineLevel="0" collapsed="false">
      <c r="B25" s="54"/>
    </row>
    <row r="26" customFormat="false" ht="24" hidden="false" customHeight="false" outlineLevel="0" collapsed="false">
      <c r="A26" s="48" t="s">
        <v>205</v>
      </c>
      <c r="B26" s="49"/>
    </row>
    <row r="27" customFormat="false" ht="12" hidden="false" customHeight="false" outlineLevel="0" collapsed="false">
      <c r="A27" s="36" t="s">
        <v>199</v>
      </c>
      <c r="B27" s="52" t="n">
        <v>77</v>
      </c>
    </row>
    <row r="28" customFormat="false" ht="12" hidden="false" customHeight="false" outlineLevel="0" collapsed="false">
      <c r="A28" s="36" t="s">
        <v>200</v>
      </c>
      <c r="B28" s="52" t="n">
        <v>98</v>
      </c>
    </row>
    <row r="29" customFormat="false" ht="12" hidden="false" customHeight="false" outlineLevel="0" collapsed="false">
      <c r="A29" s="36" t="s">
        <v>203</v>
      </c>
      <c r="B29" s="52" t="n">
        <v>44</v>
      </c>
    </row>
    <row r="30" customFormat="false" ht="12" hidden="false" customHeight="false" outlineLevel="0" collapsed="false">
      <c r="A30" s="44" t="s">
        <v>201</v>
      </c>
      <c r="B30" s="83" t="n">
        <f aca="false">B28/B27</f>
        <v>1.27272727272727</v>
      </c>
    </row>
    <row r="32" customFormat="false" ht="12" hidden="false" customHeight="false" outlineLevel="0" collapsed="false">
      <c r="A32" s="48"/>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B17"/>
    </sheetView>
  </sheetViews>
  <sheetFormatPr defaultColWidth="10.6171875" defaultRowHeight="12" zeroHeight="false" outlineLevelRow="0" outlineLevelCol="0"/>
  <cols>
    <col collapsed="false" customWidth="true" hidden="false" outlineLevel="0" max="1" min="1" style="25" width="44.99"/>
    <col collapsed="false" customWidth="true" hidden="false" outlineLevel="0" max="2" min="2" style="25" width="20.99"/>
    <col collapsed="false" customWidth="false" hidden="false" outlineLevel="0" max="257" min="3" style="25" width="10.61"/>
  </cols>
  <sheetData>
    <row r="1" customFormat="false" ht="12.75" hidden="false" customHeight="false" outlineLevel="0" collapsed="false">
      <c r="A1" s="22" t="s">
        <v>15</v>
      </c>
    </row>
    <row r="2" customFormat="false" ht="12.75" hidden="false" customHeight="false" outlineLevel="0" collapsed="false">
      <c r="A2" s="22" t="s">
        <v>186</v>
      </c>
    </row>
    <row r="4" customFormat="false" ht="12.75" hidden="false" customHeight="false" outlineLevel="0" collapsed="false">
      <c r="A4" s="28" t="s">
        <v>206</v>
      </c>
    </row>
    <row r="5" customFormat="false" ht="12.75" hidden="false" customHeight="false" outlineLevel="0" collapsed="false">
      <c r="A5" s="28" t="s">
        <v>207</v>
      </c>
    </row>
    <row r="7" customFormat="false" ht="12" hidden="false" customHeight="false" outlineLevel="0" collapsed="false">
      <c r="A7" s="29"/>
      <c r="B7" s="30"/>
    </row>
    <row r="8" customFormat="false" ht="4.5" hidden="false" customHeight="true" outlineLevel="0" collapsed="false">
      <c r="B8" s="26"/>
    </row>
    <row r="9" customFormat="false" ht="24" hidden="false" customHeight="false" outlineLevel="0" collapsed="false">
      <c r="A9" s="48" t="s">
        <v>208</v>
      </c>
    </row>
    <row r="10" customFormat="false" ht="12" hidden="false" customHeight="false" outlineLevel="0" collapsed="false">
      <c r="A10" s="36" t="s">
        <v>199</v>
      </c>
      <c r="B10" s="64" t="n">
        <v>9107</v>
      </c>
    </row>
    <row r="11" customFormat="false" ht="12" hidden="false" customHeight="false" outlineLevel="0" collapsed="false">
      <c r="A11" s="36" t="s">
        <v>200</v>
      </c>
      <c r="B11" s="64" t="n">
        <v>14351</v>
      </c>
    </row>
    <row r="12" customFormat="false" ht="12" hidden="false" customHeight="false" outlineLevel="0" collapsed="false">
      <c r="A12" s="36" t="s">
        <v>201</v>
      </c>
      <c r="B12" s="53" t="n">
        <v>1.57582079718898</v>
      </c>
    </row>
    <row r="13" customFormat="false" ht="3.75" hidden="false" customHeight="true" outlineLevel="0" collapsed="false"/>
    <row r="14" customFormat="false" ht="36" hidden="false" customHeight="false" outlineLevel="0" collapsed="false">
      <c r="A14" s="48" t="s">
        <v>209</v>
      </c>
    </row>
    <row r="15" customFormat="false" ht="12" hidden="false" customHeight="false" outlineLevel="0" collapsed="false">
      <c r="A15" s="36" t="s">
        <v>199</v>
      </c>
      <c r="B15" s="64" t="n">
        <v>4211</v>
      </c>
    </row>
    <row r="16" customFormat="false" ht="12" hidden="false" customHeight="false" outlineLevel="0" collapsed="false">
      <c r="A16" s="36" t="s">
        <v>200</v>
      </c>
      <c r="B16" s="64" t="n">
        <v>6271</v>
      </c>
    </row>
    <row r="17" customFormat="false" ht="12" hidden="false" customHeight="false" outlineLevel="0" collapsed="false">
      <c r="A17" s="44" t="s">
        <v>201</v>
      </c>
      <c r="B17" s="46" t="n">
        <v>1.48919496556637</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3" activeCellId="0" sqref="E73"/>
    </sheetView>
  </sheetViews>
  <sheetFormatPr defaultColWidth="10.6171875" defaultRowHeight="12" zeroHeight="false" outlineLevelRow="0" outlineLevelCol="0"/>
  <cols>
    <col collapsed="false" customWidth="true" hidden="false" outlineLevel="0" max="1" min="1" style="25" width="48.11"/>
    <col collapsed="false" customWidth="true" hidden="false" outlineLevel="0" max="2" min="2" style="25" width="19.99"/>
    <col collapsed="false" customWidth="false" hidden="false" outlineLevel="0" max="257" min="3" style="25" width="10.61"/>
  </cols>
  <sheetData>
    <row r="1" customFormat="false" ht="12.75" hidden="false" customHeight="false" outlineLevel="0" collapsed="false">
      <c r="A1" s="22" t="s">
        <v>15</v>
      </c>
    </row>
    <row r="2" customFormat="false" ht="12.75" hidden="false" customHeight="false" outlineLevel="0" collapsed="false">
      <c r="A2" s="22" t="s">
        <v>186</v>
      </c>
    </row>
    <row r="4" customFormat="false" ht="12.75" hidden="false" customHeight="false" outlineLevel="0" collapsed="false">
      <c r="A4" s="28" t="s">
        <v>210</v>
      </c>
    </row>
    <row r="5" customFormat="false" ht="12.75" hidden="false" customHeight="false" outlineLevel="0" collapsed="false">
      <c r="A5" s="28" t="s">
        <v>211</v>
      </c>
    </row>
    <row r="7" customFormat="false" ht="12" hidden="false" customHeight="false" outlineLevel="0" collapsed="false">
      <c r="A7" s="29"/>
      <c r="B7" s="30"/>
    </row>
    <row r="8" customFormat="false" ht="12" hidden="false" customHeight="false" outlineLevel="0" collapsed="false">
      <c r="B8" s="26"/>
    </row>
    <row r="9" customFormat="false" ht="24" hidden="false" customHeight="false" outlineLevel="0" collapsed="false">
      <c r="A9" s="48" t="s">
        <v>212</v>
      </c>
      <c r="B9" s="67"/>
    </row>
    <row r="10" customFormat="false" ht="12" hidden="false" customHeight="false" outlineLevel="0" collapsed="false">
      <c r="A10" s="36" t="s">
        <v>213</v>
      </c>
      <c r="B10" s="67" t="n">
        <v>13</v>
      </c>
    </row>
    <row r="11" customFormat="false" ht="12" hidden="false" customHeight="false" outlineLevel="0" collapsed="false">
      <c r="A11" s="36" t="s">
        <v>214</v>
      </c>
      <c r="B11" s="67" t="n">
        <v>11</v>
      </c>
    </row>
    <row r="12" customFormat="false" ht="12" hidden="false" customHeight="false" outlineLevel="0" collapsed="false">
      <c r="A12" s="36" t="s">
        <v>215</v>
      </c>
      <c r="B12" s="67" t="n">
        <v>2</v>
      </c>
    </row>
    <row r="13" customFormat="false" ht="12" hidden="false" customHeight="false" outlineLevel="0" collapsed="false">
      <c r="A13" s="36" t="s">
        <v>216</v>
      </c>
      <c r="B13" s="67" t="n">
        <v>5</v>
      </c>
    </row>
    <row r="14" customFormat="false" ht="6.75" hidden="false" customHeight="true" outlineLevel="0" collapsed="false">
      <c r="A14" s="36"/>
      <c r="B14" s="70"/>
    </row>
    <row r="15" customFormat="false" ht="12" hidden="false" customHeight="false" outlineLevel="0" collapsed="false">
      <c r="A15" s="48" t="s">
        <v>217</v>
      </c>
      <c r="B15" s="49"/>
    </row>
    <row r="16" customFormat="false" ht="12.75" hidden="false" customHeight="false" outlineLevel="0" collapsed="false">
      <c r="A16" s="36" t="s">
        <v>199</v>
      </c>
      <c r="B16" s="120" t="n">
        <v>257</v>
      </c>
      <c r="C16" s="121"/>
      <c r="D16" s="121"/>
    </row>
    <row r="17" customFormat="false" ht="12.75" hidden="false" customHeight="false" outlineLevel="0" collapsed="false">
      <c r="A17" s="36" t="s">
        <v>200</v>
      </c>
      <c r="B17" s="120" t="n">
        <v>373</v>
      </c>
      <c r="C17" s="121"/>
      <c r="D17" s="121"/>
    </row>
    <row r="18" customFormat="false" ht="12.75" hidden="false" customHeight="false" outlineLevel="0" collapsed="false">
      <c r="A18" s="44" t="s">
        <v>201</v>
      </c>
      <c r="B18" s="122" t="n">
        <v>1.45136186770428</v>
      </c>
      <c r="C18" s="121"/>
      <c r="D18" s="121"/>
    </row>
    <row r="22" customFormat="false" ht="12" hidden="false" customHeight="false" outlineLevel="0" collapsed="false">
      <c r="A22" s="117"/>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1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4" activeCellId="0" sqref="I64"/>
    </sheetView>
  </sheetViews>
  <sheetFormatPr defaultColWidth="10.9921875" defaultRowHeight="12.75" zeroHeight="false" outlineLevelRow="0" outlineLevelCol="0"/>
  <cols>
    <col collapsed="false" customWidth="false" hidden="false" outlineLevel="0" max="257" min="1" style="22" width="10.99"/>
  </cols>
  <sheetData>
    <row r="11" customFormat="false" ht="18" hidden="false" customHeight="false" outlineLevel="0" collapsed="false">
      <c r="C11" s="23" t="s">
        <v>13</v>
      </c>
    </row>
    <row r="12" customFormat="false" ht="18" hidden="false" customHeight="false" outlineLevel="0" collapsed="false">
      <c r="C12" s="24"/>
    </row>
    <row r="13" customFormat="false" ht="18" hidden="false" customHeight="false" outlineLevel="0" collapsed="false">
      <c r="C13" s="24" t="s">
        <v>14</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1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921875" defaultRowHeight="12.75" zeroHeight="false" outlineLevelRow="0" outlineLevelCol="0"/>
  <cols>
    <col collapsed="false" customWidth="false" hidden="false" outlineLevel="0" max="3" min="3" style="22" width="10.99"/>
  </cols>
  <sheetData>
    <row r="11" customFormat="false" ht="18" hidden="false" customHeight="false" outlineLevel="0" collapsed="false">
      <c r="C11" s="23" t="s">
        <v>218</v>
      </c>
    </row>
    <row r="12" customFormat="false" ht="18" hidden="false" customHeight="false" outlineLevel="0" collapsed="false">
      <c r="C12" s="24"/>
    </row>
    <row r="13" customFormat="false" ht="18" hidden="false" customHeight="false" outlineLevel="0" collapsed="false">
      <c r="C13" s="24" t="s">
        <v>219</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7.6171875" defaultRowHeight="12" zeroHeight="false" outlineLevelRow="0" outlineLevelCol="0"/>
  <cols>
    <col collapsed="false" customWidth="true" hidden="false" outlineLevel="0" max="1" min="1" style="123" width="17.87"/>
    <col collapsed="false" customWidth="true" hidden="false" outlineLevel="0" max="5" min="2" style="123" width="9.99"/>
    <col collapsed="false" customWidth="true" hidden="false" outlineLevel="0" max="6" min="6" style="123" width="0.87"/>
    <col collapsed="false" customWidth="true" hidden="false" outlineLevel="0" max="10" min="7" style="123" width="9.99"/>
    <col collapsed="false" customWidth="true" hidden="false" outlineLevel="0" max="11" min="11" style="123" width="0.87"/>
    <col collapsed="false" customWidth="true" hidden="false" outlineLevel="0" max="15" min="12" style="123" width="9.99"/>
    <col collapsed="false" customWidth="true" hidden="false" outlineLevel="0" max="16" min="16" style="123" width="16.62"/>
    <col collapsed="false" customWidth="false" hidden="false" outlineLevel="0" max="257" min="17" style="123" width="7.61"/>
  </cols>
  <sheetData>
    <row r="1" customFormat="false" ht="12.75" hidden="false" customHeight="false" outlineLevel="0" collapsed="false">
      <c r="A1" s="22" t="s">
        <v>220</v>
      </c>
      <c r="B1" s="22"/>
      <c r="C1" s="22"/>
      <c r="D1" s="22"/>
      <c r="E1" s="22"/>
      <c r="F1" s="22"/>
      <c r="G1" s="22"/>
      <c r="H1" s="22"/>
      <c r="I1" s="22"/>
      <c r="J1" s="22"/>
      <c r="K1" s="22"/>
      <c r="L1" s="22"/>
      <c r="M1" s="22"/>
      <c r="N1" s="22"/>
      <c r="O1" s="22"/>
    </row>
    <row r="2" customFormat="false" ht="12.75" hidden="false" customHeight="false" outlineLevel="0" collapsed="false">
      <c r="A2" s="22" t="s">
        <v>16</v>
      </c>
      <c r="B2" s="22"/>
      <c r="C2" s="22"/>
      <c r="D2" s="22"/>
      <c r="E2" s="22"/>
      <c r="F2" s="22"/>
      <c r="G2" s="22"/>
      <c r="H2" s="22"/>
      <c r="I2" s="22"/>
      <c r="J2" s="22"/>
      <c r="K2" s="22"/>
      <c r="L2" s="22"/>
      <c r="M2" s="22"/>
      <c r="N2" s="22"/>
      <c r="O2" s="22"/>
    </row>
    <row r="4" customFormat="false" ht="12.75" hidden="false" customHeight="false" outlineLevel="0" collapsed="false">
      <c r="A4" s="27" t="s">
        <v>221</v>
      </c>
      <c r="B4" s="27"/>
      <c r="C4" s="27"/>
      <c r="D4" s="27"/>
      <c r="E4" s="27"/>
      <c r="F4" s="27"/>
      <c r="G4" s="27"/>
      <c r="H4" s="27"/>
      <c r="I4" s="27"/>
      <c r="J4" s="27"/>
      <c r="K4" s="27"/>
      <c r="L4" s="27"/>
      <c r="M4" s="27"/>
      <c r="N4" s="27"/>
      <c r="O4" s="27"/>
    </row>
    <row r="5" customFormat="false" ht="12" hidden="false" customHeight="false" outlineLevel="0" collapsed="false">
      <c r="A5" s="124"/>
      <c r="B5" s="124"/>
      <c r="C5" s="124"/>
      <c r="D5" s="124"/>
      <c r="E5" s="124"/>
      <c r="F5" s="124"/>
      <c r="G5" s="124"/>
      <c r="H5" s="124"/>
      <c r="I5" s="124"/>
      <c r="J5" s="124"/>
      <c r="K5" s="124"/>
      <c r="L5" s="124"/>
      <c r="M5" s="124"/>
      <c r="N5" s="124"/>
      <c r="O5" s="124"/>
    </row>
    <row r="6" customFormat="false" ht="12" hidden="false" customHeight="false" outlineLevel="0" collapsed="false">
      <c r="A6" s="125"/>
      <c r="B6" s="126" t="n">
        <v>2017</v>
      </c>
      <c r="C6" s="126"/>
      <c r="D6" s="126"/>
      <c r="E6" s="126"/>
      <c r="F6" s="127"/>
      <c r="G6" s="126" t="n">
        <v>2018</v>
      </c>
      <c r="H6" s="126"/>
      <c r="I6" s="126"/>
      <c r="J6" s="126"/>
      <c r="K6" s="127"/>
      <c r="L6" s="126" t="n">
        <v>2019</v>
      </c>
      <c r="M6" s="126"/>
      <c r="N6" s="126"/>
      <c r="O6" s="126"/>
    </row>
    <row r="7" customFormat="false" ht="36" hidden="false" customHeight="false" outlineLevel="0" collapsed="false">
      <c r="A7" s="128" t="s">
        <v>222</v>
      </c>
      <c r="B7" s="129" t="s">
        <v>23</v>
      </c>
      <c r="C7" s="130" t="s">
        <v>223</v>
      </c>
      <c r="D7" s="130" t="s">
        <v>224</v>
      </c>
      <c r="E7" s="129" t="s">
        <v>225</v>
      </c>
      <c r="F7" s="127"/>
      <c r="G7" s="129" t="s">
        <v>23</v>
      </c>
      <c r="H7" s="130" t="s">
        <v>223</v>
      </c>
      <c r="I7" s="130" t="s">
        <v>224</v>
      </c>
      <c r="J7" s="129" t="s">
        <v>225</v>
      </c>
      <c r="K7" s="127"/>
      <c r="L7" s="129" t="s">
        <v>23</v>
      </c>
      <c r="M7" s="130" t="s">
        <v>223</v>
      </c>
      <c r="N7" s="130" t="s">
        <v>224</v>
      </c>
      <c r="O7" s="129" t="s">
        <v>225</v>
      </c>
      <c r="P7" s="131"/>
    </row>
    <row r="8" customFormat="false" ht="6" hidden="false" customHeight="true" outlineLevel="0" collapsed="false"/>
    <row r="9" customFormat="false" ht="12" hidden="false" customHeight="false" outlineLevel="0" collapsed="false">
      <c r="A9" s="132" t="s">
        <v>226</v>
      </c>
      <c r="B9" s="133" t="n">
        <v>194</v>
      </c>
      <c r="C9" s="133" t="n">
        <v>85</v>
      </c>
      <c r="D9" s="133" t="n">
        <v>1</v>
      </c>
      <c r="E9" s="133" t="n">
        <v>280</v>
      </c>
      <c r="G9" s="133" t="n">
        <v>196</v>
      </c>
      <c r="H9" s="133" t="n">
        <v>77</v>
      </c>
      <c r="I9" s="133" t="n">
        <v>2</v>
      </c>
      <c r="J9" s="133" t="n">
        <v>275</v>
      </c>
      <c r="L9" s="133" t="n">
        <v>196</v>
      </c>
      <c r="M9" s="133" t="n">
        <v>36</v>
      </c>
      <c r="N9" s="133" t="n">
        <v>3</v>
      </c>
      <c r="O9" s="134" t="n">
        <v>235</v>
      </c>
    </row>
    <row r="10" customFormat="false" ht="12" hidden="false" customHeight="false" outlineLevel="0" collapsed="false">
      <c r="A10" s="132" t="s">
        <v>227</v>
      </c>
      <c r="B10" s="133" t="n">
        <v>592</v>
      </c>
      <c r="C10" s="133" t="n">
        <v>238</v>
      </c>
      <c r="D10" s="133" t="n">
        <v>3</v>
      </c>
      <c r="E10" s="133" t="n">
        <v>833</v>
      </c>
      <c r="G10" s="133" t="n">
        <v>639</v>
      </c>
      <c r="H10" s="133" t="n">
        <v>245</v>
      </c>
      <c r="I10" s="133" t="n">
        <v>2</v>
      </c>
      <c r="J10" s="133" t="n">
        <v>886</v>
      </c>
      <c r="L10" s="133" t="n">
        <v>595</v>
      </c>
      <c r="M10" s="133" t="n">
        <v>139</v>
      </c>
      <c r="N10" s="133" t="n">
        <v>0</v>
      </c>
      <c r="O10" s="134" t="n">
        <v>734</v>
      </c>
    </row>
    <row r="11" customFormat="false" ht="12" hidden="false" customHeight="false" outlineLevel="0" collapsed="false">
      <c r="A11" s="132" t="s">
        <v>228</v>
      </c>
      <c r="B11" s="133" t="n">
        <v>255</v>
      </c>
      <c r="C11" s="133" t="n">
        <v>115</v>
      </c>
      <c r="D11" s="133" t="n">
        <v>1</v>
      </c>
      <c r="E11" s="133" t="n">
        <v>371</v>
      </c>
      <c r="G11" s="133" t="n">
        <v>365</v>
      </c>
      <c r="H11" s="133" t="n">
        <v>166</v>
      </c>
      <c r="I11" s="133" t="n">
        <v>2</v>
      </c>
      <c r="J11" s="133" t="n">
        <v>533</v>
      </c>
      <c r="L11" s="133" t="n">
        <v>478</v>
      </c>
      <c r="M11" s="133" t="n">
        <v>103</v>
      </c>
      <c r="N11" s="133" t="n">
        <v>2</v>
      </c>
      <c r="O11" s="134" t="n">
        <v>583</v>
      </c>
    </row>
    <row r="12" customFormat="false" ht="12" hidden="false" customHeight="false" outlineLevel="0" collapsed="false">
      <c r="A12" s="132" t="s">
        <v>229</v>
      </c>
      <c r="B12" s="133" t="n">
        <v>1249</v>
      </c>
      <c r="C12" s="133" t="n">
        <v>1090</v>
      </c>
      <c r="D12" s="133" t="n">
        <v>79</v>
      </c>
      <c r="E12" s="133" t="n">
        <v>2418</v>
      </c>
      <c r="G12" s="133" t="n">
        <v>1689</v>
      </c>
      <c r="H12" s="133" t="n">
        <v>871</v>
      </c>
      <c r="I12" s="133" t="n">
        <v>75</v>
      </c>
      <c r="J12" s="133" t="n">
        <v>2635</v>
      </c>
      <c r="L12" s="133" t="n">
        <v>1873</v>
      </c>
      <c r="M12" s="133" t="n">
        <v>944</v>
      </c>
      <c r="N12" s="133" t="n">
        <v>60</v>
      </c>
      <c r="O12" s="134" t="n">
        <v>2877</v>
      </c>
    </row>
    <row r="13" customFormat="false" ht="12" hidden="false" customHeight="false" outlineLevel="0" collapsed="false">
      <c r="A13" s="132" t="s">
        <v>230</v>
      </c>
      <c r="B13" s="133" t="n">
        <v>611</v>
      </c>
      <c r="C13" s="133" t="n">
        <v>227</v>
      </c>
      <c r="D13" s="133" t="n">
        <v>8</v>
      </c>
      <c r="E13" s="133" t="n">
        <v>846</v>
      </c>
      <c r="G13" s="133" t="n">
        <v>466</v>
      </c>
      <c r="H13" s="133" t="n">
        <v>546</v>
      </c>
      <c r="I13" s="133" t="n">
        <v>9</v>
      </c>
      <c r="J13" s="133" t="n">
        <v>1021</v>
      </c>
      <c r="L13" s="133" t="n">
        <v>637</v>
      </c>
      <c r="M13" s="133" t="n">
        <v>184</v>
      </c>
      <c r="N13" s="133" t="n">
        <v>114</v>
      </c>
      <c r="O13" s="134" t="n">
        <v>935</v>
      </c>
    </row>
    <row r="14" customFormat="false" ht="12" hidden="false" customHeight="false" outlineLevel="0" collapsed="false">
      <c r="A14" s="135" t="s">
        <v>231</v>
      </c>
      <c r="B14" s="133" t="n">
        <v>997</v>
      </c>
      <c r="C14" s="133" t="n">
        <v>750</v>
      </c>
      <c r="D14" s="133" t="n">
        <v>44</v>
      </c>
      <c r="E14" s="133" t="n">
        <v>1791</v>
      </c>
      <c r="G14" s="133" t="n">
        <v>930</v>
      </c>
      <c r="H14" s="133" t="n">
        <v>766</v>
      </c>
      <c r="I14" s="133" t="n">
        <v>73</v>
      </c>
      <c r="J14" s="133" t="n">
        <v>1769</v>
      </c>
      <c r="L14" s="133" t="n">
        <v>952</v>
      </c>
      <c r="M14" s="133" t="n">
        <v>737</v>
      </c>
      <c r="N14" s="133" t="n">
        <v>28</v>
      </c>
      <c r="O14" s="134" t="n">
        <v>1717</v>
      </c>
    </row>
    <row r="15" customFormat="false" ht="12" hidden="false" customHeight="false" outlineLevel="0" collapsed="false">
      <c r="A15" s="135" t="s">
        <v>232</v>
      </c>
      <c r="B15" s="133" t="n">
        <v>837</v>
      </c>
      <c r="C15" s="133" t="n">
        <v>630</v>
      </c>
      <c r="D15" s="133" t="n">
        <v>57</v>
      </c>
      <c r="E15" s="133" t="n">
        <v>1524</v>
      </c>
      <c r="G15" s="133" t="n">
        <v>958</v>
      </c>
      <c r="H15" s="133" t="n">
        <v>750</v>
      </c>
      <c r="I15" s="133" t="n">
        <v>49</v>
      </c>
      <c r="J15" s="133" t="n">
        <v>1757</v>
      </c>
      <c r="L15" s="133" t="n">
        <v>731</v>
      </c>
      <c r="M15" s="133" t="n">
        <v>684</v>
      </c>
      <c r="N15" s="133" t="n">
        <v>66</v>
      </c>
      <c r="O15" s="134" t="n">
        <v>1481</v>
      </c>
    </row>
    <row r="16" customFormat="false" ht="24" hidden="false" customHeight="false" outlineLevel="0" collapsed="false">
      <c r="A16" s="135" t="s">
        <v>233</v>
      </c>
      <c r="B16" s="133" t="n">
        <v>462</v>
      </c>
      <c r="C16" s="133" t="n">
        <v>273</v>
      </c>
      <c r="D16" s="133" t="n">
        <v>9</v>
      </c>
      <c r="E16" s="133" t="n">
        <v>744</v>
      </c>
      <c r="G16" s="133" t="n">
        <v>495</v>
      </c>
      <c r="H16" s="133" t="n">
        <v>455</v>
      </c>
      <c r="I16" s="133" t="n">
        <v>10</v>
      </c>
      <c r="J16" s="133" t="n">
        <v>960</v>
      </c>
      <c r="L16" s="133" t="n">
        <v>615</v>
      </c>
      <c r="M16" s="133" t="n">
        <v>755</v>
      </c>
      <c r="N16" s="133" t="n">
        <v>17</v>
      </c>
      <c r="O16" s="134" t="n">
        <v>1387</v>
      </c>
    </row>
    <row r="17" customFormat="false" ht="13.5" hidden="false" customHeight="false" outlineLevel="0" collapsed="false">
      <c r="A17" s="132" t="s">
        <v>234</v>
      </c>
      <c r="B17" s="133" t="n">
        <v>1391</v>
      </c>
      <c r="C17" s="133" t="n">
        <v>1041</v>
      </c>
      <c r="D17" s="133" t="n">
        <v>40</v>
      </c>
      <c r="E17" s="133" t="n">
        <v>2472</v>
      </c>
      <c r="G17" s="133" t="n">
        <v>1391</v>
      </c>
      <c r="H17" s="133" t="n">
        <v>1041</v>
      </c>
      <c r="I17" s="133" t="n">
        <v>40</v>
      </c>
      <c r="J17" s="133" t="n">
        <v>2472</v>
      </c>
      <c r="L17" s="133" t="n">
        <v>1407</v>
      </c>
      <c r="M17" s="133" t="n">
        <v>1023</v>
      </c>
      <c r="N17" s="133" t="n">
        <v>12</v>
      </c>
      <c r="O17" s="134" t="n">
        <v>2442</v>
      </c>
    </row>
    <row r="18" customFormat="false" ht="13.5" hidden="false" customHeight="false" outlineLevel="0" collapsed="false">
      <c r="A18" s="132" t="s">
        <v>235</v>
      </c>
      <c r="B18" s="133" t="n">
        <v>883</v>
      </c>
      <c r="C18" s="133" t="n">
        <v>585</v>
      </c>
      <c r="D18" s="133" t="n">
        <v>16</v>
      </c>
      <c r="E18" s="133" t="n">
        <v>1484</v>
      </c>
      <c r="G18" s="133" t="n">
        <v>1040</v>
      </c>
      <c r="H18" s="133" t="n">
        <v>435</v>
      </c>
      <c r="I18" s="133" t="n">
        <v>9</v>
      </c>
      <c r="J18" s="133" t="n">
        <v>1484</v>
      </c>
      <c r="L18" s="133" t="n">
        <v>1040</v>
      </c>
      <c r="M18" s="133" t="n">
        <v>435</v>
      </c>
      <c r="N18" s="133" t="n">
        <v>9</v>
      </c>
      <c r="O18" s="134" t="n">
        <v>1484</v>
      </c>
    </row>
    <row r="19" customFormat="false" ht="12" hidden="false" customHeight="false" outlineLevel="0" collapsed="false">
      <c r="A19" s="132" t="s">
        <v>236</v>
      </c>
      <c r="B19" s="133" t="n">
        <v>206</v>
      </c>
      <c r="C19" s="133" t="n">
        <v>33</v>
      </c>
      <c r="D19" s="133" t="n">
        <v>0</v>
      </c>
      <c r="E19" s="133" t="n">
        <v>239</v>
      </c>
      <c r="G19" s="133" t="n">
        <v>185</v>
      </c>
      <c r="H19" s="133" t="n">
        <v>80</v>
      </c>
      <c r="I19" s="133" t="n">
        <v>0</v>
      </c>
      <c r="J19" s="133" t="n">
        <v>265</v>
      </c>
      <c r="L19" s="133" t="n">
        <v>244</v>
      </c>
      <c r="M19" s="133" t="n">
        <v>52</v>
      </c>
      <c r="N19" s="133" t="n">
        <v>0</v>
      </c>
      <c r="O19" s="134" t="n">
        <v>296</v>
      </c>
    </row>
    <row r="20" customFormat="false" ht="12" hidden="false" customHeight="false" outlineLevel="0" collapsed="false">
      <c r="A20" s="132" t="s">
        <v>237</v>
      </c>
      <c r="B20" s="133" t="n">
        <v>709</v>
      </c>
      <c r="C20" s="133" t="n">
        <v>235</v>
      </c>
      <c r="D20" s="133" t="n">
        <v>14</v>
      </c>
      <c r="E20" s="133" t="n">
        <v>958</v>
      </c>
      <c r="G20" s="133" t="n">
        <v>741</v>
      </c>
      <c r="H20" s="133" t="n">
        <v>306</v>
      </c>
      <c r="I20" s="133" t="n">
        <v>11</v>
      </c>
      <c r="J20" s="133" t="n">
        <v>1058</v>
      </c>
      <c r="L20" s="133" t="n">
        <v>764</v>
      </c>
      <c r="M20" s="133" t="n">
        <v>316</v>
      </c>
      <c r="N20" s="133" t="n">
        <v>9</v>
      </c>
      <c r="O20" s="134" t="n">
        <v>1089</v>
      </c>
    </row>
    <row r="21" customFormat="false" ht="12" hidden="false" customHeight="false" outlineLevel="0" collapsed="false">
      <c r="A21" s="132" t="s">
        <v>238</v>
      </c>
      <c r="B21" s="133" t="n">
        <v>420</v>
      </c>
      <c r="C21" s="133" t="n">
        <v>134</v>
      </c>
      <c r="D21" s="133" t="n">
        <v>6</v>
      </c>
      <c r="E21" s="133" t="n">
        <v>560</v>
      </c>
      <c r="G21" s="133" t="n">
        <v>433</v>
      </c>
      <c r="H21" s="133" t="n">
        <v>212</v>
      </c>
      <c r="I21" s="133" t="n">
        <v>6</v>
      </c>
      <c r="J21" s="133" t="n">
        <v>651</v>
      </c>
      <c r="L21" s="133" t="n">
        <v>450</v>
      </c>
      <c r="M21" s="133" t="n">
        <v>197</v>
      </c>
      <c r="N21" s="133" t="n">
        <v>0</v>
      </c>
      <c r="O21" s="134" t="n">
        <v>647</v>
      </c>
    </row>
    <row r="22" customFormat="false" ht="36" hidden="false" customHeight="false" outlineLevel="0" collapsed="false">
      <c r="A22" s="135" t="s">
        <v>239</v>
      </c>
      <c r="B22" s="133" t="n">
        <v>419</v>
      </c>
      <c r="C22" s="133" t="n">
        <v>189</v>
      </c>
      <c r="D22" s="133" t="n">
        <v>10</v>
      </c>
      <c r="E22" s="133" t="n">
        <v>618</v>
      </c>
      <c r="G22" s="133" t="n">
        <v>442</v>
      </c>
      <c r="H22" s="133" t="n">
        <v>235</v>
      </c>
      <c r="I22" s="133" t="n">
        <v>2</v>
      </c>
      <c r="J22" s="133" t="n">
        <v>679</v>
      </c>
      <c r="L22" s="133" t="n">
        <v>328</v>
      </c>
      <c r="M22" s="133" t="n">
        <v>229</v>
      </c>
      <c r="N22" s="133" t="n">
        <v>1</v>
      </c>
      <c r="O22" s="134" t="n">
        <v>558</v>
      </c>
    </row>
    <row r="23" customFormat="false" ht="12" hidden="false" customHeight="false" outlineLevel="0" collapsed="false">
      <c r="A23" s="132" t="s">
        <v>240</v>
      </c>
      <c r="B23" s="133" t="n">
        <v>209</v>
      </c>
      <c r="C23" s="133" t="n">
        <v>101</v>
      </c>
      <c r="D23" s="133" t="n">
        <v>98</v>
      </c>
      <c r="E23" s="133" t="n">
        <v>408</v>
      </c>
      <c r="G23" s="133" t="n">
        <v>385</v>
      </c>
      <c r="H23" s="133" t="n">
        <v>309</v>
      </c>
      <c r="I23" s="133" t="n">
        <v>74</v>
      </c>
      <c r="J23" s="133" t="n">
        <v>768</v>
      </c>
      <c r="L23" s="133" t="n">
        <v>425</v>
      </c>
      <c r="M23" s="133" t="n">
        <v>307</v>
      </c>
      <c r="N23" s="133" t="n">
        <v>83</v>
      </c>
      <c r="O23" s="134" t="n">
        <v>815</v>
      </c>
    </row>
    <row r="24" customFormat="false" ht="24" hidden="false" customHeight="false" outlineLevel="0" collapsed="false">
      <c r="A24" s="132" t="s">
        <v>241</v>
      </c>
      <c r="B24" s="133" t="n">
        <v>518</v>
      </c>
      <c r="C24" s="133" t="n">
        <v>574</v>
      </c>
      <c r="D24" s="133" t="n">
        <v>18</v>
      </c>
      <c r="E24" s="133" t="n">
        <v>1110</v>
      </c>
      <c r="G24" s="133" t="n">
        <v>526</v>
      </c>
      <c r="H24" s="133" t="n">
        <v>520</v>
      </c>
      <c r="I24" s="133" t="n">
        <v>15</v>
      </c>
      <c r="J24" s="133" t="n">
        <v>1061</v>
      </c>
      <c r="L24" s="133" t="n">
        <v>622</v>
      </c>
      <c r="M24" s="133" t="n">
        <v>378</v>
      </c>
      <c r="N24" s="133" t="n">
        <v>18</v>
      </c>
      <c r="O24" s="134" t="n">
        <v>1018</v>
      </c>
    </row>
    <row r="25" s="137" customFormat="true" ht="12" hidden="false" customHeight="false" outlineLevel="0" collapsed="false">
      <c r="A25" s="136" t="s">
        <v>242</v>
      </c>
      <c r="B25" s="133" t="n">
        <v>378</v>
      </c>
      <c r="C25" s="133" t="n">
        <v>479</v>
      </c>
      <c r="D25" s="133" t="n">
        <v>0</v>
      </c>
      <c r="E25" s="133" t="n">
        <v>857</v>
      </c>
      <c r="G25" s="133" t="n">
        <v>378</v>
      </c>
      <c r="H25" s="133" t="n">
        <v>420</v>
      </c>
      <c r="I25" s="133" t="n">
        <v>9</v>
      </c>
      <c r="J25" s="133" t="n">
        <v>807</v>
      </c>
      <c r="L25" s="133" t="n">
        <v>489</v>
      </c>
      <c r="M25" s="133" t="n">
        <v>297</v>
      </c>
      <c r="N25" s="133" t="n">
        <v>15</v>
      </c>
      <c r="O25" s="134" t="n">
        <v>801</v>
      </c>
    </row>
    <row r="26" s="137" customFormat="true" ht="12" hidden="false" customHeight="false" outlineLevel="0" collapsed="false">
      <c r="A26" s="136" t="s">
        <v>243</v>
      </c>
      <c r="B26" s="133" t="n">
        <v>55</v>
      </c>
      <c r="C26" s="133" t="n">
        <v>36</v>
      </c>
      <c r="D26" s="133" t="n">
        <v>4</v>
      </c>
      <c r="E26" s="133" t="n">
        <v>95</v>
      </c>
      <c r="G26" s="133" t="n">
        <v>65</v>
      </c>
      <c r="H26" s="133" t="n">
        <v>37</v>
      </c>
      <c r="I26" s="133" t="n">
        <v>0</v>
      </c>
      <c r="J26" s="133" t="n">
        <v>102</v>
      </c>
      <c r="L26" s="133" t="n">
        <v>59</v>
      </c>
      <c r="M26" s="133" t="n">
        <v>16</v>
      </c>
      <c r="N26" s="133" t="n">
        <v>0</v>
      </c>
      <c r="O26" s="134" t="n">
        <v>75</v>
      </c>
    </row>
    <row r="27" s="137" customFormat="true" ht="12" hidden="false" customHeight="false" outlineLevel="0" collapsed="false">
      <c r="A27" s="136" t="s">
        <v>244</v>
      </c>
      <c r="B27" s="133" t="n">
        <v>85</v>
      </c>
      <c r="C27" s="133" t="n">
        <v>59</v>
      </c>
      <c r="D27" s="133" t="n">
        <v>14</v>
      </c>
      <c r="E27" s="133" t="n">
        <v>158</v>
      </c>
      <c r="G27" s="133" t="n">
        <v>83</v>
      </c>
      <c r="H27" s="133" t="n">
        <v>63</v>
      </c>
      <c r="I27" s="133" t="n">
        <v>6</v>
      </c>
      <c r="J27" s="133" t="n">
        <v>152</v>
      </c>
      <c r="L27" s="133" t="n">
        <v>74</v>
      </c>
      <c r="M27" s="133" t="n">
        <v>65</v>
      </c>
      <c r="N27" s="133" t="n">
        <v>3</v>
      </c>
      <c r="O27" s="134" t="n">
        <v>142</v>
      </c>
    </row>
    <row r="28" customFormat="false" ht="12" hidden="false" customHeight="false" outlineLevel="0" collapsed="false">
      <c r="A28" s="132" t="s">
        <v>245</v>
      </c>
      <c r="B28" s="133" t="n">
        <v>475</v>
      </c>
      <c r="C28" s="133" t="n">
        <v>278</v>
      </c>
      <c r="D28" s="133" t="n">
        <v>4</v>
      </c>
      <c r="E28" s="133" t="n">
        <v>757</v>
      </c>
      <c r="G28" s="133" t="n">
        <v>483</v>
      </c>
      <c r="H28" s="133" t="n">
        <v>274</v>
      </c>
      <c r="I28" s="133" t="n">
        <v>1</v>
      </c>
      <c r="J28" s="133" t="n">
        <v>758</v>
      </c>
      <c r="L28" s="133" t="n">
        <v>529</v>
      </c>
      <c r="M28" s="133" t="n">
        <v>304</v>
      </c>
      <c r="N28" s="133" t="n">
        <v>0</v>
      </c>
      <c r="O28" s="134" t="n">
        <v>833</v>
      </c>
    </row>
    <row r="29" customFormat="false" ht="12" hidden="false" customHeight="false" outlineLevel="0" collapsed="false">
      <c r="A29" s="132" t="s">
        <v>246</v>
      </c>
      <c r="B29" s="133" t="n">
        <v>156</v>
      </c>
      <c r="C29" s="133" t="n">
        <v>63</v>
      </c>
      <c r="D29" s="133" t="n">
        <v>2</v>
      </c>
      <c r="E29" s="133" t="n">
        <v>221</v>
      </c>
      <c r="G29" s="133" t="n">
        <v>185</v>
      </c>
      <c r="H29" s="133" t="n">
        <v>63</v>
      </c>
      <c r="I29" s="133" t="n">
        <v>1</v>
      </c>
      <c r="J29" s="133" t="n">
        <v>249</v>
      </c>
      <c r="L29" s="133" t="n">
        <v>172</v>
      </c>
      <c r="M29" s="133" t="n">
        <v>68</v>
      </c>
      <c r="N29" s="133" t="n">
        <v>1</v>
      </c>
      <c r="O29" s="134" t="n">
        <v>241</v>
      </c>
    </row>
    <row r="30" customFormat="false" ht="12" hidden="false" customHeight="false" outlineLevel="0" collapsed="false">
      <c r="A30" s="132" t="s">
        <v>247</v>
      </c>
      <c r="B30" s="133" t="n">
        <v>255</v>
      </c>
      <c r="C30" s="133" t="n">
        <v>112</v>
      </c>
      <c r="D30" s="134" t="n">
        <v>3</v>
      </c>
      <c r="E30" s="134" t="n">
        <v>370</v>
      </c>
      <c r="G30" s="133" t="n">
        <v>197</v>
      </c>
      <c r="H30" s="133" t="n">
        <v>32</v>
      </c>
      <c r="I30" s="134" t="n">
        <v>1</v>
      </c>
      <c r="J30" s="134" t="n">
        <v>230</v>
      </c>
      <c r="L30" s="133" t="n">
        <v>137</v>
      </c>
      <c r="M30" s="133" t="n">
        <v>45</v>
      </c>
      <c r="N30" s="134" t="n">
        <v>2</v>
      </c>
      <c r="O30" s="134" t="n">
        <v>184</v>
      </c>
    </row>
    <row r="31" customFormat="false" ht="36" hidden="false" customHeight="false" outlineLevel="0" collapsed="false">
      <c r="A31" s="135" t="s">
        <v>248</v>
      </c>
      <c r="B31" s="133" t="n">
        <v>549</v>
      </c>
      <c r="C31" s="133" t="n">
        <v>422</v>
      </c>
      <c r="D31" s="133" t="n">
        <v>5</v>
      </c>
      <c r="E31" s="133" t="n">
        <v>976</v>
      </c>
      <c r="G31" s="133" t="n">
        <v>798</v>
      </c>
      <c r="H31" s="133" t="n">
        <v>376</v>
      </c>
      <c r="I31" s="133" t="n">
        <v>7</v>
      </c>
      <c r="J31" s="133" t="n">
        <v>1181</v>
      </c>
      <c r="L31" s="133" t="n">
        <v>692</v>
      </c>
      <c r="M31" s="133" t="n">
        <v>380</v>
      </c>
      <c r="N31" s="133" t="n">
        <v>16</v>
      </c>
      <c r="O31" s="134" t="n">
        <v>1088</v>
      </c>
    </row>
    <row r="32" customFormat="false" ht="12" hidden="false" customHeight="false" outlineLevel="0" collapsed="false">
      <c r="A32" s="132" t="s">
        <v>249</v>
      </c>
      <c r="B32" s="133" t="n">
        <v>1197</v>
      </c>
      <c r="C32" s="133" t="n">
        <v>1055</v>
      </c>
      <c r="D32" s="133" t="n">
        <v>435</v>
      </c>
      <c r="E32" s="133" t="n">
        <v>2687</v>
      </c>
      <c r="G32" s="133" t="n">
        <v>2105</v>
      </c>
      <c r="H32" s="133" t="n">
        <v>2086</v>
      </c>
      <c r="I32" s="133" t="n">
        <v>586</v>
      </c>
      <c r="J32" s="133" t="n">
        <v>4777</v>
      </c>
      <c r="L32" s="133" t="n">
        <v>1701</v>
      </c>
      <c r="M32" s="133" t="n">
        <v>1431</v>
      </c>
      <c r="N32" s="133" t="n">
        <v>336</v>
      </c>
      <c r="O32" s="134" t="n">
        <v>3468</v>
      </c>
    </row>
    <row r="33" customFormat="false" ht="12" hidden="false" customHeight="false" outlineLevel="0" collapsed="false">
      <c r="A33" s="132" t="s">
        <v>250</v>
      </c>
      <c r="B33" s="133" t="n">
        <v>1958</v>
      </c>
      <c r="C33" s="133" t="n">
        <v>1183</v>
      </c>
      <c r="D33" s="133" t="n">
        <v>18</v>
      </c>
      <c r="E33" s="133" t="n">
        <v>3159</v>
      </c>
      <c r="G33" s="133" t="n">
        <v>1927</v>
      </c>
      <c r="H33" s="133" t="n">
        <v>918</v>
      </c>
      <c r="I33" s="133" t="n">
        <v>12</v>
      </c>
      <c r="J33" s="133" t="n">
        <v>2857</v>
      </c>
      <c r="L33" s="133" t="n">
        <v>1880</v>
      </c>
      <c r="M33" s="133" t="n">
        <v>765</v>
      </c>
      <c r="N33" s="133" t="n">
        <v>15</v>
      </c>
      <c r="O33" s="134" t="n">
        <v>2660</v>
      </c>
    </row>
    <row r="34" customFormat="false" ht="12" hidden="false" customHeight="false" outlineLevel="0" collapsed="false">
      <c r="A34" s="132" t="s">
        <v>251</v>
      </c>
      <c r="B34" s="133" t="n">
        <v>927</v>
      </c>
      <c r="C34" s="133" t="n">
        <v>690</v>
      </c>
      <c r="D34" s="133" t="n">
        <v>10</v>
      </c>
      <c r="E34" s="133" t="n">
        <v>1627</v>
      </c>
      <c r="G34" s="133" t="n">
        <v>1252</v>
      </c>
      <c r="H34" s="133" t="n">
        <v>833</v>
      </c>
      <c r="I34" s="133" t="n">
        <v>7</v>
      </c>
      <c r="J34" s="133" t="n">
        <v>2092</v>
      </c>
      <c r="L34" s="133" t="n">
        <v>1096</v>
      </c>
      <c r="M34" s="133" t="n">
        <v>916</v>
      </c>
      <c r="N34" s="133" t="n">
        <v>3</v>
      </c>
      <c r="O34" s="134" t="n">
        <v>2015</v>
      </c>
    </row>
    <row r="35" customFormat="false" ht="12" hidden="false" customHeight="false" outlineLevel="0" collapsed="false">
      <c r="A35" s="132" t="s">
        <v>252</v>
      </c>
      <c r="B35" s="133" t="n">
        <v>484</v>
      </c>
      <c r="C35" s="133" t="n">
        <v>112</v>
      </c>
      <c r="D35" s="133" t="n">
        <v>11</v>
      </c>
      <c r="E35" s="133" t="n">
        <v>607</v>
      </c>
      <c r="G35" s="133" t="n">
        <v>394</v>
      </c>
      <c r="H35" s="133" t="n">
        <v>156</v>
      </c>
      <c r="I35" s="133" t="n">
        <v>15</v>
      </c>
      <c r="J35" s="133" t="n">
        <v>565</v>
      </c>
      <c r="L35" s="133" t="n">
        <v>318</v>
      </c>
      <c r="M35" s="133" t="n">
        <v>213</v>
      </c>
      <c r="N35" s="133" t="n">
        <v>17</v>
      </c>
      <c r="O35" s="134" t="n">
        <v>548</v>
      </c>
    </row>
    <row r="36" customFormat="false" ht="24" hidden="false" customHeight="false" outlineLevel="0" collapsed="false">
      <c r="A36" s="132" t="s">
        <v>253</v>
      </c>
      <c r="B36" s="133" t="n">
        <v>1386</v>
      </c>
      <c r="C36" s="133" t="n">
        <v>1094</v>
      </c>
      <c r="D36" s="133" t="n">
        <v>45</v>
      </c>
      <c r="E36" s="133" t="n">
        <v>2525</v>
      </c>
      <c r="G36" s="133" t="n">
        <v>1443</v>
      </c>
      <c r="H36" s="133" t="n">
        <v>1119</v>
      </c>
      <c r="I36" s="133" t="n">
        <v>34</v>
      </c>
      <c r="J36" s="133" t="n">
        <v>2596</v>
      </c>
      <c r="L36" s="133" t="n">
        <v>1231</v>
      </c>
      <c r="M36" s="133" t="n">
        <v>1111</v>
      </c>
      <c r="N36" s="133" t="n">
        <v>20</v>
      </c>
      <c r="O36" s="134" t="n">
        <v>2362</v>
      </c>
    </row>
    <row r="37" customFormat="false" ht="12" hidden="false" customHeight="false" outlineLevel="0" collapsed="false">
      <c r="A37" s="132" t="s">
        <v>254</v>
      </c>
      <c r="B37" s="133" t="n">
        <v>696</v>
      </c>
      <c r="C37" s="133" t="n">
        <v>186</v>
      </c>
      <c r="D37" s="133" t="n">
        <v>6</v>
      </c>
      <c r="E37" s="133" t="n">
        <v>888</v>
      </c>
      <c r="G37" s="133" t="n">
        <v>862</v>
      </c>
      <c r="H37" s="133" t="n">
        <v>221</v>
      </c>
      <c r="I37" s="133" t="n">
        <v>3</v>
      </c>
      <c r="J37" s="133" t="n">
        <v>1086</v>
      </c>
      <c r="L37" s="133" t="n">
        <v>925</v>
      </c>
      <c r="M37" s="133" t="n">
        <v>219</v>
      </c>
      <c r="N37" s="133" t="n">
        <v>3</v>
      </c>
      <c r="O37" s="134" t="n">
        <v>1147</v>
      </c>
    </row>
    <row r="38" customFormat="false" ht="12" hidden="false" customHeight="false" outlineLevel="0" collapsed="false">
      <c r="A38" s="138" t="s">
        <v>255</v>
      </c>
      <c r="B38" s="139" t="n">
        <v>18035</v>
      </c>
      <c r="C38" s="139" t="n">
        <v>11495</v>
      </c>
      <c r="D38" s="139" t="n">
        <v>943</v>
      </c>
      <c r="E38" s="139" t="n">
        <v>30473</v>
      </c>
      <c r="F38" s="139"/>
      <c r="G38" s="139" t="n">
        <v>20527</v>
      </c>
      <c r="H38" s="139" t="n">
        <v>13092</v>
      </c>
      <c r="I38" s="139" t="n">
        <v>1046</v>
      </c>
      <c r="J38" s="139" t="n">
        <v>34665</v>
      </c>
      <c r="K38" s="139"/>
      <c r="L38" s="139" t="n">
        <v>20038</v>
      </c>
      <c r="M38" s="139" t="n">
        <v>11971</v>
      </c>
      <c r="N38" s="139" t="n">
        <v>835</v>
      </c>
      <c r="O38" s="140" t="n">
        <v>32844</v>
      </c>
    </row>
    <row r="39" customFormat="false" ht="12" hidden="false" customHeight="false" outlineLevel="0" collapsed="false">
      <c r="A39" s="141" t="s">
        <v>256</v>
      </c>
    </row>
    <row r="40" customFormat="false" ht="12" hidden="false" customHeight="false" outlineLevel="0" collapsed="false">
      <c r="A40" s="141" t="s">
        <v>257</v>
      </c>
    </row>
    <row r="43" customFormat="false" ht="12" hidden="false" customHeight="false" outlineLevel="0" collapsed="false">
      <c r="I43" s="32"/>
      <c r="J43" s="33"/>
    </row>
    <row r="44" customFormat="false" ht="12" hidden="false" customHeight="false" outlineLevel="0" collapsed="false">
      <c r="I44" s="35"/>
      <c r="J44" s="33"/>
    </row>
    <row r="45" customFormat="false" ht="12" hidden="false" customHeight="false" outlineLevel="0" collapsed="false">
      <c r="I45" s="36"/>
      <c r="J45" s="37"/>
    </row>
    <row r="46" customFormat="false" ht="12" hidden="false" customHeight="false" outlineLevel="0" collapsed="false">
      <c r="I46" s="36"/>
      <c r="J46" s="37"/>
    </row>
    <row r="47" customFormat="false" ht="12" hidden="false" customHeight="false" outlineLevel="0" collapsed="false">
      <c r="I47" s="36"/>
      <c r="J47" s="37"/>
    </row>
    <row r="48" customFormat="false" ht="12" hidden="false" customHeight="false" outlineLevel="0" collapsed="false">
      <c r="I48" s="32"/>
      <c r="J48" s="33"/>
    </row>
    <row r="49" customFormat="false" ht="12" hidden="false" customHeight="false" outlineLevel="0" collapsed="false">
      <c r="I49" s="35"/>
      <c r="J49" s="39"/>
    </row>
    <row r="50" customFormat="false" ht="12" hidden="false" customHeight="false" outlineLevel="0" collapsed="false">
      <c r="I50" s="36"/>
      <c r="J50" s="37"/>
    </row>
    <row r="51" customFormat="false" ht="12" hidden="false" customHeight="false" outlineLevel="0" collapsed="false">
      <c r="I51" s="36"/>
      <c r="J51" s="37"/>
    </row>
    <row r="52" customFormat="false" ht="12" hidden="false" customHeight="false" outlineLevel="0" collapsed="false">
      <c r="I52" s="36"/>
      <c r="J52" s="37"/>
    </row>
    <row r="53" customFormat="false" ht="12" hidden="false" customHeight="false" outlineLevel="0" collapsed="false">
      <c r="I53" s="41"/>
      <c r="J53" s="33"/>
    </row>
    <row r="54" customFormat="false" ht="12" hidden="false" customHeight="false" outlineLevel="0" collapsed="false">
      <c r="I54" s="42"/>
      <c r="J54" s="33"/>
    </row>
    <row r="55" customFormat="false" ht="12" hidden="false" customHeight="false" outlineLevel="0" collapsed="false">
      <c r="I55" s="36"/>
      <c r="J55" s="37"/>
    </row>
    <row r="56" customFormat="false" ht="12" hidden="false" customHeight="false" outlineLevel="0" collapsed="false">
      <c r="I56" s="36"/>
      <c r="J56" s="37"/>
    </row>
    <row r="57" customFormat="false" ht="12" hidden="false" customHeight="false" outlineLevel="0" collapsed="false">
      <c r="I57" s="36"/>
      <c r="J57" s="37"/>
    </row>
    <row r="58" customFormat="false" ht="12" hidden="false" customHeight="false" outlineLevel="0" collapsed="false">
      <c r="I58" s="32"/>
      <c r="J58" s="33"/>
    </row>
    <row r="59" customFormat="false" ht="12" hidden="false" customHeight="false" outlineLevel="0" collapsed="false">
      <c r="I59" s="35"/>
      <c r="J59" s="37"/>
    </row>
    <row r="60" customFormat="false" ht="12" hidden="false" customHeight="false" outlineLevel="0" collapsed="false">
      <c r="I60" s="36"/>
      <c r="J60" s="37"/>
    </row>
    <row r="61" customFormat="false" ht="12" hidden="false" customHeight="false" outlineLevel="0" collapsed="false">
      <c r="I61" s="36"/>
      <c r="J61" s="37"/>
    </row>
    <row r="62" customFormat="false" ht="12" hidden="false" customHeight="false" outlineLevel="0" collapsed="false">
      <c r="I62" s="44"/>
      <c r="J62" s="45"/>
    </row>
  </sheetData>
  <mergeCells count="5">
    <mergeCell ref="B6:E6"/>
    <mergeCell ref="F6:F7"/>
    <mergeCell ref="G6:J6"/>
    <mergeCell ref="K6:K7"/>
    <mergeCell ref="L6:O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7.6171875" defaultRowHeight="12" zeroHeight="false" outlineLevelRow="0" outlineLevelCol="0"/>
  <cols>
    <col collapsed="false" customWidth="true" hidden="false" outlineLevel="0" max="1" min="1" style="123" width="17.87"/>
    <col collapsed="false" customWidth="true" hidden="false" outlineLevel="0" max="5" min="2" style="123" width="8.37"/>
    <col collapsed="false" customWidth="true" hidden="false" outlineLevel="0" max="6" min="6" style="123" width="0.87"/>
    <col collapsed="false" customWidth="true" hidden="false" outlineLevel="0" max="7" min="7" style="123" width="8.37"/>
    <col collapsed="false" customWidth="true" hidden="false" outlineLevel="0" max="8" min="8" style="123" width="9.61"/>
    <col collapsed="false" customWidth="true" hidden="false" outlineLevel="0" max="10" min="9" style="123" width="8.37"/>
    <col collapsed="false" customWidth="true" hidden="false" outlineLevel="0" max="11" min="11" style="123" width="0.87"/>
    <col collapsed="false" customWidth="true" hidden="false" outlineLevel="0" max="12" min="12" style="123" width="8.37"/>
    <col collapsed="false" customWidth="true" hidden="false" outlineLevel="0" max="13" min="13" style="123" width="9.61"/>
    <col collapsed="false" customWidth="true" hidden="false" outlineLevel="0" max="15" min="14" style="123" width="8.37"/>
    <col collapsed="false" customWidth="false" hidden="false" outlineLevel="0" max="257" min="16" style="123" width="7.61"/>
  </cols>
  <sheetData>
    <row r="1" customFormat="false" ht="12.75" hidden="false" customHeight="false" outlineLevel="0" collapsed="false">
      <c r="A1" s="22" t="s">
        <v>220</v>
      </c>
      <c r="B1" s="22"/>
      <c r="C1" s="22"/>
      <c r="D1" s="22"/>
      <c r="E1" s="22"/>
      <c r="F1" s="22"/>
      <c r="G1" s="22"/>
      <c r="H1" s="22"/>
      <c r="I1" s="22"/>
      <c r="K1" s="22"/>
      <c r="L1" s="22"/>
      <c r="M1" s="22"/>
      <c r="N1" s="22"/>
    </row>
    <row r="2" customFormat="false" ht="12.75" hidden="false" customHeight="false" outlineLevel="0" collapsed="false">
      <c r="A2" s="22" t="s">
        <v>16</v>
      </c>
      <c r="B2" s="22"/>
      <c r="C2" s="22"/>
      <c r="D2" s="22"/>
      <c r="E2" s="22"/>
      <c r="F2" s="22"/>
      <c r="G2" s="22"/>
      <c r="H2" s="22"/>
      <c r="I2" s="22"/>
      <c r="K2" s="22"/>
      <c r="L2" s="22"/>
      <c r="M2" s="22"/>
      <c r="N2" s="22"/>
    </row>
    <row r="4" customFormat="false" ht="12.75" hidden="false" customHeight="false" outlineLevel="0" collapsed="false">
      <c r="A4" s="27" t="s">
        <v>258</v>
      </c>
      <c r="B4" s="27"/>
      <c r="C4" s="27"/>
      <c r="D4" s="27"/>
      <c r="E4" s="27"/>
      <c r="F4" s="27"/>
      <c r="G4" s="27"/>
      <c r="H4" s="27"/>
      <c r="I4" s="27"/>
      <c r="K4" s="27"/>
      <c r="L4" s="27"/>
      <c r="M4" s="27"/>
      <c r="N4" s="27"/>
    </row>
    <row r="5" customFormat="false" ht="12" hidden="false" customHeight="false" outlineLevel="0" collapsed="false">
      <c r="A5" s="124"/>
      <c r="B5" s="124"/>
      <c r="C5" s="124"/>
      <c r="D5" s="124"/>
      <c r="E5" s="124"/>
      <c r="F5" s="124"/>
      <c r="G5" s="124"/>
      <c r="H5" s="124"/>
      <c r="I5" s="124"/>
      <c r="K5" s="124"/>
      <c r="L5" s="124"/>
      <c r="M5" s="124"/>
      <c r="N5" s="124"/>
    </row>
    <row r="6" customFormat="false" ht="12" hidden="false" customHeight="false" outlineLevel="0" collapsed="false">
      <c r="A6" s="125"/>
      <c r="B6" s="126" t="n">
        <v>2017</v>
      </c>
      <c r="C6" s="126"/>
      <c r="D6" s="126"/>
      <c r="E6" s="126"/>
      <c r="F6" s="127"/>
      <c r="G6" s="126" t="n">
        <v>2018</v>
      </c>
      <c r="H6" s="126"/>
      <c r="I6" s="126"/>
      <c r="J6" s="126"/>
      <c r="K6" s="127"/>
      <c r="L6" s="126" t="n">
        <v>2019</v>
      </c>
      <c r="M6" s="126"/>
      <c r="N6" s="126"/>
      <c r="O6" s="126"/>
    </row>
    <row r="7" customFormat="false" ht="36" hidden="false" customHeight="false" outlineLevel="0" collapsed="false">
      <c r="A7" s="128" t="s">
        <v>222</v>
      </c>
      <c r="B7" s="129" t="s">
        <v>23</v>
      </c>
      <c r="C7" s="130" t="s">
        <v>223</v>
      </c>
      <c r="D7" s="130" t="s">
        <v>224</v>
      </c>
      <c r="E7" s="129" t="s">
        <v>225</v>
      </c>
      <c r="F7" s="127"/>
      <c r="G7" s="129" t="s">
        <v>23</v>
      </c>
      <c r="H7" s="130" t="s">
        <v>223</v>
      </c>
      <c r="I7" s="130" t="s">
        <v>224</v>
      </c>
      <c r="J7" s="129" t="s">
        <v>225</v>
      </c>
      <c r="K7" s="127"/>
      <c r="L7" s="129" t="s">
        <v>23</v>
      </c>
      <c r="M7" s="130" t="s">
        <v>223</v>
      </c>
      <c r="N7" s="130" t="s">
        <v>224</v>
      </c>
      <c r="O7" s="129" t="s">
        <v>225</v>
      </c>
    </row>
    <row r="8" customFormat="false" ht="6" hidden="false" customHeight="true" outlineLevel="0" collapsed="false"/>
    <row r="9" customFormat="false" ht="12" hidden="false" customHeight="false" outlineLevel="0" collapsed="false">
      <c r="A9" s="132" t="s">
        <v>226</v>
      </c>
      <c r="B9" s="133" t="n">
        <v>187</v>
      </c>
      <c r="C9" s="134" t="n">
        <v>63</v>
      </c>
      <c r="D9" s="134" t="n">
        <v>1</v>
      </c>
      <c r="E9" s="134" t="n">
        <v>251</v>
      </c>
      <c r="F9" s="133"/>
      <c r="G9" s="133" t="n">
        <v>193</v>
      </c>
      <c r="H9" s="133" t="n">
        <v>59</v>
      </c>
      <c r="I9" s="133" t="n">
        <v>2</v>
      </c>
      <c r="J9" s="133" t="n">
        <v>254</v>
      </c>
      <c r="K9" s="133"/>
      <c r="L9" s="133" t="n">
        <v>195</v>
      </c>
      <c r="M9" s="133" t="n">
        <v>32</v>
      </c>
      <c r="N9" s="133" t="n">
        <v>3</v>
      </c>
      <c r="O9" s="133" t="n">
        <v>230</v>
      </c>
    </row>
    <row r="10" customFormat="false" ht="12" hidden="false" customHeight="false" outlineLevel="0" collapsed="false">
      <c r="A10" s="132" t="s">
        <v>227</v>
      </c>
      <c r="B10" s="133" t="n">
        <v>169</v>
      </c>
      <c r="C10" s="134" t="n">
        <v>147</v>
      </c>
      <c r="D10" s="134" t="n">
        <v>3</v>
      </c>
      <c r="E10" s="134" t="n">
        <v>319</v>
      </c>
      <c r="F10" s="133"/>
      <c r="G10" s="133" t="n">
        <v>505</v>
      </c>
      <c r="H10" s="133" t="n">
        <v>137</v>
      </c>
      <c r="I10" s="133" t="n">
        <v>1</v>
      </c>
      <c r="J10" s="133" t="n">
        <v>643</v>
      </c>
      <c r="K10" s="133"/>
      <c r="L10" s="133" t="n">
        <v>476</v>
      </c>
      <c r="M10" s="133" t="n">
        <v>97</v>
      </c>
      <c r="N10" s="133" t="n">
        <v>0</v>
      </c>
      <c r="O10" s="133" t="n">
        <v>573</v>
      </c>
    </row>
    <row r="11" customFormat="false" ht="12" hidden="false" customHeight="false" outlineLevel="0" collapsed="false">
      <c r="A11" s="132" t="s">
        <v>228</v>
      </c>
      <c r="B11" s="133" t="n">
        <v>194</v>
      </c>
      <c r="C11" s="134" t="n">
        <v>87</v>
      </c>
      <c r="D11" s="134" t="n">
        <v>1</v>
      </c>
      <c r="E11" s="134" t="n">
        <v>282</v>
      </c>
      <c r="F11" s="133"/>
      <c r="G11" s="133" t="n">
        <v>330</v>
      </c>
      <c r="H11" s="133" t="n">
        <v>106</v>
      </c>
      <c r="I11" s="133" t="n">
        <v>2</v>
      </c>
      <c r="J11" s="133" t="n">
        <v>438</v>
      </c>
      <c r="K11" s="133"/>
      <c r="L11" s="133" t="n">
        <v>468</v>
      </c>
      <c r="M11" s="133" t="n">
        <v>68</v>
      </c>
      <c r="N11" s="133" t="n">
        <v>2</v>
      </c>
      <c r="O11" s="133" t="n">
        <v>538</v>
      </c>
    </row>
    <row r="12" customFormat="false" ht="12" hidden="false" customHeight="false" outlineLevel="0" collapsed="false">
      <c r="A12" s="132" t="s">
        <v>229</v>
      </c>
      <c r="B12" s="133" t="n">
        <v>863</v>
      </c>
      <c r="C12" s="134" t="n">
        <v>539</v>
      </c>
      <c r="D12" s="134" t="n">
        <v>48</v>
      </c>
      <c r="E12" s="134" t="n">
        <v>1450</v>
      </c>
      <c r="F12" s="133"/>
      <c r="G12" s="133" t="n">
        <v>915</v>
      </c>
      <c r="H12" s="133" t="n">
        <v>396</v>
      </c>
      <c r="I12" s="133" t="n">
        <v>36</v>
      </c>
      <c r="J12" s="133" t="n">
        <v>1347</v>
      </c>
      <c r="K12" s="133"/>
      <c r="L12" s="133" t="n">
        <v>586</v>
      </c>
      <c r="M12" s="133" t="n">
        <v>386</v>
      </c>
      <c r="N12" s="133" t="n">
        <v>15</v>
      </c>
      <c r="O12" s="133" t="n">
        <v>987</v>
      </c>
    </row>
    <row r="13" customFormat="false" ht="12" hidden="false" customHeight="false" outlineLevel="0" collapsed="false">
      <c r="A13" s="132" t="s">
        <v>230</v>
      </c>
      <c r="B13" s="133" t="n">
        <v>611</v>
      </c>
      <c r="C13" s="134" t="n">
        <v>227</v>
      </c>
      <c r="D13" s="134" t="n">
        <v>8</v>
      </c>
      <c r="E13" s="134" t="n">
        <v>846</v>
      </c>
      <c r="F13" s="133"/>
      <c r="G13" s="133" t="n">
        <v>710</v>
      </c>
      <c r="H13" s="133" t="n">
        <v>222</v>
      </c>
      <c r="I13" s="133" t="n">
        <v>9</v>
      </c>
      <c r="J13" s="133" t="n">
        <v>941</v>
      </c>
      <c r="K13" s="133"/>
      <c r="L13" s="133" t="n">
        <v>637</v>
      </c>
      <c r="M13" s="133" t="n">
        <v>184</v>
      </c>
      <c r="N13" s="133" t="n">
        <v>114</v>
      </c>
      <c r="O13" s="133" t="n">
        <v>935</v>
      </c>
    </row>
    <row r="14" customFormat="false" ht="12" hidden="false" customHeight="false" outlineLevel="0" collapsed="false">
      <c r="A14" s="135" t="s">
        <v>231</v>
      </c>
      <c r="B14" s="133" t="n">
        <v>727</v>
      </c>
      <c r="C14" s="134" t="n">
        <v>261</v>
      </c>
      <c r="D14" s="134" t="n">
        <v>44</v>
      </c>
      <c r="E14" s="134" t="n">
        <v>1032</v>
      </c>
      <c r="F14" s="133"/>
      <c r="G14" s="133" t="n">
        <v>664</v>
      </c>
      <c r="H14" s="133" t="n">
        <v>294</v>
      </c>
      <c r="I14" s="133" t="n">
        <v>60</v>
      </c>
      <c r="J14" s="133" t="n">
        <v>1018</v>
      </c>
      <c r="K14" s="133"/>
      <c r="L14" s="133" t="n">
        <v>744</v>
      </c>
      <c r="M14" s="133" t="n">
        <v>297</v>
      </c>
      <c r="N14" s="133" t="n">
        <v>48</v>
      </c>
      <c r="O14" s="133" t="n">
        <v>1089</v>
      </c>
    </row>
    <row r="15" customFormat="false" ht="12" hidden="false" customHeight="false" outlineLevel="0" collapsed="false">
      <c r="A15" s="135" t="s">
        <v>232</v>
      </c>
      <c r="B15" s="133" t="n">
        <v>826</v>
      </c>
      <c r="C15" s="134" t="n">
        <v>616</v>
      </c>
      <c r="D15" s="134" t="n">
        <v>53</v>
      </c>
      <c r="E15" s="134" t="n">
        <v>1495</v>
      </c>
      <c r="F15" s="133"/>
      <c r="G15" s="133" t="n">
        <v>891</v>
      </c>
      <c r="H15" s="133" t="n">
        <v>750</v>
      </c>
      <c r="I15" s="133" t="n">
        <v>49</v>
      </c>
      <c r="J15" s="133" t="n">
        <v>1690</v>
      </c>
      <c r="K15" s="133"/>
      <c r="L15" s="133" t="n">
        <v>731</v>
      </c>
      <c r="M15" s="133" t="n">
        <v>684</v>
      </c>
      <c r="N15" s="133" t="n">
        <v>66</v>
      </c>
      <c r="O15" s="133" t="n">
        <v>1481</v>
      </c>
    </row>
    <row r="16" customFormat="false" ht="24" hidden="false" customHeight="false" outlineLevel="0" collapsed="false">
      <c r="A16" s="135" t="s">
        <v>233</v>
      </c>
      <c r="B16" s="133" t="n">
        <v>440</v>
      </c>
      <c r="C16" s="134" t="n">
        <v>242</v>
      </c>
      <c r="D16" s="134" t="n">
        <v>9</v>
      </c>
      <c r="E16" s="134" t="n">
        <v>691</v>
      </c>
      <c r="F16" s="133"/>
      <c r="G16" s="133" t="n">
        <v>445</v>
      </c>
      <c r="H16" s="133" t="n">
        <v>252</v>
      </c>
      <c r="I16" s="133" t="n">
        <v>10</v>
      </c>
      <c r="J16" s="133" t="n">
        <v>707</v>
      </c>
      <c r="K16" s="133"/>
      <c r="L16" s="133" t="n">
        <v>505</v>
      </c>
      <c r="M16" s="133" t="n">
        <v>380</v>
      </c>
      <c r="N16" s="133" t="n">
        <v>17</v>
      </c>
      <c r="O16" s="133" t="n">
        <v>902</v>
      </c>
    </row>
    <row r="17" customFormat="false" ht="13.5" hidden="false" customHeight="false" outlineLevel="0" collapsed="false">
      <c r="A17" s="132" t="s">
        <v>234</v>
      </c>
      <c r="B17" s="133" t="n">
        <v>1385</v>
      </c>
      <c r="C17" s="134" t="n">
        <v>1041</v>
      </c>
      <c r="D17" s="134" t="n">
        <v>40</v>
      </c>
      <c r="E17" s="134" t="n">
        <v>2466</v>
      </c>
      <c r="F17" s="133"/>
      <c r="G17" s="133" t="n">
        <v>1385</v>
      </c>
      <c r="H17" s="133" t="n">
        <v>1041</v>
      </c>
      <c r="I17" s="133" t="n">
        <v>40</v>
      </c>
      <c r="J17" s="133" t="n">
        <v>2466</v>
      </c>
      <c r="K17" s="133"/>
      <c r="L17" s="133" t="n">
        <v>1407</v>
      </c>
      <c r="M17" s="133" t="n">
        <v>1023</v>
      </c>
      <c r="N17" s="133" t="n">
        <v>12</v>
      </c>
      <c r="O17" s="133" t="n">
        <v>2442</v>
      </c>
    </row>
    <row r="18" customFormat="false" ht="12" hidden="false" customHeight="false" outlineLevel="0" collapsed="false">
      <c r="A18" s="132" t="s">
        <v>259</v>
      </c>
      <c r="B18" s="133" t="n">
        <v>641</v>
      </c>
      <c r="C18" s="134" t="n">
        <v>295</v>
      </c>
      <c r="D18" s="134" t="n">
        <v>11</v>
      </c>
      <c r="E18" s="134" t="n">
        <v>947</v>
      </c>
      <c r="F18" s="133"/>
      <c r="G18" s="133" t="n">
        <v>680</v>
      </c>
      <c r="H18" s="133" t="n">
        <v>171</v>
      </c>
      <c r="I18" s="133" t="n">
        <v>9</v>
      </c>
      <c r="J18" s="133" t="n">
        <v>860</v>
      </c>
      <c r="K18" s="133"/>
      <c r="L18" s="133" t="n">
        <v>720</v>
      </c>
      <c r="M18" s="133" t="n">
        <v>413</v>
      </c>
      <c r="N18" s="133" t="n">
        <v>15</v>
      </c>
      <c r="O18" s="133" t="n">
        <v>1148</v>
      </c>
    </row>
    <row r="19" customFormat="false" ht="12" hidden="false" customHeight="false" outlineLevel="0" collapsed="false">
      <c r="A19" s="132" t="s">
        <v>236</v>
      </c>
      <c r="B19" s="133" t="n">
        <v>157</v>
      </c>
      <c r="C19" s="134" t="n">
        <v>12</v>
      </c>
      <c r="D19" s="134" t="n">
        <v>0</v>
      </c>
      <c r="E19" s="134" t="n">
        <v>169</v>
      </c>
      <c r="F19" s="133"/>
      <c r="G19" s="133" t="n">
        <v>149</v>
      </c>
      <c r="H19" s="133" t="n">
        <v>42</v>
      </c>
      <c r="I19" s="133" t="n">
        <v>0</v>
      </c>
      <c r="J19" s="133" t="n">
        <v>191</v>
      </c>
      <c r="K19" s="133"/>
      <c r="L19" s="133" t="n">
        <v>222</v>
      </c>
      <c r="M19" s="133" t="n">
        <v>41</v>
      </c>
      <c r="N19" s="133" t="n">
        <v>0</v>
      </c>
      <c r="O19" s="133" t="n">
        <v>263</v>
      </c>
    </row>
    <row r="20" customFormat="false" ht="12" hidden="false" customHeight="false" outlineLevel="0" collapsed="false">
      <c r="A20" s="132" t="s">
        <v>237</v>
      </c>
      <c r="B20" s="133" t="n">
        <v>680</v>
      </c>
      <c r="C20" s="134" t="n">
        <v>206</v>
      </c>
      <c r="D20" s="134" t="n">
        <v>14</v>
      </c>
      <c r="E20" s="134" t="n">
        <v>900</v>
      </c>
      <c r="F20" s="133"/>
      <c r="G20" s="133" t="n">
        <v>642</v>
      </c>
      <c r="H20" s="133" t="n">
        <v>212</v>
      </c>
      <c r="I20" s="133" t="n">
        <v>11</v>
      </c>
      <c r="J20" s="133" t="n">
        <v>865</v>
      </c>
      <c r="K20" s="133"/>
      <c r="L20" s="133" t="n">
        <v>674</v>
      </c>
      <c r="M20" s="133" t="n">
        <v>266</v>
      </c>
      <c r="N20" s="133" t="n">
        <v>9</v>
      </c>
      <c r="O20" s="133" t="n">
        <v>949</v>
      </c>
    </row>
    <row r="21" customFormat="false" ht="12" hidden="false" customHeight="false" outlineLevel="0" collapsed="false">
      <c r="A21" s="132" t="s">
        <v>238</v>
      </c>
      <c r="B21" s="133" t="n">
        <v>420</v>
      </c>
      <c r="C21" s="134" t="n">
        <v>134</v>
      </c>
      <c r="D21" s="134" t="n">
        <v>6</v>
      </c>
      <c r="E21" s="134" t="n">
        <v>560</v>
      </c>
      <c r="F21" s="133"/>
      <c r="G21" s="133" t="n">
        <v>433</v>
      </c>
      <c r="H21" s="133" t="n">
        <v>212</v>
      </c>
      <c r="I21" s="133" t="n">
        <v>6</v>
      </c>
      <c r="J21" s="133" t="n">
        <v>651</v>
      </c>
      <c r="K21" s="133"/>
      <c r="L21" s="133" t="n">
        <v>450</v>
      </c>
      <c r="M21" s="133" t="n">
        <v>197</v>
      </c>
      <c r="N21" s="133" t="n">
        <v>0</v>
      </c>
      <c r="O21" s="133" t="n">
        <v>647</v>
      </c>
    </row>
    <row r="22" customFormat="false" ht="36" hidden="false" customHeight="false" outlineLevel="0" collapsed="false">
      <c r="A22" s="135" t="s">
        <v>239</v>
      </c>
      <c r="B22" s="133" t="n">
        <v>350</v>
      </c>
      <c r="C22" s="134" t="n">
        <v>133</v>
      </c>
      <c r="D22" s="134" t="n">
        <v>1</v>
      </c>
      <c r="E22" s="134" t="n">
        <v>484</v>
      </c>
      <c r="F22" s="133"/>
      <c r="G22" s="133" t="n">
        <v>292</v>
      </c>
      <c r="H22" s="133" t="n">
        <v>151</v>
      </c>
      <c r="I22" s="133" t="n">
        <v>2</v>
      </c>
      <c r="J22" s="133" t="n">
        <v>445</v>
      </c>
      <c r="K22" s="133"/>
      <c r="L22" s="133" t="n">
        <v>240</v>
      </c>
      <c r="M22" s="133" t="n">
        <v>160</v>
      </c>
      <c r="N22" s="133" t="n">
        <v>0</v>
      </c>
      <c r="O22" s="133" t="n">
        <v>400</v>
      </c>
    </row>
    <row r="23" customFormat="false" ht="12" hidden="false" customHeight="false" outlineLevel="0" collapsed="false">
      <c r="A23" s="132" t="s">
        <v>240</v>
      </c>
      <c r="B23" s="133" t="n">
        <v>158</v>
      </c>
      <c r="C23" s="134" t="n">
        <v>122</v>
      </c>
      <c r="D23" s="134" t="n">
        <v>68</v>
      </c>
      <c r="E23" s="134" t="n">
        <v>348</v>
      </c>
      <c r="F23" s="133"/>
      <c r="G23" s="133" t="n">
        <v>323</v>
      </c>
      <c r="H23" s="133" t="n">
        <v>193</v>
      </c>
      <c r="I23" s="133" t="n">
        <v>74</v>
      </c>
      <c r="J23" s="133" t="n">
        <v>590</v>
      </c>
      <c r="K23" s="133"/>
      <c r="L23" s="133" t="n">
        <v>338</v>
      </c>
      <c r="M23" s="133" t="n">
        <v>199</v>
      </c>
      <c r="N23" s="133" t="n">
        <v>83</v>
      </c>
      <c r="O23" s="133" t="n">
        <v>620</v>
      </c>
    </row>
    <row r="24" customFormat="false" ht="24" hidden="false" customHeight="false" outlineLevel="0" collapsed="false">
      <c r="A24" s="132" t="s">
        <v>241</v>
      </c>
      <c r="B24" s="133" t="n">
        <v>461</v>
      </c>
      <c r="C24" s="134" t="n">
        <v>487</v>
      </c>
      <c r="D24" s="134" t="n">
        <v>11</v>
      </c>
      <c r="E24" s="134" t="n">
        <v>959</v>
      </c>
      <c r="F24" s="133"/>
      <c r="G24" s="133" t="n">
        <v>477</v>
      </c>
      <c r="H24" s="133" t="n">
        <v>460</v>
      </c>
      <c r="I24" s="133" t="n">
        <v>15</v>
      </c>
      <c r="J24" s="133" t="n">
        <v>952</v>
      </c>
      <c r="K24" s="133"/>
      <c r="L24" s="133" t="n">
        <v>594</v>
      </c>
      <c r="M24" s="133" t="n">
        <v>286</v>
      </c>
      <c r="N24" s="133" t="n">
        <v>18</v>
      </c>
      <c r="O24" s="133" t="n">
        <v>898</v>
      </c>
    </row>
    <row r="25" s="137" customFormat="true" ht="12" hidden="false" customHeight="false" outlineLevel="0" collapsed="false">
      <c r="A25" s="136" t="s">
        <v>242</v>
      </c>
      <c r="B25" s="142" t="n">
        <v>350</v>
      </c>
      <c r="C25" s="143" t="n">
        <v>450</v>
      </c>
      <c r="D25" s="143" t="n">
        <v>0</v>
      </c>
      <c r="E25" s="143" t="n">
        <v>800</v>
      </c>
      <c r="F25" s="142"/>
      <c r="G25" s="142" t="n">
        <v>350</v>
      </c>
      <c r="H25" s="142" t="n">
        <v>391</v>
      </c>
      <c r="I25" s="142" t="n">
        <v>9</v>
      </c>
      <c r="J25" s="142" t="n">
        <v>750</v>
      </c>
      <c r="K25" s="142"/>
      <c r="L25" s="142" t="n">
        <v>481</v>
      </c>
      <c r="M25" s="142" t="n">
        <v>207</v>
      </c>
      <c r="N25" s="142" t="n">
        <v>15</v>
      </c>
      <c r="O25" s="142" t="n">
        <v>703</v>
      </c>
    </row>
    <row r="26" s="137" customFormat="true" ht="12" hidden="false" customHeight="false" outlineLevel="0" collapsed="false">
      <c r="A26" s="136" t="s">
        <v>243</v>
      </c>
      <c r="B26" s="142" t="n">
        <v>41</v>
      </c>
      <c r="C26" s="143" t="n">
        <v>11</v>
      </c>
      <c r="D26" s="143" t="n">
        <v>1</v>
      </c>
      <c r="E26" s="143" t="n">
        <v>53</v>
      </c>
      <c r="F26" s="142"/>
      <c r="G26" s="142" t="n">
        <v>51</v>
      </c>
      <c r="H26" s="142" t="n">
        <v>18</v>
      </c>
      <c r="I26" s="142" t="n">
        <v>0</v>
      </c>
      <c r="J26" s="142" t="n">
        <v>69</v>
      </c>
      <c r="K26" s="142"/>
      <c r="L26" s="142" t="n">
        <v>46</v>
      </c>
      <c r="M26" s="142" t="n">
        <v>16</v>
      </c>
      <c r="N26" s="142" t="n">
        <v>0</v>
      </c>
      <c r="O26" s="142" t="n">
        <v>62</v>
      </c>
    </row>
    <row r="27" s="137" customFormat="true" ht="12" hidden="false" customHeight="false" outlineLevel="0" collapsed="false">
      <c r="A27" s="136" t="s">
        <v>244</v>
      </c>
      <c r="B27" s="142" t="n">
        <v>70</v>
      </c>
      <c r="C27" s="143" t="n">
        <v>26</v>
      </c>
      <c r="D27" s="143" t="n">
        <v>10</v>
      </c>
      <c r="E27" s="143" t="n">
        <v>106</v>
      </c>
      <c r="F27" s="142"/>
      <c r="G27" s="142" t="n">
        <v>76</v>
      </c>
      <c r="H27" s="142" t="n">
        <v>51</v>
      </c>
      <c r="I27" s="142" t="n">
        <v>6</v>
      </c>
      <c r="J27" s="142" t="n">
        <v>133</v>
      </c>
      <c r="K27" s="142"/>
      <c r="L27" s="142" t="n">
        <v>67</v>
      </c>
      <c r="M27" s="142" t="n">
        <v>63</v>
      </c>
      <c r="N27" s="142" t="n">
        <v>3</v>
      </c>
      <c r="O27" s="142" t="n">
        <v>133</v>
      </c>
    </row>
    <row r="28" customFormat="false" ht="12" hidden="false" customHeight="false" outlineLevel="0" collapsed="false">
      <c r="A28" s="132" t="s">
        <v>245</v>
      </c>
      <c r="B28" s="133" t="n">
        <v>404</v>
      </c>
      <c r="C28" s="134" t="n">
        <v>219</v>
      </c>
      <c r="D28" s="134" t="n">
        <v>3</v>
      </c>
      <c r="E28" s="134" t="n">
        <v>626</v>
      </c>
      <c r="F28" s="133"/>
      <c r="G28" s="133" t="n">
        <v>280</v>
      </c>
      <c r="H28" s="133" t="n">
        <v>101</v>
      </c>
      <c r="I28" s="133" t="n">
        <v>0</v>
      </c>
      <c r="J28" s="133" t="n">
        <v>381</v>
      </c>
      <c r="K28" s="133"/>
      <c r="L28" s="133" t="n">
        <v>340</v>
      </c>
      <c r="M28" s="133" t="n">
        <v>87</v>
      </c>
      <c r="N28" s="133" t="n">
        <v>0</v>
      </c>
      <c r="O28" s="133" t="n">
        <v>427</v>
      </c>
    </row>
    <row r="29" customFormat="false" ht="12" hidden="false" customHeight="false" outlineLevel="0" collapsed="false">
      <c r="A29" s="132" t="s">
        <v>246</v>
      </c>
      <c r="B29" s="133" t="n">
        <v>122</v>
      </c>
      <c r="C29" s="134" t="n">
        <v>53</v>
      </c>
      <c r="D29" s="134" t="n">
        <v>2</v>
      </c>
      <c r="E29" s="134" t="n">
        <v>177</v>
      </c>
      <c r="F29" s="133"/>
      <c r="G29" s="133" t="n">
        <v>154</v>
      </c>
      <c r="H29" s="133" t="n">
        <v>55</v>
      </c>
      <c r="I29" s="133" t="n">
        <v>1</v>
      </c>
      <c r="J29" s="133" t="n">
        <v>210</v>
      </c>
      <c r="K29" s="133"/>
      <c r="L29" s="133" t="n">
        <v>178</v>
      </c>
      <c r="M29" s="133" t="n">
        <v>55</v>
      </c>
      <c r="N29" s="133" t="n">
        <v>1</v>
      </c>
      <c r="O29" s="133" t="n">
        <v>234</v>
      </c>
    </row>
    <row r="30" customFormat="false" ht="12" hidden="false" customHeight="false" outlineLevel="0" collapsed="false">
      <c r="A30" s="132" t="s">
        <v>247</v>
      </c>
      <c r="B30" s="133" t="n">
        <v>162</v>
      </c>
      <c r="C30" s="134" t="n">
        <v>65</v>
      </c>
      <c r="D30" s="134" t="n">
        <v>3</v>
      </c>
      <c r="E30" s="134" t="n">
        <v>230</v>
      </c>
      <c r="F30" s="133"/>
      <c r="G30" s="133" t="n">
        <v>103</v>
      </c>
      <c r="H30" s="133" t="n">
        <v>8</v>
      </c>
      <c r="I30" s="134" t="n">
        <v>1</v>
      </c>
      <c r="J30" s="133" t="n">
        <v>112</v>
      </c>
      <c r="K30" s="133"/>
      <c r="L30" s="133" t="n">
        <v>121</v>
      </c>
      <c r="M30" s="133" t="n">
        <v>42</v>
      </c>
      <c r="N30" s="134" t="n">
        <v>2</v>
      </c>
      <c r="O30" s="133" t="n">
        <v>165</v>
      </c>
    </row>
    <row r="31" customFormat="false" ht="36" hidden="false" customHeight="false" outlineLevel="0" collapsed="false">
      <c r="A31" s="135" t="s">
        <v>248</v>
      </c>
      <c r="B31" s="133" t="n">
        <v>465</v>
      </c>
      <c r="C31" s="134" t="n">
        <v>223</v>
      </c>
      <c r="D31" s="134" t="n">
        <v>5</v>
      </c>
      <c r="E31" s="134" t="n">
        <v>693</v>
      </c>
      <c r="F31" s="133"/>
      <c r="G31" s="133" t="n">
        <v>713</v>
      </c>
      <c r="H31" s="133" t="n">
        <v>314</v>
      </c>
      <c r="I31" s="133" t="n">
        <v>7</v>
      </c>
      <c r="J31" s="133" t="n">
        <v>1034</v>
      </c>
      <c r="K31" s="133"/>
      <c r="L31" s="133" t="n">
        <v>587</v>
      </c>
      <c r="M31" s="133" t="n">
        <v>323</v>
      </c>
      <c r="N31" s="133" t="n">
        <v>1</v>
      </c>
      <c r="O31" s="133" t="n">
        <v>911</v>
      </c>
    </row>
    <row r="32" customFormat="false" ht="12" hidden="false" customHeight="false" outlineLevel="0" collapsed="false">
      <c r="A32" s="132" t="s">
        <v>249</v>
      </c>
      <c r="B32" s="133" t="n">
        <v>1197</v>
      </c>
      <c r="C32" s="134" t="n">
        <v>1040</v>
      </c>
      <c r="D32" s="134" t="n">
        <v>435</v>
      </c>
      <c r="E32" s="134" t="n">
        <v>2672</v>
      </c>
      <c r="F32" s="133"/>
      <c r="G32" s="133" t="n">
        <v>2105</v>
      </c>
      <c r="H32" s="133" t="n">
        <v>2086</v>
      </c>
      <c r="I32" s="133" t="n">
        <v>586</v>
      </c>
      <c r="J32" s="133" t="n">
        <v>4777</v>
      </c>
      <c r="K32" s="133"/>
      <c r="L32" s="133" t="n">
        <v>1701</v>
      </c>
      <c r="M32" s="133" t="n">
        <v>1431</v>
      </c>
      <c r="N32" s="133" t="n">
        <v>336</v>
      </c>
      <c r="O32" s="133" t="n">
        <v>3468</v>
      </c>
    </row>
    <row r="33" customFormat="false" ht="12" hidden="false" customHeight="false" outlineLevel="0" collapsed="false">
      <c r="A33" s="132" t="s">
        <v>250</v>
      </c>
      <c r="B33" s="133" t="n">
        <v>1541</v>
      </c>
      <c r="C33" s="134" t="n">
        <v>1136</v>
      </c>
      <c r="D33" s="134" t="n">
        <v>18</v>
      </c>
      <c r="E33" s="134" t="n">
        <v>2695</v>
      </c>
      <c r="F33" s="133"/>
      <c r="G33" s="133" t="n">
        <v>1421</v>
      </c>
      <c r="H33" s="133" t="n">
        <v>766</v>
      </c>
      <c r="I33" s="133" t="n">
        <v>12</v>
      </c>
      <c r="J33" s="133" t="n">
        <v>2199</v>
      </c>
      <c r="K33" s="133"/>
      <c r="L33" s="133" t="n">
        <v>1787</v>
      </c>
      <c r="M33" s="133" t="n">
        <v>577</v>
      </c>
      <c r="N33" s="133" t="n">
        <v>15</v>
      </c>
      <c r="O33" s="133" t="n">
        <v>2379</v>
      </c>
    </row>
    <row r="34" customFormat="false" ht="12" hidden="false" customHeight="false" outlineLevel="0" collapsed="false">
      <c r="A34" s="132" t="s">
        <v>251</v>
      </c>
      <c r="B34" s="133" t="n">
        <v>702</v>
      </c>
      <c r="C34" s="134" t="n">
        <v>465</v>
      </c>
      <c r="D34" s="134" t="n">
        <v>10</v>
      </c>
      <c r="E34" s="134" t="n">
        <v>1177</v>
      </c>
      <c r="F34" s="133"/>
      <c r="G34" s="133" t="n">
        <v>830</v>
      </c>
      <c r="H34" s="133" t="n">
        <v>615</v>
      </c>
      <c r="I34" s="133" t="n">
        <v>7</v>
      </c>
      <c r="J34" s="133" t="n">
        <v>1452</v>
      </c>
      <c r="K34" s="133"/>
      <c r="L34" s="133" t="n">
        <v>899</v>
      </c>
      <c r="M34" s="133" t="n">
        <v>670</v>
      </c>
      <c r="N34" s="133" t="n">
        <v>3</v>
      </c>
      <c r="O34" s="133" t="n">
        <v>1572</v>
      </c>
    </row>
    <row r="35" customFormat="false" ht="12" hidden="false" customHeight="false" outlineLevel="0" collapsed="false">
      <c r="A35" s="132" t="s">
        <v>252</v>
      </c>
      <c r="B35" s="133" t="n">
        <v>400</v>
      </c>
      <c r="C35" s="134" t="n">
        <v>91</v>
      </c>
      <c r="D35" s="134" t="n">
        <v>11</v>
      </c>
      <c r="E35" s="134" t="n">
        <v>502</v>
      </c>
      <c r="F35" s="133"/>
      <c r="G35" s="133" t="n">
        <v>355</v>
      </c>
      <c r="H35" s="133" t="n">
        <v>132</v>
      </c>
      <c r="I35" s="133" t="n">
        <v>10</v>
      </c>
      <c r="J35" s="133" t="n">
        <v>497</v>
      </c>
      <c r="K35" s="133"/>
      <c r="L35" s="133" t="n">
        <v>318</v>
      </c>
      <c r="M35" s="133" t="n">
        <v>213</v>
      </c>
      <c r="N35" s="133" t="n">
        <v>17</v>
      </c>
      <c r="O35" s="133" t="n">
        <v>548</v>
      </c>
    </row>
    <row r="36" customFormat="false" ht="24" hidden="false" customHeight="false" outlineLevel="0" collapsed="false">
      <c r="A36" s="132" t="s">
        <v>253</v>
      </c>
      <c r="B36" s="133" t="n">
        <v>931</v>
      </c>
      <c r="C36" s="134" t="n">
        <v>620</v>
      </c>
      <c r="D36" s="134" t="n">
        <v>45</v>
      </c>
      <c r="E36" s="134" t="n">
        <v>1596</v>
      </c>
      <c r="F36" s="133"/>
      <c r="G36" s="133" t="n">
        <v>979</v>
      </c>
      <c r="H36" s="133" t="n">
        <v>692</v>
      </c>
      <c r="I36" s="133" t="n">
        <v>34</v>
      </c>
      <c r="J36" s="133" t="n">
        <v>1705</v>
      </c>
      <c r="K36" s="133"/>
      <c r="L36" s="133" t="n">
        <v>715</v>
      </c>
      <c r="M36" s="133" t="n">
        <v>502</v>
      </c>
      <c r="N36" s="133" t="n">
        <v>12</v>
      </c>
      <c r="O36" s="133" t="n">
        <v>1229</v>
      </c>
    </row>
    <row r="37" customFormat="false" ht="12" hidden="false" customHeight="false" outlineLevel="0" collapsed="false">
      <c r="A37" s="132" t="s">
        <v>254</v>
      </c>
      <c r="B37" s="133" t="n">
        <v>578</v>
      </c>
      <c r="C37" s="134" t="n">
        <v>153</v>
      </c>
      <c r="D37" s="134" t="n">
        <v>6</v>
      </c>
      <c r="E37" s="134" t="n">
        <v>737</v>
      </c>
      <c r="F37" s="133"/>
      <c r="G37" s="133" t="n">
        <v>742</v>
      </c>
      <c r="H37" s="133" t="n">
        <v>174</v>
      </c>
      <c r="I37" s="133" t="n">
        <v>3</v>
      </c>
      <c r="J37" s="133" t="n">
        <v>919</v>
      </c>
      <c r="K37" s="133"/>
      <c r="L37" s="133" t="n">
        <v>709</v>
      </c>
      <c r="M37" s="133" t="n">
        <v>123</v>
      </c>
      <c r="N37" s="133" t="n">
        <v>3</v>
      </c>
      <c r="O37" s="133" t="n">
        <v>835</v>
      </c>
    </row>
    <row r="38" customFormat="false" ht="12" hidden="false" customHeight="false" outlineLevel="0" collapsed="false">
      <c r="A38" s="138" t="s">
        <v>255</v>
      </c>
      <c r="B38" s="139" t="n">
        <v>14771</v>
      </c>
      <c r="C38" s="139" t="n">
        <v>8677</v>
      </c>
      <c r="D38" s="139" t="n">
        <v>856</v>
      </c>
      <c r="E38" s="139" t="n">
        <v>24304</v>
      </c>
      <c r="F38" s="139"/>
      <c r="G38" s="139" t="n">
        <v>16716</v>
      </c>
      <c r="H38" s="139" t="n">
        <v>9641</v>
      </c>
      <c r="I38" s="139" t="n">
        <v>987</v>
      </c>
      <c r="J38" s="139" t="n">
        <v>27344</v>
      </c>
      <c r="K38" s="139"/>
      <c r="L38" s="139" t="n">
        <v>16342</v>
      </c>
      <c r="M38" s="139" t="n">
        <v>8736</v>
      </c>
      <c r="N38" s="139" t="n">
        <v>792</v>
      </c>
      <c r="O38" s="139" t="n">
        <v>25870</v>
      </c>
    </row>
    <row r="39" customFormat="false" ht="12" hidden="false" customHeight="false" outlineLevel="0" collapsed="false">
      <c r="A39" s="141" t="s">
        <v>256</v>
      </c>
    </row>
    <row r="40" customFormat="false" ht="12" hidden="false" customHeight="false" outlineLevel="0" collapsed="false">
      <c r="A40" s="141"/>
    </row>
  </sheetData>
  <mergeCells count="5">
    <mergeCell ref="B6:E6"/>
    <mergeCell ref="F6:F7"/>
    <mergeCell ref="G6:J6"/>
    <mergeCell ref="K6:K7"/>
    <mergeCell ref="L6:O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7109375" defaultRowHeight="12.75" zeroHeight="false" outlineLevelRow="0" outlineLevelCol="0"/>
  <cols>
    <col collapsed="false" customWidth="true" hidden="false" outlineLevel="0" max="1" min="1" style="144" width="18.37"/>
    <col collapsed="false" customWidth="true" hidden="false" outlineLevel="0" max="2" min="2" style="144" width="0.61"/>
    <col collapsed="false" customWidth="true" hidden="false" outlineLevel="0" max="6" min="3" style="144" width="7.61"/>
    <col collapsed="false" customWidth="true" hidden="false" outlineLevel="0" max="7" min="7" style="144" width="0.61"/>
    <col collapsed="false" customWidth="true" hidden="false" outlineLevel="0" max="11" min="8" style="144" width="7.61"/>
    <col collapsed="false" customWidth="true" hidden="false" outlineLevel="0" max="12" min="12" style="144" width="0.87"/>
    <col collapsed="false" customWidth="true" hidden="false" outlineLevel="0" max="16" min="13" style="144" width="7.61"/>
    <col collapsed="false" customWidth="true" hidden="false" outlineLevel="0" max="17" min="17" style="144" width="6.37"/>
    <col collapsed="false" customWidth="true" hidden="false" outlineLevel="0" max="243" min="18" style="144" width="8.99"/>
  </cols>
  <sheetData>
    <row r="1" customFormat="false" ht="12.75" hidden="false" customHeight="false" outlineLevel="0" collapsed="false">
      <c r="A1" s="22" t="s">
        <v>220</v>
      </c>
    </row>
    <row r="2" customFormat="false" ht="12.75" hidden="false" customHeight="false" outlineLevel="0" collapsed="false">
      <c r="A2" s="22" t="s">
        <v>29</v>
      </c>
    </row>
    <row r="4" customFormat="false" ht="12.75" hidden="false" customHeight="false" outlineLevel="0" collapsed="false">
      <c r="A4" s="88" t="s">
        <v>260</v>
      </c>
      <c r="B4" s="88"/>
      <c r="C4" s="88"/>
      <c r="D4" s="88"/>
      <c r="E4" s="88"/>
      <c r="F4" s="88"/>
      <c r="G4" s="88"/>
      <c r="H4" s="88"/>
      <c r="M4" s="88"/>
      <c r="N4" s="88"/>
      <c r="O4" s="88"/>
      <c r="P4" s="88"/>
    </row>
    <row r="5" customFormat="false" ht="12.75" hidden="false" customHeight="false" outlineLevel="0" collapsed="false">
      <c r="A5" s="88"/>
      <c r="B5" s="88"/>
      <c r="C5" s="88"/>
      <c r="D5" s="88"/>
      <c r="E5" s="88"/>
      <c r="F5" s="88"/>
      <c r="G5" s="88"/>
      <c r="H5" s="88"/>
      <c r="M5" s="88"/>
      <c r="N5" s="88"/>
      <c r="O5" s="88"/>
      <c r="P5" s="88"/>
    </row>
    <row r="6" customFormat="false" ht="12.75" hidden="false" customHeight="true" outlineLevel="0" collapsed="false">
      <c r="A6" s="145"/>
      <c r="B6" s="145"/>
      <c r="C6" s="146" t="n">
        <v>2017</v>
      </c>
      <c r="D6" s="146"/>
      <c r="E6" s="146"/>
      <c r="F6" s="146"/>
      <c r="G6" s="145"/>
      <c r="H6" s="146" t="n">
        <v>2018</v>
      </c>
      <c r="I6" s="146"/>
      <c r="J6" s="146"/>
      <c r="K6" s="146"/>
      <c r="L6" s="147"/>
      <c r="M6" s="146" t="n">
        <v>2019</v>
      </c>
      <c r="N6" s="146"/>
      <c r="O6" s="146"/>
      <c r="P6" s="146"/>
      <c r="Q6" s="148"/>
      <c r="R6" s="148"/>
      <c r="S6" s="148"/>
    </row>
    <row r="7" customFormat="false" ht="48" hidden="false" customHeight="false" outlineLevel="0" collapsed="false">
      <c r="A7" s="128" t="s">
        <v>222</v>
      </c>
      <c r="B7" s="149"/>
      <c r="C7" s="129" t="s">
        <v>23</v>
      </c>
      <c r="D7" s="130" t="s">
        <v>223</v>
      </c>
      <c r="E7" s="130" t="s">
        <v>224</v>
      </c>
      <c r="F7" s="129" t="s">
        <v>225</v>
      </c>
      <c r="G7" s="149"/>
      <c r="H7" s="129" t="s">
        <v>23</v>
      </c>
      <c r="I7" s="130" t="s">
        <v>223</v>
      </c>
      <c r="J7" s="130" t="s">
        <v>224</v>
      </c>
      <c r="K7" s="129" t="s">
        <v>225</v>
      </c>
      <c r="L7" s="150"/>
      <c r="M7" s="129" t="s">
        <v>23</v>
      </c>
      <c r="N7" s="130" t="s">
        <v>223</v>
      </c>
      <c r="O7" s="130" t="s">
        <v>224</v>
      </c>
      <c r="P7" s="129" t="s">
        <v>225</v>
      </c>
      <c r="Q7" s="148"/>
      <c r="R7" s="148"/>
      <c r="S7" s="148"/>
    </row>
    <row r="8" customFormat="false" ht="6.75" hidden="false" customHeight="true" outlineLevel="0" collapsed="false">
      <c r="A8" s="76"/>
      <c r="B8" s="76"/>
      <c r="C8" s="76"/>
      <c r="D8" s="76"/>
      <c r="E8" s="76"/>
      <c r="F8" s="76"/>
      <c r="G8" s="76"/>
      <c r="I8" s="76"/>
      <c r="J8" s="76"/>
      <c r="K8" s="76"/>
      <c r="L8" s="76"/>
      <c r="M8" s="76"/>
      <c r="N8" s="76"/>
      <c r="O8" s="76"/>
      <c r="P8" s="76"/>
      <c r="Q8" s="148"/>
      <c r="R8" s="148"/>
      <c r="S8" s="148"/>
    </row>
    <row r="9" customFormat="false" ht="12.75" hidden="false" customHeight="false" outlineLevel="0" collapsed="false">
      <c r="A9" s="132" t="s">
        <v>226</v>
      </c>
      <c r="B9" s="151"/>
      <c r="C9" s="76" t="n">
        <v>13</v>
      </c>
      <c r="D9" s="76" t="n">
        <v>6</v>
      </c>
      <c r="E9" s="76" t="n">
        <v>0</v>
      </c>
      <c r="F9" s="76" t="n">
        <v>19</v>
      </c>
      <c r="G9" s="151"/>
      <c r="H9" s="76" t="n">
        <v>12</v>
      </c>
      <c r="I9" s="76" t="n">
        <v>6</v>
      </c>
      <c r="J9" s="76" t="n">
        <v>0</v>
      </c>
      <c r="K9" s="76" t="n">
        <v>18</v>
      </c>
      <c r="L9" s="76"/>
      <c r="M9" s="76" t="n">
        <v>12</v>
      </c>
      <c r="N9" s="76" t="n">
        <v>5</v>
      </c>
      <c r="O9" s="76" t="n">
        <v>0</v>
      </c>
      <c r="P9" s="76" t="n">
        <v>17</v>
      </c>
      <c r="Q9" s="152"/>
      <c r="R9" s="153"/>
      <c r="S9" s="148"/>
    </row>
    <row r="10" customFormat="false" ht="12.75" hidden="false" customHeight="false" outlineLevel="0" collapsed="false">
      <c r="A10" s="132" t="s">
        <v>227</v>
      </c>
      <c r="B10" s="151"/>
      <c r="C10" s="76" t="n">
        <v>48</v>
      </c>
      <c r="D10" s="76" t="n">
        <v>4</v>
      </c>
      <c r="E10" s="76" t="n">
        <v>0</v>
      </c>
      <c r="F10" s="76" t="n">
        <v>52</v>
      </c>
      <c r="G10" s="151"/>
      <c r="H10" s="76" t="n">
        <v>48</v>
      </c>
      <c r="I10" s="76" t="n">
        <v>4</v>
      </c>
      <c r="J10" s="76" t="n">
        <v>0</v>
      </c>
      <c r="K10" s="76" t="n">
        <v>52</v>
      </c>
      <c r="L10" s="76"/>
      <c r="M10" s="76" t="n">
        <v>44</v>
      </c>
      <c r="N10" s="76" t="n">
        <v>2</v>
      </c>
      <c r="O10" s="76" t="n">
        <v>0</v>
      </c>
      <c r="P10" s="76" t="n">
        <v>46</v>
      </c>
      <c r="Q10" s="152"/>
      <c r="R10" s="153"/>
    </row>
    <row r="11" customFormat="false" ht="12.75" hidden="false" customHeight="false" outlineLevel="0" collapsed="false">
      <c r="A11" s="132" t="s">
        <v>228</v>
      </c>
      <c r="B11" s="151"/>
      <c r="C11" s="76" t="n">
        <v>13</v>
      </c>
      <c r="D11" s="76" t="n">
        <v>0</v>
      </c>
      <c r="E11" s="76" t="n">
        <v>0</v>
      </c>
      <c r="F11" s="76" t="n">
        <v>13</v>
      </c>
      <c r="G11" s="151"/>
      <c r="H11" s="76" t="n">
        <v>7</v>
      </c>
      <c r="I11" s="76" t="n">
        <v>0</v>
      </c>
      <c r="J11" s="76" t="n">
        <v>0</v>
      </c>
      <c r="K11" s="76" t="n">
        <v>7</v>
      </c>
      <c r="L11" s="76"/>
      <c r="M11" s="76" t="n">
        <v>17</v>
      </c>
      <c r="N11" s="76" t="n">
        <v>1</v>
      </c>
      <c r="O11" s="76" t="n">
        <v>1</v>
      </c>
      <c r="P11" s="76" t="n">
        <v>19</v>
      </c>
      <c r="Q11" s="152"/>
      <c r="R11" s="153"/>
    </row>
    <row r="12" customFormat="false" ht="12.75" hidden="false" customHeight="false" outlineLevel="0" collapsed="false">
      <c r="A12" s="132" t="s">
        <v>229</v>
      </c>
      <c r="B12" s="151"/>
      <c r="C12" s="76" t="n">
        <v>35</v>
      </c>
      <c r="D12" s="76" t="n">
        <v>12</v>
      </c>
      <c r="E12" s="76" t="n">
        <v>2</v>
      </c>
      <c r="F12" s="76" t="n">
        <v>49</v>
      </c>
      <c r="G12" s="151"/>
      <c r="H12" s="76" t="n">
        <v>28</v>
      </c>
      <c r="I12" s="76" t="n">
        <v>10</v>
      </c>
      <c r="J12" s="76" t="n">
        <v>2</v>
      </c>
      <c r="K12" s="76" t="n">
        <v>40</v>
      </c>
      <c r="L12" s="76"/>
      <c r="M12" s="76" t="n">
        <v>39</v>
      </c>
      <c r="N12" s="76" t="n">
        <v>6</v>
      </c>
      <c r="O12" s="76" t="n">
        <v>1</v>
      </c>
      <c r="P12" s="76" t="n">
        <v>46</v>
      </c>
      <c r="Q12" s="152"/>
      <c r="R12" s="153"/>
    </row>
    <row r="13" customFormat="false" ht="12.75" hidden="false" customHeight="false" outlineLevel="0" collapsed="false">
      <c r="A13" s="132" t="s">
        <v>230</v>
      </c>
      <c r="B13" s="151"/>
      <c r="C13" s="76" t="n">
        <v>46</v>
      </c>
      <c r="D13" s="76" t="n">
        <v>7</v>
      </c>
      <c r="E13" s="76" t="n">
        <v>4</v>
      </c>
      <c r="F13" s="76" t="n">
        <v>57</v>
      </c>
      <c r="G13" s="151"/>
      <c r="H13" s="76" t="n">
        <v>38</v>
      </c>
      <c r="I13" s="76" t="n">
        <v>12</v>
      </c>
      <c r="J13" s="76" t="n">
        <v>8</v>
      </c>
      <c r="K13" s="76" t="n">
        <v>58</v>
      </c>
      <c r="L13" s="76"/>
      <c r="M13" s="76" t="n">
        <v>52</v>
      </c>
      <c r="N13" s="76" t="n">
        <v>13</v>
      </c>
      <c r="O13" s="76" t="n">
        <v>0</v>
      </c>
      <c r="P13" s="76" t="n">
        <v>65</v>
      </c>
      <c r="Q13" s="152"/>
      <c r="R13" s="153"/>
    </row>
    <row r="14" customFormat="false" ht="12.75" hidden="false" customHeight="false" outlineLevel="0" collapsed="false">
      <c r="A14" s="135" t="s">
        <v>231</v>
      </c>
      <c r="B14" s="151"/>
      <c r="C14" s="76" t="n">
        <v>28</v>
      </c>
      <c r="D14" s="76" t="n">
        <v>4</v>
      </c>
      <c r="E14" s="76" t="n">
        <v>4</v>
      </c>
      <c r="F14" s="76" t="n">
        <v>36</v>
      </c>
      <c r="G14" s="151"/>
      <c r="H14" s="76" t="n">
        <v>28</v>
      </c>
      <c r="I14" s="76" t="n">
        <v>3</v>
      </c>
      <c r="J14" s="76" t="n">
        <v>0</v>
      </c>
      <c r="K14" s="76" t="n">
        <v>31</v>
      </c>
      <c r="L14" s="76"/>
      <c r="M14" s="76" t="n">
        <v>34</v>
      </c>
      <c r="N14" s="76" t="n">
        <v>4</v>
      </c>
      <c r="O14" s="76" t="n">
        <v>0</v>
      </c>
      <c r="P14" s="76" t="n">
        <v>38</v>
      </c>
      <c r="Q14" s="152"/>
      <c r="R14" s="153"/>
    </row>
    <row r="15" customFormat="false" ht="12.75" hidden="false" customHeight="false" outlineLevel="0" collapsed="false">
      <c r="A15" s="135" t="s">
        <v>232</v>
      </c>
      <c r="B15" s="151"/>
      <c r="C15" s="76" t="n">
        <v>40</v>
      </c>
      <c r="D15" s="76" t="n">
        <v>32</v>
      </c>
      <c r="E15" s="76" t="n">
        <v>17</v>
      </c>
      <c r="F15" s="76" t="n">
        <v>89</v>
      </c>
      <c r="G15" s="151"/>
      <c r="H15" s="76" t="n">
        <v>39</v>
      </c>
      <c r="I15" s="76" t="n">
        <v>32</v>
      </c>
      <c r="J15" s="76" t="n">
        <v>20</v>
      </c>
      <c r="K15" s="76" t="n">
        <v>91</v>
      </c>
      <c r="L15" s="76"/>
      <c r="M15" s="76" t="n">
        <v>42</v>
      </c>
      <c r="N15" s="76" t="n">
        <v>19</v>
      </c>
      <c r="O15" s="76" t="n">
        <v>15</v>
      </c>
      <c r="P15" s="76" t="n">
        <v>76</v>
      </c>
      <c r="Q15" s="152"/>
      <c r="R15" s="153"/>
    </row>
    <row r="16" customFormat="false" ht="24" hidden="false" customHeight="false" outlineLevel="0" collapsed="false">
      <c r="A16" s="135" t="s">
        <v>233</v>
      </c>
      <c r="B16" s="151"/>
      <c r="C16" s="76" t="n">
        <v>46</v>
      </c>
      <c r="D16" s="76" t="n">
        <v>7</v>
      </c>
      <c r="E16" s="76" t="n">
        <v>3</v>
      </c>
      <c r="F16" s="76" t="n">
        <v>56</v>
      </c>
      <c r="G16" s="151"/>
      <c r="H16" s="76" t="n">
        <v>45</v>
      </c>
      <c r="I16" s="76" t="n">
        <v>7</v>
      </c>
      <c r="J16" s="76" t="n">
        <v>3</v>
      </c>
      <c r="K16" s="76" t="n">
        <v>55</v>
      </c>
      <c r="L16" s="76"/>
      <c r="M16" s="76" t="n">
        <v>38</v>
      </c>
      <c r="N16" s="76" t="n">
        <v>3</v>
      </c>
      <c r="O16" s="76" t="n">
        <v>9</v>
      </c>
      <c r="P16" s="76" t="n">
        <v>50</v>
      </c>
      <c r="Q16" s="152"/>
      <c r="R16" s="153"/>
    </row>
    <row r="17" customFormat="false" ht="12.75" hidden="false" customHeight="false" outlineLevel="0" collapsed="false">
      <c r="A17" s="132" t="s">
        <v>261</v>
      </c>
      <c r="B17" s="151"/>
      <c r="C17" s="76" t="n">
        <v>17</v>
      </c>
      <c r="D17" s="76" t="n">
        <v>15</v>
      </c>
      <c r="E17" s="76" t="n">
        <v>0</v>
      </c>
      <c r="F17" s="76" t="n">
        <v>32</v>
      </c>
      <c r="G17" s="151"/>
      <c r="H17" s="76" t="n">
        <v>22</v>
      </c>
      <c r="I17" s="76" t="n">
        <v>8</v>
      </c>
      <c r="J17" s="76" t="n">
        <v>0</v>
      </c>
      <c r="K17" s="76" t="n">
        <v>30</v>
      </c>
      <c r="L17" s="76"/>
      <c r="M17" s="76" t="n">
        <v>31</v>
      </c>
      <c r="N17" s="76" t="n">
        <v>19</v>
      </c>
      <c r="O17" s="76" t="n">
        <v>0</v>
      </c>
      <c r="P17" s="76" t="n">
        <v>50</v>
      </c>
      <c r="Q17" s="152"/>
      <c r="R17" s="153"/>
    </row>
    <row r="18" customFormat="false" ht="12.75" hidden="false" customHeight="false" outlineLevel="0" collapsed="false">
      <c r="A18" s="132" t="s">
        <v>259</v>
      </c>
      <c r="B18" s="151"/>
      <c r="C18" s="76" t="n">
        <v>62</v>
      </c>
      <c r="D18" s="76" t="n">
        <v>6</v>
      </c>
      <c r="E18" s="76" t="n">
        <v>1</v>
      </c>
      <c r="F18" s="76" t="n">
        <v>69</v>
      </c>
      <c r="G18" s="151"/>
      <c r="H18" s="76" t="n">
        <v>43</v>
      </c>
      <c r="I18" s="76" t="n">
        <v>6</v>
      </c>
      <c r="J18" s="76" t="n">
        <v>0</v>
      </c>
      <c r="K18" s="76" t="n">
        <v>49</v>
      </c>
      <c r="L18" s="76"/>
      <c r="M18" s="76" t="n">
        <v>43</v>
      </c>
      <c r="N18" s="76" t="n">
        <v>13</v>
      </c>
      <c r="O18" s="76" t="n">
        <v>0</v>
      </c>
      <c r="P18" s="76" t="n">
        <v>56</v>
      </c>
      <c r="Q18" s="152"/>
      <c r="R18" s="153"/>
    </row>
    <row r="19" customFormat="false" ht="12.75" hidden="false" customHeight="false" outlineLevel="0" collapsed="false">
      <c r="A19" s="132" t="s">
        <v>236</v>
      </c>
      <c r="B19" s="151"/>
      <c r="C19" s="76" t="n">
        <v>16</v>
      </c>
      <c r="D19" s="76" t="n">
        <v>2</v>
      </c>
      <c r="E19" s="76" t="n">
        <v>0</v>
      </c>
      <c r="F19" s="76" t="n">
        <v>18</v>
      </c>
      <c r="G19" s="151"/>
      <c r="H19" s="76" t="n">
        <v>11</v>
      </c>
      <c r="I19" s="76" t="n">
        <v>2</v>
      </c>
      <c r="J19" s="76" t="n">
        <v>0</v>
      </c>
      <c r="K19" s="76" t="n">
        <v>13</v>
      </c>
      <c r="L19" s="76"/>
      <c r="M19" s="76" t="n">
        <v>13</v>
      </c>
      <c r="N19" s="76" t="n">
        <v>2</v>
      </c>
      <c r="O19" s="76" t="n">
        <v>0</v>
      </c>
      <c r="P19" s="76" t="n">
        <v>15</v>
      </c>
      <c r="Q19" s="152"/>
      <c r="R19" s="153"/>
    </row>
    <row r="20" customFormat="false" ht="12.75" hidden="false" customHeight="false" outlineLevel="0" collapsed="false">
      <c r="A20" s="132" t="s">
        <v>237</v>
      </c>
      <c r="B20" s="151"/>
      <c r="C20" s="76" t="n">
        <v>39</v>
      </c>
      <c r="D20" s="76" t="n">
        <v>10</v>
      </c>
      <c r="E20" s="76" t="n">
        <v>0</v>
      </c>
      <c r="F20" s="76" t="n">
        <v>49</v>
      </c>
      <c r="G20" s="151"/>
      <c r="H20" s="76" t="n">
        <v>36</v>
      </c>
      <c r="I20" s="76" t="n">
        <v>8</v>
      </c>
      <c r="J20" s="76" t="n">
        <v>0</v>
      </c>
      <c r="K20" s="76" t="n">
        <v>44</v>
      </c>
      <c r="L20" s="76"/>
      <c r="M20" s="76" t="n">
        <v>45</v>
      </c>
      <c r="N20" s="76" t="n">
        <v>10</v>
      </c>
      <c r="O20" s="76" t="n">
        <v>1</v>
      </c>
      <c r="P20" s="76" t="n">
        <v>56</v>
      </c>
      <c r="Q20" s="152"/>
      <c r="R20" s="153"/>
    </row>
    <row r="21" customFormat="false" ht="12.75" hidden="false" customHeight="false" outlineLevel="0" collapsed="false">
      <c r="A21" s="132" t="s">
        <v>238</v>
      </c>
      <c r="B21" s="151"/>
      <c r="C21" s="76" t="n">
        <v>14</v>
      </c>
      <c r="D21" s="76" t="n">
        <v>5</v>
      </c>
      <c r="E21" s="76" t="n">
        <v>0</v>
      </c>
      <c r="F21" s="76" t="n">
        <v>19</v>
      </c>
      <c r="G21" s="151"/>
      <c r="H21" s="76" t="n">
        <v>13</v>
      </c>
      <c r="I21" s="76" t="n">
        <v>4</v>
      </c>
      <c r="J21" s="76" t="n">
        <v>0</v>
      </c>
      <c r="K21" s="76" t="n">
        <v>17</v>
      </c>
      <c r="L21" s="76"/>
      <c r="M21" s="76" t="n">
        <v>15</v>
      </c>
      <c r="N21" s="76" t="n">
        <v>5</v>
      </c>
      <c r="O21" s="76" t="n">
        <v>0</v>
      </c>
      <c r="P21" s="76" t="n">
        <v>20</v>
      </c>
      <c r="Q21" s="152"/>
      <c r="R21" s="153"/>
    </row>
    <row r="22" customFormat="false" ht="36" hidden="false" customHeight="false" outlineLevel="0" collapsed="false">
      <c r="A22" s="135" t="s">
        <v>239</v>
      </c>
      <c r="B22" s="151"/>
      <c r="C22" s="76" t="n">
        <v>16</v>
      </c>
      <c r="D22" s="76" t="n">
        <v>1</v>
      </c>
      <c r="E22" s="76" t="n">
        <v>1</v>
      </c>
      <c r="F22" s="76" t="n">
        <v>18</v>
      </c>
      <c r="G22" s="151"/>
      <c r="H22" s="76" t="n">
        <v>18</v>
      </c>
      <c r="I22" s="76" t="n">
        <v>0</v>
      </c>
      <c r="J22" s="76" t="n">
        <v>0</v>
      </c>
      <c r="K22" s="76" t="n">
        <v>18</v>
      </c>
      <c r="L22" s="76"/>
      <c r="M22" s="76" t="n">
        <v>14</v>
      </c>
      <c r="N22" s="76" t="n">
        <v>1</v>
      </c>
      <c r="O22" s="76" t="n">
        <v>0</v>
      </c>
      <c r="P22" s="76" t="n">
        <v>15</v>
      </c>
      <c r="Q22" s="152"/>
      <c r="R22" s="153"/>
    </row>
    <row r="23" customFormat="false" ht="12.75" hidden="false" customHeight="false" outlineLevel="0" collapsed="false">
      <c r="A23" s="132" t="s">
        <v>240</v>
      </c>
      <c r="B23" s="151"/>
      <c r="C23" s="76" t="n">
        <v>4</v>
      </c>
      <c r="D23" s="76" t="n">
        <v>1</v>
      </c>
      <c r="E23" s="76" t="n">
        <v>1</v>
      </c>
      <c r="F23" s="76" t="n">
        <v>6</v>
      </c>
      <c r="G23" s="151"/>
      <c r="H23" s="76" t="n">
        <v>12</v>
      </c>
      <c r="I23" s="76" t="n">
        <v>1</v>
      </c>
      <c r="J23" s="76" t="n">
        <v>0</v>
      </c>
      <c r="K23" s="76" t="n">
        <v>13</v>
      </c>
      <c r="L23" s="76"/>
      <c r="M23" s="76" t="n">
        <v>12</v>
      </c>
      <c r="N23" s="76" t="n">
        <v>1</v>
      </c>
      <c r="O23" s="76" t="n">
        <v>0</v>
      </c>
      <c r="P23" s="76" t="n">
        <v>13</v>
      </c>
      <c r="Q23" s="152"/>
      <c r="R23" s="153"/>
    </row>
    <row r="24" customFormat="false" ht="24" hidden="false" customHeight="false" outlineLevel="0" collapsed="false">
      <c r="A24" s="132" t="s">
        <v>241</v>
      </c>
      <c r="B24" s="151"/>
      <c r="C24" s="76" t="n">
        <v>30</v>
      </c>
      <c r="D24" s="76" t="n">
        <v>20</v>
      </c>
      <c r="E24" s="76" t="n">
        <v>1</v>
      </c>
      <c r="F24" s="76" t="n">
        <v>51</v>
      </c>
      <c r="G24" s="151"/>
      <c r="H24" s="76" t="n">
        <v>29</v>
      </c>
      <c r="I24" s="76" t="n">
        <v>21</v>
      </c>
      <c r="J24" s="76" t="n">
        <v>3</v>
      </c>
      <c r="K24" s="76" t="n">
        <v>53</v>
      </c>
      <c r="L24" s="76"/>
      <c r="M24" s="76" t="n">
        <v>29</v>
      </c>
      <c r="N24" s="76" t="n">
        <v>22</v>
      </c>
      <c r="O24" s="76" t="n">
        <v>3</v>
      </c>
      <c r="P24" s="76" t="n">
        <v>54</v>
      </c>
      <c r="Q24" s="152"/>
      <c r="R24" s="153"/>
    </row>
    <row r="25" customFormat="false" ht="12.75" hidden="false" customHeight="false" outlineLevel="0" collapsed="false">
      <c r="A25" s="136" t="s">
        <v>242</v>
      </c>
      <c r="B25" s="154"/>
      <c r="C25" s="66" t="n">
        <v>22</v>
      </c>
      <c r="D25" s="66" t="n">
        <v>17</v>
      </c>
      <c r="E25" s="66" t="n">
        <v>0</v>
      </c>
      <c r="F25" s="66" t="n">
        <v>39</v>
      </c>
      <c r="G25" s="154"/>
      <c r="H25" s="66" t="n">
        <v>22</v>
      </c>
      <c r="I25" s="66" t="n">
        <v>16</v>
      </c>
      <c r="J25" s="66" t="n">
        <v>0</v>
      </c>
      <c r="K25" s="66" t="n">
        <v>38</v>
      </c>
      <c r="L25" s="66"/>
      <c r="M25" s="66" t="n">
        <v>19</v>
      </c>
      <c r="N25" s="66" t="n">
        <v>19</v>
      </c>
      <c r="O25" s="66" t="n">
        <v>0</v>
      </c>
      <c r="P25" s="66" t="n">
        <v>38</v>
      </c>
      <c r="Q25" s="152"/>
      <c r="R25" s="153"/>
    </row>
    <row r="26" customFormat="false" ht="12.75" hidden="false" customHeight="false" outlineLevel="0" collapsed="false">
      <c r="A26" s="136" t="s">
        <v>243</v>
      </c>
      <c r="B26" s="154"/>
      <c r="C26" s="66" t="n">
        <v>6</v>
      </c>
      <c r="D26" s="66" t="n">
        <v>1</v>
      </c>
      <c r="E26" s="66" t="n">
        <v>0</v>
      </c>
      <c r="F26" s="66" t="n">
        <v>7</v>
      </c>
      <c r="G26" s="154"/>
      <c r="H26" s="66" t="n">
        <v>3</v>
      </c>
      <c r="I26" s="66" t="n">
        <v>3</v>
      </c>
      <c r="J26" s="66" t="n">
        <v>0</v>
      </c>
      <c r="K26" s="66" t="n">
        <v>6</v>
      </c>
      <c r="L26" s="66"/>
      <c r="M26" s="66" t="n">
        <v>5</v>
      </c>
      <c r="N26" s="66" t="n">
        <v>1</v>
      </c>
      <c r="O26" s="66" t="n">
        <v>0</v>
      </c>
      <c r="P26" s="66" t="n">
        <v>6</v>
      </c>
      <c r="Q26" s="152"/>
      <c r="R26" s="153"/>
    </row>
    <row r="27" customFormat="false" ht="12.75" hidden="false" customHeight="false" outlineLevel="0" collapsed="false">
      <c r="A27" s="136" t="s">
        <v>244</v>
      </c>
      <c r="B27" s="151"/>
      <c r="C27" s="76" t="n">
        <v>2</v>
      </c>
      <c r="D27" s="76" t="n">
        <v>2</v>
      </c>
      <c r="E27" s="76" t="n">
        <v>1</v>
      </c>
      <c r="F27" s="76" t="n">
        <v>5</v>
      </c>
      <c r="G27" s="151"/>
      <c r="H27" s="76" t="n">
        <v>4</v>
      </c>
      <c r="I27" s="76" t="n">
        <v>2</v>
      </c>
      <c r="J27" s="76" t="n">
        <v>3</v>
      </c>
      <c r="K27" s="76" t="n">
        <v>9</v>
      </c>
      <c r="L27" s="76"/>
      <c r="M27" s="76" t="n">
        <v>5</v>
      </c>
      <c r="N27" s="76" t="n">
        <v>2</v>
      </c>
      <c r="O27" s="76" t="n">
        <v>3</v>
      </c>
      <c r="P27" s="76" t="n">
        <v>10</v>
      </c>
      <c r="Q27" s="152"/>
      <c r="R27" s="153"/>
    </row>
    <row r="28" customFormat="false" ht="12.75" hidden="false" customHeight="false" outlineLevel="0" collapsed="false">
      <c r="A28" s="132" t="s">
        <v>245</v>
      </c>
      <c r="B28" s="151"/>
      <c r="C28" s="76" t="n">
        <v>18</v>
      </c>
      <c r="D28" s="76" t="n">
        <v>7</v>
      </c>
      <c r="E28" s="76" t="n">
        <v>4</v>
      </c>
      <c r="F28" s="76" t="n">
        <v>29</v>
      </c>
      <c r="G28" s="151"/>
      <c r="H28" s="76" t="n">
        <v>21</v>
      </c>
      <c r="I28" s="76" t="n">
        <v>10</v>
      </c>
      <c r="J28" s="76" t="n">
        <v>1</v>
      </c>
      <c r="K28" s="76" t="n">
        <v>32</v>
      </c>
      <c r="L28" s="76"/>
      <c r="M28" s="76" t="n">
        <v>31</v>
      </c>
      <c r="N28" s="76" t="n">
        <v>11</v>
      </c>
      <c r="O28" s="76" t="n">
        <v>0</v>
      </c>
      <c r="P28" s="76" t="n">
        <v>42</v>
      </c>
      <c r="Q28" s="152"/>
      <c r="R28" s="153"/>
    </row>
    <row r="29" customFormat="false" ht="12.75" hidden="false" customHeight="false" outlineLevel="0" collapsed="false">
      <c r="A29" s="132" t="s">
        <v>246</v>
      </c>
      <c r="B29" s="151"/>
      <c r="C29" s="76" t="n">
        <v>2</v>
      </c>
      <c r="D29" s="76" t="n">
        <v>0</v>
      </c>
      <c r="E29" s="76" t="n">
        <v>0</v>
      </c>
      <c r="F29" s="76" t="n">
        <v>2</v>
      </c>
      <c r="G29" s="151"/>
      <c r="H29" s="76" t="n">
        <v>7</v>
      </c>
      <c r="I29" s="76" t="n">
        <v>0</v>
      </c>
      <c r="J29" s="76" t="n">
        <v>0</v>
      </c>
      <c r="K29" s="76" t="n">
        <v>7</v>
      </c>
      <c r="L29" s="76"/>
      <c r="M29" s="76" t="n">
        <v>5</v>
      </c>
      <c r="N29" s="76" t="n">
        <v>3</v>
      </c>
      <c r="O29" s="76" t="n">
        <v>0</v>
      </c>
      <c r="P29" s="76" t="n">
        <v>8</v>
      </c>
      <c r="Q29" s="152"/>
      <c r="R29" s="153"/>
    </row>
    <row r="30" customFormat="false" ht="12.75" hidden="false" customHeight="false" outlineLevel="0" collapsed="false">
      <c r="A30" s="132" t="s">
        <v>247</v>
      </c>
      <c r="B30" s="151"/>
      <c r="C30" s="76" t="n">
        <v>7</v>
      </c>
      <c r="D30" s="76" t="n">
        <v>3</v>
      </c>
      <c r="E30" s="76" t="n">
        <v>0</v>
      </c>
      <c r="F30" s="76" t="n">
        <v>10</v>
      </c>
      <c r="G30" s="151"/>
      <c r="H30" s="76" t="n">
        <v>7</v>
      </c>
      <c r="I30" s="76" t="n">
        <v>1</v>
      </c>
      <c r="J30" s="76" t="n">
        <v>1</v>
      </c>
      <c r="K30" s="76" t="n">
        <v>9</v>
      </c>
      <c r="L30" s="76"/>
      <c r="M30" s="76" t="n">
        <v>7</v>
      </c>
      <c r="N30" s="76" t="n">
        <v>1</v>
      </c>
      <c r="O30" s="76" t="n">
        <v>0</v>
      </c>
      <c r="P30" s="76" t="n">
        <v>8</v>
      </c>
      <c r="Q30" s="152"/>
      <c r="R30" s="153"/>
    </row>
    <row r="31" customFormat="false" ht="36" hidden="false" customHeight="false" outlineLevel="0" collapsed="false">
      <c r="A31" s="135" t="s">
        <v>248</v>
      </c>
      <c r="B31" s="151"/>
      <c r="C31" s="76" t="n">
        <v>35</v>
      </c>
      <c r="D31" s="76" t="n">
        <v>28</v>
      </c>
      <c r="E31" s="76" t="n">
        <v>2</v>
      </c>
      <c r="F31" s="76" t="n">
        <v>65</v>
      </c>
      <c r="G31" s="151"/>
      <c r="H31" s="76" t="n">
        <v>22</v>
      </c>
      <c r="I31" s="76" t="n">
        <v>13</v>
      </c>
      <c r="J31" s="76" t="n">
        <v>1</v>
      </c>
      <c r="K31" s="76" t="n">
        <v>36</v>
      </c>
      <c r="L31" s="76"/>
      <c r="M31" s="76" t="n">
        <v>19</v>
      </c>
      <c r="N31" s="76" t="n">
        <v>6</v>
      </c>
      <c r="O31" s="76" t="n">
        <v>1</v>
      </c>
      <c r="P31" s="76" t="n">
        <v>26</v>
      </c>
      <c r="Q31" s="152"/>
      <c r="R31" s="153"/>
    </row>
    <row r="32" customFormat="false" ht="12.75" hidden="false" customHeight="false" outlineLevel="0" collapsed="false">
      <c r="A32" s="132" t="s">
        <v>249</v>
      </c>
      <c r="B32" s="151"/>
      <c r="C32" s="76" t="n">
        <v>93</v>
      </c>
      <c r="D32" s="76" t="n">
        <v>81</v>
      </c>
      <c r="E32" s="76" t="n">
        <v>11</v>
      </c>
      <c r="F32" s="76" t="n">
        <v>185</v>
      </c>
      <c r="G32" s="151"/>
      <c r="H32" s="76" t="n">
        <v>72</v>
      </c>
      <c r="I32" s="76" t="n">
        <v>38</v>
      </c>
      <c r="J32" s="76" t="n">
        <v>9</v>
      </c>
      <c r="K32" s="76" t="n">
        <v>119</v>
      </c>
      <c r="L32" s="76"/>
      <c r="M32" s="76" t="n">
        <v>55</v>
      </c>
      <c r="N32" s="76" t="n">
        <v>38</v>
      </c>
      <c r="O32" s="76" t="n">
        <v>14</v>
      </c>
      <c r="P32" s="76" t="n">
        <v>107</v>
      </c>
      <c r="Q32" s="152"/>
      <c r="R32" s="153"/>
    </row>
    <row r="33" customFormat="false" ht="12.75" hidden="false" customHeight="false" outlineLevel="0" collapsed="false">
      <c r="A33" s="132" t="s">
        <v>250</v>
      </c>
      <c r="B33" s="151"/>
      <c r="C33" s="76" t="n">
        <v>58</v>
      </c>
      <c r="D33" s="76" t="n">
        <v>22</v>
      </c>
      <c r="E33" s="76" t="n">
        <v>7</v>
      </c>
      <c r="F33" s="76" t="n">
        <v>87</v>
      </c>
      <c r="G33" s="151"/>
      <c r="H33" s="76" t="n">
        <v>33</v>
      </c>
      <c r="I33" s="76" t="n">
        <v>14</v>
      </c>
      <c r="J33" s="76" t="n">
        <v>3</v>
      </c>
      <c r="K33" s="76" t="n">
        <v>50</v>
      </c>
      <c r="L33" s="76"/>
      <c r="M33" s="76" t="n">
        <v>52</v>
      </c>
      <c r="N33" s="76" t="n">
        <v>15</v>
      </c>
      <c r="O33" s="76" t="n">
        <v>5</v>
      </c>
      <c r="P33" s="76" t="n">
        <v>72</v>
      </c>
      <c r="Q33" s="152"/>
      <c r="R33" s="153"/>
    </row>
    <row r="34" customFormat="false" ht="12.75" hidden="false" customHeight="false" outlineLevel="0" collapsed="false">
      <c r="A34" s="132" t="s">
        <v>251</v>
      </c>
      <c r="B34" s="155"/>
      <c r="C34" s="76" t="n">
        <v>28</v>
      </c>
      <c r="D34" s="76" t="n">
        <v>15</v>
      </c>
      <c r="E34" s="76" t="n">
        <v>3</v>
      </c>
      <c r="F34" s="76" t="n">
        <v>46</v>
      </c>
      <c r="G34" s="155"/>
      <c r="H34" s="76" t="n">
        <v>32</v>
      </c>
      <c r="I34" s="76" t="n">
        <v>15</v>
      </c>
      <c r="J34" s="76" t="n">
        <v>3</v>
      </c>
      <c r="K34" s="76" t="n">
        <v>50</v>
      </c>
      <c r="L34" s="76"/>
      <c r="M34" s="76" t="n">
        <v>34</v>
      </c>
      <c r="N34" s="76" t="n">
        <v>8</v>
      </c>
      <c r="O34" s="76" t="n">
        <v>0</v>
      </c>
      <c r="P34" s="76" t="n">
        <v>42</v>
      </c>
      <c r="Q34" s="156"/>
      <c r="R34" s="153"/>
    </row>
    <row r="35" customFormat="false" ht="12.75" hidden="false" customHeight="false" outlineLevel="0" collapsed="false">
      <c r="A35" s="132" t="s">
        <v>252</v>
      </c>
      <c r="C35" s="76" t="n">
        <v>16</v>
      </c>
      <c r="D35" s="76" t="n">
        <v>3</v>
      </c>
      <c r="E35" s="76" t="n">
        <v>6</v>
      </c>
      <c r="F35" s="76" t="n">
        <v>25</v>
      </c>
      <c r="H35" s="76" t="n">
        <v>11</v>
      </c>
      <c r="I35" s="76" t="n">
        <v>5</v>
      </c>
      <c r="J35" s="76" t="n">
        <v>4</v>
      </c>
      <c r="K35" s="76" t="n">
        <v>20</v>
      </c>
      <c r="L35" s="76"/>
      <c r="M35" s="76" t="n">
        <v>15</v>
      </c>
      <c r="N35" s="76" t="n">
        <v>2</v>
      </c>
      <c r="O35" s="76" t="n">
        <v>14</v>
      </c>
      <c r="P35" s="76" t="n">
        <v>31</v>
      </c>
    </row>
    <row r="36" customFormat="false" ht="24" hidden="false" customHeight="false" outlineLevel="0" collapsed="false">
      <c r="A36" s="132" t="s">
        <v>253</v>
      </c>
      <c r="C36" s="76" t="n">
        <v>53</v>
      </c>
      <c r="D36" s="76" t="n">
        <v>14</v>
      </c>
      <c r="E36" s="76" t="n">
        <v>17</v>
      </c>
      <c r="F36" s="76" t="n">
        <v>84</v>
      </c>
      <c r="H36" s="76" t="n">
        <v>51</v>
      </c>
      <c r="I36" s="76" t="n">
        <v>19</v>
      </c>
      <c r="J36" s="76" t="n">
        <v>14</v>
      </c>
      <c r="K36" s="76" t="n">
        <v>84</v>
      </c>
      <c r="L36" s="76"/>
      <c r="M36" s="76" t="n">
        <v>54</v>
      </c>
      <c r="N36" s="76" t="n">
        <v>21</v>
      </c>
      <c r="O36" s="76" t="n">
        <v>13</v>
      </c>
      <c r="P36" s="76" t="n">
        <v>88</v>
      </c>
    </row>
    <row r="37" customFormat="false" ht="12.75" hidden="false" customHeight="false" outlineLevel="0" collapsed="false">
      <c r="A37" s="132" t="s">
        <v>254</v>
      </c>
      <c r="C37" s="76" t="n">
        <v>17</v>
      </c>
      <c r="D37" s="76" t="n">
        <v>2</v>
      </c>
      <c r="E37" s="76" t="n">
        <v>1</v>
      </c>
      <c r="F37" s="76" t="n">
        <v>20</v>
      </c>
      <c r="H37" s="76" t="n">
        <v>26</v>
      </c>
      <c r="I37" s="76" t="n">
        <v>3</v>
      </c>
      <c r="J37" s="76" t="n">
        <v>1</v>
      </c>
      <c r="K37" s="76" t="n">
        <v>30</v>
      </c>
      <c r="L37" s="76"/>
      <c r="M37" s="76" t="n">
        <v>33</v>
      </c>
      <c r="N37" s="76" t="n">
        <v>2</v>
      </c>
      <c r="O37" s="76" t="n">
        <v>0</v>
      </c>
      <c r="P37" s="76" t="n">
        <v>35</v>
      </c>
    </row>
    <row r="38" customFormat="false" ht="12.75" hidden="false" customHeight="false" outlineLevel="0" collapsed="false">
      <c r="A38" s="138" t="s">
        <v>255</v>
      </c>
      <c r="B38" s="138"/>
      <c r="C38" s="157" t="n">
        <v>794</v>
      </c>
      <c r="D38" s="157" t="n">
        <v>307</v>
      </c>
      <c r="E38" s="158" t="n">
        <v>85</v>
      </c>
      <c r="F38" s="157" t="n">
        <v>1186</v>
      </c>
      <c r="G38" s="138"/>
      <c r="H38" s="157" t="n">
        <v>711</v>
      </c>
      <c r="I38" s="157" t="n">
        <v>242</v>
      </c>
      <c r="J38" s="158" t="n">
        <v>73</v>
      </c>
      <c r="K38" s="157" t="n">
        <v>1026</v>
      </c>
      <c r="L38" s="157"/>
      <c r="M38" s="157" t="n">
        <v>785</v>
      </c>
      <c r="N38" s="157" t="n">
        <v>233</v>
      </c>
      <c r="O38" s="157" t="n">
        <v>77</v>
      </c>
      <c r="P38" s="157" t="n">
        <v>1095</v>
      </c>
    </row>
    <row r="39" customFormat="false" ht="12.75" hidden="false" customHeight="false" outlineLevel="0" collapsed="false">
      <c r="A39" s="141"/>
      <c r="B39" s="159"/>
      <c r="C39" s="159"/>
      <c r="M39" s="159"/>
      <c r="N39" s="159"/>
      <c r="O39" s="159"/>
      <c r="P39" s="159"/>
    </row>
    <row r="40" customFormat="false" ht="12.75" hidden="false" customHeight="false" outlineLevel="0" collapsed="false">
      <c r="A40" s="160"/>
      <c r="B40" s="0"/>
      <c r="C40" s="0"/>
      <c r="H40" s="161"/>
      <c r="M40" s="162"/>
      <c r="N40" s="162"/>
      <c r="O40" s="162"/>
      <c r="P40" s="162"/>
    </row>
    <row r="43" customFormat="false" ht="12.75" hidden="false" customHeight="false" outlineLevel="0" collapsed="false">
      <c r="D43" s="48"/>
      <c r="E43" s="49"/>
    </row>
    <row r="44" customFormat="false" ht="12.75" hidden="false" customHeight="false" outlineLevel="0" collapsed="false">
      <c r="D44" s="48"/>
      <c r="E44" s="49"/>
    </row>
    <row r="45" customFormat="false" ht="12.75" hidden="false" customHeight="false" outlineLevel="0" collapsed="false">
      <c r="D45" s="51"/>
      <c r="E45" s="47"/>
    </row>
    <row r="46" customFormat="false" ht="12.75" hidden="false" customHeight="false" outlineLevel="0" collapsed="false">
      <c r="D46" s="51"/>
      <c r="E46" s="47"/>
    </row>
    <row r="47" customFormat="false" ht="12.75" hidden="false" customHeight="false" outlineLevel="0" collapsed="false">
      <c r="D47" s="36"/>
      <c r="E47" s="52"/>
    </row>
    <row r="48" customFormat="false" ht="12.75" hidden="false" customHeight="false" outlineLevel="0" collapsed="false">
      <c r="D48" s="36"/>
      <c r="E48" s="54"/>
    </row>
    <row r="49" customFormat="false" ht="12.75" hidden="false" customHeight="false" outlineLevel="0" collapsed="false">
      <c r="D49" s="36"/>
      <c r="E49" s="54"/>
    </row>
    <row r="50" customFormat="false" ht="12.75" hidden="false" customHeight="false" outlineLevel="0" collapsed="false">
      <c r="D50" s="25"/>
      <c r="E50" s="54"/>
    </row>
    <row r="98" customFormat="false" ht="12.75" hidden="false" customHeight="false" outlineLevel="0" collapsed="false">
      <c r="A98" s="76"/>
      <c r="B98" s="76"/>
      <c r="C98" s="76"/>
      <c r="D98" s="76"/>
      <c r="E98" s="76"/>
      <c r="F98" s="76"/>
      <c r="G98" s="76"/>
      <c r="H98" s="76"/>
      <c r="M98" s="76"/>
      <c r="N98" s="76"/>
      <c r="O98" s="76"/>
      <c r="P98" s="76"/>
    </row>
    <row r="99" customFormat="false" ht="12.75" hidden="false" customHeight="false" outlineLevel="0" collapsed="false">
      <c r="A99" s="76"/>
      <c r="B99" s="76"/>
      <c r="C99" s="76"/>
      <c r="D99" s="76"/>
      <c r="E99" s="76"/>
      <c r="F99" s="76"/>
      <c r="G99" s="76"/>
      <c r="H99" s="76"/>
      <c r="M99" s="76"/>
      <c r="N99" s="76"/>
      <c r="O99" s="76"/>
      <c r="P99" s="76"/>
    </row>
    <row r="100" customFormat="false" ht="12.75" hidden="false" customHeight="false" outlineLevel="0" collapsed="false">
      <c r="A100" s="76"/>
      <c r="B100" s="76"/>
      <c r="C100" s="76"/>
      <c r="D100" s="76"/>
      <c r="E100" s="76"/>
      <c r="F100" s="76"/>
      <c r="G100" s="76"/>
      <c r="H100" s="76"/>
      <c r="M100" s="76"/>
      <c r="N100" s="76"/>
      <c r="O100" s="76"/>
      <c r="P100" s="76"/>
    </row>
    <row r="101" customFormat="false" ht="12.75" hidden="false" customHeight="false" outlineLevel="0" collapsed="false">
      <c r="A101" s="76"/>
      <c r="B101" s="76"/>
      <c r="C101" s="76"/>
      <c r="D101" s="76"/>
      <c r="E101" s="76"/>
      <c r="F101" s="76"/>
      <c r="G101" s="76"/>
      <c r="H101" s="76"/>
      <c r="M101" s="76"/>
      <c r="N101" s="76"/>
      <c r="O101" s="76"/>
      <c r="P101" s="76"/>
    </row>
    <row r="102" customFormat="false" ht="12.75" hidden="false" customHeight="false" outlineLevel="0" collapsed="false">
      <c r="A102" s="76"/>
      <c r="B102" s="76"/>
      <c r="C102" s="76"/>
      <c r="D102" s="76"/>
      <c r="E102" s="76"/>
      <c r="F102" s="76"/>
      <c r="G102" s="76"/>
      <c r="H102" s="76"/>
      <c r="M102" s="76"/>
      <c r="N102" s="76"/>
      <c r="O102" s="76"/>
      <c r="P102" s="76"/>
    </row>
    <row r="103" customFormat="false" ht="12.75" hidden="false" customHeight="false" outlineLevel="0" collapsed="false">
      <c r="A103" s="76"/>
      <c r="B103" s="76"/>
      <c r="C103" s="76"/>
      <c r="D103" s="76"/>
      <c r="E103" s="76"/>
      <c r="F103" s="76"/>
      <c r="G103" s="76"/>
      <c r="H103" s="76"/>
      <c r="M103" s="76"/>
      <c r="N103" s="76"/>
      <c r="O103" s="76"/>
      <c r="P103" s="76"/>
    </row>
    <row r="104" customFormat="false" ht="12.75" hidden="false" customHeight="false" outlineLevel="0" collapsed="false">
      <c r="A104" s="76"/>
      <c r="B104" s="76"/>
      <c r="C104" s="76"/>
      <c r="D104" s="76"/>
      <c r="E104" s="76"/>
      <c r="F104" s="76"/>
      <c r="G104" s="76"/>
      <c r="H104" s="76"/>
      <c r="M104" s="76"/>
      <c r="N104" s="76"/>
      <c r="O104" s="76"/>
      <c r="P104" s="76"/>
    </row>
    <row r="105" customFormat="false" ht="12.75" hidden="false" customHeight="false" outlineLevel="0" collapsed="false">
      <c r="A105" s="76"/>
      <c r="B105" s="76"/>
      <c r="C105" s="76"/>
      <c r="D105" s="76"/>
      <c r="E105" s="76"/>
      <c r="F105" s="76"/>
      <c r="G105" s="76"/>
      <c r="H105" s="76"/>
      <c r="M105" s="76"/>
      <c r="N105" s="76"/>
      <c r="O105" s="76"/>
      <c r="P105" s="76"/>
    </row>
    <row r="106" customFormat="false" ht="12.75" hidden="false" customHeight="false" outlineLevel="0" collapsed="false">
      <c r="A106" s="76"/>
      <c r="B106" s="76"/>
      <c r="C106" s="76"/>
      <c r="D106" s="76"/>
      <c r="E106" s="76"/>
      <c r="F106" s="76"/>
      <c r="G106" s="76"/>
      <c r="H106" s="76"/>
      <c r="M106" s="76"/>
      <c r="N106" s="76"/>
      <c r="O106" s="76"/>
      <c r="P106" s="76"/>
    </row>
    <row r="107" customFormat="false" ht="12.75" hidden="false" customHeight="false" outlineLevel="0" collapsed="false">
      <c r="A107" s="76"/>
      <c r="B107" s="76"/>
      <c r="C107" s="76"/>
      <c r="D107" s="76"/>
      <c r="E107" s="76"/>
      <c r="F107" s="76"/>
      <c r="G107" s="76"/>
      <c r="H107" s="76"/>
      <c r="M107" s="76"/>
      <c r="N107" s="76"/>
      <c r="O107" s="76"/>
      <c r="P107" s="76"/>
    </row>
    <row r="108" customFormat="false" ht="12.75" hidden="false" customHeight="false" outlineLevel="0" collapsed="false">
      <c r="A108" s="76"/>
      <c r="B108" s="76"/>
      <c r="C108" s="76"/>
      <c r="D108" s="76"/>
      <c r="E108" s="76"/>
      <c r="F108" s="76"/>
      <c r="G108" s="76"/>
      <c r="H108" s="76"/>
      <c r="M108" s="76"/>
      <c r="N108" s="76"/>
      <c r="O108" s="76"/>
      <c r="P108" s="76"/>
    </row>
    <row r="109" customFormat="false" ht="12.75" hidden="false" customHeight="false" outlineLevel="0" collapsed="false">
      <c r="A109" s="76"/>
      <c r="B109" s="76"/>
      <c r="C109" s="76"/>
      <c r="D109" s="76"/>
      <c r="E109" s="76"/>
      <c r="F109" s="76"/>
      <c r="G109" s="76"/>
      <c r="H109" s="76"/>
      <c r="M109" s="76"/>
      <c r="N109" s="76"/>
      <c r="O109" s="76"/>
      <c r="P109" s="76"/>
    </row>
    <row r="110" customFormat="false" ht="12.75" hidden="false" customHeight="false" outlineLevel="0" collapsed="false">
      <c r="A110" s="76"/>
      <c r="B110" s="76"/>
      <c r="C110" s="76"/>
      <c r="D110" s="76"/>
      <c r="E110" s="76"/>
      <c r="F110" s="76"/>
      <c r="G110" s="76"/>
      <c r="H110" s="76"/>
      <c r="M110" s="76"/>
      <c r="N110" s="76"/>
      <c r="O110" s="76"/>
      <c r="P110" s="76"/>
    </row>
    <row r="111" customFormat="false" ht="12.75" hidden="false" customHeight="false" outlineLevel="0" collapsed="false">
      <c r="A111" s="76"/>
      <c r="B111" s="76"/>
      <c r="C111" s="76"/>
      <c r="D111" s="76"/>
      <c r="E111" s="76"/>
      <c r="F111" s="76"/>
      <c r="G111" s="76"/>
      <c r="H111" s="76"/>
      <c r="M111" s="76"/>
      <c r="N111" s="76"/>
      <c r="O111" s="76"/>
      <c r="P111" s="76"/>
    </row>
    <row r="112" customFormat="false" ht="12.75" hidden="false" customHeight="false" outlineLevel="0" collapsed="false">
      <c r="A112" s="76"/>
      <c r="B112" s="76"/>
      <c r="C112" s="76"/>
      <c r="D112" s="76"/>
      <c r="E112" s="76"/>
      <c r="F112" s="76"/>
      <c r="G112" s="76"/>
      <c r="H112" s="76"/>
      <c r="M112" s="76"/>
      <c r="N112" s="76"/>
      <c r="O112" s="76"/>
      <c r="P112" s="76"/>
    </row>
    <row r="113" customFormat="false" ht="12.75" hidden="false" customHeight="false" outlineLevel="0" collapsed="false">
      <c r="A113" s="76"/>
      <c r="B113" s="76"/>
      <c r="C113" s="76"/>
      <c r="D113" s="76"/>
      <c r="E113" s="76"/>
      <c r="F113" s="76"/>
      <c r="G113" s="76"/>
      <c r="H113" s="76"/>
      <c r="M113" s="76"/>
      <c r="N113" s="76"/>
      <c r="O113" s="76"/>
      <c r="P113" s="76"/>
    </row>
    <row r="114" customFormat="false" ht="12.75" hidden="false" customHeight="false" outlineLevel="0" collapsed="false">
      <c r="A114" s="76"/>
      <c r="B114" s="76"/>
      <c r="C114" s="76"/>
      <c r="D114" s="76"/>
      <c r="E114" s="76"/>
      <c r="F114" s="76"/>
      <c r="G114" s="76"/>
      <c r="H114" s="76"/>
      <c r="M114" s="76"/>
      <c r="N114" s="76"/>
      <c r="O114" s="76"/>
      <c r="P114" s="76"/>
    </row>
    <row r="115" customFormat="false" ht="12.75" hidden="false" customHeight="false" outlineLevel="0" collapsed="false">
      <c r="A115" s="76"/>
      <c r="B115" s="76"/>
      <c r="C115" s="76"/>
      <c r="D115" s="76"/>
      <c r="E115" s="76"/>
      <c r="F115" s="76"/>
      <c r="G115" s="76"/>
      <c r="H115" s="76"/>
      <c r="M115" s="76"/>
      <c r="N115" s="76"/>
      <c r="O115" s="76"/>
      <c r="P115" s="76"/>
    </row>
    <row r="116" customFormat="false" ht="12.75" hidden="false" customHeight="false" outlineLevel="0" collapsed="false">
      <c r="A116" s="76"/>
      <c r="B116" s="76"/>
      <c r="C116" s="76"/>
      <c r="D116" s="76"/>
      <c r="E116" s="76"/>
      <c r="F116" s="76"/>
      <c r="G116" s="76"/>
      <c r="H116" s="76"/>
      <c r="M116" s="76"/>
      <c r="N116" s="76"/>
      <c r="O116" s="76"/>
      <c r="P116" s="76"/>
    </row>
    <row r="117" customFormat="false" ht="12.75" hidden="false" customHeight="false" outlineLevel="0" collapsed="false">
      <c r="A117" s="76"/>
      <c r="B117" s="76"/>
      <c r="C117" s="76"/>
      <c r="D117" s="76"/>
      <c r="E117" s="76"/>
      <c r="F117" s="76"/>
      <c r="G117" s="76"/>
      <c r="H117" s="76"/>
      <c r="M117" s="76"/>
      <c r="N117" s="76"/>
      <c r="O117" s="76"/>
      <c r="P117" s="76"/>
    </row>
    <row r="118" customFormat="false" ht="12.75" hidden="false" customHeight="false" outlineLevel="0" collapsed="false">
      <c r="A118" s="76"/>
      <c r="B118" s="76"/>
      <c r="C118" s="76"/>
      <c r="D118" s="76"/>
      <c r="E118" s="76"/>
      <c r="F118" s="76"/>
      <c r="G118" s="76"/>
      <c r="H118" s="76"/>
      <c r="M118" s="76"/>
      <c r="N118" s="76"/>
      <c r="O118" s="76"/>
      <c r="P118" s="76"/>
    </row>
    <row r="119" customFormat="false" ht="12.75" hidden="false" customHeight="false" outlineLevel="0" collapsed="false">
      <c r="A119" s="76"/>
      <c r="B119" s="76"/>
      <c r="C119" s="76"/>
      <c r="D119" s="76"/>
      <c r="E119" s="76"/>
      <c r="F119" s="76"/>
      <c r="G119" s="76"/>
      <c r="H119" s="76"/>
      <c r="M119" s="76"/>
      <c r="N119" s="76"/>
      <c r="O119" s="76"/>
      <c r="P119" s="76"/>
    </row>
    <row r="120" customFormat="false" ht="12.75" hidden="false" customHeight="false" outlineLevel="0" collapsed="false">
      <c r="A120" s="76"/>
      <c r="B120" s="76"/>
      <c r="C120" s="76"/>
      <c r="D120" s="76"/>
      <c r="E120" s="76"/>
      <c r="F120" s="76"/>
      <c r="G120" s="76"/>
      <c r="H120" s="76"/>
      <c r="M120" s="76"/>
      <c r="N120" s="76"/>
      <c r="O120" s="76"/>
      <c r="P120" s="76"/>
    </row>
    <row r="121" customFormat="false" ht="12.75" hidden="false" customHeight="false" outlineLevel="0" collapsed="false">
      <c r="A121" s="76"/>
      <c r="B121" s="76"/>
      <c r="C121" s="76"/>
      <c r="D121" s="76"/>
      <c r="E121" s="76"/>
      <c r="F121" s="76"/>
      <c r="G121" s="76"/>
      <c r="H121" s="76"/>
      <c r="M121" s="76"/>
      <c r="N121" s="76"/>
      <c r="O121" s="76"/>
      <c r="P121" s="76"/>
    </row>
    <row r="122" customFormat="false" ht="12.75" hidden="false" customHeight="false" outlineLevel="0" collapsed="false">
      <c r="A122" s="76"/>
      <c r="B122" s="76"/>
      <c r="C122" s="76"/>
      <c r="D122" s="76"/>
      <c r="E122" s="76"/>
      <c r="F122" s="76"/>
      <c r="G122" s="76"/>
      <c r="H122" s="76"/>
      <c r="M122" s="76"/>
      <c r="N122" s="76"/>
      <c r="O122" s="76"/>
      <c r="P122" s="76"/>
    </row>
    <row r="123" customFormat="false" ht="12.75" hidden="false" customHeight="false" outlineLevel="0" collapsed="false">
      <c r="A123" s="76"/>
      <c r="B123" s="76"/>
      <c r="C123" s="76"/>
      <c r="D123" s="76"/>
      <c r="E123" s="76"/>
      <c r="F123" s="76"/>
      <c r="G123" s="76"/>
      <c r="H123" s="76"/>
      <c r="M123" s="76"/>
      <c r="N123" s="76"/>
      <c r="O123" s="76"/>
      <c r="P123" s="76"/>
    </row>
    <row r="124" customFormat="false" ht="12.75" hidden="false" customHeight="false" outlineLevel="0" collapsed="false">
      <c r="A124" s="76"/>
      <c r="B124" s="76"/>
      <c r="C124" s="76"/>
      <c r="D124" s="76"/>
      <c r="E124" s="76"/>
      <c r="F124" s="76"/>
      <c r="G124" s="76"/>
      <c r="H124" s="76"/>
      <c r="M124" s="76"/>
      <c r="N124" s="76"/>
      <c r="O124" s="76"/>
      <c r="P124" s="76"/>
    </row>
    <row r="125" customFormat="false" ht="12.75" hidden="false" customHeight="false" outlineLevel="0" collapsed="false">
      <c r="A125" s="76"/>
      <c r="B125" s="76"/>
      <c r="C125" s="76"/>
      <c r="D125" s="76"/>
      <c r="E125" s="76"/>
      <c r="F125" s="76"/>
      <c r="G125" s="76"/>
      <c r="H125" s="76"/>
      <c r="M125" s="76"/>
      <c r="N125" s="76"/>
      <c r="O125" s="76"/>
      <c r="P125" s="76"/>
    </row>
    <row r="126" customFormat="false" ht="12.75" hidden="false" customHeight="false" outlineLevel="0" collapsed="false">
      <c r="A126" s="76"/>
      <c r="B126" s="76"/>
      <c r="C126" s="76"/>
      <c r="D126" s="76"/>
      <c r="E126" s="76"/>
      <c r="F126" s="76"/>
      <c r="G126" s="76"/>
      <c r="H126" s="76"/>
      <c r="M126" s="76"/>
      <c r="N126" s="76"/>
      <c r="O126" s="76"/>
      <c r="P126" s="76"/>
    </row>
    <row r="127" customFormat="false" ht="12.75" hidden="false" customHeight="false" outlineLevel="0" collapsed="false">
      <c r="A127" s="76"/>
      <c r="B127" s="76"/>
      <c r="C127" s="76"/>
      <c r="D127" s="76"/>
      <c r="E127" s="76"/>
      <c r="F127" s="76"/>
      <c r="G127" s="76"/>
      <c r="H127" s="76"/>
      <c r="M127" s="76"/>
      <c r="N127" s="76"/>
      <c r="O127" s="76"/>
      <c r="P127" s="76"/>
    </row>
    <row r="128" customFormat="false" ht="12.75" hidden="false" customHeight="false" outlineLevel="0" collapsed="false">
      <c r="A128" s="76"/>
      <c r="B128" s="76"/>
      <c r="C128" s="76"/>
      <c r="D128" s="76"/>
      <c r="E128" s="76"/>
      <c r="F128" s="76"/>
      <c r="G128" s="76"/>
      <c r="H128" s="76"/>
      <c r="M128" s="76"/>
      <c r="N128" s="76"/>
      <c r="O128" s="76"/>
      <c r="P128" s="76"/>
    </row>
    <row r="129" customFormat="false" ht="12.75" hidden="false" customHeight="false" outlineLevel="0" collapsed="false">
      <c r="A129" s="76"/>
      <c r="B129" s="76"/>
      <c r="C129" s="76"/>
      <c r="D129" s="76"/>
      <c r="E129" s="76"/>
      <c r="F129" s="76"/>
      <c r="G129" s="76"/>
      <c r="H129" s="76"/>
      <c r="M129" s="76"/>
      <c r="N129" s="76"/>
      <c r="O129" s="76"/>
      <c r="P129" s="76"/>
    </row>
    <row r="130" customFormat="false" ht="12.75" hidden="false" customHeight="false" outlineLevel="0" collapsed="false">
      <c r="A130" s="76"/>
      <c r="B130" s="76"/>
      <c r="C130" s="76"/>
      <c r="D130" s="76"/>
      <c r="E130" s="76"/>
      <c r="F130" s="76"/>
      <c r="G130" s="76"/>
      <c r="H130" s="76"/>
      <c r="M130" s="76"/>
      <c r="N130" s="76"/>
      <c r="O130" s="76"/>
      <c r="P130" s="76"/>
    </row>
    <row r="131" customFormat="false" ht="12.75" hidden="false" customHeight="false" outlineLevel="0" collapsed="false">
      <c r="A131" s="76"/>
      <c r="B131" s="76"/>
      <c r="C131" s="76"/>
      <c r="D131" s="76"/>
      <c r="E131" s="76"/>
      <c r="F131" s="76"/>
      <c r="G131" s="76"/>
      <c r="H131" s="76"/>
      <c r="M131" s="76"/>
      <c r="N131" s="76"/>
      <c r="O131" s="76"/>
      <c r="P131" s="76"/>
    </row>
    <row r="132" customFormat="false" ht="12.75" hidden="false" customHeight="false" outlineLevel="0" collapsed="false">
      <c r="A132" s="76"/>
      <c r="B132" s="76"/>
      <c r="C132" s="76"/>
      <c r="D132" s="76"/>
      <c r="E132" s="76"/>
      <c r="F132" s="76"/>
      <c r="G132" s="76"/>
      <c r="H132" s="76"/>
      <c r="M132" s="76"/>
      <c r="N132" s="76"/>
      <c r="O132" s="76"/>
      <c r="P132" s="76"/>
    </row>
    <row r="133" customFormat="false" ht="12.75" hidden="false" customHeight="false" outlineLevel="0" collapsed="false">
      <c r="A133" s="76"/>
      <c r="B133" s="76"/>
      <c r="C133" s="76"/>
      <c r="D133" s="76"/>
      <c r="E133" s="76"/>
      <c r="F133" s="76"/>
      <c r="G133" s="76"/>
      <c r="H133" s="76"/>
      <c r="M133" s="76"/>
      <c r="N133" s="76"/>
      <c r="O133" s="76"/>
      <c r="P133" s="76"/>
    </row>
    <row r="134" customFormat="false" ht="12.75" hidden="false" customHeight="false" outlineLevel="0" collapsed="false">
      <c r="A134" s="76"/>
      <c r="B134" s="76"/>
      <c r="C134" s="76"/>
      <c r="D134" s="76"/>
      <c r="E134" s="76"/>
      <c r="F134" s="76"/>
      <c r="G134" s="76"/>
      <c r="H134" s="76"/>
      <c r="M134" s="76"/>
      <c r="N134" s="76"/>
      <c r="O134" s="76"/>
      <c r="P134" s="76"/>
    </row>
    <row r="135" customFormat="false" ht="12.75" hidden="false" customHeight="false" outlineLevel="0" collapsed="false">
      <c r="A135" s="76"/>
      <c r="B135" s="76"/>
      <c r="C135" s="76"/>
      <c r="D135" s="76"/>
      <c r="E135" s="76"/>
      <c r="F135" s="76"/>
      <c r="G135" s="76"/>
      <c r="H135" s="76"/>
      <c r="M135" s="76"/>
      <c r="N135" s="76"/>
      <c r="O135" s="76"/>
      <c r="P135" s="76"/>
    </row>
    <row r="136" customFormat="false" ht="12.75" hidden="false" customHeight="false" outlineLevel="0" collapsed="false">
      <c r="A136" s="76"/>
      <c r="B136" s="76"/>
      <c r="C136" s="76"/>
      <c r="D136" s="76"/>
      <c r="E136" s="76"/>
      <c r="F136" s="76"/>
      <c r="G136" s="76"/>
      <c r="H136" s="76"/>
      <c r="M136" s="76"/>
      <c r="N136" s="76"/>
      <c r="O136" s="76"/>
      <c r="P136" s="76"/>
    </row>
    <row r="137" customFormat="false" ht="12.75" hidden="false" customHeight="false" outlineLevel="0" collapsed="false">
      <c r="A137" s="76"/>
      <c r="B137" s="76"/>
      <c r="C137" s="76"/>
      <c r="D137" s="76"/>
      <c r="E137" s="76"/>
      <c r="F137" s="76"/>
      <c r="G137" s="76"/>
      <c r="H137" s="76"/>
      <c r="M137" s="76"/>
      <c r="N137" s="76"/>
      <c r="O137" s="76"/>
      <c r="P137" s="76"/>
    </row>
    <row r="138" customFormat="false" ht="12.75" hidden="false" customHeight="false" outlineLevel="0" collapsed="false">
      <c r="A138" s="76"/>
      <c r="B138" s="76"/>
      <c r="C138" s="76"/>
      <c r="D138" s="76"/>
      <c r="E138" s="76"/>
      <c r="F138" s="76"/>
      <c r="G138" s="76"/>
      <c r="H138" s="76"/>
      <c r="M138" s="76"/>
      <c r="N138" s="76"/>
      <c r="O138" s="76"/>
      <c r="P138" s="76"/>
    </row>
    <row r="139" customFormat="false" ht="12.75" hidden="false" customHeight="false" outlineLevel="0" collapsed="false">
      <c r="A139" s="76"/>
      <c r="B139" s="76"/>
      <c r="C139" s="76"/>
      <c r="D139" s="76"/>
      <c r="E139" s="76"/>
      <c r="F139" s="76"/>
      <c r="G139" s="76"/>
      <c r="H139" s="76"/>
      <c r="M139" s="76"/>
      <c r="N139" s="76"/>
      <c r="O139" s="76"/>
      <c r="P139" s="76"/>
    </row>
    <row r="140" customFormat="false" ht="12.75" hidden="false" customHeight="false" outlineLevel="0" collapsed="false">
      <c r="A140" s="76"/>
      <c r="B140" s="76"/>
      <c r="C140" s="76"/>
      <c r="D140" s="76"/>
      <c r="E140" s="76"/>
      <c r="F140" s="76"/>
      <c r="G140" s="76"/>
      <c r="H140" s="76"/>
      <c r="M140" s="76"/>
      <c r="N140" s="76"/>
      <c r="O140" s="76"/>
      <c r="P140" s="76"/>
    </row>
    <row r="141" customFormat="false" ht="12.75" hidden="false" customHeight="false" outlineLevel="0" collapsed="false">
      <c r="A141" s="76"/>
      <c r="B141" s="76"/>
      <c r="C141" s="76"/>
      <c r="D141" s="76"/>
      <c r="E141" s="76"/>
      <c r="F141" s="76"/>
      <c r="G141" s="76"/>
      <c r="H141" s="76"/>
      <c r="M141" s="76"/>
      <c r="N141" s="76"/>
      <c r="O141" s="76"/>
      <c r="P141" s="76"/>
    </row>
    <row r="142" customFormat="false" ht="12.75" hidden="false" customHeight="false" outlineLevel="0" collapsed="false">
      <c r="A142" s="76"/>
      <c r="B142" s="76"/>
      <c r="C142" s="76"/>
      <c r="D142" s="76"/>
      <c r="E142" s="76"/>
      <c r="F142" s="76"/>
      <c r="G142" s="76"/>
      <c r="H142" s="76"/>
      <c r="M142" s="76"/>
      <c r="N142" s="76"/>
      <c r="O142" s="76"/>
      <c r="P142" s="76"/>
    </row>
    <row r="143" customFormat="false" ht="12.75" hidden="false" customHeight="false" outlineLevel="0" collapsed="false">
      <c r="A143" s="76"/>
      <c r="B143" s="76"/>
      <c r="C143" s="76"/>
      <c r="D143" s="76"/>
      <c r="E143" s="76"/>
      <c r="F143" s="76"/>
      <c r="G143" s="76"/>
      <c r="H143" s="76"/>
      <c r="M143" s="76"/>
      <c r="N143" s="76"/>
      <c r="O143" s="76"/>
      <c r="P143" s="76"/>
    </row>
    <row r="144" customFormat="false" ht="12.75" hidden="false" customHeight="false" outlineLevel="0" collapsed="false">
      <c r="A144" s="76"/>
      <c r="B144" s="76"/>
      <c r="C144" s="76"/>
      <c r="D144" s="76"/>
      <c r="E144" s="76"/>
      <c r="F144" s="76"/>
      <c r="G144" s="76"/>
      <c r="H144" s="76"/>
      <c r="M144" s="76"/>
      <c r="N144" s="76"/>
      <c r="O144" s="76"/>
      <c r="P144" s="76"/>
    </row>
    <row r="145" customFormat="false" ht="12.75" hidden="false" customHeight="false" outlineLevel="0" collapsed="false">
      <c r="A145" s="76"/>
      <c r="B145" s="76"/>
      <c r="C145" s="76"/>
      <c r="D145" s="76"/>
      <c r="E145" s="76"/>
      <c r="F145" s="76"/>
      <c r="G145" s="76"/>
      <c r="H145" s="76"/>
      <c r="M145" s="76"/>
      <c r="N145" s="76"/>
      <c r="O145" s="76"/>
      <c r="P145" s="76"/>
    </row>
    <row r="146" customFormat="false" ht="12.75" hidden="false" customHeight="false" outlineLevel="0" collapsed="false">
      <c r="A146" s="76"/>
      <c r="B146" s="76"/>
      <c r="C146" s="76"/>
      <c r="D146" s="76"/>
      <c r="E146" s="76"/>
      <c r="F146" s="76"/>
      <c r="G146" s="76"/>
      <c r="H146" s="76"/>
      <c r="M146" s="76"/>
      <c r="N146" s="76"/>
      <c r="O146" s="76"/>
      <c r="P146" s="76"/>
    </row>
    <row r="147" customFormat="false" ht="12.75" hidden="false" customHeight="false" outlineLevel="0" collapsed="false">
      <c r="A147" s="76"/>
      <c r="B147" s="76"/>
      <c r="C147" s="76"/>
      <c r="D147" s="76"/>
      <c r="E147" s="76"/>
      <c r="F147" s="76"/>
      <c r="G147" s="76"/>
      <c r="H147" s="76"/>
      <c r="M147" s="76"/>
      <c r="N147" s="76"/>
      <c r="O147" s="76"/>
      <c r="P147" s="76"/>
    </row>
    <row r="148" customFormat="false" ht="12.75" hidden="false" customHeight="false" outlineLevel="0" collapsed="false">
      <c r="A148" s="76"/>
      <c r="B148" s="76"/>
      <c r="C148" s="76"/>
      <c r="D148" s="76"/>
      <c r="E148" s="76"/>
      <c r="F148" s="76"/>
      <c r="G148" s="76"/>
      <c r="H148" s="76"/>
      <c r="M148" s="76"/>
      <c r="N148" s="76"/>
      <c r="O148" s="76"/>
      <c r="P148" s="76"/>
    </row>
    <row r="149" customFormat="false" ht="12.75" hidden="false" customHeight="false" outlineLevel="0" collapsed="false">
      <c r="A149" s="76"/>
      <c r="B149" s="76"/>
      <c r="C149" s="76"/>
      <c r="D149" s="76"/>
      <c r="E149" s="76"/>
      <c r="F149" s="76"/>
      <c r="G149" s="76"/>
      <c r="H149" s="76"/>
      <c r="M149" s="76"/>
      <c r="N149" s="76"/>
      <c r="O149" s="76"/>
      <c r="P149" s="76"/>
    </row>
    <row r="150" customFormat="false" ht="12.75" hidden="false" customHeight="false" outlineLevel="0" collapsed="false">
      <c r="A150" s="76"/>
      <c r="B150" s="76"/>
      <c r="C150" s="76"/>
      <c r="D150" s="76"/>
      <c r="E150" s="76"/>
      <c r="F150" s="76"/>
      <c r="G150" s="76"/>
      <c r="H150" s="76"/>
      <c r="M150" s="76"/>
      <c r="N150" s="76"/>
      <c r="O150" s="76"/>
      <c r="P150" s="76"/>
    </row>
    <row r="151" customFormat="false" ht="12.75" hidden="false" customHeight="false" outlineLevel="0" collapsed="false">
      <c r="A151" s="76"/>
      <c r="B151" s="76"/>
      <c r="C151" s="76"/>
      <c r="D151" s="76"/>
      <c r="E151" s="76"/>
      <c r="F151" s="76"/>
      <c r="G151" s="76"/>
      <c r="H151" s="76"/>
      <c r="M151" s="76"/>
      <c r="N151" s="76"/>
      <c r="O151" s="76"/>
      <c r="P151" s="76"/>
    </row>
    <row r="152" customFormat="false" ht="12.75" hidden="false" customHeight="false" outlineLevel="0" collapsed="false">
      <c r="A152" s="76"/>
      <c r="B152" s="76"/>
      <c r="C152" s="76"/>
      <c r="D152" s="76"/>
      <c r="E152" s="76"/>
      <c r="F152" s="76"/>
      <c r="G152" s="76"/>
      <c r="H152" s="76"/>
      <c r="M152" s="76"/>
      <c r="N152" s="76"/>
      <c r="O152" s="76"/>
      <c r="P152" s="76"/>
    </row>
    <row r="153" customFormat="false" ht="12.75" hidden="false" customHeight="false" outlineLevel="0" collapsed="false">
      <c r="A153" s="76"/>
      <c r="B153" s="76"/>
      <c r="C153" s="76"/>
      <c r="D153" s="76"/>
      <c r="E153" s="76"/>
      <c r="F153" s="76"/>
      <c r="G153" s="76"/>
      <c r="H153" s="76"/>
      <c r="M153" s="76"/>
      <c r="N153" s="76"/>
      <c r="O153" s="76"/>
      <c r="P153" s="76"/>
    </row>
    <row r="154" customFormat="false" ht="12.75" hidden="false" customHeight="false" outlineLevel="0" collapsed="false">
      <c r="A154" s="76"/>
      <c r="B154" s="76"/>
      <c r="C154" s="76"/>
      <c r="D154" s="76"/>
      <c r="E154" s="76"/>
      <c r="F154" s="76"/>
      <c r="G154" s="76"/>
      <c r="H154" s="76"/>
      <c r="M154" s="76"/>
      <c r="N154" s="76"/>
      <c r="O154" s="76"/>
      <c r="P154" s="76"/>
    </row>
    <row r="155" customFormat="false" ht="12.75" hidden="false" customHeight="false" outlineLevel="0" collapsed="false">
      <c r="A155" s="76"/>
      <c r="B155" s="76"/>
      <c r="C155" s="76"/>
      <c r="D155" s="76"/>
      <c r="E155" s="76"/>
      <c r="F155" s="76"/>
      <c r="G155" s="76"/>
      <c r="H155" s="76"/>
      <c r="M155" s="76"/>
      <c r="N155" s="76"/>
      <c r="O155" s="76"/>
      <c r="P155" s="76"/>
    </row>
    <row r="156" customFormat="false" ht="12.75" hidden="false" customHeight="false" outlineLevel="0" collapsed="false">
      <c r="A156" s="76"/>
      <c r="B156" s="76"/>
      <c r="C156" s="76"/>
      <c r="D156" s="76"/>
      <c r="E156" s="76"/>
      <c r="F156" s="76"/>
      <c r="G156" s="76"/>
      <c r="H156" s="76"/>
      <c r="M156" s="76"/>
      <c r="N156" s="76"/>
      <c r="O156" s="76"/>
      <c r="P156" s="76"/>
    </row>
    <row r="157" customFormat="false" ht="12.75" hidden="false" customHeight="false" outlineLevel="0" collapsed="false">
      <c r="A157" s="76"/>
      <c r="B157" s="76"/>
      <c r="C157" s="76"/>
      <c r="D157" s="76"/>
      <c r="E157" s="76"/>
      <c r="F157" s="76"/>
      <c r="G157" s="76"/>
      <c r="H157" s="76"/>
      <c r="M157" s="76"/>
      <c r="N157" s="76"/>
      <c r="O157" s="76"/>
      <c r="P157" s="76"/>
    </row>
    <row r="158" customFormat="false" ht="12.75" hidden="false" customHeight="false" outlineLevel="0" collapsed="false">
      <c r="A158" s="76"/>
      <c r="B158" s="76"/>
      <c r="C158" s="76"/>
      <c r="D158" s="76"/>
      <c r="E158" s="76"/>
      <c r="F158" s="76"/>
      <c r="G158" s="76"/>
      <c r="H158" s="76"/>
      <c r="M158" s="76"/>
      <c r="N158" s="76"/>
      <c r="O158" s="76"/>
      <c r="P158" s="76"/>
    </row>
    <row r="159" customFormat="false" ht="12.75" hidden="false" customHeight="false" outlineLevel="0" collapsed="false">
      <c r="A159" s="76"/>
      <c r="B159" s="76"/>
      <c r="C159" s="76"/>
      <c r="D159" s="76"/>
      <c r="E159" s="76"/>
      <c r="F159" s="76"/>
      <c r="G159" s="76"/>
      <c r="H159" s="76"/>
      <c r="M159" s="76"/>
      <c r="N159" s="76"/>
      <c r="O159" s="76"/>
      <c r="P159" s="76"/>
    </row>
    <row r="160" customFormat="false" ht="12.75" hidden="false" customHeight="false" outlineLevel="0" collapsed="false">
      <c r="A160" s="76"/>
      <c r="B160" s="76"/>
      <c r="C160" s="76"/>
      <c r="D160" s="76"/>
      <c r="E160" s="76"/>
      <c r="F160" s="76"/>
      <c r="G160" s="76"/>
      <c r="H160" s="76"/>
      <c r="M160" s="76"/>
      <c r="N160" s="76"/>
      <c r="O160" s="76"/>
      <c r="P160" s="76"/>
    </row>
    <row r="161" customFormat="false" ht="12.75" hidden="false" customHeight="false" outlineLevel="0" collapsed="false">
      <c r="A161" s="76"/>
      <c r="B161" s="76"/>
      <c r="C161" s="76"/>
      <c r="D161" s="76"/>
      <c r="E161" s="76"/>
      <c r="F161" s="76"/>
      <c r="G161" s="76"/>
      <c r="H161" s="76"/>
      <c r="M161" s="76"/>
      <c r="N161" s="76"/>
      <c r="O161" s="76"/>
      <c r="P161" s="76"/>
    </row>
    <row r="162" customFormat="false" ht="12.75" hidden="false" customHeight="false" outlineLevel="0" collapsed="false">
      <c r="A162" s="76"/>
      <c r="B162" s="76"/>
      <c r="C162" s="76"/>
      <c r="D162" s="76"/>
      <c r="E162" s="76"/>
      <c r="F162" s="76"/>
      <c r="G162" s="76"/>
      <c r="H162" s="76"/>
      <c r="M162" s="76"/>
      <c r="N162" s="76"/>
      <c r="O162" s="76"/>
      <c r="P162" s="76"/>
    </row>
    <row r="163" customFormat="false" ht="12.75" hidden="false" customHeight="false" outlineLevel="0" collapsed="false">
      <c r="A163" s="76"/>
      <c r="B163" s="76"/>
      <c r="C163" s="76"/>
      <c r="D163" s="76"/>
      <c r="E163" s="76"/>
      <c r="F163" s="76"/>
      <c r="G163" s="76"/>
      <c r="H163" s="76"/>
      <c r="M163" s="76"/>
      <c r="N163" s="76"/>
      <c r="O163" s="76"/>
      <c r="P163" s="76"/>
    </row>
    <row r="164" customFormat="false" ht="12.75" hidden="false" customHeight="false" outlineLevel="0" collapsed="false">
      <c r="A164" s="76"/>
      <c r="B164" s="76"/>
      <c r="C164" s="76"/>
      <c r="D164" s="76"/>
      <c r="E164" s="76"/>
      <c r="F164" s="76"/>
      <c r="G164" s="76"/>
      <c r="H164" s="76"/>
      <c r="M164" s="76"/>
      <c r="N164" s="76"/>
      <c r="O164" s="76"/>
      <c r="P164" s="76"/>
    </row>
    <row r="165" customFormat="false" ht="12.75" hidden="false" customHeight="false" outlineLevel="0" collapsed="false">
      <c r="A165" s="76"/>
      <c r="B165" s="76"/>
      <c r="C165" s="76"/>
      <c r="D165" s="76"/>
      <c r="E165" s="76"/>
      <c r="F165" s="76"/>
      <c r="G165" s="76"/>
      <c r="H165" s="76"/>
      <c r="M165" s="76"/>
      <c r="N165" s="76"/>
      <c r="O165" s="76"/>
      <c r="P165" s="76"/>
    </row>
    <row r="166" customFormat="false" ht="12.75" hidden="false" customHeight="false" outlineLevel="0" collapsed="false">
      <c r="A166" s="76"/>
      <c r="B166" s="76"/>
      <c r="C166" s="76"/>
      <c r="D166" s="76"/>
      <c r="E166" s="76"/>
      <c r="F166" s="76"/>
      <c r="G166" s="76"/>
      <c r="H166" s="76"/>
      <c r="M166" s="76"/>
      <c r="N166" s="76"/>
      <c r="O166" s="76"/>
      <c r="P166" s="76"/>
    </row>
    <row r="167" customFormat="false" ht="12.75" hidden="false" customHeight="false" outlineLevel="0" collapsed="false">
      <c r="A167" s="76"/>
      <c r="B167" s="76"/>
      <c r="C167" s="76"/>
      <c r="D167" s="76"/>
      <c r="E167" s="76"/>
      <c r="F167" s="76"/>
      <c r="G167" s="76"/>
      <c r="H167" s="76"/>
      <c r="M167" s="76"/>
      <c r="N167" s="76"/>
      <c r="O167" s="76"/>
      <c r="P167" s="76"/>
    </row>
    <row r="168" customFormat="false" ht="12.75" hidden="false" customHeight="false" outlineLevel="0" collapsed="false">
      <c r="A168" s="76"/>
      <c r="B168" s="76"/>
      <c r="C168" s="76"/>
      <c r="D168" s="76"/>
      <c r="E168" s="76"/>
      <c r="F168" s="76"/>
      <c r="G168" s="76"/>
      <c r="H168" s="76"/>
      <c r="M168" s="76"/>
      <c r="N168" s="76"/>
      <c r="O168" s="76"/>
      <c r="P168" s="76"/>
    </row>
    <row r="169" customFormat="false" ht="12.75" hidden="false" customHeight="false" outlineLevel="0" collapsed="false">
      <c r="A169" s="76"/>
      <c r="B169" s="76"/>
      <c r="C169" s="76"/>
      <c r="D169" s="76"/>
      <c r="E169" s="76"/>
      <c r="F169" s="76"/>
      <c r="G169" s="76"/>
      <c r="H169" s="76"/>
      <c r="M169" s="76"/>
      <c r="N169" s="76"/>
      <c r="O169" s="76"/>
      <c r="P169" s="76"/>
    </row>
    <row r="170" customFormat="false" ht="12.75" hidden="false" customHeight="false" outlineLevel="0" collapsed="false">
      <c r="A170" s="76"/>
      <c r="B170" s="76"/>
      <c r="C170" s="76"/>
      <c r="D170" s="76"/>
      <c r="E170" s="76"/>
      <c r="F170" s="76"/>
      <c r="G170" s="76"/>
      <c r="H170" s="76"/>
      <c r="M170" s="76"/>
      <c r="N170" s="76"/>
      <c r="O170" s="76"/>
      <c r="P170" s="76"/>
    </row>
    <row r="171" customFormat="false" ht="12.75" hidden="false" customHeight="false" outlineLevel="0" collapsed="false">
      <c r="A171" s="76"/>
      <c r="B171" s="76"/>
      <c r="C171" s="76"/>
      <c r="D171" s="76"/>
      <c r="E171" s="76"/>
      <c r="F171" s="76"/>
      <c r="G171" s="76"/>
      <c r="H171" s="76"/>
      <c r="M171" s="76"/>
      <c r="N171" s="76"/>
      <c r="O171" s="76"/>
      <c r="P171" s="76"/>
    </row>
    <row r="172" customFormat="false" ht="12.75" hidden="false" customHeight="false" outlineLevel="0" collapsed="false">
      <c r="A172" s="76"/>
      <c r="B172" s="76"/>
      <c r="C172" s="76"/>
      <c r="D172" s="76"/>
      <c r="E172" s="76"/>
      <c r="F172" s="76"/>
      <c r="G172" s="76"/>
      <c r="H172" s="76"/>
      <c r="M172" s="76"/>
      <c r="N172" s="76"/>
      <c r="O172" s="76"/>
      <c r="P172" s="76"/>
    </row>
    <row r="173" customFormat="false" ht="12.75" hidden="false" customHeight="false" outlineLevel="0" collapsed="false">
      <c r="A173" s="76"/>
      <c r="B173" s="76"/>
      <c r="C173" s="76"/>
      <c r="D173" s="76"/>
      <c r="E173" s="76"/>
      <c r="F173" s="76"/>
      <c r="G173" s="76"/>
      <c r="H173" s="76"/>
      <c r="M173" s="76"/>
      <c r="N173" s="76"/>
      <c r="O173" s="76"/>
      <c r="P173" s="76"/>
    </row>
    <row r="174" customFormat="false" ht="12.75" hidden="false" customHeight="false" outlineLevel="0" collapsed="false">
      <c r="A174" s="76"/>
      <c r="B174" s="76"/>
      <c r="C174" s="76"/>
      <c r="D174" s="76"/>
      <c r="E174" s="76"/>
      <c r="F174" s="76"/>
      <c r="G174" s="76"/>
      <c r="H174" s="76"/>
      <c r="M174" s="76"/>
      <c r="N174" s="76"/>
      <c r="O174" s="76"/>
      <c r="P174" s="76"/>
    </row>
    <row r="175" customFormat="false" ht="12.75" hidden="false" customHeight="false" outlineLevel="0" collapsed="false">
      <c r="A175" s="76"/>
      <c r="B175" s="76"/>
      <c r="C175" s="76"/>
      <c r="D175" s="76"/>
      <c r="E175" s="76"/>
      <c r="F175" s="76"/>
      <c r="G175" s="76"/>
      <c r="H175" s="76"/>
      <c r="M175" s="76"/>
      <c r="N175" s="76"/>
      <c r="O175" s="76"/>
      <c r="P175" s="76"/>
    </row>
    <row r="176" customFormat="false" ht="12.75" hidden="false" customHeight="false" outlineLevel="0" collapsed="false">
      <c r="A176" s="76"/>
      <c r="B176" s="76"/>
      <c r="C176" s="76"/>
      <c r="D176" s="76"/>
      <c r="E176" s="76"/>
      <c r="F176" s="76"/>
      <c r="G176" s="76"/>
      <c r="H176" s="76"/>
      <c r="M176" s="76"/>
      <c r="N176" s="76"/>
      <c r="O176" s="76"/>
      <c r="P176" s="76"/>
    </row>
    <row r="177" customFormat="false" ht="12.75" hidden="false" customHeight="false" outlineLevel="0" collapsed="false">
      <c r="A177" s="76"/>
      <c r="B177" s="76"/>
      <c r="C177" s="76"/>
      <c r="D177" s="76"/>
      <c r="E177" s="76"/>
      <c r="F177" s="76"/>
      <c r="G177" s="76"/>
      <c r="H177" s="76"/>
      <c r="M177" s="76"/>
      <c r="N177" s="76"/>
      <c r="O177" s="76"/>
      <c r="P177" s="76"/>
    </row>
    <row r="178" customFormat="false" ht="12.75" hidden="false" customHeight="false" outlineLevel="0" collapsed="false">
      <c r="A178" s="76"/>
      <c r="B178" s="76"/>
      <c r="C178" s="76"/>
      <c r="D178" s="76"/>
      <c r="E178" s="76"/>
      <c r="F178" s="76"/>
      <c r="G178" s="76"/>
      <c r="H178" s="76"/>
      <c r="M178" s="76"/>
      <c r="N178" s="76"/>
      <c r="O178" s="76"/>
      <c r="P178" s="76"/>
    </row>
    <row r="179" customFormat="false" ht="12.75" hidden="false" customHeight="false" outlineLevel="0" collapsed="false">
      <c r="A179" s="76"/>
      <c r="B179" s="76"/>
      <c r="C179" s="76"/>
      <c r="D179" s="76"/>
      <c r="E179" s="76"/>
      <c r="F179" s="76"/>
      <c r="G179" s="76"/>
      <c r="H179" s="76"/>
      <c r="M179" s="76"/>
      <c r="N179" s="76"/>
      <c r="O179" s="76"/>
      <c r="P179" s="76"/>
    </row>
    <row r="180" customFormat="false" ht="12.75" hidden="false" customHeight="false" outlineLevel="0" collapsed="false">
      <c r="A180" s="76"/>
      <c r="B180" s="76"/>
      <c r="C180" s="76"/>
      <c r="D180" s="76"/>
      <c r="E180" s="76"/>
      <c r="F180" s="76"/>
      <c r="G180" s="76"/>
      <c r="H180" s="76"/>
      <c r="M180" s="76"/>
      <c r="N180" s="76"/>
      <c r="O180" s="76"/>
      <c r="P180" s="76"/>
    </row>
    <row r="181" customFormat="false" ht="12.75" hidden="false" customHeight="false" outlineLevel="0" collapsed="false">
      <c r="A181" s="76"/>
      <c r="B181" s="76"/>
      <c r="C181" s="76"/>
      <c r="D181" s="76"/>
      <c r="E181" s="76"/>
      <c r="F181" s="76"/>
      <c r="G181" s="76"/>
      <c r="H181" s="76"/>
      <c r="M181" s="76"/>
      <c r="N181" s="76"/>
      <c r="O181" s="76"/>
      <c r="P181" s="76"/>
    </row>
    <row r="182" customFormat="false" ht="12.75" hidden="false" customHeight="false" outlineLevel="0" collapsed="false">
      <c r="A182" s="76"/>
      <c r="B182" s="76"/>
      <c r="C182" s="76"/>
      <c r="D182" s="76"/>
      <c r="E182" s="76"/>
      <c r="F182" s="76"/>
      <c r="G182" s="76"/>
      <c r="H182" s="76"/>
      <c r="M182" s="76"/>
      <c r="N182" s="76"/>
      <c r="O182" s="76"/>
      <c r="P182" s="76"/>
    </row>
    <row r="183" customFormat="false" ht="12.75" hidden="false" customHeight="false" outlineLevel="0" collapsed="false">
      <c r="A183" s="76"/>
      <c r="B183" s="76"/>
      <c r="C183" s="76"/>
      <c r="D183" s="76"/>
      <c r="E183" s="76"/>
      <c r="F183" s="76"/>
      <c r="G183" s="76"/>
      <c r="H183" s="76"/>
      <c r="M183" s="76"/>
      <c r="N183" s="76"/>
      <c r="O183" s="76"/>
      <c r="P183" s="76"/>
    </row>
    <row r="184" customFormat="false" ht="12.75" hidden="false" customHeight="false" outlineLevel="0" collapsed="false">
      <c r="A184" s="76"/>
      <c r="B184" s="76"/>
      <c r="C184" s="76"/>
      <c r="D184" s="76"/>
      <c r="E184" s="76"/>
      <c r="F184" s="76"/>
      <c r="G184" s="76"/>
      <c r="H184" s="76"/>
      <c r="M184" s="76"/>
      <c r="N184" s="76"/>
      <c r="O184" s="76"/>
      <c r="P184" s="76"/>
    </row>
    <row r="185" customFormat="false" ht="12.75" hidden="false" customHeight="false" outlineLevel="0" collapsed="false">
      <c r="A185" s="76"/>
      <c r="B185" s="76"/>
      <c r="C185" s="76"/>
      <c r="D185" s="76"/>
      <c r="E185" s="76"/>
      <c r="F185" s="76"/>
      <c r="G185" s="76"/>
      <c r="H185" s="76"/>
      <c r="M185" s="76"/>
      <c r="N185" s="76"/>
      <c r="O185" s="76"/>
      <c r="P185" s="76"/>
    </row>
    <row r="186" customFormat="false" ht="12.75" hidden="false" customHeight="false" outlineLevel="0" collapsed="false">
      <c r="A186" s="76"/>
      <c r="B186" s="76"/>
      <c r="C186" s="76"/>
      <c r="D186" s="76"/>
      <c r="E186" s="76"/>
      <c r="F186" s="76"/>
      <c r="G186" s="76"/>
      <c r="H186" s="76"/>
      <c r="M186" s="76"/>
      <c r="N186" s="76"/>
      <c r="O186" s="76"/>
      <c r="P186" s="76"/>
    </row>
    <row r="187" customFormat="false" ht="12.75" hidden="false" customHeight="false" outlineLevel="0" collapsed="false">
      <c r="A187" s="76"/>
      <c r="B187" s="76"/>
      <c r="C187" s="76"/>
      <c r="D187" s="76"/>
      <c r="E187" s="76"/>
      <c r="F187" s="76"/>
      <c r="G187" s="76"/>
      <c r="H187" s="76"/>
      <c r="M187" s="76"/>
      <c r="N187" s="76"/>
      <c r="O187" s="76"/>
      <c r="P187" s="76"/>
    </row>
    <row r="188" customFormat="false" ht="12.75" hidden="false" customHeight="false" outlineLevel="0" collapsed="false">
      <c r="A188" s="76"/>
      <c r="B188" s="76"/>
      <c r="C188" s="76"/>
      <c r="D188" s="76"/>
      <c r="E188" s="76"/>
      <c r="F188" s="76"/>
      <c r="G188" s="76"/>
      <c r="H188" s="76"/>
      <c r="M188" s="76"/>
      <c r="N188" s="76"/>
      <c r="O188" s="76"/>
      <c r="P188" s="76"/>
    </row>
    <row r="189" customFormat="false" ht="12.75" hidden="false" customHeight="false" outlineLevel="0" collapsed="false">
      <c r="A189" s="76"/>
      <c r="B189" s="76"/>
      <c r="C189" s="76"/>
      <c r="D189" s="76"/>
      <c r="E189" s="76"/>
      <c r="F189" s="76"/>
      <c r="G189" s="76"/>
      <c r="H189" s="76"/>
      <c r="M189" s="76"/>
      <c r="N189" s="76"/>
      <c r="O189" s="76"/>
      <c r="P189" s="76"/>
    </row>
    <row r="190" customFormat="false" ht="12.75" hidden="false" customHeight="false" outlineLevel="0" collapsed="false">
      <c r="A190" s="76"/>
      <c r="B190" s="76"/>
      <c r="C190" s="76"/>
      <c r="D190" s="76"/>
      <c r="E190" s="76"/>
      <c r="F190" s="76"/>
      <c r="G190" s="76"/>
      <c r="H190" s="76"/>
      <c r="M190" s="76"/>
      <c r="N190" s="76"/>
      <c r="O190" s="76"/>
      <c r="P190" s="76"/>
    </row>
    <row r="191" customFormat="false" ht="12.75" hidden="false" customHeight="false" outlineLevel="0" collapsed="false">
      <c r="A191" s="76"/>
      <c r="B191" s="76"/>
      <c r="C191" s="76"/>
      <c r="D191" s="76"/>
      <c r="E191" s="76"/>
      <c r="F191" s="76"/>
      <c r="G191" s="76"/>
      <c r="H191" s="76"/>
      <c r="M191" s="76"/>
      <c r="N191" s="76"/>
      <c r="O191" s="76"/>
      <c r="P191" s="76"/>
    </row>
    <row r="192" customFormat="false" ht="12.75" hidden="false" customHeight="false" outlineLevel="0" collapsed="false">
      <c r="A192" s="76"/>
      <c r="B192" s="76"/>
      <c r="C192" s="76"/>
      <c r="D192" s="76"/>
      <c r="E192" s="76"/>
      <c r="F192" s="76"/>
      <c r="G192" s="76"/>
      <c r="H192" s="76"/>
      <c r="M192" s="76"/>
      <c r="N192" s="76"/>
      <c r="O192" s="76"/>
      <c r="P192" s="76"/>
    </row>
    <row r="193" customFormat="false" ht="12.75" hidden="false" customHeight="false" outlineLevel="0" collapsed="false">
      <c r="A193" s="76"/>
      <c r="B193" s="76"/>
      <c r="C193" s="76"/>
      <c r="D193" s="76"/>
      <c r="E193" s="76"/>
      <c r="F193" s="76"/>
      <c r="G193" s="76"/>
      <c r="H193" s="76"/>
      <c r="M193" s="76"/>
      <c r="N193" s="76"/>
      <c r="O193" s="76"/>
      <c r="P193" s="76"/>
    </row>
    <row r="194" customFormat="false" ht="12.75" hidden="false" customHeight="false" outlineLevel="0" collapsed="false">
      <c r="A194" s="76"/>
      <c r="B194" s="76"/>
      <c r="C194" s="76"/>
      <c r="D194" s="76"/>
      <c r="E194" s="76"/>
      <c r="F194" s="76"/>
      <c r="G194" s="76"/>
      <c r="H194" s="76"/>
      <c r="M194" s="76"/>
      <c r="N194" s="76"/>
      <c r="O194" s="76"/>
      <c r="P194" s="76"/>
    </row>
    <row r="195" customFormat="false" ht="12.75" hidden="false" customHeight="false" outlineLevel="0" collapsed="false">
      <c r="A195" s="76"/>
      <c r="B195" s="76"/>
      <c r="C195" s="76"/>
      <c r="D195" s="76"/>
      <c r="E195" s="76"/>
      <c r="F195" s="76"/>
      <c r="G195" s="76"/>
      <c r="H195" s="76"/>
      <c r="M195" s="76"/>
      <c r="N195" s="76"/>
      <c r="O195" s="76"/>
      <c r="P195" s="76"/>
    </row>
    <row r="196" customFormat="false" ht="12.75" hidden="false" customHeight="false" outlineLevel="0" collapsed="false">
      <c r="A196" s="76"/>
      <c r="B196" s="76"/>
      <c r="C196" s="76"/>
      <c r="D196" s="76"/>
      <c r="E196" s="76"/>
      <c r="F196" s="76"/>
      <c r="G196" s="76"/>
      <c r="H196" s="76"/>
      <c r="M196" s="76"/>
      <c r="N196" s="76"/>
      <c r="O196" s="76"/>
      <c r="P196" s="76"/>
    </row>
    <row r="197" customFormat="false" ht="12.75" hidden="false" customHeight="false" outlineLevel="0" collapsed="false">
      <c r="A197" s="76"/>
      <c r="B197" s="76"/>
      <c r="C197" s="76"/>
      <c r="D197" s="76"/>
      <c r="E197" s="76"/>
      <c r="F197" s="76"/>
      <c r="G197" s="76"/>
      <c r="H197" s="76"/>
      <c r="M197" s="76"/>
      <c r="N197" s="76"/>
      <c r="O197" s="76"/>
      <c r="P197" s="76"/>
    </row>
    <row r="198" customFormat="false" ht="12.75" hidden="false" customHeight="false" outlineLevel="0" collapsed="false">
      <c r="A198" s="76"/>
      <c r="B198" s="76"/>
      <c r="C198" s="76"/>
      <c r="D198" s="76"/>
      <c r="E198" s="76"/>
      <c r="F198" s="76"/>
      <c r="G198" s="76"/>
      <c r="H198" s="76"/>
      <c r="M198" s="76"/>
      <c r="N198" s="76"/>
      <c r="O198" s="76"/>
      <c r="P198" s="76"/>
    </row>
    <row r="199" customFormat="false" ht="12.75" hidden="false" customHeight="false" outlineLevel="0" collapsed="false">
      <c r="A199" s="76"/>
      <c r="B199" s="76"/>
      <c r="C199" s="76"/>
      <c r="D199" s="76"/>
      <c r="E199" s="76"/>
      <c r="F199" s="76"/>
      <c r="G199" s="76"/>
      <c r="H199" s="76"/>
      <c r="M199" s="76"/>
      <c r="N199" s="76"/>
      <c r="O199" s="76"/>
      <c r="P199" s="76"/>
    </row>
    <row r="200" customFormat="false" ht="12.75" hidden="false" customHeight="false" outlineLevel="0" collapsed="false">
      <c r="A200" s="76"/>
      <c r="B200" s="76"/>
      <c r="C200" s="76"/>
      <c r="D200" s="76"/>
      <c r="E200" s="76"/>
      <c r="F200" s="76"/>
      <c r="G200" s="76"/>
      <c r="H200" s="76"/>
      <c r="M200" s="76"/>
      <c r="N200" s="76"/>
      <c r="O200" s="76"/>
      <c r="P200" s="76"/>
    </row>
    <row r="201" customFormat="false" ht="12.75" hidden="false" customHeight="false" outlineLevel="0" collapsed="false">
      <c r="A201" s="76"/>
      <c r="B201" s="76"/>
      <c r="C201" s="76"/>
      <c r="D201" s="76"/>
      <c r="E201" s="76"/>
      <c r="F201" s="76"/>
      <c r="G201" s="76"/>
      <c r="H201" s="76"/>
      <c r="M201" s="76"/>
      <c r="N201" s="76"/>
      <c r="O201" s="76"/>
      <c r="P201" s="76"/>
    </row>
    <row r="202" customFormat="false" ht="12.75" hidden="false" customHeight="false" outlineLevel="0" collapsed="false">
      <c r="A202" s="76"/>
      <c r="B202" s="76"/>
      <c r="C202" s="76"/>
      <c r="D202" s="76"/>
      <c r="E202" s="76"/>
      <c r="F202" s="76"/>
      <c r="G202" s="76"/>
      <c r="H202" s="76"/>
      <c r="M202" s="76"/>
      <c r="N202" s="76"/>
      <c r="O202" s="76"/>
      <c r="P202" s="76"/>
    </row>
    <row r="203" customFormat="false" ht="12.75" hidden="false" customHeight="false" outlineLevel="0" collapsed="false">
      <c r="A203" s="76"/>
      <c r="B203" s="76"/>
      <c r="C203" s="76"/>
      <c r="D203" s="76"/>
      <c r="E203" s="76"/>
      <c r="F203" s="76"/>
      <c r="G203" s="76"/>
      <c r="H203" s="76"/>
      <c r="M203" s="76"/>
      <c r="N203" s="76"/>
      <c r="O203" s="76"/>
      <c r="P203" s="76"/>
    </row>
    <row r="204" customFormat="false" ht="12.75" hidden="false" customHeight="false" outlineLevel="0" collapsed="false">
      <c r="A204" s="76"/>
      <c r="B204" s="76"/>
      <c r="C204" s="76"/>
      <c r="D204" s="76"/>
      <c r="E204" s="76"/>
      <c r="F204" s="76"/>
      <c r="G204" s="76"/>
      <c r="H204" s="76"/>
      <c r="M204" s="76"/>
      <c r="N204" s="76"/>
      <c r="O204" s="76"/>
      <c r="P204" s="76"/>
    </row>
    <row r="205" customFormat="false" ht="12.75" hidden="false" customHeight="false" outlineLevel="0" collapsed="false">
      <c r="A205" s="76"/>
      <c r="B205" s="76"/>
      <c r="C205" s="76"/>
      <c r="D205" s="76"/>
      <c r="E205" s="76"/>
      <c r="F205" s="76"/>
      <c r="G205" s="76"/>
      <c r="H205" s="76"/>
      <c r="M205" s="76"/>
      <c r="N205" s="76"/>
      <c r="O205" s="76"/>
      <c r="P205" s="76"/>
    </row>
    <row r="206" customFormat="false" ht="12.75" hidden="false" customHeight="false" outlineLevel="0" collapsed="false">
      <c r="A206" s="76"/>
      <c r="B206" s="76"/>
      <c r="C206" s="76"/>
      <c r="D206" s="76"/>
      <c r="E206" s="76"/>
      <c r="F206" s="76"/>
      <c r="G206" s="76"/>
      <c r="H206" s="76"/>
      <c r="M206" s="76"/>
      <c r="N206" s="76"/>
      <c r="O206" s="76"/>
      <c r="P206" s="76"/>
    </row>
    <row r="207" customFormat="false" ht="12.75" hidden="false" customHeight="false" outlineLevel="0" collapsed="false">
      <c r="A207" s="76"/>
      <c r="B207" s="76"/>
      <c r="C207" s="76"/>
      <c r="D207" s="76"/>
      <c r="E207" s="76"/>
      <c r="F207" s="76"/>
      <c r="G207" s="76"/>
      <c r="H207" s="76"/>
      <c r="M207" s="76"/>
      <c r="N207" s="76"/>
      <c r="O207" s="76"/>
      <c r="P207" s="76"/>
    </row>
    <row r="208" customFormat="false" ht="12.75" hidden="false" customHeight="false" outlineLevel="0" collapsed="false">
      <c r="A208" s="76"/>
      <c r="B208" s="76"/>
      <c r="C208" s="76"/>
      <c r="D208" s="76"/>
      <c r="E208" s="76"/>
      <c r="F208" s="76"/>
      <c r="G208" s="76"/>
      <c r="H208" s="76"/>
      <c r="M208" s="76"/>
      <c r="N208" s="76"/>
      <c r="O208" s="76"/>
      <c r="P208" s="76"/>
    </row>
    <row r="209" customFormat="false" ht="12.75" hidden="false" customHeight="false" outlineLevel="0" collapsed="false">
      <c r="A209" s="76"/>
      <c r="B209" s="76"/>
      <c r="C209" s="76"/>
      <c r="D209" s="76"/>
      <c r="E209" s="76"/>
      <c r="F209" s="76"/>
      <c r="G209" s="76"/>
      <c r="H209" s="76"/>
      <c r="M209" s="76"/>
      <c r="N209" s="76"/>
      <c r="O209" s="76"/>
      <c r="P209" s="76"/>
    </row>
    <row r="210" customFormat="false" ht="12.75" hidden="false" customHeight="false" outlineLevel="0" collapsed="false">
      <c r="A210" s="76"/>
      <c r="B210" s="76"/>
      <c r="C210" s="76"/>
      <c r="D210" s="76"/>
      <c r="E210" s="76"/>
      <c r="F210" s="76"/>
      <c r="G210" s="76"/>
      <c r="H210" s="76"/>
      <c r="M210" s="76"/>
      <c r="N210" s="76"/>
      <c r="O210" s="76"/>
      <c r="P210" s="76"/>
    </row>
    <row r="211" customFormat="false" ht="12.75" hidden="false" customHeight="false" outlineLevel="0" collapsed="false">
      <c r="A211" s="76"/>
      <c r="B211" s="76"/>
      <c r="C211" s="76"/>
      <c r="D211" s="76"/>
      <c r="E211" s="76"/>
      <c r="F211" s="76"/>
      <c r="G211" s="76"/>
      <c r="H211" s="76"/>
      <c r="M211" s="76"/>
      <c r="N211" s="76"/>
      <c r="O211" s="76"/>
      <c r="P211" s="76"/>
    </row>
    <row r="212" customFormat="false" ht="12.75" hidden="false" customHeight="false" outlineLevel="0" collapsed="false">
      <c r="A212" s="76"/>
      <c r="B212" s="76"/>
      <c r="C212" s="76"/>
      <c r="D212" s="76"/>
      <c r="E212" s="76"/>
      <c r="F212" s="76"/>
      <c r="G212" s="76"/>
      <c r="H212" s="76"/>
      <c r="M212" s="76"/>
      <c r="N212" s="76"/>
      <c r="O212" s="76"/>
      <c r="P212" s="76"/>
    </row>
    <row r="213" customFormat="false" ht="12.75" hidden="false" customHeight="false" outlineLevel="0" collapsed="false">
      <c r="A213" s="76"/>
      <c r="B213" s="76"/>
      <c r="C213" s="76"/>
      <c r="D213" s="76"/>
      <c r="E213" s="76"/>
      <c r="F213" s="76"/>
      <c r="G213" s="76"/>
      <c r="H213" s="76"/>
      <c r="M213" s="76"/>
      <c r="N213" s="76"/>
      <c r="O213" s="76"/>
      <c r="P213" s="76"/>
    </row>
    <row r="214" customFormat="false" ht="12.75" hidden="false" customHeight="false" outlineLevel="0" collapsed="false">
      <c r="A214" s="76"/>
      <c r="B214" s="76"/>
      <c r="C214" s="76"/>
      <c r="D214" s="76"/>
      <c r="E214" s="76"/>
      <c r="F214" s="76"/>
      <c r="G214" s="76"/>
      <c r="H214" s="76"/>
      <c r="M214" s="76"/>
      <c r="N214" s="76"/>
      <c r="O214" s="76"/>
      <c r="P214" s="76"/>
    </row>
    <row r="215" customFormat="false" ht="12.75" hidden="false" customHeight="false" outlineLevel="0" collapsed="false">
      <c r="A215" s="76"/>
      <c r="B215" s="76"/>
      <c r="C215" s="76"/>
      <c r="D215" s="76"/>
      <c r="E215" s="76"/>
      <c r="F215" s="76"/>
      <c r="G215" s="76"/>
      <c r="H215" s="76"/>
      <c r="M215" s="76"/>
      <c r="N215" s="76"/>
      <c r="O215" s="76"/>
      <c r="P215" s="76"/>
    </row>
    <row r="216" customFormat="false" ht="12.75" hidden="false" customHeight="false" outlineLevel="0" collapsed="false">
      <c r="A216" s="76"/>
      <c r="B216" s="76"/>
      <c r="C216" s="76"/>
      <c r="D216" s="76"/>
      <c r="E216" s="76"/>
      <c r="F216" s="76"/>
      <c r="G216" s="76"/>
      <c r="H216" s="76"/>
      <c r="M216" s="76"/>
      <c r="N216" s="76"/>
      <c r="O216" s="76"/>
      <c r="P216" s="76"/>
    </row>
    <row r="217" customFormat="false" ht="12.75" hidden="false" customHeight="false" outlineLevel="0" collapsed="false">
      <c r="A217" s="76"/>
      <c r="B217" s="76"/>
      <c r="C217" s="76"/>
      <c r="D217" s="76"/>
      <c r="E217" s="76"/>
      <c r="F217" s="76"/>
      <c r="G217" s="76"/>
      <c r="H217" s="76"/>
      <c r="M217" s="76"/>
      <c r="N217" s="76"/>
      <c r="O217" s="76"/>
      <c r="P217" s="76"/>
    </row>
    <row r="218" customFormat="false" ht="12.75" hidden="false" customHeight="false" outlineLevel="0" collapsed="false">
      <c r="A218" s="76"/>
      <c r="B218" s="76"/>
      <c r="C218" s="76"/>
      <c r="D218" s="76"/>
      <c r="E218" s="76"/>
      <c r="F218" s="76"/>
      <c r="G218" s="76"/>
      <c r="H218" s="76"/>
      <c r="M218" s="76"/>
      <c r="N218" s="76"/>
      <c r="O218" s="76"/>
      <c r="P218" s="76"/>
    </row>
    <row r="219" customFormat="false" ht="12.75" hidden="false" customHeight="false" outlineLevel="0" collapsed="false">
      <c r="A219" s="76"/>
      <c r="B219" s="76"/>
      <c r="C219" s="76"/>
      <c r="D219" s="76"/>
      <c r="E219" s="76"/>
      <c r="F219" s="76"/>
      <c r="G219" s="76"/>
      <c r="H219" s="76"/>
      <c r="M219" s="76"/>
      <c r="N219" s="76"/>
      <c r="O219" s="76"/>
      <c r="P219" s="76"/>
    </row>
    <row r="220" customFormat="false" ht="12.75" hidden="false" customHeight="false" outlineLevel="0" collapsed="false">
      <c r="A220" s="76"/>
      <c r="B220" s="76"/>
      <c r="C220" s="76"/>
      <c r="D220" s="76"/>
      <c r="E220" s="76"/>
      <c r="F220" s="76"/>
      <c r="G220" s="76"/>
      <c r="H220" s="76"/>
      <c r="M220" s="76"/>
      <c r="N220" s="76"/>
      <c r="O220" s="76"/>
      <c r="P220" s="76"/>
    </row>
    <row r="221" customFormat="false" ht="12.75" hidden="false" customHeight="false" outlineLevel="0" collapsed="false">
      <c r="A221" s="76"/>
      <c r="B221" s="76"/>
      <c r="C221" s="76"/>
      <c r="D221" s="76"/>
      <c r="E221" s="76"/>
      <c r="F221" s="76"/>
      <c r="G221" s="76"/>
      <c r="H221" s="76"/>
      <c r="M221" s="76"/>
      <c r="N221" s="76"/>
      <c r="O221" s="76"/>
      <c r="P221" s="76"/>
    </row>
    <row r="222" customFormat="false" ht="12.75" hidden="false" customHeight="false" outlineLevel="0" collapsed="false">
      <c r="A222" s="76"/>
      <c r="B222" s="76"/>
      <c r="C222" s="76"/>
      <c r="D222" s="76"/>
      <c r="E222" s="76"/>
      <c r="F222" s="76"/>
      <c r="G222" s="76"/>
      <c r="H222" s="76"/>
      <c r="M222" s="76"/>
      <c r="N222" s="76"/>
      <c r="O222" s="76"/>
      <c r="P222" s="76"/>
    </row>
    <row r="223" customFormat="false" ht="12.75" hidden="false" customHeight="false" outlineLevel="0" collapsed="false">
      <c r="A223" s="76"/>
      <c r="B223" s="76"/>
      <c r="C223" s="76"/>
      <c r="D223" s="76"/>
      <c r="E223" s="76"/>
      <c r="F223" s="76"/>
      <c r="G223" s="76"/>
      <c r="H223" s="76"/>
      <c r="M223" s="76"/>
      <c r="N223" s="76"/>
      <c r="O223" s="76"/>
      <c r="P223" s="76"/>
    </row>
    <row r="224" customFormat="false" ht="12.75" hidden="false" customHeight="false" outlineLevel="0" collapsed="false">
      <c r="A224" s="76"/>
      <c r="B224" s="76"/>
      <c r="C224" s="76"/>
      <c r="D224" s="76"/>
      <c r="E224" s="76"/>
      <c r="F224" s="76"/>
      <c r="G224" s="76"/>
      <c r="H224" s="76"/>
      <c r="M224" s="76"/>
      <c r="N224" s="76"/>
      <c r="O224" s="76"/>
      <c r="P224" s="76"/>
    </row>
    <row r="225" customFormat="false" ht="12.75" hidden="false" customHeight="false" outlineLevel="0" collapsed="false">
      <c r="A225" s="76"/>
      <c r="B225" s="76"/>
      <c r="C225" s="76"/>
      <c r="D225" s="76"/>
      <c r="E225" s="76"/>
      <c r="F225" s="76"/>
      <c r="G225" s="76"/>
      <c r="H225" s="76"/>
      <c r="M225" s="76"/>
      <c r="N225" s="76"/>
      <c r="O225" s="76"/>
      <c r="P225" s="76"/>
    </row>
    <row r="226" customFormat="false" ht="12.75" hidden="false" customHeight="false" outlineLevel="0" collapsed="false">
      <c r="A226" s="76"/>
      <c r="B226" s="76"/>
      <c r="C226" s="76"/>
      <c r="D226" s="76"/>
      <c r="E226" s="76"/>
      <c r="F226" s="76"/>
      <c r="G226" s="76"/>
      <c r="H226" s="76"/>
      <c r="M226" s="76"/>
      <c r="N226" s="76"/>
      <c r="O226" s="76"/>
      <c r="P226" s="76"/>
    </row>
    <row r="227" customFormat="false" ht="12.75" hidden="false" customHeight="false" outlineLevel="0" collapsed="false">
      <c r="A227" s="76"/>
      <c r="B227" s="76"/>
      <c r="C227" s="76"/>
      <c r="D227" s="76"/>
      <c r="E227" s="76"/>
      <c r="F227" s="76"/>
      <c r="G227" s="76"/>
      <c r="H227" s="76"/>
      <c r="M227" s="76"/>
      <c r="N227" s="76"/>
      <c r="O227" s="76"/>
      <c r="P227" s="76"/>
    </row>
    <row r="228" customFormat="false" ht="12.75" hidden="false" customHeight="false" outlineLevel="0" collapsed="false">
      <c r="A228" s="76"/>
      <c r="B228" s="76"/>
      <c r="C228" s="76"/>
      <c r="D228" s="76"/>
      <c r="E228" s="76"/>
      <c r="F228" s="76"/>
      <c r="G228" s="76"/>
      <c r="H228" s="76"/>
      <c r="M228" s="76"/>
      <c r="N228" s="76"/>
      <c r="O228" s="76"/>
      <c r="P228" s="76"/>
    </row>
    <row r="229" customFormat="false" ht="12.75" hidden="false" customHeight="false" outlineLevel="0" collapsed="false">
      <c r="A229" s="76"/>
      <c r="B229" s="76"/>
      <c r="C229" s="76"/>
      <c r="D229" s="76"/>
      <c r="E229" s="76"/>
      <c r="F229" s="76"/>
      <c r="G229" s="76"/>
      <c r="H229" s="76"/>
      <c r="M229" s="76"/>
      <c r="N229" s="76"/>
      <c r="O229" s="76"/>
      <c r="P229" s="76"/>
    </row>
    <row r="230" customFormat="false" ht="12.75" hidden="false" customHeight="false" outlineLevel="0" collapsed="false">
      <c r="A230" s="76"/>
      <c r="B230" s="76"/>
      <c r="C230" s="76"/>
      <c r="D230" s="76"/>
      <c r="E230" s="76"/>
      <c r="F230" s="76"/>
      <c r="G230" s="76"/>
      <c r="H230" s="76"/>
      <c r="M230" s="76"/>
      <c r="N230" s="76"/>
      <c r="O230" s="76"/>
      <c r="P230" s="76"/>
    </row>
    <row r="231" customFormat="false" ht="12.75" hidden="false" customHeight="false" outlineLevel="0" collapsed="false">
      <c r="A231" s="76"/>
      <c r="B231" s="76"/>
      <c r="C231" s="76"/>
      <c r="D231" s="76"/>
      <c r="E231" s="76"/>
      <c r="F231" s="76"/>
      <c r="G231" s="76"/>
      <c r="H231" s="76"/>
      <c r="M231" s="76"/>
      <c r="N231" s="76"/>
      <c r="O231" s="76"/>
      <c r="P231" s="76"/>
    </row>
    <row r="232" customFormat="false" ht="12.75" hidden="false" customHeight="false" outlineLevel="0" collapsed="false">
      <c r="A232" s="76"/>
      <c r="B232" s="76"/>
      <c r="C232" s="76"/>
      <c r="D232" s="76"/>
      <c r="E232" s="76"/>
      <c r="F232" s="76"/>
      <c r="G232" s="76"/>
      <c r="H232" s="76"/>
      <c r="M232" s="76"/>
      <c r="N232" s="76"/>
      <c r="O232" s="76"/>
      <c r="P232" s="76"/>
    </row>
    <row r="233" customFormat="false" ht="12.75" hidden="false" customHeight="false" outlineLevel="0" collapsed="false">
      <c r="A233" s="76"/>
      <c r="B233" s="76"/>
      <c r="C233" s="76"/>
      <c r="D233" s="76"/>
      <c r="E233" s="76"/>
      <c r="F233" s="76"/>
      <c r="G233" s="76"/>
      <c r="H233" s="76"/>
      <c r="M233" s="76"/>
      <c r="N233" s="76"/>
      <c r="O233" s="76"/>
      <c r="P233" s="76"/>
    </row>
    <row r="234" customFormat="false" ht="12.75" hidden="false" customHeight="false" outlineLevel="0" collapsed="false">
      <c r="A234" s="76"/>
      <c r="B234" s="76"/>
      <c r="C234" s="76"/>
      <c r="D234" s="76"/>
      <c r="E234" s="76"/>
      <c r="F234" s="76"/>
      <c r="G234" s="76"/>
      <c r="H234" s="76"/>
      <c r="M234" s="76"/>
      <c r="N234" s="76"/>
      <c r="O234" s="76"/>
      <c r="P234" s="76"/>
    </row>
    <row r="235" customFormat="false" ht="12.75" hidden="false" customHeight="false" outlineLevel="0" collapsed="false">
      <c r="A235" s="76"/>
      <c r="B235" s="76"/>
      <c r="C235" s="76"/>
      <c r="D235" s="76"/>
      <c r="E235" s="76"/>
      <c r="F235" s="76"/>
      <c r="G235" s="76"/>
      <c r="H235" s="76"/>
      <c r="M235" s="76"/>
      <c r="N235" s="76"/>
      <c r="O235" s="76"/>
      <c r="P235" s="76"/>
    </row>
    <row r="236" customFormat="false" ht="12.75" hidden="false" customHeight="false" outlineLevel="0" collapsed="false">
      <c r="A236" s="76"/>
      <c r="B236" s="76"/>
      <c r="C236" s="76"/>
      <c r="D236" s="76"/>
      <c r="E236" s="76"/>
      <c r="F236" s="76"/>
      <c r="G236" s="76"/>
      <c r="H236" s="76"/>
      <c r="M236" s="76"/>
      <c r="N236" s="76"/>
      <c r="O236" s="76"/>
      <c r="P236" s="76"/>
    </row>
    <row r="237" customFormat="false" ht="12.75" hidden="false" customHeight="false" outlineLevel="0" collapsed="false">
      <c r="A237" s="76"/>
      <c r="B237" s="76"/>
      <c r="C237" s="76"/>
      <c r="D237" s="76"/>
      <c r="E237" s="76"/>
      <c r="F237" s="76"/>
      <c r="G237" s="76"/>
      <c r="H237" s="76"/>
      <c r="M237" s="76"/>
      <c r="N237" s="76"/>
      <c r="O237" s="76"/>
      <c r="P237" s="76"/>
    </row>
    <row r="238" customFormat="false" ht="12.75" hidden="false" customHeight="false" outlineLevel="0" collapsed="false">
      <c r="A238" s="76"/>
      <c r="B238" s="76"/>
      <c r="C238" s="76"/>
      <c r="D238" s="76"/>
      <c r="E238" s="76"/>
      <c r="F238" s="76"/>
      <c r="G238" s="76"/>
      <c r="H238" s="76"/>
      <c r="M238" s="76"/>
      <c r="N238" s="76"/>
      <c r="O238" s="76"/>
      <c r="P238" s="76"/>
    </row>
    <row r="239" customFormat="false" ht="12.75" hidden="false" customHeight="false" outlineLevel="0" collapsed="false">
      <c r="A239" s="76"/>
      <c r="B239" s="76"/>
      <c r="C239" s="76"/>
      <c r="D239" s="76"/>
      <c r="E239" s="76"/>
      <c r="F239" s="76"/>
      <c r="G239" s="76"/>
      <c r="H239" s="76"/>
      <c r="M239" s="76"/>
      <c r="N239" s="76"/>
      <c r="O239" s="76"/>
      <c r="P239" s="76"/>
    </row>
    <row r="240" customFormat="false" ht="12.75" hidden="false" customHeight="false" outlineLevel="0" collapsed="false">
      <c r="A240" s="76"/>
      <c r="B240" s="76"/>
      <c r="C240" s="76"/>
      <c r="D240" s="76"/>
      <c r="E240" s="76"/>
      <c r="F240" s="76"/>
      <c r="G240" s="76"/>
      <c r="H240" s="76"/>
      <c r="M240" s="76"/>
      <c r="N240" s="76"/>
      <c r="O240" s="76"/>
      <c r="P240" s="76"/>
    </row>
  </sheetData>
  <mergeCells count="3">
    <mergeCell ref="C6:F6"/>
    <mergeCell ref="H6:K6"/>
    <mergeCell ref="M6:P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K2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8" activeCellId="0" sqref="C58"/>
    </sheetView>
  </sheetViews>
  <sheetFormatPr defaultColWidth="8.87109375" defaultRowHeight="12.75" zeroHeight="false" outlineLevelRow="0" outlineLevelCol="0"/>
  <cols>
    <col collapsed="false" customWidth="true" hidden="false" outlineLevel="0" max="1" min="1" style="144" width="18.37"/>
    <col collapsed="false" customWidth="true" hidden="false" outlineLevel="0" max="5" min="2" style="163" width="7.61"/>
    <col collapsed="false" customWidth="true" hidden="false" outlineLevel="0" max="6" min="6" style="163" width="0.61"/>
    <col collapsed="false" customWidth="true" hidden="false" outlineLevel="0" max="10" min="7" style="163" width="7.61"/>
    <col collapsed="false" customWidth="true" hidden="false" outlineLevel="0" max="11" min="11" style="163" width="0.61"/>
    <col collapsed="false" customWidth="true" hidden="false" outlineLevel="0" max="15" min="12" style="163" width="7.61"/>
    <col collapsed="false" customWidth="true" hidden="false" outlineLevel="0" max="16" min="16" style="144" width="6.37"/>
    <col collapsed="false" customWidth="true" hidden="false" outlineLevel="0" max="245" min="17" style="144" width="8.99"/>
  </cols>
  <sheetData>
    <row r="1" customFormat="false" ht="12.75" hidden="false" customHeight="false" outlineLevel="0" collapsed="false">
      <c r="A1" s="22" t="s">
        <v>220</v>
      </c>
    </row>
    <row r="2" customFormat="false" ht="12.75" hidden="false" customHeight="false" outlineLevel="0" collapsed="false">
      <c r="A2" s="22" t="s">
        <v>82</v>
      </c>
    </row>
    <row r="4" customFormat="false" ht="12.75" hidden="false" customHeight="false" outlineLevel="0" collapsed="false">
      <c r="A4" s="88" t="s">
        <v>262</v>
      </c>
      <c r="B4" s="88"/>
      <c r="C4" s="88"/>
      <c r="D4" s="88"/>
      <c r="E4" s="88"/>
      <c r="F4" s="88"/>
      <c r="G4" s="88"/>
      <c r="L4" s="88"/>
      <c r="M4" s="88"/>
      <c r="N4" s="88"/>
      <c r="O4" s="88"/>
    </row>
    <row r="5" customFormat="false" ht="12.75" hidden="false" customHeight="false" outlineLevel="0" collapsed="false">
      <c r="A5" s="88" t="s">
        <v>263</v>
      </c>
      <c r="B5" s="88"/>
      <c r="C5" s="88"/>
      <c r="D5" s="88"/>
      <c r="E5" s="88"/>
      <c r="F5" s="88"/>
      <c r="G5" s="88"/>
      <c r="L5" s="88"/>
      <c r="M5" s="88"/>
      <c r="N5" s="88"/>
      <c r="O5" s="88"/>
    </row>
    <row r="6" customFormat="false" ht="12.75" hidden="false" customHeight="false" outlineLevel="0" collapsed="false">
      <c r="A6" s="88"/>
      <c r="B6" s="88"/>
      <c r="C6" s="88"/>
      <c r="D6" s="88"/>
      <c r="E6" s="88"/>
      <c r="F6" s="88"/>
      <c r="G6" s="88"/>
      <c r="L6" s="88"/>
      <c r="M6" s="88"/>
      <c r="N6" s="88"/>
      <c r="O6" s="88"/>
    </row>
    <row r="7" customFormat="false" ht="12.75" hidden="false" customHeight="true" outlineLevel="0" collapsed="false">
      <c r="A7" s="145"/>
      <c r="B7" s="146" t="n">
        <v>2017</v>
      </c>
      <c r="C7" s="146"/>
      <c r="D7" s="146"/>
      <c r="E7" s="146"/>
      <c r="F7" s="145"/>
      <c r="G7" s="146" t="n">
        <v>2018</v>
      </c>
      <c r="H7" s="146"/>
      <c r="I7" s="146"/>
      <c r="J7" s="146"/>
      <c r="K7" s="147"/>
      <c r="L7" s="146" t="n">
        <v>2019</v>
      </c>
      <c r="M7" s="146"/>
      <c r="N7" s="146"/>
      <c r="O7" s="146"/>
      <c r="P7" s="148"/>
      <c r="Q7" s="148"/>
      <c r="R7" s="148"/>
      <c r="S7" s="148"/>
      <c r="T7" s="148"/>
      <c r="U7" s="148"/>
    </row>
    <row r="8" customFormat="false" ht="48" hidden="false" customHeight="false" outlineLevel="0" collapsed="false">
      <c r="A8" s="128" t="s">
        <v>222</v>
      </c>
      <c r="B8" s="129" t="s">
        <v>23</v>
      </c>
      <c r="C8" s="130" t="s">
        <v>223</v>
      </c>
      <c r="D8" s="130" t="s">
        <v>224</v>
      </c>
      <c r="E8" s="129" t="s">
        <v>225</v>
      </c>
      <c r="F8" s="149"/>
      <c r="G8" s="129" t="s">
        <v>23</v>
      </c>
      <c r="H8" s="130" t="s">
        <v>223</v>
      </c>
      <c r="I8" s="130" t="s">
        <v>224</v>
      </c>
      <c r="J8" s="129" t="s">
        <v>225</v>
      </c>
      <c r="K8" s="150"/>
      <c r="L8" s="129" t="s">
        <v>23</v>
      </c>
      <c r="M8" s="130" t="s">
        <v>223</v>
      </c>
      <c r="N8" s="130" t="s">
        <v>224</v>
      </c>
      <c r="O8" s="129" t="s">
        <v>225</v>
      </c>
      <c r="P8" s="148"/>
      <c r="Q8" s="148"/>
      <c r="R8" s="148"/>
      <c r="S8" s="148"/>
      <c r="T8" s="148"/>
      <c r="U8" s="148"/>
    </row>
    <row r="9" customFormat="false" ht="7.5" hidden="false" customHeight="true" outlineLevel="0" collapsed="false">
      <c r="A9" s="76"/>
      <c r="C9" s="76"/>
      <c r="D9" s="76"/>
      <c r="E9" s="76"/>
      <c r="F9" s="76"/>
      <c r="H9" s="76"/>
      <c r="I9" s="76"/>
      <c r="J9" s="76"/>
      <c r="K9" s="76"/>
      <c r="M9" s="76"/>
      <c r="N9" s="76"/>
      <c r="O9" s="76"/>
      <c r="P9" s="148"/>
      <c r="Q9" s="148"/>
      <c r="R9" s="148"/>
      <c r="S9" s="148"/>
      <c r="T9" s="148"/>
      <c r="U9" s="148"/>
    </row>
    <row r="10" customFormat="false" ht="12.75" hidden="false" customHeight="false" outlineLevel="0" collapsed="false">
      <c r="A10" s="132" t="s">
        <v>226</v>
      </c>
      <c r="B10" s="76" t="n">
        <v>7</v>
      </c>
      <c r="C10" s="76" t="n">
        <v>2</v>
      </c>
      <c r="D10" s="76" t="n">
        <v>0</v>
      </c>
      <c r="E10" s="76" t="n">
        <v>9</v>
      </c>
      <c r="F10" s="152"/>
      <c r="G10" s="76" t="n">
        <v>9</v>
      </c>
      <c r="H10" s="76" t="n">
        <v>0</v>
      </c>
      <c r="I10" s="76" t="n">
        <v>1</v>
      </c>
      <c r="J10" s="76" t="n">
        <v>10</v>
      </c>
      <c r="K10" s="76"/>
      <c r="L10" s="76" t="n">
        <v>7</v>
      </c>
      <c r="M10" s="76" t="n">
        <v>0</v>
      </c>
      <c r="N10" s="76" t="n">
        <v>2</v>
      </c>
      <c r="O10" s="76" t="n">
        <v>9</v>
      </c>
      <c r="P10" s="148"/>
      <c r="Q10" s="102"/>
      <c r="R10" s="148"/>
      <c r="S10" s="148"/>
      <c r="IK10" s="0"/>
    </row>
    <row r="11" customFormat="false" ht="12.75" hidden="false" customHeight="false" outlineLevel="0" collapsed="false">
      <c r="A11" s="132" t="s">
        <v>227</v>
      </c>
      <c r="B11" s="76" t="n">
        <v>21</v>
      </c>
      <c r="C11" s="76" t="n">
        <v>4</v>
      </c>
      <c r="D11" s="76" t="n">
        <v>1</v>
      </c>
      <c r="E11" s="76" t="n">
        <v>26</v>
      </c>
      <c r="F11" s="152"/>
      <c r="G11" s="76" t="n">
        <v>30</v>
      </c>
      <c r="H11" s="76" t="n">
        <v>8</v>
      </c>
      <c r="I11" s="76" t="n">
        <v>0</v>
      </c>
      <c r="J11" s="76" t="n">
        <v>38</v>
      </c>
      <c r="K11" s="76"/>
      <c r="L11" s="76" t="n">
        <v>33</v>
      </c>
      <c r="M11" s="76" t="n">
        <v>2</v>
      </c>
      <c r="N11" s="76" t="n">
        <v>0</v>
      </c>
      <c r="O11" s="76" t="n">
        <v>35</v>
      </c>
      <c r="P11" s="148"/>
      <c r="Q11" s="102"/>
      <c r="R11" s="148"/>
      <c r="IK11" s="0"/>
    </row>
    <row r="12" customFormat="false" ht="12.75" hidden="false" customHeight="false" outlineLevel="0" collapsed="false">
      <c r="A12" s="132" t="s">
        <v>228</v>
      </c>
      <c r="B12" s="76" t="n">
        <v>5</v>
      </c>
      <c r="C12" s="76" t="n">
        <v>1</v>
      </c>
      <c r="D12" s="76" t="n">
        <v>0</v>
      </c>
      <c r="E12" s="76" t="n">
        <v>6</v>
      </c>
      <c r="F12" s="152"/>
      <c r="G12" s="76" t="n">
        <v>9</v>
      </c>
      <c r="H12" s="76" t="n">
        <v>0</v>
      </c>
      <c r="I12" s="76" t="n">
        <v>1</v>
      </c>
      <c r="J12" s="76" t="n">
        <v>10</v>
      </c>
      <c r="K12" s="76"/>
      <c r="L12" s="76" t="n">
        <v>5</v>
      </c>
      <c r="M12" s="76" t="n">
        <v>1</v>
      </c>
      <c r="N12" s="76" t="n">
        <v>1</v>
      </c>
      <c r="O12" s="76" t="n">
        <v>7</v>
      </c>
      <c r="P12" s="148"/>
      <c r="Q12" s="102"/>
      <c r="R12" s="148"/>
      <c r="IK12" s="0"/>
    </row>
    <row r="13" customFormat="false" ht="12.75" hidden="false" customHeight="false" outlineLevel="0" collapsed="false">
      <c r="A13" s="132" t="s">
        <v>229</v>
      </c>
      <c r="B13" s="76" t="n">
        <v>16</v>
      </c>
      <c r="C13" s="76" t="n">
        <v>12</v>
      </c>
      <c r="D13" s="76" t="n">
        <v>33</v>
      </c>
      <c r="E13" s="76" t="n">
        <v>61</v>
      </c>
      <c r="F13" s="152"/>
      <c r="G13" s="76" t="n">
        <v>12</v>
      </c>
      <c r="H13" s="76" t="n">
        <v>5</v>
      </c>
      <c r="I13" s="76" t="n">
        <v>12</v>
      </c>
      <c r="J13" s="76" t="n">
        <v>29</v>
      </c>
      <c r="K13" s="76"/>
      <c r="L13" s="76" t="n">
        <v>21</v>
      </c>
      <c r="M13" s="76" t="n">
        <v>10</v>
      </c>
      <c r="N13" s="76" t="n">
        <v>14</v>
      </c>
      <c r="O13" s="76" t="n">
        <v>45</v>
      </c>
      <c r="P13" s="148"/>
      <c r="Q13" s="102"/>
      <c r="R13" s="148"/>
      <c r="IK13" s="0"/>
    </row>
    <row r="14" customFormat="false" ht="12.75" hidden="false" customHeight="false" outlineLevel="0" collapsed="false">
      <c r="A14" s="132" t="s">
        <v>230</v>
      </c>
      <c r="B14" s="76" t="n">
        <v>14</v>
      </c>
      <c r="C14" s="76" t="n">
        <v>0</v>
      </c>
      <c r="D14" s="76" t="n">
        <v>0</v>
      </c>
      <c r="E14" s="76" t="n">
        <v>14</v>
      </c>
      <c r="F14" s="152"/>
      <c r="G14" s="76" t="n">
        <v>18</v>
      </c>
      <c r="H14" s="76" t="n">
        <v>3</v>
      </c>
      <c r="I14" s="76" t="n">
        <v>0</v>
      </c>
      <c r="J14" s="76" t="n">
        <v>21</v>
      </c>
      <c r="K14" s="76"/>
      <c r="L14" s="76" t="n">
        <v>22</v>
      </c>
      <c r="M14" s="76" t="n">
        <v>9</v>
      </c>
      <c r="N14" s="76" t="n">
        <v>0</v>
      </c>
      <c r="O14" s="76" t="n">
        <v>31</v>
      </c>
      <c r="P14" s="148"/>
      <c r="Q14" s="102"/>
      <c r="R14" s="148"/>
      <c r="IK14" s="0"/>
    </row>
    <row r="15" customFormat="false" ht="12.75" hidden="false" customHeight="false" outlineLevel="0" collapsed="false">
      <c r="A15" s="135" t="s">
        <v>231</v>
      </c>
      <c r="B15" s="76" t="n">
        <v>25</v>
      </c>
      <c r="C15" s="76" t="n">
        <v>12</v>
      </c>
      <c r="D15" s="76" t="n">
        <v>7</v>
      </c>
      <c r="E15" s="76" t="n">
        <v>44</v>
      </c>
      <c r="F15" s="152"/>
      <c r="G15" s="76" t="n">
        <v>29</v>
      </c>
      <c r="H15" s="76" t="n">
        <v>12</v>
      </c>
      <c r="I15" s="76" t="n">
        <v>2</v>
      </c>
      <c r="J15" s="76" t="n">
        <v>43</v>
      </c>
      <c r="K15" s="76"/>
      <c r="L15" s="76" t="n">
        <v>18</v>
      </c>
      <c r="M15" s="76" t="n">
        <v>13</v>
      </c>
      <c r="N15" s="76" t="n">
        <v>5</v>
      </c>
      <c r="O15" s="76" t="n">
        <v>36</v>
      </c>
      <c r="P15" s="148"/>
      <c r="Q15" s="102"/>
      <c r="R15" s="148"/>
      <c r="IK15" s="0"/>
    </row>
    <row r="16" customFormat="false" ht="12.75" hidden="false" customHeight="false" outlineLevel="0" collapsed="false">
      <c r="A16" s="135" t="s">
        <v>232</v>
      </c>
      <c r="B16" s="76" t="n">
        <v>19</v>
      </c>
      <c r="C16" s="76" t="n">
        <v>14</v>
      </c>
      <c r="D16" s="76" t="n">
        <v>25</v>
      </c>
      <c r="E16" s="76" t="n">
        <v>58</v>
      </c>
      <c r="F16" s="152"/>
      <c r="G16" s="76" t="n">
        <v>14</v>
      </c>
      <c r="H16" s="76" t="n">
        <v>17</v>
      </c>
      <c r="I16" s="76" t="n">
        <v>14</v>
      </c>
      <c r="J16" s="76" t="n">
        <v>45</v>
      </c>
      <c r="K16" s="76"/>
      <c r="L16" s="76" t="n">
        <v>12</v>
      </c>
      <c r="M16" s="76" t="n">
        <v>16</v>
      </c>
      <c r="N16" s="76" t="n">
        <v>6</v>
      </c>
      <c r="O16" s="76" t="n">
        <v>34</v>
      </c>
      <c r="P16" s="148"/>
      <c r="Q16" s="102"/>
      <c r="R16" s="148"/>
      <c r="IK16" s="0"/>
    </row>
    <row r="17" customFormat="false" ht="24" hidden="false" customHeight="false" outlineLevel="0" collapsed="false">
      <c r="A17" s="135" t="s">
        <v>233</v>
      </c>
      <c r="B17" s="76" t="n">
        <v>11</v>
      </c>
      <c r="C17" s="76" t="n">
        <v>5</v>
      </c>
      <c r="D17" s="76" t="n">
        <v>12</v>
      </c>
      <c r="E17" s="76" t="n">
        <v>28</v>
      </c>
      <c r="F17" s="152"/>
      <c r="G17" s="76" t="n">
        <v>5</v>
      </c>
      <c r="H17" s="76" t="n">
        <v>1</v>
      </c>
      <c r="I17" s="76" t="n">
        <v>5</v>
      </c>
      <c r="J17" s="76" t="n">
        <v>11</v>
      </c>
      <c r="K17" s="76"/>
      <c r="L17" s="76" t="n">
        <v>9</v>
      </c>
      <c r="M17" s="76" t="n">
        <v>3</v>
      </c>
      <c r="N17" s="76" t="n">
        <v>8</v>
      </c>
      <c r="O17" s="76" t="n">
        <v>20</v>
      </c>
      <c r="P17" s="148"/>
      <c r="Q17" s="102"/>
      <c r="R17" s="148"/>
      <c r="IK17" s="0"/>
    </row>
    <row r="18" customFormat="false" ht="12.75" hidden="false" customHeight="false" outlineLevel="0" collapsed="false">
      <c r="A18" s="132" t="s">
        <v>261</v>
      </c>
      <c r="B18" s="76" t="n">
        <v>18</v>
      </c>
      <c r="C18" s="76" t="n">
        <v>5</v>
      </c>
      <c r="D18" s="76" t="n">
        <v>31</v>
      </c>
      <c r="E18" s="76" t="n">
        <v>54</v>
      </c>
      <c r="F18" s="152"/>
      <c r="G18" s="76" t="n">
        <v>20</v>
      </c>
      <c r="H18" s="76" t="n">
        <v>7</v>
      </c>
      <c r="I18" s="76" t="n">
        <v>12</v>
      </c>
      <c r="J18" s="76" t="n">
        <v>39</v>
      </c>
      <c r="K18" s="76"/>
      <c r="L18" s="76" t="n">
        <v>16</v>
      </c>
      <c r="M18" s="76" t="n">
        <v>4</v>
      </c>
      <c r="N18" s="76" t="n">
        <v>12</v>
      </c>
      <c r="O18" s="76" t="n">
        <v>32</v>
      </c>
      <c r="P18" s="148"/>
      <c r="Q18" s="102"/>
      <c r="R18" s="148"/>
      <c r="IK18" s="0"/>
    </row>
    <row r="19" customFormat="false" ht="12.75" hidden="false" customHeight="false" outlineLevel="0" collapsed="false">
      <c r="A19" s="132" t="s">
        <v>259</v>
      </c>
      <c r="B19" s="76" t="n">
        <v>19</v>
      </c>
      <c r="C19" s="76" t="n">
        <v>8</v>
      </c>
      <c r="D19" s="76" t="n">
        <v>4</v>
      </c>
      <c r="E19" s="76" t="n">
        <v>31</v>
      </c>
      <c r="F19" s="152"/>
      <c r="G19" s="76" t="n">
        <v>19</v>
      </c>
      <c r="H19" s="76" t="n">
        <v>11</v>
      </c>
      <c r="I19" s="76" t="n">
        <v>5</v>
      </c>
      <c r="J19" s="76" t="n">
        <v>35</v>
      </c>
      <c r="K19" s="76"/>
      <c r="L19" s="76" t="n">
        <v>19</v>
      </c>
      <c r="M19" s="76" t="n">
        <v>6</v>
      </c>
      <c r="N19" s="76" t="n">
        <v>1</v>
      </c>
      <c r="O19" s="76" t="n">
        <v>26</v>
      </c>
      <c r="P19" s="148"/>
      <c r="Q19" s="102"/>
      <c r="R19" s="148"/>
      <c r="IK19" s="0"/>
    </row>
    <row r="20" customFormat="false" ht="12.75" hidden="false" customHeight="false" outlineLevel="0" collapsed="false">
      <c r="A20" s="132" t="s">
        <v>236</v>
      </c>
      <c r="B20" s="76" t="n">
        <v>12</v>
      </c>
      <c r="C20" s="76" t="n">
        <v>2</v>
      </c>
      <c r="D20" s="76" t="n">
        <v>0</v>
      </c>
      <c r="E20" s="76" t="n">
        <v>14</v>
      </c>
      <c r="F20" s="152"/>
      <c r="G20" s="76" t="n">
        <v>9</v>
      </c>
      <c r="H20" s="76" t="n">
        <v>4</v>
      </c>
      <c r="I20" s="76" t="n">
        <v>0</v>
      </c>
      <c r="J20" s="76" t="n">
        <v>13</v>
      </c>
      <c r="K20" s="76"/>
      <c r="L20" s="76" t="n">
        <v>4</v>
      </c>
      <c r="M20" s="76" t="n">
        <v>0</v>
      </c>
      <c r="N20" s="76" t="n">
        <v>0</v>
      </c>
      <c r="O20" s="76" t="n">
        <v>4</v>
      </c>
      <c r="P20" s="148"/>
      <c r="Q20" s="102"/>
      <c r="R20" s="148"/>
      <c r="IK20" s="0"/>
    </row>
    <row r="21" customFormat="false" ht="12.75" hidden="false" customHeight="false" outlineLevel="0" collapsed="false">
      <c r="A21" s="132" t="s">
        <v>237</v>
      </c>
      <c r="B21" s="76" t="n">
        <v>21</v>
      </c>
      <c r="C21" s="76" t="n">
        <v>13</v>
      </c>
      <c r="D21" s="76" t="n">
        <v>14</v>
      </c>
      <c r="E21" s="76" t="n">
        <v>48</v>
      </c>
      <c r="F21" s="152"/>
      <c r="G21" s="76" t="n">
        <v>36</v>
      </c>
      <c r="H21" s="76" t="n">
        <v>13</v>
      </c>
      <c r="I21" s="76" t="n">
        <v>0</v>
      </c>
      <c r="J21" s="76" t="n">
        <v>49</v>
      </c>
      <c r="K21" s="76"/>
      <c r="L21" s="76" t="n">
        <v>22</v>
      </c>
      <c r="M21" s="76" t="n">
        <v>7</v>
      </c>
      <c r="N21" s="76" t="n">
        <v>1</v>
      </c>
      <c r="O21" s="76" t="n">
        <v>30</v>
      </c>
      <c r="P21" s="148"/>
      <c r="Q21" s="102"/>
      <c r="R21" s="148"/>
      <c r="IK21" s="0"/>
    </row>
    <row r="22" customFormat="false" ht="12.75" hidden="false" customHeight="false" outlineLevel="0" collapsed="false">
      <c r="A22" s="132" t="s">
        <v>238</v>
      </c>
      <c r="B22" s="76" t="n">
        <v>5</v>
      </c>
      <c r="C22" s="76" t="n">
        <v>1</v>
      </c>
      <c r="D22" s="76" t="n">
        <v>1</v>
      </c>
      <c r="E22" s="76" t="n">
        <v>7</v>
      </c>
      <c r="F22" s="152"/>
      <c r="G22" s="76" t="n">
        <v>6</v>
      </c>
      <c r="H22" s="76" t="n">
        <v>2</v>
      </c>
      <c r="I22" s="76" t="n">
        <v>0</v>
      </c>
      <c r="J22" s="76" t="n">
        <v>8</v>
      </c>
      <c r="K22" s="76"/>
      <c r="L22" s="76" t="n">
        <v>11</v>
      </c>
      <c r="M22" s="76" t="n">
        <v>1</v>
      </c>
      <c r="N22" s="76" t="n">
        <v>0</v>
      </c>
      <c r="O22" s="76" t="n">
        <v>12</v>
      </c>
      <c r="P22" s="148"/>
      <c r="Q22" s="102"/>
      <c r="R22" s="148"/>
      <c r="IK22" s="0"/>
    </row>
    <row r="23" customFormat="false" ht="36" hidden="false" customHeight="false" outlineLevel="0" collapsed="false">
      <c r="A23" s="135" t="s">
        <v>239</v>
      </c>
      <c r="B23" s="76" t="n">
        <v>3</v>
      </c>
      <c r="C23" s="76" t="n">
        <v>5</v>
      </c>
      <c r="D23" s="76" t="n">
        <v>0</v>
      </c>
      <c r="E23" s="76" t="n">
        <v>8</v>
      </c>
      <c r="F23" s="152"/>
      <c r="G23" s="76" t="n">
        <v>6</v>
      </c>
      <c r="H23" s="76" t="n">
        <v>3</v>
      </c>
      <c r="I23" s="76" t="n">
        <v>1</v>
      </c>
      <c r="J23" s="76" t="n">
        <v>10</v>
      </c>
      <c r="K23" s="76"/>
      <c r="L23" s="76" t="n">
        <v>6</v>
      </c>
      <c r="M23" s="76" t="n">
        <v>2</v>
      </c>
      <c r="N23" s="76" t="n">
        <v>0</v>
      </c>
      <c r="O23" s="76" t="n">
        <v>8</v>
      </c>
      <c r="P23" s="148"/>
      <c r="Q23" s="102"/>
      <c r="R23" s="148"/>
      <c r="IK23" s="0"/>
    </row>
    <row r="24" customFormat="false" ht="12.75" hidden="false" customHeight="false" outlineLevel="0" collapsed="false">
      <c r="A24" s="132" t="s">
        <v>240</v>
      </c>
      <c r="B24" s="76" t="n">
        <v>17</v>
      </c>
      <c r="C24" s="76" t="n">
        <v>10</v>
      </c>
      <c r="D24" s="76" t="n">
        <v>16</v>
      </c>
      <c r="E24" s="76" t="n">
        <v>43</v>
      </c>
      <c r="F24" s="152"/>
      <c r="G24" s="76" t="n">
        <v>14</v>
      </c>
      <c r="H24" s="76" t="n">
        <v>11</v>
      </c>
      <c r="I24" s="76" t="n">
        <v>1</v>
      </c>
      <c r="J24" s="76" t="n">
        <v>26</v>
      </c>
      <c r="K24" s="76"/>
      <c r="L24" s="76" t="n">
        <v>16</v>
      </c>
      <c r="M24" s="76" t="n">
        <v>22</v>
      </c>
      <c r="N24" s="76" t="n">
        <v>3</v>
      </c>
      <c r="O24" s="76" t="n">
        <v>41</v>
      </c>
      <c r="P24" s="148"/>
      <c r="Q24" s="102"/>
      <c r="R24" s="148"/>
      <c r="IK24" s="0"/>
    </row>
    <row r="25" customFormat="false" ht="24" hidden="false" customHeight="false" outlineLevel="0" collapsed="false">
      <c r="A25" s="132" t="s">
        <v>241</v>
      </c>
      <c r="B25" s="76" t="n">
        <v>35</v>
      </c>
      <c r="C25" s="76" t="n">
        <v>3</v>
      </c>
      <c r="D25" s="76" t="n">
        <v>22</v>
      </c>
      <c r="E25" s="76" t="n">
        <v>60</v>
      </c>
      <c r="F25" s="152"/>
      <c r="G25" s="76" t="n">
        <v>17</v>
      </c>
      <c r="H25" s="76" t="n">
        <v>7</v>
      </c>
      <c r="I25" s="76" t="n">
        <v>11</v>
      </c>
      <c r="J25" s="76" t="n">
        <v>35</v>
      </c>
      <c r="K25" s="76"/>
      <c r="L25" s="76" t="n">
        <v>14</v>
      </c>
      <c r="M25" s="76" t="n">
        <v>8</v>
      </c>
      <c r="N25" s="76" t="n">
        <v>17</v>
      </c>
      <c r="O25" s="76" t="n">
        <v>39</v>
      </c>
      <c r="P25" s="148"/>
      <c r="Q25" s="102"/>
      <c r="R25" s="76"/>
      <c r="S25" s="76"/>
      <c r="T25" s="151"/>
      <c r="IK25" s="0"/>
    </row>
    <row r="26" customFormat="false" ht="12.75" hidden="false" customHeight="false" outlineLevel="0" collapsed="false">
      <c r="A26" s="136" t="s">
        <v>242</v>
      </c>
      <c r="B26" s="66" t="n">
        <v>31</v>
      </c>
      <c r="C26" s="66" t="n">
        <v>2</v>
      </c>
      <c r="D26" s="66" t="n">
        <v>21</v>
      </c>
      <c r="E26" s="66" t="n">
        <v>54</v>
      </c>
      <c r="F26" s="164"/>
      <c r="G26" s="66" t="n">
        <v>11</v>
      </c>
      <c r="H26" s="66" t="n">
        <v>6</v>
      </c>
      <c r="I26" s="66" t="n">
        <v>11</v>
      </c>
      <c r="J26" s="66" t="n">
        <v>28</v>
      </c>
      <c r="K26" s="66"/>
      <c r="L26" s="66" t="n">
        <v>13</v>
      </c>
      <c r="M26" s="66" t="n">
        <v>7</v>
      </c>
      <c r="N26" s="66" t="n">
        <v>17</v>
      </c>
      <c r="O26" s="66" t="n">
        <v>37</v>
      </c>
      <c r="P26" s="148"/>
      <c r="Q26" s="102"/>
      <c r="R26" s="148"/>
      <c r="IK26" s="0"/>
    </row>
    <row r="27" customFormat="false" ht="12.75" hidden="false" customHeight="false" outlineLevel="0" collapsed="false">
      <c r="A27" s="136" t="s">
        <v>243</v>
      </c>
      <c r="B27" s="66" t="n">
        <v>0</v>
      </c>
      <c r="C27" s="66" t="n">
        <v>1</v>
      </c>
      <c r="D27" s="66" t="n">
        <v>1</v>
      </c>
      <c r="E27" s="66" t="n">
        <v>2</v>
      </c>
      <c r="F27" s="164"/>
      <c r="G27" s="66" t="n">
        <v>3</v>
      </c>
      <c r="H27" s="66" t="n">
        <v>1</v>
      </c>
      <c r="I27" s="66" t="n">
        <v>0</v>
      </c>
      <c r="J27" s="66" t="n">
        <v>4</v>
      </c>
      <c r="K27" s="66"/>
      <c r="L27" s="66" t="n">
        <v>1</v>
      </c>
      <c r="M27" s="66" t="n">
        <v>1</v>
      </c>
      <c r="N27" s="66" t="n">
        <v>0</v>
      </c>
      <c r="O27" s="66" t="n">
        <v>2</v>
      </c>
      <c r="P27" s="148"/>
      <c r="Q27" s="102"/>
      <c r="R27" s="148"/>
      <c r="IK27" s="0"/>
    </row>
    <row r="28" customFormat="false" ht="12.75" hidden="false" customHeight="false" outlineLevel="0" collapsed="false">
      <c r="A28" s="136" t="s">
        <v>244</v>
      </c>
      <c r="B28" s="66" t="n">
        <v>4</v>
      </c>
      <c r="C28" s="66" t="n">
        <v>0</v>
      </c>
      <c r="D28" s="66" t="n">
        <v>0</v>
      </c>
      <c r="E28" s="66" t="n">
        <v>4</v>
      </c>
      <c r="F28" s="164"/>
      <c r="G28" s="66" t="n">
        <v>3</v>
      </c>
      <c r="H28" s="66" t="n">
        <v>0</v>
      </c>
      <c r="I28" s="66" t="n">
        <v>0</v>
      </c>
      <c r="J28" s="66" t="n">
        <v>3</v>
      </c>
      <c r="K28" s="66"/>
      <c r="L28" s="66" t="n">
        <v>0</v>
      </c>
      <c r="M28" s="66" t="n">
        <v>0</v>
      </c>
      <c r="N28" s="66" t="n">
        <v>0</v>
      </c>
      <c r="O28" s="66" t="n">
        <v>0</v>
      </c>
      <c r="P28" s="148"/>
      <c r="Q28" s="102"/>
      <c r="R28" s="148"/>
      <c r="IK28" s="0"/>
    </row>
    <row r="29" customFormat="false" ht="12.75" hidden="false" customHeight="false" outlineLevel="0" collapsed="false">
      <c r="A29" s="132" t="s">
        <v>245</v>
      </c>
      <c r="B29" s="76" t="n">
        <v>7</v>
      </c>
      <c r="C29" s="76" t="n">
        <v>12</v>
      </c>
      <c r="D29" s="76" t="n">
        <v>1</v>
      </c>
      <c r="E29" s="76" t="n">
        <v>20</v>
      </c>
      <c r="F29" s="152"/>
      <c r="G29" s="76" t="n">
        <v>6</v>
      </c>
      <c r="H29" s="76" t="n">
        <v>14</v>
      </c>
      <c r="I29" s="76" t="n">
        <v>1</v>
      </c>
      <c r="J29" s="76" t="n">
        <v>21</v>
      </c>
      <c r="K29" s="76"/>
      <c r="L29" s="76" t="n">
        <v>7</v>
      </c>
      <c r="M29" s="76" t="n">
        <v>2</v>
      </c>
      <c r="N29" s="76" t="n">
        <v>1</v>
      </c>
      <c r="O29" s="76" t="n">
        <v>10</v>
      </c>
      <c r="P29" s="148"/>
      <c r="Q29" s="102"/>
      <c r="R29" s="148"/>
      <c r="IK29" s="0"/>
    </row>
    <row r="30" customFormat="false" ht="12.75" hidden="false" customHeight="false" outlineLevel="0" collapsed="false">
      <c r="A30" s="132" t="s">
        <v>246</v>
      </c>
      <c r="B30" s="76" t="n">
        <v>3</v>
      </c>
      <c r="C30" s="76" t="n">
        <v>4</v>
      </c>
      <c r="D30" s="76" t="n">
        <v>1</v>
      </c>
      <c r="E30" s="76" t="n">
        <v>8</v>
      </c>
      <c r="F30" s="152"/>
      <c r="G30" s="76" t="n">
        <v>2</v>
      </c>
      <c r="H30" s="76" t="n">
        <v>3</v>
      </c>
      <c r="I30" s="76" t="n">
        <v>1</v>
      </c>
      <c r="J30" s="76" t="n">
        <v>6</v>
      </c>
      <c r="K30" s="76"/>
      <c r="L30" s="76" t="n">
        <v>2</v>
      </c>
      <c r="M30" s="76" t="n">
        <v>0</v>
      </c>
      <c r="N30" s="76" t="n">
        <v>1</v>
      </c>
      <c r="O30" s="76" t="n">
        <v>3</v>
      </c>
      <c r="P30" s="148"/>
      <c r="Q30" s="102"/>
      <c r="R30" s="148"/>
      <c r="IK30" s="0"/>
    </row>
    <row r="31" customFormat="false" ht="12.75" hidden="false" customHeight="false" outlineLevel="0" collapsed="false">
      <c r="A31" s="132" t="s">
        <v>247</v>
      </c>
      <c r="B31" s="76" t="n">
        <v>2</v>
      </c>
      <c r="C31" s="76" t="n">
        <v>3</v>
      </c>
      <c r="D31" s="76" t="n">
        <v>1</v>
      </c>
      <c r="E31" s="76" t="n">
        <v>6</v>
      </c>
      <c r="F31" s="152"/>
      <c r="G31" s="76" t="n">
        <v>7</v>
      </c>
      <c r="H31" s="76" t="n">
        <v>1</v>
      </c>
      <c r="I31" s="76" t="n">
        <v>0</v>
      </c>
      <c r="J31" s="76" t="n">
        <v>8</v>
      </c>
      <c r="K31" s="76"/>
      <c r="L31" s="76" t="n">
        <v>5</v>
      </c>
      <c r="M31" s="76" t="n">
        <v>2</v>
      </c>
      <c r="N31" s="76" t="n">
        <v>0</v>
      </c>
      <c r="O31" s="76" t="n">
        <v>7</v>
      </c>
      <c r="P31" s="148"/>
      <c r="Q31" s="102"/>
      <c r="R31" s="148"/>
      <c r="IK31" s="0"/>
    </row>
    <row r="32" customFormat="false" ht="36" hidden="false" customHeight="false" outlineLevel="0" collapsed="false">
      <c r="A32" s="135" t="s">
        <v>248</v>
      </c>
      <c r="B32" s="76" t="n">
        <v>27</v>
      </c>
      <c r="C32" s="76" t="n">
        <v>14</v>
      </c>
      <c r="D32" s="76" t="n">
        <v>5</v>
      </c>
      <c r="E32" s="76" t="n">
        <v>46</v>
      </c>
      <c r="F32" s="152"/>
      <c r="G32" s="76" t="n">
        <v>18</v>
      </c>
      <c r="H32" s="76" t="n">
        <v>6</v>
      </c>
      <c r="I32" s="76" t="n">
        <v>0</v>
      </c>
      <c r="J32" s="76" t="n">
        <v>24</v>
      </c>
      <c r="K32" s="76"/>
      <c r="L32" s="76" t="n">
        <v>24</v>
      </c>
      <c r="M32" s="76" t="n">
        <v>7</v>
      </c>
      <c r="N32" s="76" t="n">
        <v>0</v>
      </c>
      <c r="O32" s="76" t="n">
        <v>31</v>
      </c>
      <c r="P32" s="148"/>
      <c r="Q32" s="102"/>
      <c r="R32" s="148"/>
      <c r="IK32" s="0"/>
    </row>
    <row r="33" customFormat="false" ht="12.75" hidden="false" customHeight="false" outlineLevel="0" collapsed="false">
      <c r="A33" s="132" t="s">
        <v>249</v>
      </c>
      <c r="B33" s="76" t="n">
        <v>38</v>
      </c>
      <c r="C33" s="76" t="n">
        <v>12</v>
      </c>
      <c r="D33" s="76" t="n">
        <v>154</v>
      </c>
      <c r="E33" s="76" t="n">
        <v>204</v>
      </c>
      <c r="F33" s="152"/>
      <c r="G33" s="76" t="n">
        <v>20</v>
      </c>
      <c r="H33" s="76" t="n">
        <v>37</v>
      </c>
      <c r="I33" s="76" t="n">
        <v>140</v>
      </c>
      <c r="J33" s="76" t="n">
        <v>197</v>
      </c>
      <c r="K33" s="76"/>
      <c r="L33" s="76" t="n">
        <v>28</v>
      </c>
      <c r="M33" s="76" t="n">
        <v>24</v>
      </c>
      <c r="N33" s="76" t="n">
        <v>100</v>
      </c>
      <c r="O33" s="76" t="n">
        <v>152</v>
      </c>
      <c r="P33" s="148"/>
      <c r="Q33" s="102"/>
      <c r="R33" s="148"/>
      <c r="IK33" s="0"/>
    </row>
    <row r="34" customFormat="false" ht="12.75" hidden="false" customHeight="false" outlineLevel="0" collapsed="false">
      <c r="A34" s="132" t="s">
        <v>250</v>
      </c>
      <c r="B34" s="76" t="n">
        <v>33</v>
      </c>
      <c r="C34" s="76" t="n">
        <v>15</v>
      </c>
      <c r="D34" s="76" t="n">
        <v>7</v>
      </c>
      <c r="E34" s="76" t="n">
        <v>55</v>
      </c>
      <c r="F34" s="152"/>
      <c r="G34" s="76" t="n">
        <v>47</v>
      </c>
      <c r="H34" s="76" t="n">
        <v>2</v>
      </c>
      <c r="I34" s="76" t="n">
        <v>1</v>
      </c>
      <c r="J34" s="76" t="n">
        <v>50</v>
      </c>
      <c r="K34" s="76"/>
      <c r="L34" s="76" t="n">
        <v>37</v>
      </c>
      <c r="M34" s="76" t="n">
        <v>14</v>
      </c>
      <c r="N34" s="76" t="n">
        <v>1</v>
      </c>
      <c r="O34" s="76" t="n">
        <v>52</v>
      </c>
      <c r="P34" s="148"/>
      <c r="Q34" s="102"/>
      <c r="R34" s="148"/>
      <c r="IK34" s="0"/>
    </row>
    <row r="35" customFormat="false" ht="12.75" hidden="false" customHeight="false" outlineLevel="0" collapsed="false">
      <c r="A35" s="132" t="s">
        <v>251</v>
      </c>
      <c r="B35" s="76" t="n">
        <v>15</v>
      </c>
      <c r="C35" s="76" t="n">
        <v>9</v>
      </c>
      <c r="D35" s="76" t="n">
        <v>0</v>
      </c>
      <c r="E35" s="76" t="n">
        <v>24</v>
      </c>
      <c r="F35" s="152"/>
      <c r="G35" s="76" t="n">
        <v>19</v>
      </c>
      <c r="H35" s="76" t="n">
        <v>5</v>
      </c>
      <c r="I35" s="76" t="n">
        <v>2</v>
      </c>
      <c r="J35" s="76" t="n">
        <v>26</v>
      </c>
      <c r="K35" s="76"/>
      <c r="L35" s="76" t="n">
        <v>15</v>
      </c>
      <c r="M35" s="76" t="n">
        <v>9</v>
      </c>
      <c r="N35" s="76" t="n">
        <v>2</v>
      </c>
      <c r="O35" s="76" t="n">
        <v>26</v>
      </c>
      <c r="P35" s="148"/>
      <c r="Q35" s="165"/>
      <c r="R35" s="148"/>
      <c r="IK35" s="0"/>
    </row>
    <row r="36" customFormat="false" ht="12.75" hidden="false" customHeight="false" outlineLevel="0" collapsed="false">
      <c r="A36" s="132" t="s">
        <v>252</v>
      </c>
      <c r="B36" s="76" t="n">
        <v>12</v>
      </c>
      <c r="C36" s="76" t="n">
        <v>9</v>
      </c>
      <c r="D36" s="76" t="n">
        <v>5</v>
      </c>
      <c r="E36" s="76" t="n">
        <v>26</v>
      </c>
      <c r="F36" s="152"/>
      <c r="G36" s="76" t="n">
        <v>10</v>
      </c>
      <c r="H36" s="76" t="n">
        <v>10</v>
      </c>
      <c r="I36" s="76" t="n">
        <v>2</v>
      </c>
      <c r="J36" s="76" t="n">
        <v>22</v>
      </c>
      <c r="K36" s="76"/>
      <c r="L36" s="76" t="n">
        <v>7</v>
      </c>
      <c r="M36" s="76" t="n">
        <v>2</v>
      </c>
      <c r="N36" s="76" t="n">
        <v>1</v>
      </c>
      <c r="O36" s="76" t="n">
        <v>10</v>
      </c>
    </row>
    <row r="37" customFormat="false" ht="24" hidden="false" customHeight="false" outlineLevel="0" collapsed="false">
      <c r="A37" s="132" t="s">
        <v>253</v>
      </c>
      <c r="B37" s="76" t="n">
        <v>9</v>
      </c>
      <c r="C37" s="76" t="n">
        <v>1</v>
      </c>
      <c r="D37" s="76" t="n">
        <v>2</v>
      </c>
      <c r="E37" s="76" t="n">
        <v>12</v>
      </c>
      <c r="F37" s="152"/>
      <c r="G37" s="76" t="n">
        <v>15</v>
      </c>
      <c r="H37" s="76" t="n">
        <v>4</v>
      </c>
      <c r="I37" s="76" t="n">
        <v>1</v>
      </c>
      <c r="J37" s="76" t="n">
        <v>20</v>
      </c>
      <c r="K37" s="76"/>
      <c r="L37" s="76" t="n">
        <v>16</v>
      </c>
      <c r="M37" s="76" t="n">
        <v>7</v>
      </c>
      <c r="N37" s="76" t="n">
        <v>2</v>
      </c>
      <c r="O37" s="76" t="n">
        <v>25</v>
      </c>
    </row>
    <row r="38" customFormat="false" ht="12.75" hidden="false" customHeight="false" outlineLevel="0" collapsed="false">
      <c r="A38" s="132" t="s">
        <v>254</v>
      </c>
      <c r="B38" s="76" t="n">
        <v>12</v>
      </c>
      <c r="C38" s="76" t="n">
        <v>7</v>
      </c>
      <c r="D38" s="76" t="n">
        <v>3</v>
      </c>
      <c r="E38" s="76" t="n">
        <v>22</v>
      </c>
      <c r="G38" s="76" t="n">
        <v>31</v>
      </c>
      <c r="H38" s="76" t="n">
        <v>1</v>
      </c>
      <c r="I38" s="76" t="n">
        <v>1</v>
      </c>
      <c r="J38" s="76" t="n">
        <v>33</v>
      </c>
      <c r="K38" s="76"/>
      <c r="L38" s="76" t="n">
        <v>29</v>
      </c>
      <c r="M38" s="76" t="n">
        <v>4</v>
      </c>
      <c r="N38" s="76" t="n">
        <v>1</v>
      </c>
      <c r="O38" s="76" t="n">
        <v>34</v>
      </c>
    </row>
    <row r="39" customFormat="false" ht="12.75" hidden="false" customHeight="false" outlineLevel="0" collapsed="false">
      <c r="A39" s="138" t="s">
        <v>255</v>
      </c>
      <c r="B39" s="157" t="n">
        <v>406</v>
      </c>
      <c r="C39" s="157" t="n">
        <v>183</v>
      </c>
      <c r="D39" s="158" t="n">
        <v>345</v>
      </c>
      <c r="E39" s="157" t="n">
        <v>934</v>
      </c>
      <c r="F39" s="157"/>
      <c r="G39" s="157" t="n">
        <v>428</v>
      </c>
      <c r="H39" s="157" t="n">
        <v>187</v>
      </c>
      <c r="I39" s="158" t="n">
        <v>214</v>
      </c>
      <c r="J39" s="157" t="n">
        <v>829</v>
      </c>
      <c r="K39" s="157"/>
      <c r="L39" s="157" t="n">
        <v>405</v>
      </c>
      <c r="M39" s="157" t="n">
        <v>175</v>
      </c>
      <c r="N39" s="157" t="n">
        <v>179</v>
      </c>
      <c r="O39" s="157" t="n">
        <v>759</v>
      </c>
    </row>
    <row r="40" customFormat="false" ht="12.75" hidden="false" customHeight="false" outlineLevel="0" collapsed="false">
      <c r="A40" s="141"/>
      <c r="N40" s="166"/>
    </row>
    <row r="41" customFormat="false" ht="12.75" hidden="false" customHeight="false" outlineLevel="0" collapsed="false">
      <c r="A41" s="160"/>
      <c r="L41" s="112"/>
      <c r="M41" s="98"/>
      <c r="N41" s="167"/>
    </row>
    <row r="43" customFormat="false" ht="12.75" hidden="false" customHeight="false" outlineLevel="0" collapsed="false">
      <c r="B43" s="166"/>
      <c r="F43" s="166"/>
      <c r="G43" s="166"/>
      <c r="L43" s="168"/>
      <c r="M43" s="159"/>
      <c r="N43" s="169"/>
    </row>
    <row r="45" customFormat="false" ht="12.75" hidden="false" customHeight="false" outlineLevel="0" collapsed="false">
      <c r="L45" s="166"/>
      <c r="M45" s="166"/>
      <c r="N45" s="166"/>
    </row>
    <row r="46" customFormat="false" ht="12.75" hidden="false" customHeight="false" outlineLevel="0" collapsed="false">
      <c r="J46" s="166"/>
      <c r="K46" s="166"/>
      <c r="L46" s="159"/>
      <c r="O46" s="166"/>
    </row>
    <row r="47" customFormat="false" ht="12.75" hidden="false" customHeight="false" outlineLevel="0" collapsed="false">
      <c r="L47" s="169"/>
    </row>
    <row r="49" customFormat="false" ht="12.75" hidden="false" customHeight="false" outlineLevel="0" collapsed="false">
      <c r="I49" s="166"/>
    </row>
    <row r="99" customFormat="false" ht="12.75" hidden="false" customHeight="false" outlineLevel="0" collapsed="false">
      <c r="A99" s="76"/>
    </row>
    <row r="100" customFormat="false" ht="12.75" hidden="false" customHeight="false" outlineLevel="0" collapsed="false">
      <c r="A100" s="76"/>
    </row>
    <row r="101" customFormat="false" ht="12.75" hidden="false" customHeight="false" outlineLevel="0" collapsed="false">
      <c r="A101" s="76"/>
    </row>
    <row r="102" customFormat="false" ht="12.75" hidden="false" customHeight="false" outlineLevel="0" collapsed="false">
      <c r="A102" s="76"/>
    </row>
    <row r="103" customFormat="false" ht="12.75" hidden="false" customHeight="false" outlineLevel="0" collapsed="false">
      <c r="A103" s="76"/>
      <c r="F103" s="76"/>
      <c r="G103" s="76"/>
    </row>
    <row r="104" customFormat="false" ht="12.75" hidden="false" customHeight="false" outlineLevel="0" collapsed="false">
      <c r="A104" s="76"/>
      <c r="F104" s="76"/>
      <c r="G104" s="76"/>
    </row>
    <row r="105" customFormat="false" ht="12.75" hidden="false" customHeight="false" outlineLevel="0" collapsed="false">
      <c r="A105" s="76"/>
      <c r="B105" s="76"/>
      <c r="C105" s="76"/>
      <c r="D105" s="76"/>
      <c r="F105" s="76"/>
      <c r="G105" s="76"/>
      <c r="L105" s="76"/>
      <c r="M105" s="76"/>
      <c r="N105" s="76"/>
    </row>
    <row r="106" customFormat="false" ht="12.75" hidden="false" customHeight="false" outlineLevel="0" collapsed="false">
      <c r="A106" s="76"/>
      <c r="B106" s="76"/>
      <c r="C106" s="76"/>
      <c r="D106" s="76"/>
      <c r="F106" s="76"/>
      <c r="G106" s="76"/>
      <c r="L106" s="76"/>
      <c r="M106" s="76"/>
      <c r="N106" s="76"/>
    </row>
    <row r="107" customFormat="false" ht="12.75" hidden="false" customHeight="false" outlineLevel="0" collapsed="false">
      <c r="A107" s="76"/>
      <c r="B107" s="76"/>
      <c r="C107" s="76"/>
      <c r="D107" s="76"/>
      <c r="F107" s="76"/>
      <c r="G107" s="76"/>
      <c r="L107" s="76"/>
      <c r="M107" s="76"/>
      <c r="N107" s="76"/>
    </row>
    <row r="108" customFormat="false" ht="12.75" hidden="false" customHeight="false" outlineLevel="0" collapsed="false">
      <c r="A108" s="76"/>
      <c r="B108" s="76"/>
      <c r="C108" s="76"/>
      <c r="D108" s="76"/>
      <c r="F108" s="76"/>
      <c r="G108" s="76"/>
      <c r="L108" s="76"/>
      <c r="M108" s="76"/>
      <c r="N108" s="76"/>
    </row>
    <row r="109" customFormat="false" ht="12.75" hidden="false" customHeight="false" outlineLevel="0" collapsed="false">
      <c r="A109" s="76"/>
      <c r="B109" s="76"/>
      <c r="C109" s="76"/>
      <c r="D109" s="76"/>
      <c r="F109" s="76"/>
      <c r="G109" s="76"/>
      <c r="L109" s="76"/>
      <c r="M109" s="76"/>
      <c r="N109" s="76"/>
    </row>
    <row r="110" customFormat="false" ht="12.75" hidden="false" customHeight="false" outlineLevel="0" collapsed="false">
      <c r="A110" s="76"/>
      <c r="B110" s="76"/>
      <c r="C110" s="76"/>
      <c r="D110" s="76"/>
      <c r="F110" s="76"/>
      <c r="G110" s="76"/>
      <c r="L110" s="76"/>
      <c r="M110" s="76"/>
      <c r="N110" s="76"/>
    </row>
    <row r="111" customFormat="false" ht="12.75" hidden="false" customHeight="false" outlineLevel="0" collapsed="false">
      <c r="A111" s="76"/>
      <c r="B111" s="76"/>
      <c r="C111" s="76"/>
      <c r="D111" s="76"/>
      <c r="F111" s="76"/>
      <c r="G111" s="76"/>
      <c r="L111" s="76"/>
      <c r="M111" s="76"/>
      <c r="N111" s="76"/>
    </row>
    <row r="112" customFormat="false" ht="12.75" hidden="false" customHeight="false" outlineLevel="0" collapsed="false">
      <c r="A112" s="76"/>
      <c r="B112" s="76"/>
      <c r="C112" s="76"/>
      <c r="D112" s="76"/>
      <c r="F112" s="76"/>
      <c r="G112" s="76"/>
      <c r="L112" s="76"/>
      <c r="M112" s="76"/>
      <c r="N112" s="76"/>
    </row>
    <row r="113" customFormat="false" ht="12.75" hidden="false" customHeight="false" outlineLevel="0" collapsed="false">
      <c r="A113" s="76"/>
      <c r="B113" s="76"/>
      <c r="C113" s="76"/>
      <c r="D113" s="76"/>
      <c r="F113" s="76"/>
      <c r="G113" s="76"/>
      <c r="L113" s="76"/>
      <c r="M113" s="76"/>
      <c r="N113" s="76"/>
    </row>
    <row r="114" customFormat="false" ht="12.75" hidden="false" customHeight="false" outlineLevel="0" collapsed="false">
      <c r="A114" s="76"/>
      <c r="B114" s="76"/>
      <c r="C114" s="76"/>
      <c r="D114" s="76"/>
      <c r="F114" s="76"/>
      <c r="G114" s="76"/>
      <c r="L114" s="76"/>
      <c r="M114" s="76"/>
      <c r="N114" s="76"/>
    </row>
    <row r="115" customFormat="false" ht="12.75" hidden="false" customHeight="false" outlineLevel="0" collapsed="false">
      <c r="A115" s="76"/>
      <c r="B115" s="76"/>
      <c r="C115" s="76"/>
      <c r="D115" s="76"/>
      <c r="F115" s="76"/>
      <c r="G115" s="76"/>
      <c r="L115" s="76"/>
      <c r="M115" s="76"/>
      <c r="N115" s="76"/>
    </row>
    <row r="116" customFormat="false" ht="12.75" hidden="false" customHeight="false" outlineLevel="0" collapsed="false">
      <c r="A116" s="76"/>
      <c r="B116" s="76"/>
      <c r="C116" s="76"/>
      <c r="D116" s="76"/>
      <c r="F116" s="76"/>
      <c r="G116" s="76"/>
      <c r="L116" s="76"/>
      <c r="M116" s="76"/>
      <c r="N116" s="76"/>
    </row>
    <row r="117" customFormat="false" ht="12.75" hidden="false" customHeight="false" outlineLevel="0" collapsed="false">
      <c r="A117" s="76"/>
      <c r="B117" s="76"/>
      <c r="C117" s="76"/>
      <c r="D117" s="76"/>
      <c r="F117" s="76"/>
      <c r="G117" s="76"/>
      <c r="L117" s="76"/>
      <c r="M117" s="76"/>
      <c r="N117" s="76"/>
    </row>
    <row r="118" customFormat="false" ht="12.75" hidden="false" customHeight="false" outlineLevel="0" collapsed="false">
      <c r="A118" s="76"/>
      <c r="B118" s="76"/>
      <c r="C118" s="76"/>
      <c r="D118" s="76"/>
      <c r="F118" s="76"/>
      <c r="G118" s="76"/>
      <c r="L118" s="76"/>
      <c r="M118" s="76"/>
      <c r="N118" s="76"/>
    </row>
    <row r="119" customFormat="false" ht="12.75" hidden="false" customHeight="false" outlineLevel="0" collapsed="false">
      <c r="A119" s="76"/>
      <c r="B119" s="76"/>
      <c r="C119" s="76"/>
      <c r="D119" s="76"/>
      <c r="F119" s="76"/>
      <c r="G119" s="76"/>
      <c r="L119" s="76"/>
      <c r="M119" s="76"/>
      <c r="N119" s="76"/>
    </row>
    <row r="120" customFormat="false" ht="12.75" hidden="false" customHeight="false" outlineLevel="0" collapsed="false">
      <c r="A120" s="76"/>
      <c r="B120" s="76"/>
      <c r="C120" s="76"/>
      <c r="D120" s="76"/>
      <c r="F120" s="76"/>
      <c r="G120" s="76"/>
      <c r="L120" s="76"/>
      <c r="M120" s="76"/>
      <c r="N120" s="76"/>
    </row>
    <row r="121" customFormat="false" ht="12.75" hidden="false" customHeight="false" outlineLevel="0" collapsed="false">
      <c r="A121" s="76"/>
      <c r="B121" s="76"/>
      <c r="C121" s="76"/>
      <c r="D121" s="76"/>
      <c r="F121" s="76"/>
      <c r="G121" s="76"/>
      <c r="L121" s="76"/>
      <c r="M121" s="76"/>
      <c r="N121" s="76"/>
    </row>
    <row r="122" customFormat="false" ht="12.75" hidden="false" customHeight="false" outlineLevel="0" collapsed="false">
      <c r="A122" s="76"/>
      <c r="B122" s="76"/>
      <c r="C122" s="76"/>
      <c r="D122" s="76"/>
      <c r="F122" s="76"/>
      <c r="G122" s="76"/>
      <c r="L122" s="76"/>
      <c r="M122" s="76"/>
      <c r="N122" s="76"/>
    </row>
    <row r="123" customFormat="false" ht="12.75" hidden="false" customHeight="false" outlineLevel="0" collapsed="false">
      <c r="A123" s="76"/>
      <c r="B123" s="76"/>
      <c r="C123" s="76"/>
      <c r="D123" s="76"/>
      <c r="F123" s="76"/>
      <c r="G123" s="76"/>
      <c r="L123" s="76"/>
      <c r="M123" s="76"/>
      <c r="N123" s="76"/>
    </row>
    <row r="124" customFormat="false" ht="12.75" hidden="false" customHeight="false" outlineLevel="0" collapsed="false">
      <c r="A124" s="76"/>
      <c r="B124" s="76"/>
      <c r="C124" s="76"/>
      <c r="D124" s="76"/>
      <c r="F124" s="76"/>
      <c r="G124" s="76"/>
      <c r="L124" s="76"/>
      <c r="M124" s="76"/>
      <c r="N124" s="76"/>
    </row>
    <row r="125" customFormat="false" ht="12.75" hidden="false" customHeight="false" outlineLevel="0" collapsed="false">
      <c r="A125" s="76"/>
      <c r="B125" s="76"/>
      <c r="C125" s="76"/>
      <c r="D125" s="76"/>
      <c r="F125" s="76"/>
      <c r="G125" s="76"/>
      <c r="L125" s="76"/>
      <c r="M125" s="76"/>
      <c r="N125" s="76"/>
    </row>
    <row r="126" customFormat="false" ht="12.75" hidden="false" customHeight="false" outlineLevel="0" collapsed="false">
      <c r="A126" s="76"/>
      <c r="B126" s="76"/>
      <c r="C126" s="76"/>
      <c r="D126" s="76"/>
      <c r="F126" s="76"/>
      <c r="G126" s="76"/>
      <c r="L126" s="76"/>
      <c r="M126" s="76"/>
      <c r="N126" s="76"/>
    </row>
    <row r="127" customFormat="false" ht="12.75" hidden="false" customHeight="false" outlineLevel="0" collapsed="false">
      <c r="A127" s="76"/>
      <c r="B127" s="76"/>
      <c r="C127" s="76"/>
      <c r="D127" s="76"/>
      <c r="F127" s="76"/>
      <c r="G127" s="76"/>
      <c r="L127" s="76"/>
      <c r="M127" s="76"/>
      <c r="N127" s="76"/>
    </row>
    <row r="128" customFormat="false" ht="12.75" hidden="false" customHeight="false" outlineLevel="0" collapsed="false">
      <c r="A128" s="76"/>
      <c r="B128" s="76"/>
      <c r="C128" s="76"/>
      <c r="D128" s="76"/>
      <c r="F128" s="76"/>
      <c r="G128" s="76"/>
      <c r="L128" s="76"/>
      <c r="M128" s="76"/>
      <c r="N128" s="76"/>
    </row>
    <row r="129" customFormat="false" ht="12.75" hidden="false" customHeight="false" outlineLevel="0" collapsed="false">
      <c r="A129" s="76"/>
      <c r="B129" s="76"/>
      <c r="C129" s="76"/>
      <c r="D129" s="76"/>
      <c r="F129" s="76"/>
      <c r="G129" s="76"/>
      <c r="L129" s="76"/>
      <c r="M129" s="76"/>
      <c r="N129" s="76"/>
    </row>
    <row r="130" customFormat="false" ht="12.75" hidden="false" customHeight="false" outlineLevel="0" collapsed="false">
      <c r="A130" s="76"/>
      <c r="B130" s="76"/>
      <c r="C130" s="76"/>
      <c r="D130" s="76"/>
      <c r="F130" s="76"/>
      <c r="G130" s="76"/>
      <c r="L130" s="76"/>
      <c r="M130" s="76"/>
      <c r="N130" s="76"/>
    </row>
    <row r="131" customFormat="false" ht="12.75" hidden="false" customHeight="false" outlineLevel="0" collapsed="false">
      <c r="A131" s="76"/>
      <c r="B131" s="76"/>
      <c r="C131" s="76"/>
      <c r="D131" s="76"/>
      <c r="F131" s="76"/>
      <c r="G131" s="76"/>
      <c r="L131" s="76"/>
      <c r="M131" s="76"/>
      <c r="N131" s="76"/>
    </row>
    <row r="132" customFormat="false" ht="12.75" hidden="false" customHeight="false" outlineLevel="0" collapsed="false">
      <c r="A132" s="76"/>
      <c r="B132" s="76"/>
      <c r="C132" s="76"/>
      <c r="D132" s="76"/>
      <c r="F132" s="76"/>
      <c r="G132" s="76"/>
      <c r="L132" s="76"/>
      <c r="M132" s="76"/>
      <c r="N132" s="76"/>
    </row>
    <row r="133" customFormat="false" ht="12.75" hidden="false" customHeight="false" outlineLevel="0" collapsed="false">
      <c r="A133" s="76"/>
      <c r="B133" s="76"/>
      <c r="C133" s="76"/>
      <c r="D133" s="76"/>
      <c r="F133" s="76"/>
      <c r="G133" s="76"/>
      <c r="L133" s="76"/>
      <c r="M133" s="76"/>
      <c r="N133" s="76"/>
    </row>
    <row r="134" customFormat="false" ht="12.75" hidden="false" customHeight="false" outlineLevel="0" collapsed="false">
      <c r="A134" s="76"/>
      <c r="B134" s="76"/>
      <c r="C134" s="76"/>
      <c r="D134" s="76"/>
      <c r="F134" s="76"/>
      <c r="G134" s="76"/>
      <c r="L134" s="76"/>
      <c r="M134" s="76"/>
      <c r="N134" s="76"/>
    </row>
    <row r="135" customFormat="false" ht="12.75" hidden="false" customHeight="false" outlineLevel="0" collapsed="false">
      <c r="A135" s="76"/>
      <c r="B135" s="76"/>
      <c r="C135" s="76"/>
      <c r="D135" s="76"/>
      <c r="F135" s="76"/>
      <c r="G135" s="76"/>
      <c r="L135" s="76"/>
      <c r="M135" s="76"/>
      <c r="N135" s="76"/>
    </row>
    <row r="136" customFormat="false" ht="12.75" hidden="false" customHeight="false" outlineLevel="0" collapsed="false">
      <c r="A136" s="76"/>
      <c r="B136" s="76"/>
      <c r="C136" s="76"/>
      <c r="D136" s="76"/>
      <c r="F136" s="76"/>
      <c r="G136" s="76"/>
      <c r="L136" s="76"/>
      <c r="M136" s="76"/>
      <c r="N136" s="76"/>
    </row>
    <row r="137" customFormat="false" ht="12.75" hidden="false" customHeight="false" outlineLevel="0" collapsed="false">
      <c r="A137" s="76"/>
      <c r="B137" s="76"/>
      <c r="C137" s="76"/>
      <c r="D137" s="76"/>
      <c r="F137" s="76"/>
      <c r="G137" s="76"/>
      <c r="L137" s="76"/>
      <c r="M137" s="76"/>
      <c r="N137" s="76"/>
    </row>
    <row r="138" customFormat="false" ht="12.75" hidden="false" customHeight="false" outlineLevel="0" collapsed="false">
      <c r="A138" s="76"/>
      <c r="B138" s="76"/>
      <c r="C138" s="76"/>
      <c r="D138" s="76"/>
      <c r="E138" s="76"/>
      <c r="F138" s="76"/>
      <c r="G138" s="76"/>
      <c r="L138" s="76"/>
      <c r="M138" s="76"/>
      <c r="N138" s="76"/>
    </row>
    <row r="139" customFormat="false" ht="12.75" hidden="false" customHeight="false" outlineLevel="0" collapsed="false">
      <c r="A139" s="76"/>
      <c r="B139" s="76"/>
      <c r="C139" s="76"/>
      <c r="D139" s="76"/>
      <c r="E139" s="76"/>
      <c r="F139" s="76"/>
      <c r="G139" s="76"/>
      <c r="L139" s="76"/>
      <c r="M139" s="76"/>
      <c r="N139" s="76"/>
    </row>
    <row r="140" customFormat="false" ht="12.75" hidden="false" customHeight="false" outlineLevel="0" collapsed="false">
      <c r="A140" s="76"/>
      <c r="B140" s="76"/>
      <c r="C140" s="76"/>
      <c r="D140" s="76"/>
      <c r="E140" s="76"/>
      <c r="F140" s="76"/>
      <c r="G140" s="76"/>
      <c r="L140" s="76"/>
      <c r="M140" s="76"/>
      <c r="N140" s="76"/>
    </row>
    <row r="141" customFormat="false" ht="12.75" hidden="false" customHeight="false" outlineLevel="0" collapsed="false">
      <c r="A141" s="76"/>
      <c r="B141" s="76"/>
      <c r="C141" s="76"/>
      <c r="D141" s="76"/>
      <c r="E141" s="76"/>
      <c r="F141" s="76"/>
      <c r="G141" s="76"/>
      <c r="L141" s="76"/>
      <c r="M141" s="76"/>
      <c r="N141" s="76"/>
    </row>
    <row r="142" customFormat="false" ht="12.75" hidden="false" customHeight="false" outlineLevel="0" collapsed="false">
      <c r="A142" s="76"/>
      <c r="B142" s="76"/>
      <c r="C142" s="76"/>
      <c r="D142" s="76"/>
      <c r="E142" s="76"/>
      <c r="F142" s="76"/>
      <c r="G142" s="76"/>
      <c r="L142" s="76"/>
      <c r="M142" s="76"/>
      <c r="N142" s="76"/>
    </row>
    <row r="143" customFormat="false" ht="12.75" hidden="false" customHeight="false" outlineLevel="0" collapsed="false">
      <c r="A143" s="76"/>
      <c r="B143" s="76"/>
      <c r="C143" s="76"/>
      <c r="D143" s="76"/>
      <c r="E143" s="76"/>
      <c r="F143" s="76"/>
      <c r="G143" s="76"/>
      <c r="L143" s="76"/>
      <c r="M143" s="76"/>
      <c r="N143" s="76"/>
    </row>
    <row r="144" customFormat="false" ht="12.75" hidden="false" customHeight="false" outlineLevel="0" collapsed="false">
      <c r="A144" s="76"/>
      <c r="B144" s="76"/>
      <c r="C144" s="76"/>
      <c r="D144" s="76"/>
      <c r="E144" s="76"/>
      <c r="F144" s="76"/>
      <c r="G144" s="76"/>
      <c r="L144" s="76"/>
      <c r="M144" s="76"/>
      <c r="N144" s="76"/>
    </row>
    <row r="145" customFormat="false" ht="12.75" hidden="false" customHeight="false" outlineLevel="0" collapsed="false">
      <c r="A145" s="76"/>
      <c r="B145" s="76"/>
      <c r="C145" s="76"/>
      <c r="D145" s="76"/>
      <c r="E145" s="76"/>
      <c r="F145" s="76"/>
      <c r="G145" s="76"/>
      <c r="L145" s="76"/>
      <c r="M145" s="76"/>
      <c r="N145" s="76"/>
    </row>
    <row r="146" customFormat="false" ht="12.75" hidden="false" customHeight="false" outlineLevel="0" collapsed="false">
      <c r="A146" s="76"/>
      <c r="B146" s="76"/>
      <c r="C146" s="76"/>
      <c r="D146" s="76"/>
      <c r="E146" s="76"/>
      <c r="F146" s="76"/>
      <c r="G146" s="76"/>
      <c r="L146" s="76"/>
      <c r="M146" s="76"/>
      <c r="N146" s="76"/>
    </row>
    <row r="147" customFormat="false" ht="12.75" hidden="false" customHeight="false" outlineLevel="0" collapsed="false">
      <c r="A147" s="76"/>
      <c r="B147" s="76"/>
      <c r="C147" s="76"/>
      <c r="D147" s="76"/>
      <c r="E147" s="76"/>
      <c r="F147" s="76"/>
      <c r="G147" s="76"/>
      <c r="L147" s="76"/>
      <c r="M147" s="76"/>
      <c r="N147" s="76"/>
    </row>
    <row r="148" customFormat="false" ht="12.75" hidden="false" customHeight="false" outlineLevel="0" collapsed="false">
      <c r="A148" s="76"/>
      <c r="B148" s="76"/>
      <c r="C148" s="76"/>
      <c r="D148" s="76"/>
      <c r="E148" s="76"/>
      <c r="F148" s="76"/>
      <c r="G148" s="76"/>
      <c r="L148" s="76"/>
      <c r="M148" s="76"/>
      <c r="N148" s="76"/>
    </row>
    <row r="149" customFormat="false" ht="12.75" hidden="false" customHeight="false" outlineLevel="0" collapsed="false">
      <c r="A149" s="76"/>
      <c r="B149" s="76"/>
      <c r="C149" s="76"/>
      <c r="D149" s="76"/>
      <c r="E149" s="76"/>
      <c r="F149" s="76"/>
      <c r="G149" s="76"/>
      <c r="L149" s="76"/>
      <c r="M149" s="76"/>
      <c r="N149" s="76"/>
      <c r="O149" s="76"/>
    </row>
    <row r="150" customFormat="false" ht="12.75" hidden="false" customHeight="false" outlineLevel="0" collapsed="false">
      <c r="A150" s="76"/>
      <c r="B150" s="76"/>
      <c r="C150" s="76"/>
      <c r="D150" s="76"/>
      <c r="E150" s="76"/>
      <c r="F150" s="76"/>
      <c r="G150" s="76"/>
      <c r="L150" s="76"/>
      <c r="M150" s="76"/>
      <c r="N150" s="76"/>
      <c r="O150" s="76"/>
    </row>
    <row r="151" customFormat="false" ht="12.75" hidden="false" customHeight="false" outlineLevel="0" collapsed="false">
      <c r="A151" s="76"/>
      <c r="B151" s="76"/>
      <c r="C151" s="76"/>
      <c r="D151" s="76"/>
      <c r="E151" s="76"/>
      <c r="F151" s="76"/>
      <c r="G151" s="76"/>
      <c r="L151" s="76"/>
      <c r="M151" s="76"/>
      <c r="N151" s="76"/>
      <c r="O151" s="76"/>
    </row>
    <row r="152" customFormat="false" ht="12.75" hidden="false" customHeight="false" outlineLevel="0" collapsed="false">
      <c r="A152" s="76"/>
      <c r="B152" s="76"/>
      <c r="C152" s="76"/>
      <c r="D152" s="76"/>
      <c r="E152" s="76"/>
      <c r="F152" s="76"/>
      <c r="G152" s="76"/>
      <c r="L152" s="76"/>
      <c r="M152" s="76"/>
      <c r="N152" s="76"/>
      <c r="O152" s="76"/>
    </row>
    <row r="153" customFormat="false" ht="12.75" hidden="false" customHeight="false" outlineLevel="0" collapsed="false">
      <c r="A153" s="76"/>
      <c r="B153" s="76"/>
      <c r="C153" s="76"/>
      <c r="D153" s="76"/>
      <c r="E153" s="76"/>
      <c r="F153" s="76"/>
      <c r="G153" s="76"/>
      <c r="L153" s="76"/>
      <c r="M153" s="76"/>
      <c r="N153" s="76"/>
      <c r="O153" s="76"/>
    </row>
    <row r="154" customFormat="false" ht="12.75" hidden="false" customHeight="false" outlineLevel="0" collapsed="false">
      <c r="A154" s="76"/>
      <c r="B154" s="76"/>
      <c r="C154" s="76"/>
      <c r="D154" s="76"/>
      <c r="E154" s="76"/>
      <c r="F154" s="76"/>
      <c r="G154" s="76"/>
      <c r="L154" s="76"/>
      <c r="M154" s="76"/>
      <c r="N154" s="76"/>
      <c r="O154" s="76"/>
    </row>
    <row r="155" customFormat="false" ht="12.75" hidden="false" customHeight="false" outlineLevel="0" collapsed="false">
      <c r="A155" s="76"/>
      <c r="B155" s="76"/>
      <c r="C155" s="76"/>
      <c r="D155" s="76"/>
      <c r="E155" s="76"/>
      <c r="F155" s="76"/>
      <c r="G155" s="76"/>
      <c r="L155" s="76"/>
      <c r="M155" s="76"/>
      <c r="N155" s="76"/>
      <c r="O155" s="76"/>
    </row>
    <row r="156" customFormat="false" ht="12.75" hidden="false" customHeight="false" outlineLevel="0" collapsed="false">
      <c r="A156" s="76"/>
      <c r="B156" s="76"/>
      <c r="C156" s="76"/>
      <c r="D156" s="76"/>
      <c r="E156" s="76"/>
      <c r="F156" s="76"/>
      <c r="G156" s="76"/>
      <c r="L156" s="76"/>
      <c r="M156" s="76"/>
      <c r="N156" s="76"/>
      <c r="O156" s="76"/>
    </row>
    <row r="157" customFormat="false" ht="12.75" hidden="false" customHeight="false" outlineLevel="0" collapsed="false">
      <c r="A157" s="76"/>
      <c r="B157" s="76"/>
      <c r="C157" s="76"/>
      <c r="D157" s="76"/>
      <c r="E157" s="76"/>
      <c r="F157" s="76"/>
      <c r="G157" s="76"/>
      <c r="L157" s="76"/>
      <c r="M157" s="76"/>
      <c r="N157" s="76"/>
      <c r="O157" s="76"/>
    </row>
    <row r="158" customFormat="false" ht="12.75" hidden="false" customHeight="false" outlineLevel="0" collapsed="false">
      <c r="A158" s="76"/>
      <c r="B158" s="76"/>
      <c r="C158" s="76"/>
      <c r="D158" s="76"/>
      <c r="E158" s="76"/>
      <c r="F158" s="76"/>
      <c r="G158" s="76"/>
      <c r="L158" s="76"/>
      <c r="M158" s="76"/>
      <c r="N158" s="76"/>
      <c r="O158" s="76"/>
    </row>
    <row r="159" customFormat="false" ht="12.75" hidden="false" customHeight="false" outlineLevel="0" collapsed="false">
      <c r="A159" s="76"/>
      <c r="B159" s="76"/>
      <c r="C159" s="76"/>
      <c r="D159" s="76"/>
      <c r="E159" s="76"/>
      <c r="F159" s="76"/>
      <c r="G159" s="76"/>
      <c r="L159" s="76"/>
      <c r="M159" s="76"/>
      <c r="N159" s="76"/>
      <c r="O159" s="76"/>
    </row>
    <row r="160" customFormat="false" ht="12.75" hidden="false" customHeight="false" outlineLevel="0" collapsed="false">
      <c r="A160" s="76"/>
      <c r="B160" s="76"/>
      <c r="C160" s="76"/>
      <c r="D160" s="76"/>
      <c r="E160" s="76"/>
      <c r="F160" s="76"/>
      <c r="G160" s="76"/>
      <c r="L160" s="76"/>
      <c r="M160" s="76"/>
      <c r="N160" s="76"/>
      <c r="O160" s="76"/>
    </row>
    <row r="161" customFormat="false" ht="12.75" hidden="false" customHeight="false" outlineLevel="0" collapsed="false">
      <c r="A161" s="76"/>
      <c r="B161" s="76"/>
      <c r="C161" s="76"/>
      <c r="D161" s="76"/>
      <c r="E161" s="76"/>
      <c r="F161" s="76"/>
      <c r="G161" s="76"/>
      <c r="L161" s="76"/>
      <c r="M161" s="76"/>
      <c r="N161" s="76"/>
      <c r="O161" s="76"/>
    </row>
    <row r="162" customFormat="false" ht="12.75" hidden="false" customHeight="false" outlineLevel="0" collapsed="false">
      <c r="A162" s="76"/>
      <c r="B162" s="76"/>
      <c r="C162" s="76"/>
      <c r="D162" s="76"/>
      <c r="E162" s="76"/>
      <c r="F162" s="76"/>
      <c r="G162" s="76"/>
      <c r="L162" s="76"/>
      <c r="M162" s="76"/>
      <c r="N162" s="76"/>
      <c r="O162" s="76"/>
    </row>
    <row r="163" customFormat="false" ht="12.75" hidden="false" customHeight="false" outlineLevel="0" collapsed="false">
      <c r="A163" s="76"/>
      <c r="B163" s="76"/>
      <c r="C163" s="76"/>
      <c r="D163" s="76"/>
      <c r="E163" s="76"/>
      <c r="F163" s="76"/>
      <c r="G163" s="76"/>
      <c r="L163" s="76"/>
      <c r="M163" s="76"/>
      <c r="N163" s="76"/>
      <c r="O163" s="76"/>
    </row>
    <row r="164" customFormat="false" ht="12.75" hidden="false" customHeight="false" outlineLevel="0" collapsed="false">
      <c r="A164" s="76"/>
      <c r="B164" s="76"/>
      <c r="C164" s="76"/>
      <c r="D164" s="76"/>
      <c r="E164" s="76"/>
      <c r="F164" s="76"/>
      <c r="G164" s="76"/>
      <c r="L164" s="76"/>
      <c r="M164" s="76"/>
      <c r="N164" s="76"/>
      <c r="O164" s="76"/>
    </row>
    <row r="165" customFormat="false" ht="12.75" hidden="false" customHeight="false" outlineLevel="0" collapsed="false">
      <c r="A165" s="76"/>
      <c r="B165" s="76"/>
      <c r="C165" s="76"/>
      <c r="D165" s="76"/>
      <c r="E165" s="76"/>
      <c r="F165" s="76"/>
      <c r="G165" s="76"/>
      <c r="L165" s="76"/>
      <c r="M165" s="76"/>
      <c r="N165" s="76"/>
      <c r="O165" s="76"/>
    </row>
    <row r="166" customFormat="false" ht="12.75" hidden="false" customHeight="false" outlineLevel="0" collapsed="false">
      <c r="A166" s="76"/>
      <c r="B166" s="76"/>
      <c r="C166" s="76"/>
      <c r="D166" s="76"/>
      <c r="E166" s="76"/>
      <c r="F166" s="76"/>
      <c r="G166" s="76"/>
      <c r="L166" s="76"/>
      <c r="M166" s="76"/>
      <c r="N166" s="76"/>
      <c r="O166" s="76"/>
    </row>
    <row r="167" customFormat="false" ht="12.75" hidden="false" customHeight="false" outlineLevel="0" collapsed="false">
      <c r="A167" s="76"/>
      <c r="B167" s="76"/>
      <c r="C167" s="76"/>
      <c r="D167" s="76"/>
      <c r="E167" s="76"/>
      <c r="F167" s="76"/>
      <c r="G167" s="76"/>
      <c r="L167" s="76"/>
      <c r="M167" s="76"/>
      <c r="N167" s="76"/>
      <c r="O167" s="76"/>
    </row>
    <row r="168" customFormat="false" ht="12.75" hidden="false" customHeight="false" outlineLevel="0" collapsed="false">
      <c r="A168" s="76"/>
      <c r="B168" s="76"/>
      <c r="C168" s="76"/>
      <c r="D168" s="76"/>
      <c r="E168" s="76"/>
      <c r="F168" s="76"/>
      <c r="G168" s="76"/>
      <c r="L168" s="76"/>
      <c r="M168" s="76"/>
      <c r="N168" s="76"/>
      <c r="O168" s="76"/>
    </row>
    <row r="169" customFormat="false" ht="12.75" hidden="false" customHeight="false" outlineLevel="0" collapsed="false">
      <c r="A169" s="76"/>
      <c r="B169" s="76"/>
      <c r="C169" s="76"/>
      <c r="D169" s="76"/>
      <c r="E169" s="76"/>
      <c r="F169" s="76"/>
      <c r="G169" s="76"/>
      <c r="L169" s="76"/>
      <c r="M169" s="76"/>
      <c r="N169" s="76"/>
      <c r="O169" s="76"/>
    </row>
    <row r="170" customFormat="false" ht="12.75" hidden="false" customHeight="false" outlineLevel="0" collapsed="false">
      <c r="A170" s="76"/>
      <c r="B170" s="76"/>
      <c r="C170" s="76"/>
      <c r="D170" s="76"/>
      <c r="E170" s="76"/>
      <c r="F170" s="76"/>
      <c r="G170" s="76"/>
      <c r="L170" s="76"/>
      <c r="M170" s="76"/>
      <c r="N170" s="76"/>
      <c r="O170" s="76"/>
    </row>
    <row r="171" customFormat="false" ht="12.75" hidden="false" customHeight="false" outlineLevel="0" collapsed="false">
      <c r="A171" s="76"/>
      <c r="B171" s="76"/>
      <c r="C171" s="76"/>
      <c r="D171" s="76"/>
      <c r="E171" s="76"/>
      <c r="F171" s="76"/>
      <c r="G171" s="76"/>
      <c r="L171" s="76"/>
      <c r="M171" s="76"/>
      <c r="N171" s="76"/>
      <c r="O171" s="76"/>
    </row>
    <row r="172" customFormat="false" ht="12.75" hidden="false" customHeight="false" outlineLevel="0" collapsed="false">
      <c r="A172" s="76"/>
      <c r="B172" s="76"/>
      <c r="C172" s="76"/>
      <c r="D172" s="76"/>
      <c r="E172" s="76"/>
      <c r="F172" s="76"/>
      <c r="G172" s="76"/>
      <c r="L172" s="76"/>
      <c r="M172" s="76"/>
      <c r="N172" s="76"/>
      <c r="O172" s="76"/>
    </row>
    <row r="173" customFormat="false" ht="12.75" hidden="false" customHeight="false" outlineLevel="0" collapsed="false">
      <c r="A173" s="76"/>
      <c r="B173" s="76"/>
      <c r="C173" s="76"/>
      <c r="D173" s="76"/>
      <c r="E173" s="76"/>
      <c r="F173" s="76"/>
      <c r="G173" s="76"/>
      <c r="L173" s="76"/>
      <c r="M173" s="76"/>
      <c r="N173" s="76"/>
      <c r="O173" s="76"/>
    </row>
    <row r="174" customFormat="false" ht="12.75" hidden="false" customHeight="false" outlineLevel="0" collapsed="false">
      <c r="A174" s="76"/>
      <c r="B174" s="76"/>
      <c r="C174" s="76"/>
      <c r="D174" s="76"/>
      <c r="E174" s="76"/>
      <c r="F174" s="76"/>
      <c r="G174" s="76"/>
      <c r="L174" s="76"/>
      <c r="M174" s="76"/>
      <c r="N174" s="76"/>
      <c r="O174" s="76"/>
    </row>
    <row r="175" customFormat="false" ht="12.75" hidden="false" customHeight="false" outlineLevel="0" collapsed="false">
      <c r="A175" s="76"/>
      <c r="B175" s="76"/>
      <c r="C175" s="76"/>
      <c r="D175" s="76"/>
      <c r="E175" s="76"/>
      <c r="F175" s="76"/>
      <c r="G175" s="76"/>
      <c r="L175" s="76"/>
      <c r="M175" s="76"/>
      <c r="N175" s="76"/>
      <c r="O175" s="76"/>
    </row>
    <row r="176" customFormat="false" ht="12.75" hidden="false" customHeight="false" outlineLevel="0" collapsed="false">
      <c r="A176" s="76"/>
      <c r="B176" s="76"/>
      <c r="C176" s="76"/>
      <c r="D176" s="76"/>
      <c r="E176" s="76"/>
      <c r="F176" s="76"/>
      <c r="G176" s="76"/>
      <c r="L176" s="76"/>
      <c r="M176" s="76"/>
      <c r="N176" s="76"/>
      <c r="O176" s="76"/>
    </row>
    <row r="177" customFormat="false" ht="12.75" hidden="false" customHeight="false" outlineLevel="0" collapsed="false">
      <c r="A177" s="76"/>
      <c r="B177" s="76"/>
      <c r="C177" s="76"/>
      <c r="D177" s="76"/>
      <c r="E177" s="76"/>
      <c r="F177" s="76"/>
      <c r="G177" s="76"/>
      <c r="L177" s="76"/>
      <c r="M177" s="76"/>
      <c r="N177" s="76"/>
      <c r="O177" s="76"/>
    </row>
    <row r="178" customFormat="false" ht="12.75" hidden="false" customHeight="false" outlineLevel="0" collapsed="false">
      <c r="A178" s="76"/>
      <c r="B178" s="76"/>
      <c r="C178" s="76"/>
      <c r="D178" s="76"/>
      <c r="E178" s="76"/>
      <c r="F178" s="76"/>
      <c r="G178" s="76"/>
      <c r="L178" s="76"/>
      <c r="M178" s="76"/>
      <c r="N178" s="76"/>
      <c r="O178" s="76"/>
    </row>
    <row r="179" customFormat="false" ht="12.75" hidden="false" customHeight="false" outlineLevel="0" collapsed="false">
      <c r="A179" s="76"/>
      <c r="B179" s="76"/>
      <c r="C179" s="76"/>
      <c r="D179" s="76"/>
      <c r="E179" s="76"/>
      <c r="F179" s="76"/>
      <c r="G179" s="76"/>
      <c r="L179" s="76"/>
      <c r="M179" s="76"/>
      <c r="N179" s="76"/>
      <c r="O179" s="76"/>
    </row>
    <row r="180" customFormat="false" ht="12.75" hidden="false" customHeight="false" outlineLevel="0" collapsed="false">
      <c r="A180" s="76"/>
      <c r="B180" s="76"/>
      <c r="C180" s="76"/>
      <c r="D180" s="76"/>
      <c r="E180" s="76"/>
      <c r="F180" s="76"/>
      <c r="G180" s="76"/>
      <c r="L180" s="76"/>
      <c r="M180" s="76"/>
      <c r="N180" s="76"/>
      <c r="O180" s="76"/>
    </row>
    <row r="181" customFormat="false" ht="12.75" hidden="false" customHeight="false" outlineLevel="0" collapsed="false">
      <c r="A181" s="76"/>
      <c r="B181" s="76"/>
      <c r="C181" s="76"/>
      <c r="D181" s="76"/>
      <c r="E181" s="76"/>
      <c r="F181" s="76"/>
      <c r="G181" s="76"/>
      <c r="L181" s="76"/>
      <c r="M181" s="76"/>
      <c r="N181" s="76"/>
      <c r="O181" s="76"/>
    </row>
    <row r="182" customFormat="false" ht="12.75" hidden="false" customHeight="false" outlineLevel="0" collapsed="false">
      <c r="A182" s="76"/>
      <c r="B182" s="76"/>
      <c r="C182" s="76"/>
      <c r="D182" s="76"/>
      <c r="E182" s="76"/>
      <c r="F182" s="76"/>
      <c r="G182" s="76"/>
      <c r="L182" s="76"/>
      <c r="M182" s="76"/>
      <c r="N182" s="76"/>
      <c r="O182" s="76"/>
    </row>
    <row r="183" customFormat="false" ht="12.75" hidden="false" customHeight="false" outlineLevel="0" collapsed="false">
      <c r="A183" s="76"/>
      <c r="B183" s="76"/>
      <c r="C183" s="76"/>
      <c r="D183" s="76"/>
      <c r="E183" s="76"/>
      <c r="F183" s="76"/>
      <c r="G183" s="76"/>
      <c r="L183" s="76"/>
      <c r="M183" s="76"/>
      <c r="N183" s="76"/>
      <c r="O183" s="76"/>
    </row>
    <row r="184" customFormat="false" ht="12.75" hidden="false" customHeight="false" outlineLevel="0" collapsed="false">
      <c r="A184" s="76"/>
      <c r="B184" s="76"/>
      <c r="C184" s="76"/>
      <c r="D184" s="76"/>
      <c r="E184" s="76"/>
      <c r="F184" s="76"/>
      <c r="G184" s="76"/>
      <c r="L184" s="76"/>
      <c r="M184" s="76"/>
      <c r="N184" s="76"/>
      <c r="O184" s="76"/>
    </row>
    <row r="185" customFormat="false" ht="12.75" hidden="false" customHeight="false" outlineLevel="0" collapsed="false">
      <c r="A185" s="76"/>
      <c r="B185" s="76"/>
      <c r="C185" s="76"/>
      <c r="D185" s="76"/>
      <c r="E185" s="76"/>
      <c r="F185" s="76"/>
      <c r="G185" s="76"/>
      <c r="L185" s="76"/>
      <c r="M185" s="76"/>
      <c r="N185" s="76"/>
      <c r="O185" s="76"/>
    </row>
    <row r="186" customFormat="false" ht="12.75" hidden="false" customHeight="false" outlineLevel="0" collapsed="false">
      <c r="A186" s="76"/>
      <c r="B186" s="76"/>
      <c r="C186" s="76"/>
      <c r="D186" s="76"/>
      <c r="E186" s="76"/>
      <c r="F186" s="76"/>
      <c r="G186" s="76"/>
      <c r="L186" s="76"/>
      <c r="M186" s="76"/>
      <c r="N186" s="76"/>
      <c r="O186" s="76"/>
    </row>
    <row r="187" customFormat="false" ht="12.75" hidden="false" customHeight="false" outlineLevel="0" collapsed="false">
      <c r="A187" s="76"/>
      <c r="B187" s="76"/>
      <c r="C187" s="76"/>
      <c r="D187" s="76"/>
      <c r="E187" s="76"/>
      <c r="F187" s="76"/>
      <c r="G187" s="76"/>
      <c r="L187" s="76"/>
      <c r="M187" s="76"/>
      <c r="N187" s="76"/>
      <c r="O187" s="76"/>
    </row>
    <row r="188" customFormat="false" ht="12.75" hidden="false" customHeight="false" outlineLevel="0" collapsed="false">
      <c r="A188" s="76"/>
      <c r="B188" s="76"/>
      <c r="C188" s="76"/>
      <c r="D188" s="76"/>
      <c r="E188" s="76"/>
      <c r="F188" s="76"/>
      <c r="G188" s="76"/>
      <c r="L188" s="76"/>
      <c r="M188" s="76"/>
      <c r="N188" s="76"/>
      <c r="O188" s="76"/>
    </row>
    <row r="189" customFormat="false" ht="12.75" hidden="false" customHeight="false" outlineLevel="0" collapsed="false">
      <c r="A189" s="76"/>
      <c r="B189" s="76"/>
      <c r="C189" s="76"/>
      <c r="D189" s="76"/>
      <c r="E189" s="76"/>
      <c r="F189" s="76"/>
      <c r="G189" s="76"/>
      <c r="L189" s="76"/>
      <c r="M189" s="76"/>
      <c r="N189" s="76"/>
      <c r="O189" s="76"/>
    </row>
    <row r="190" customFormat="false" ht="12.75" hidden="false" customHeight="false" outlineLevel="0" collapsed="false">
      <c r="A190" s="76"/>
      <c r="B190" s="76"/>
      <c r="C190" s="76"/>
      <c r="D190" s="76"/>
      <c r="E190" s="76"/>
      <c r="F190" s="76"/>
      <c r="G190" s="76"/>
      <c r="L190" s="76"/>
      <c r="M190" s="76"/>
      <c r="N190" s="76"/>
      <c r="O190" s="76"/>
    </row>
    <row r="191" customFormat="false" ht="12.75" hidden="false" customHeight="false" outlineLevel="0" collapsed="false">
      <c r="A191" s="76"/>
      <c r="B191" s="76"/>
      <c r="C191" s="76"/>
      <c r="D191" s="76"/>
      <c r="E191" s="76"/>
      <c r="F191" s="76"/>
      <c r="G191" s="76"/>
      <c r="L191" s="76"/>
      <c r="M191" s="76"/>
      <c r="N191" s="76"/>
      <c r="O191" s="76"/>
    </row>
    <row r="192" customFormat="false" ht="12.75" hidden="false" customHeight="false" outlineLevel="0" collapsed="false">
      <c r="A192" s="76"/>
      <c r="B192" s="76"/>
      <c r="C192" s="76"/>
      <c r="D192" s="76"/>
      <c r="E192" s="76"/>
      <c r="F192" s="76"/>
      <c r="G192" s="76"/>
      <c r="L192" s="76"/>
      <c r="M192" s="76"/>
      <c r="N192" s="76"/>
      <c r="O192" s="76"/>
    </row>
    <row r="193" customFormat="false" ht="12.75" hidden="false" customHeight="false" outlineLevel="0" collapsed="false">
      <c r="A193" s="76"/>
      <c r="B193" s="76"/>
      <c r="C193" s="76"/>
      <c r="D193" s="76"/>
      <c r="E193" s="76"/>
      <c r="F193" s="76"/>
      <c r="G193" s="76"/>
      <c r="L193" s="76"/>
      <c r="M193" s="76"/>
      <c r="N193" s="76"/>
      <c r="O193" s="76"/>
    </row>
    <row r="194" customFormat="false" ht="12.75" hidden="false" customHeight="false" outlineLevel="0" collapsed="false">
      <c r="A194" s="76"/>
      <c r="B194" s="76"/>
      <c r="C194" s="76"/>
      <c r="D194" s="76"/>
      <c r="E194" s="76"/>
      <c r="F194" s="76"/>
      <c r="G194" s="76"/>
      <c r="L194" s="76"/>
      <c r="M194" s="76"/>
      <c r="N194" s="76"/>
      <c r="O194" s="76"/>
    </row>
    <row r="195" customFormat="false" ht="12.75" hidden="false" customHeight="false" outlineLevel="0" collapsed="false">
      <c r="A195" s="76"/>
      <c r="B195" s="76"/>
      <c r="C195" s="76"/>
      <c r="D195" s="76"/>
      <c r="E195" s="76"/>
      <c r="F195" s="76"/>
      <c r="G195" s="76"/>
      <c r="L195" s="76"/>
      <c r="M195" s="76"/>
      <c r="N195" s="76"/>
      <c r="O195" s="76"/>
    </row>
    <row r="196" customFormat="false" ht="12.75" hidden="false" customHeight="false" outlineLevel="0" collapsed="false">
      <c r="A196" s="76"/>
      <c r="B196" s="76"/>
      <c r="C196" s="76"/>
      <c r="D196" s="76"/>
      <c r="E196" s="76"/>
      <c r="F196" s="76"/>
      <c r="G196" s="76"/>
      <c r="L196" s="76"/>
      <c r="M196" s="76"/>
      <c r="N196" s="76"/>
      <c r="O196" s="76"/>
    </row>
    <row r="197" customFormat="false" ht="12.75" hidden="false" customHeight="false" outlineLevel="0" collapsed="false">
      <c r="A197" s="76"/>
      <c r="B197" s="76"/>
      <c r="C197" s="76"/>
      <c r="D197" s="76"/>
      <c r="E197" s="76"/>
      <c r="F197" s="76"/>
      <c r="G197" s="76"/>
      <c r="L197" s="76"/>
      <c r="M197" s="76"/>
      <c r="N197" s="76"/>
      <c r="O197" s="76"/>
    </row>
    <row r="198" customFormat="false" ht="12.75" hidden="false" customHeight="false" outlineLevel="0" collapsed="false">
      <c r="A198" s="76"/>
      <c r="B198" s="76"/>
      <c r="C198" s="76"/>
      <c r="D198" s="76"/>
      <c r="E198" s="76"/>
      <c r="F198" s="76"/>
      <c r="G198" s="76"/>
      <c r="L198" s="76"/>
      <c r="M198" s="76"/>
      <c r="N198" s="76"/>
      <c r="O198" s="76"/>
    </row>
    <row r="199" customFormat="false" ht="12.75" hidden="false" customHeight="false" outlineLevel="0" collapsed="false">
      <c r="A199" s="76"/>
      <c r="B199" s="76"/>
      <c r="C199" s="76"/>
      <c r="D199" s="76"/>
      <c r="E199" s="76"/>
      <c r="F199" s="76"/>
      <c r="G199" s="76"/>
      <c r="L199" s="76"/>
      <c r="M199" s="76"/>
      <c r="N199" s="76"/>
      <c r="O199" s="76"/>
    </row>
    <row r="200" customFormat="false" ht="12.75" hidden="false" customHeight="false" outlineLevel="0" collapsed="false">
      <c r="A200" s="76"/>
      <c r="B200" s="76"/>
      <c r="C200" s="76"/>
      <c r="D200" s="76"/>
      <c r="E200" s="76"/>
      <c r="F200" s="76"/>
      <c r="G200" s="76"/>
      <c r="L200" s="76"/>
      <c r="M200" s="76"/>
      <c r="N200" s="76"/>
      <c r="O200" s="76"/>
    </row>
    <row r="201" customFormat="false" ht="12.75" hidden="false" customHeight="false" outlineLevel="0" collapsed="false">
      <c r="A201" s="76"/>
      <c r="B201" s="76"/>
      <c r="C201" s="76"/>
      <c r="D201" s="76"/>
      <c r="E201" s="76"/>
      <c r="F201" s="76"/>
      <c r="G201" s="76"/>
      <c r="L201" s="76"/>
      <c r="M201" s="76"/>
      <c r="N201" s="76"/>
      <c r="O201" s="76"/>
    </row>
    <row r="202" customFormat="false" ht="12.75" hidden="false" customHeight="false" outlineLevel="0" collapsed="false">
      <c r="A202" s="76"/>
      <c r="B202" s="76"/>
      <c r="C202" s="76"/>
      <c r="D202" s="76"/>
      <c r="E202" s="76"/>
      <c r="F202" s="76"/>
      <c r="G202" s="76"/>
      <c r="L202" s="76"/>
      <c r="M202" s="76"/>
      <c r="N202" s="76"/>
      <c r="O202" s="76"/>
    </row>
    <row r="203" customFormat="false" ht="12.75" hidden="false" customHeight="false" outlineLevel="0" collapsed="false">
      <c r="A203" s="76"/>
      <c r="B203" s="76"/>
      <c r="C203" s="76"/>
      <c r="D203" s="76"/>
      <c r="E203" s="76"/>
      <c r="F203" s="76"/>
      <c r="G203" s="76"/>
      <c r="L203" s="76"/>
      <c r="M203" s="76"/>
      <c r="N203" s="76"/>
      <c r="O203" s="76"/>
    </row>
    <row r="204" customFormat="false" ht="12.75" hidden="false" customHeight="false" outlineLevel="0" collapsed="false">
      <c r="A204" s="76"/>
      <c r="B204" s="76"/>
      <c r="C204" s="76"/>
      <c r="D204" s="76"/>
      <c r="E204" s="76"/>
      <c r="F204" s="76"/>
      <c r="G204" s="76"/>
      <c r="L204" s="76"/>
      <c r="M204" s="76"/>
      <c r="N204" s="76"/>
      <c r="O204" s="76"/>
    </row>
    <row r="205" customFormat="false" ht="12.75" hidden="false" customHeight="false" outlineLevel="0" collapsed="false">
      <c r="A205" s="76"/>
      <c r="B205" s="76"/>
      <c r="C205" s="76"/>
      <c r="D205" s="76"/>
      <c r="E205" s="76"/>
      <c r="F205" s="76"/>
      <c r="G205" s="76"/>
      <c r="L205" s="76"/>
      <c r="M205" s="76"/>
      <c r="N205" s="76"/>
      <c r="O205" s="76"/>
    </row>
    <row r="206" customFormat="false" ht="12.75" hidden="false" customHeight="false" outlineLevel="0" collapsed="false">
      <c r="A206" s="76"/>
      <c r="B206" s="76"/>
      <c r="C206" s="76"/>
      <c r="D206" s="76"/>
      <c r="E206" s="76"/>
      <c r="F206" s="76"/>
      <c r="G206" s="76"/>
      <c r="L206" s="76"/>
      <c r="M206" s="76"/>
      <c r="N206" s="76"/>
      <c r="O206" s="76"/>
    </row>
    <row r="207" customFormat="false" ht="12.75" hidden="false" customHeight="false" outlineLevel="0" collapsed="false">
      <c r="A207" s="76"/>
      <c r="B207" s="76"/>
      <c r="C207" s="76"/>
      <c r="D207" s="76"/>
      <c r="E207" s="76"/>
      <c r="F207" s="76"/>
      <c r="G207" s="76"/>
      <c r="L207" s="76"/>
      <c r="M207" s="76"/>
      <c r="N207" s="76"/>
      <c r="O207" s="76"/>
    </row>
    <row r="208" customFormat="false" ht="12.75" hidden="false" customHeight="false" outlineLevel="0" collapsed="false">
      <c r="A208" s="76"/>
      <c r="B208" s="76"/>
      <c r="C208" s="76"/>
      <c r="D208" s="76"/>
      <c r="E208" s="76"/>
      <c r="F208" s="76"/>
      <c r="G208" s="76"/>
      <c r="L208" s="76"/>
      <c r="M208" s="76"/>
      <c r="N208" s="76"/>
      <c r="O208" s="76"/>
    </row>
    <row r="209" customFormat="false" ht="12.75" hidden="false" customHeight="false" outlineLevel="0" collapsed="false">
      <c r="A209" s="76"/>
      <c r="B209" s="76"/>
      <c r="C209" s="76"/>
      <c r="D209" s="76"/>
      <c r="E209" s="76"/>
      <c r="F209" s="76"/>
      <c r="G209" s="76"/>
      <c r="L209" s="76"/>
      <c r="M209" s="76"/>
      <c r="N209" s="76"/>
      <c r="O209" s="76"/>
    </row>
    <row r="210" customFormat="false" ht="12.75" hidden="false" customHeight="false" outlineLevel="0" collapsed="false">
      <c r="A210" s="76"/>
      <c r="B210" s="76"/>
      <c r="C210" s="76"/>
      <c r="D210" s="76"/>
      <c r="E210" s="76"/>
      <c r="F210" s="76"/>
      <c r="G210" s="76"/>
      <c r="L210" s="76"/>
      <c r="M210" s="76"/>
      <c r="N210" s="76"/>
      <c r="O210" s="76"/>
    </row>
    <row r="211" customFormat="false" ht="12.75" hidden="false" customHeight="false" outlineLevel="0" collapsed="false">
      <c r="A211" s="76"/>
      <c r="B211" s="76"/>
      <c r="C211" s="76"/>
      <c r="D211" s="76"/>
      <c r="E211" s="76"/>
      <c r="F211" s="76"/>
      <c r="G211" s="76"/>
      <c r="L211" s="76"/>
      <c r="M211" s="76"/>
      <c r="N211" s="76"/>
      <c r="O211" s="76"/>
    </row>
    <row r="212" customFormat="false" ht="12.75" hidden="false" customHeight="false" outlineLevel="0" collapsed="false">
      <c r="A212" s="76"/>
      <c r="B212" s="76"/>
      <c r="C212" s="76"/>
      <c r="D212" s="76"/>
      <c r="E212" s="76"/>
      <c r="F212" s="76"/>
      <c r="G212" s="76"/>
      <c r="L212" s="76"/>
      <c r="M212" s="76"/>
      <c r="N212" s="76"/>
      <c r="O212" s="76"/>
    </row>
    <row r="213" customFormat="false" ht="12.75" hidden="false" customHeight="false" outlineLevel="0" collapsed="false">
      <c r="A213" s="76"/>
      <c r="B213" s="76"/>
      <c r="C213" s="76"/>
      <c r="D213" s="76"/>
      <c r="E213" s="76"/>
      <c r="F213" s="76"/>
      <c r="G213" s="76"/>
      <c r="L213" s="76"/>
      <c r="M213" s="76"/>
      <c r="N213" s="76"/>
      <c r="O213" s="76"/>
    </row>
    <row r="214" customFormat="false" ht="12.75" hidden="false" customHeight="false" outlineLevel="0" collapsed="false">
      <c r="A214" s="76"/>
      <c r="B214" s="76"/>
      <c r="C214" s="76"/>
      <c r="D214" s="76"/>
      <c r="E214" s="76"/>
      <c r="F214" s="76"/>
      <c r="G214" s="76"/>
      <c r="L214" s="76"/>
      <c r="M214" s="76"/>
      <c r="N214" s="76"/>
      <c r="O214" s="76"/>
    </row>
    <row r="215" customFormat="false" ht="12.75" hidden="false" customHeight="false" outlineLevel="0" collapsed="false">
      <c r="A215" s="76"/>
      <c r="B215" s="76"/>
      <c r="C215" s="76"/>
      <c r="D215" s="76"/>
      <c r="E215" s="76"/>
      <c r="F215" s="76"/>
      <c r="G215" s="76"/>
      <c r="L215" s="76"/>
      <c r="M215" s="76"/>
      <c r="N215" s="76"/>
      <c r="O215" s="76"/>
    </row>
    <row r="216" customFormat="false" ht="12.75" hidden="false" customHeight="false" outlineLevel="0" collapsed="false">
      <c r="A216" s="76"/>
      <c r="B216" s="76"/>
      <c r="C216" s="76"/>
      <c r="D216" s="76"/>
      <c r="E216" s="76"/>
      <c r="F216" s="76"/>
      <c r="G216" s="76"/>
      <c r="L216" s="76"/>
      <c r="M216" s="76"/>
      <c r="N216" s="76"/>
      <c r="O216" s="76"/>
    </row>
    <row r="217" customFormat="false" ht="12.75" hidden="false" customHeight="false" outlineLevel="0" collapsed="false">
      <c r="A217" s="76"/>
      <c r="B217" s="76"/>
      <c r="C217" s="76"/>
      <c r="D217" s="76"/>
      <c r="E217" s="76"/>
      <c r="F217" s="76"/>
      <c r="G217" s="76"/>
      <c r="L217" s="76"/>
      <c r="M217" s="76"/>
      <c r="N217" s="76"/>
      <c r="O217" s="76"/>
    </row>
    <row r="218" customFormat="false" ht="12.75" hidden="false" customHeight="false" outlineLevel="0" collapsed="false">
      <c r="A218" s="76"/>
      <c r="B218" s="76"/>
      <c r="C218" s="76"/>
      <c r="D218" s="76"/>
      <c r="E218" s="76"/>
      <c r="F218" s="76"/>
      <c r="G218" s="76"/>
      <c r="L218" s="76"/>
      <c r="M218" s="76"/>
      <c r="N218" s="76"/>
      <c r="O218" s="76"/>
    </row>
    <row r="219" customFormat="false" ht="12.75" hidden="false" customHeight="false" outlineLevel="0" collapsed="false">
      <c r="A219" s="76"/>
      <c r="B219" s="76"/>
      <c r="C219" s="76"/>
      <c r="D219" s="76"/>
      <c r="E219" s="76"/>
      <c r="F219" s="76"/>
      <c r="G219" s="76"/>
      <c r="L219" s="76"/>
      <c r="M219" s="76"/>
      <c r="N219" s="76"/>
      <c r="O219" s="76"/>
    </row>
    <row r="220" customFormat="false" ht="12.75" hidden="false" customHeight="false" outlineLevel="0" collapsed="false">
      <c r="A220" s="76"/>
      <c r="B220" s="76"/>
      <c r="C220" s="76"/>
      <c r="D220" s="76"/>
      <c r="E220" s="76"/>
      <c r="F220" s="76"/>
      <c r="G220" s="76"/>
      <c r="L220" s="76"/>
      <c r="M220" s="76"/>
      <c r="N220" s="76"/>
      <c r="O220" s="76"/>
    </row>
    <row r="221" customFormat="false" ht="12.75" hidden="false" customHeight="false" outlineLevel="0" collapsed="false">
      <c r="A221" s="76"/>
      <c r="B221" s="76"/>
      <c r="C221" s="76"/>
      <c r="D221" s="76"/>
      <c r="E221" s="76"/>
      <c r="F221" s="76"/>
      <c r="G221" s="76"/>
      <c r="L221" s="76"/>
      <c r="M221" s="76"/>
      <c r="N221" s="76"/>
      <c r="O221" s="76"/>
    </row>
    <row r="222" customFormat="false" ht="12.75" hidden="false" customHeight="false" outlineLevel="0" collapsed="false">
      <c r="A222" s="76"/>
      <c r="B222" s="76"/>
      <c r="C222" s="76"/>
      <c r="D222" s="76"/>
      <c r="E222" s="76"/>
      <c r="F222" s="76"/>
      <c r="G222" s="76"/>
      <c r="L222" s="76"/>
      <c r="M222" s="76"/>
      <c r="N222" s="76"/>
      <c r="O222" s="76"/>
    </row>
    <row r="223" customFormat="false" ht="12.75" hidden="false" customHeight="false" outlineLevel="0" collapsed="false">
      <c r="A223" s="76"/>
      <c r="B223" s="76"/>
      <c r="C223" s="76"/>
      <c r="D223" s="76"/>
      <c r="E223" s="76"/>
      <c r="F223" s="76"/>
      <c r="G223" s="76"/>
      <c r="L223" s="76"/>
      <c r="M223" s="76"/>
      <c r="N223" s="76"/>
      <c r="O223" s="76"/>
    </row>
    <row r="224" customFormat="false" ht="12.75" hidden="false" customHeight="false" outlineLevel="0" collapsed="false">
      <c r="A224" s="76"/>
      <c r="B224" s="76"/>
      <c r="C224" s="76"/>
      <c r="D224" s="76"/>
      <c r="E224" s="76"/>
      <c r="F224" s="76"/>
      <c r="G224" s="76"/>
      <c r="L224" s="76"/>
      <c r="M224" s="76"/>
      <c r="N224" s="76"/>
      <c r="O224" s="76"/>
    </row>
    <row r="225" customFormat="false" ht="12.75" hidden="false" customHeight="false" outlineLevel="0" collapsed="false">
      <c r="A225" s="76"/>
      <c r="B225" s="76"/>
      <c r="C225" s="76"/>
      <c r="D225" s="76"/>
      <c r="E225" s="76"/>
      <c r="F225" s="76"/>
      <c r="G225" s="76"/>
      <c r="L225" s="76"/>
      <c r="M225" s="76"/>
      <c r="N225" s="76"/>
      <c r="O225" s="76"/>
    </row>
    <row r="226" customFormat="false" ht="12.75" hidden="false" customHeight="false" outlineLevel="0" collapsed="false">
      <c r="A226" s="76"/>
      <c r="B226" s="76"/>
      <c r="C226" s="76"/>
      <c r="D226" s="76"/>
      <c r="E226" s="76"/>
      <c r="F226" s="76"/>
      <c r="G226" s="76"/>
      <c r="L226" s="76"/>
      <c r="M226" s="76"/>
      <c r="N226" s="76"/>
      <c r="O226" s="76"/>
    </row>
    <row r="227" customFormat="false" ht="12.75" hidden="false" customHeight="false" outlineLevel="0" collapsed="false">
      <c r="A227" s="76"/>
      <c r="B227" s="76"/>
      <c r="C227" s="76"/>
      <c r="D227" s="76"/>
      <c r="E227" s="76"/>
      <c r="F227" s="76"/>
      <c r="G227" s="76"/>
      <c r="L227" s="76"/>
      <c r="M227" s="76"/>
      <c r="N227" s="76"/>
      <c r="O227" s="76"/>
    </row>
    <row r="228" customFormat="false" ht="12.75" hidden="false" customHeight="false" outlineLevel="0" collapsed="false">
      <c r="A228" s="76"/>
      <c r="B228" s="76"/>
      <c r="C228" s="76"/>
      <c r="D228" s="76"/>
      <c r="E228" s="76"/>
      <c r="F228" s="76"/>
      <c r="G228" s="76"/>
      <c r="L228" s="76"/>
      <c r="M228" s="76"/>
      <c r="N228" s="76"/>
      <c r="O228" s="76"/>
    </row>
    <row r="229" customFormat="false" ht="12.75" hidden="false" customHeight="false" outlineLevel="0" collapsed="false">
      <c r="A229" s="76"/>
      <c r="B229" s="76"/>
      <c r="C229" s="76"/>
      <c r="D229" s="76"/>
      <c r="E229" s="76"/>
      <c r="F229" s="76"/>
      <c r="G229" s="76"/>
      <c r="L229" s="76"/>
      <c r="M229" s="76"/>
      <c r="N229" s="76"/>
      <c r="O229" s="76"/>
    </row>
    <row r="230" customFormat="false" ht="12.75" hidden="false" customHeight="false" outlineLevel="0" collapsed="false">
      <c r="A230" s="76"/>
      <c r="B230" s="76"/>
      <c r="C230" s="76"/>
      <c r="D230" s="76"/>
      <c r="E230" s="76"/>
      <c r="F230" s="76"/>
      <c r="G230" s="76"/>
      <c r="L230" s="76"/>
      <c r="M230" s="76"/>
      <c r="N230" s="76"/>
      <c r="O230" s="76"/>
    </row>
    <row r="231" customFormat="false" ht="12.75" hidden="false" customHeight="false" outlineLevel="0" collapsed="false">
      <c r="A231" s="76"/>
      <c r="B231" s="76"/>
      <c r="C231" s="76"/>
      <c r="D231" s="76"/>
      <c r="E231" s="76"/>
      <c r="F231" s="76"/>
      <c r="G231" s="76"/>
      <c r="L231" s="76"/>
      <c r="M231" s="76"/>
      <c r="N231" s="76"/>
      <c r="O231" s="76"/>
    </row>
    <row r="232" customFormat="false" ht="12.75" hidden="false" customHeight="false" outlineLevel="0" collapsed="false">
      <c r="A232" s="76"/>
      <c r="B232" s="76"/>
      <c r="C232" s="76"/>
      <c r="D232" s="76"/>
      <c r="E232" s="76"/>
      <c r="F232" s="76"/>
      <c r="G232" s="76"/>
      <c r="L232" s="76"/>
      <c r="M232" s="76"/>
      <c r="N232" s="76"/>
      <c r="O232" s="76"/>
    </row>
    <row r="233" customFormat="false" ht="12.75" hidden="false" customHeight="false" outlineLevel="0" collapsed="false">
      <c r="A233" s="76"/>
      <c r="B233" s="76"/>
      <c r="C233" s="76"/>
      <c r="D233" s="76"/>
      <c r="E233" s="76"/>
      <c r="F233" s="76"/>
      <c r="G233" s="76"/>
      <c r="L233" s="76"/>
      <c r="M233" s="76"/>
      <c r="N233" s="76"/>
      <c r="O233" s="76"/>
    </row>
    <row r="234" customFormat="false" ht="12.75" hidden="false" customHeight="false" outlineLevel="0" collapsed="false">
      <c r="A234" s="76"/>
      <c r="B234" s="76"/>
      <c r="C234" s="76"/>
      <c r="D234" s="76"/>
      <c r="E234" s="76"/>
      <c r="F234" s="76"/>
      <c r="G234" s="76"/>
      <c r="L234" s="76"/>
      <c r="M234" s="76"/>
      <c r="N234" s="76"/>
      <c r="O234" s="76"/>
    </row>
    <row r="235" customFormat="false" ht="12.75" hidden="false" customHeight="false" outlineLevel="0" collapsed="false">
      <c r="A235" s="76"/>
      <c r="B235" s="76"/>
      <c r="C235" s="76"/>
      <c r="D235" s="76"/>
      <c r="E235" s="76"/>
      <c r="F235" s="76"/>
      <c r="G235" s="76"/>
      <c r="L235" s="76"/>
      <c r="M235" s="76"/>
      <c r="N235" s="76"/>
      <c r="O235" s="76"/>
    </row>
    <row r="236" customFormat="false" ht="12.75" hidden="false" customHeight="false" outlineLevel="0" collapsed="false">
      <c r="A236" s="76"/>
      <c r="B236" s="76"/>
      <c r="C236" s="76"/>
      <c r="D236" s="76"/>
      <c r="E236" s="76"/>
      <c r="F236" s="76"/>
      <c r="G236" s="76"/>
      <c r="L236" s="76"/>
      <c r="M236" s="76"/>
      <c r="N236" s="76"/>
      <c r="O236" s="76"/>
    </row>
    <row r="237" customFormat="false" ht="12.75" hidden="false" customHeight="false" outlineLevel="0" collapsed="false">
      <c r="A237" s="76"/>
      <c r="B237" s="76"/>
      <c r="C237" s="76"/>
      <c r="D237" s="76"/>
      <c r="E237" s="76"/>
      <c r="F237" s="76"/>
      <c r="G237" s="76"/>
      <c r="L237" s="76"/>
      <c r="M237" s="76"/>
      <c r="N237" s="76"/>
      <c r="O237" s="76"/>
    </row>
    <row r="238" customFormat="false" ht="12.75" hidden="false" customHeight="false" outlineLevel="0" collapsed="false">
      <c r="A238" s="76"/>
      <c r="B238" s="76"/>
      <c r="C238" s="76"/>
      <c r="D238" s="76"/>
      <c r="E238" s="76"/>
      <c r="F238" s="76"/>
      <c r="G238" s="76"/>
      <c r="L238" s="76"/>
      <c r="M238" s="76"/>
      <c r="N238" s="76"/>
      <c r="O238" s="76"/>
    </row>
    <row r="239" customFormat="false" ht="12.75" hidden="false" customHeight="false" outlineLevel="0" collapsed="false">
      <c r="A239" s="76"/>
      <c r="B239" s="76"/>
      <c r="C239" s="76"/>
      <c r="D239" s="76"/>
      <c r="E239" s="76"/>
      <c r="F239" s="76"/>
      <c r="G239" s="76"/>
      <c r="L239" s="76"/>
      <c r="M239" s="76"/>
      <c r="N239" s="76"/>
      <c r="O239" s="76"/>
    </row>
    <row r="240" customFormat="false" ht="12.75" hidden="false" customHeight="false" outlineLevel="0" collapsed="false">
      <c r="A240" s="76"/>
      <c r="B240" s="76"/>
      <c r="C240" s="76"/>
      <c r="D240" s="76"/>
      <c r="E240" s="76"/>
      <c r="F240" s="76"/>
      <c r="G240" s="76"/>
      <c r="L240" s="76"/>
      <c r="M240" s="76"/>
      <c r="N240" s="76"/>
      <c r="O240" s="76"/>
    </row>
    <row r="241" customFormat="false" ht="12.75" hidden="false" customHeight="false" outlineLevel="0" collapsed="false">
      <c r="A241" s="76"/>
      <c r="B241" s="76"/>
      <c r="C241" s="76"/>
      <c r="D241" s="76"/>
      <c r="E241" s="76"/>
      <c r="F241" s="76"/>
      <c r="G241" s="76"/>
      <c r="L241" s="76"/>
      <c r="M241" s="76"/>
      <c r="N241" s="76"/>
      <c r="O241" s="76"/>
    </row>
    <row r="242" customFormat="false" ht="12.75" hidden="false" customHeight="false" outlineLevel="0" collapsed="false">
      <c r="B242" s="76"/>
      <c r="C242" s="76"/>
      <c r="D242" s="76"/>
      <c r="E242" s="76"/>
      <c r="F242" s="76"/>
      <c r="G242" s="76"/>
      <c r="L242" s="76"/>
      <c r="M242" s="76"/>
      <c r="N242" s="76"/>
      <c r="O242" s="76"/>
    </row>
    <row r="243" customFormat="false" ht="12.75" hidden="false" customHeight="false" outlineLevel="0" collapsed="false">
      <c r="B243" s="76"/>
      <c r="C243" s="76"/>
      <c r="D243" s="76"/>
      <c r="E243" s="76"/>
      <c r="F243" s="76"/>
      <c r="G243" s="76"/>
      <c r="L243" s="76"/>
      <c r="M243" s="76"/>
      <c r="N243" s="76"/>
      <c r="O243" s="76"/>
    </row>
    <row r="244" customFormat="false" ht="12.75" hidden="false" customHeight="false" outlineLevel="0" collapsed="false">
      <c r="B244" s="76"/>
      <c r="C244" s="76"/>
      <c r="D244" s="76"/>
      <c r="E244" s="76"/>
      <c r="F244" s="76"/>
      <c r="G244" s="76"/>
      <c r="L244" s="76"/>
      <c r="M244" s="76"/>
      <c r="N244" s="76"/>
      <c r="O244" s="76"/>
    </row>
    <row r="245" customFormat="false" ht="12.75" hidden="false" customHeight="false" outlineLevel="0" collapsed="false">
      <c r="B245" s="76"/>
      <c r="C245" s="76"/>
      <c r="D245" s="76"/>
      <c r="E245" s="76"/>
      <c r="F245" s="76"/>
      <c r="G245" s="76"/>
      <c r="L245" s="76"/>
      <c r="M245" s="76"/>
      <c r="N245" s="76"/>
      <c r="O245" s="76"/>
    </row>
    <row r="246" customFormat="false" ht="12.75" hidden="false" customHeight="false" outlineLevel="0" collapsed="false">
      <c r="B246" s="76"/>
      <c r="C246" s="76"/>
      <c r="D246" s="76"/>
      <c r="E246" s="76"/>
      <c r="L246" s="76"/>
      <c r="M246" s="76"/>
      <c r="N246" s="76"/>
      <c r="O246" s="76"/>
    </row>
    <row r="247" customFormat="false" ht="12.75" hidden="false" customHeight="false" outlineLevel="0" collapsed="false">
      <c r="B247" s="76"/>
      <c r="C247" s="76"/>
      <c r="D247" s="76"/>
      <c r="E247" s="76"/>
      <c r="L247" s="76"/>
      <c r="M247" s="76"/>
      <c r="N247" s="76"/>
      <c r="O247" s="76"/>
    </row>
  </sheetData>
  <mergeCells count="3">
    <mergeCell ref="B7:E7"/>
    <mergeCell ref="G7:J7"/>
    <mergeCell ref="L7:O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K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109375" defaultRowHeight="12.75" zeroHeight="false" outlineLevelRow="0" outlineLevelCol="0"/>
  <cols>
    <col collapsed="false" customWidth="true" hidden="false" outlineLevel="0" max="1" min="1" style="144" width="18.37"/>
    <col collapsed="false" customWidth="true" hidden="false" outlineLevel="0" max="5" min="2" style="163" width="7.61"/>
    <col collapsed="false" customWidth="true" hidden="false" outlineLevel="0" max="6" min="6" style="163" width="0.61"/>
    <col collapsed="false" customWidth="true" hidden="false" outlineLevel="0" max="10" min="7" style="163" width="7.61"/>
    <col collapsed="false" customWidth="true" hidden="false" outlineLevel="0" max="11" min="11" style="163" width="0.61"/>
    <col collapsed="false" customWidth="true" hidden="false" outlineLevel="0" max="15" min="12" style="163" width="7.61"/>
    <col collapsed="false" customWidth="true" hidden="false" outlineLevel="0" max="16" min="16" style="144" width="6.37"/>
    <col collapsed="false" customWidth="true" hidden="false" outlineLevel="0" max="245" min="17" style="144" width="8.99"/>
  </cols>
  <sheetData>
    <row r="1" customFormat="false" ht="12.75" hidden="false" customHeight="false" outlineLevel="0" collapsed="false">
      <c r="A1" s="22" t="s">
        <v>220</v>
      </c>
    </row>
    <row r="2" customFormat="false" ht="12.75" hidden="false" customHeight="false" outlineLevel="0" collapsed="false">
      <c r="A2" s="22" t="s">
        <v>82</v>
      </c>
    </row>
    <row r="4" customFormat="false" ht="12.75" hidden="false" customHeight="false" outlineLevel="0" collapsed="false">
      <c r="A4" s="88" t="s">
        <v>264</v>
      </c>
      <c r="B4" s="88"/>
      <c r="C4" s="88"/>
      <c r="D4" s="88"/>
      <c r="E4" s="88"/>
      <c r="F4" s="88"/>
      <c r="G4" s="88"/>
      <c r="L4" s="88"/>
      <c r="M4" s="88"/>
      <c r="N4" s="88"/>
      <c r="O4" s="88"/>
    </row>
    <row r="5" customFormat="false" ht="12.75" hidden="false" customHeight="false" outlineLevel="0" collapsed="false">
      <c r="A5" s="88" t="s">
        <v>263</v>
      </c>
      <c r="B5" s="88"/>
      <c r="C5" s="88"/>
      <c r="D5" s="88"/>
      <c r="E5" s="88"/>
      <c r="F5" s="88"/>
      <c r="G5" s="88"/>
      <c r="L5" s="88"/>
      <c r="M5" s="88"/>
      <c r="N5" s="88"/>
      <c r="O5" s="88"/>
    </row>
    <row r="6" customFormat="false" ht="12.75" hidden="false" customHeight="false" outlineLevel="0" collapsed="false">
      <c r="A6" s="88"/>
      <c r="B6" s="88"/>
      <c r="C6" s="88"/>
      <c r="D6" s="88"/>
      <c r="E6" s="88"/>
      <c r="F6" s="88"/>
      <c r="G6" s="88"/>
      <c r="L6" s="88"/>
      <c r="M6" s="88"/>
      <c r="N6" s="88"/>
      <c r="O6" s="88"/>
    </row>
    <row r="7" customFormat="false" ht="12.75" hidden="false" customHeight="true" outlineLevel="0" collapsed="false">
      <c r="A7" s="145"/>
      <c r="B7" s="146" t="n">
        <v>2017</v>
      </c>
      <c r="C7" s="146"/>
      <c r="D7" s="146"/>
      <c r="E7" s="146"/>
      <c r="F7" s="145"/>
      <c r="G7" s="146" t="n">
        <v>2018</v>
      </c>
      <c r="H7" s="146"/>
      <c r="I7" s="146"/>
      <c r="J7" s="146"/>
      <c r="K7" s="147"/>
      <c r="L7" s="146" t="n">
        <v>2019</v>
      </c>
      <c r="M7" s="146"/>
      <c r="N7" s="146"/>
      <c r="O7" s="146"/>
      <c r="P7" s="148"/>
      <c r="Q7" s="148"/>
      <c r="S7" s="148"/>
      <c r="T7" s="148"/>
      <c r="U7" s="148"/>
    </row>
    <row r="8" customFormat="false" ht="48" hidden="false" customHeight="false" outlineLevel="0" collapsed="false">
      <c r="A8" s="128" t="s">
        <v>222</v>
      </c>
      <c r="B8" s="129" t="s">
        <v>23</v>
      </c>
      <c r="C8" s="130" t="s">
        <v>223</v>
      </c>
      <c r="D8" s="130" t="s">
        <v>224</v>
      </c>
      <c r="E8" s="129" t="s">
        <v>255</v>
      </c>
      <c r="F8" s="149"/>
      <c r="G8" s="129" t="s">
        <v>23</v>
      </c>
      <c r="H8" s="130" t="s">
        <v>223</v>
      </c>
      <c r="I8" s="130" t="s">
        <v>224</v>
      </c>
      <c r="J8" s="129" t="s">
        <v>255</v>
      </c>
      <c r="K8" s="150"/>
      <c r="L8" s="129" t="s">
        <v>23</v>
      </c>
      <c r="M8" s="130" t="s">
        <v>223</v>
      </c>
      <c r="N8" s="130" t="s">
        <v>224</v>
      </c>
      <c r="O8" s="129" t="s">
        <v>255</v>
      </c>
      <c r="P8" s="148"/>
      <c r="Q8" s="148"/>
      <c r="R8" s="170"/>
      <c r="S8" s="148"/>
      <c r="T8" s="148"/>
      <c r="U8" s="148"/>
    </row>
    <row r="9" customFormat="false" ht="7.5" hidden="false" customHeight="true" outlineLevel="0" collapsed="false">
      <c r="A9" s="76"/>
      <c r="C9" s="76"/>
      <c r="D9" s="76"/>
      <c r="E9" s="76"/>
      <c r="F9" s="76"/>
      <c r="H9" s="76"/>
      <c r="I9" s="76"/>
      <c r="J9" s="76"/>
      <c r="K9" s="76"/>
      <c r="M9" s="76"/>
      <c r="N9" s="76"/>
      <c r="O9" s="76"/>
      <c r="P9" s="148"/>
      <c r="Q9" s="148"/>
      <c r="R9" s="148"/>
      <c r="S9" s="148"/>
      <c r="T9" s="148"/>
      <c r="U9" s="148"/>
    </row>
    <row r="10" customFormat="false" ht="12.75" hidden="false" customHeight="false" outlineLevel="0" collapsed="false">
      <c r="A10" s="132" t="s">
        <v>226</v>
      </c>
      <c r="B10" s="76" t="n">
        <v>0</v>
      </c>
      <c r="C10" s="76" t="n">
        <v>0</v>
      </c>
      <c r="D10" s="76" t="n">
        <v>0</v>
      </c>
      <c r="E10" s="76" t="n">
        <v>0</v>
      </c>
      <c r="F10" s="152"/>
      <c r="G10" s="76" t="n">
        <v>0</v>
      </c>
      <c r="H10" s="76" t="n">
        <v>0</v>
      </c>
      <c r="I10" s="76" t="n">
        <v>0</v>
      </c>
      <c r="J10" s="76" t="n">
        <v>0</v>
      </c>
      <c r="K10" s="76"/>
      <c r="L10" s="76" t="n">
        <v>0</v>
      </c>
      <c r="M10" s="76" t="n">
        <v>0</v>
      </c>
      <c r="N10" s="76" t="n">
        <v>0</v>
      </c>
      <c r="O10" s="76" t="n">
        <v>0</v>
      </c>
      <c r="P10" s="148"/>
      <c r="Q10" s="102"/>
      <c r="S10" s="148"/>
      <c r="IK10" s="0"/>
    </row>
    <row r="11" customFormat="false" ht="12.75" hidden="false" customHeight="false" outlineLevel="0" collapsed="false">
      <c r="A11" s="132" t="s">
        <v>227</v>
      </c>
      <c r="B11" s="76" t="n">
        <v>0</v>
      </c>
      <c r="C11" s="76" t="n">
        <v>0</v>
      </c>
      <c r="D11" s="76" t="n">
        <v>0</v>
      </c>
      <c r="E11" s="76" t="n">
        <v>0</v>
      </c>
      <c r="F11" s="152"/>
      <c r="G11" s="76" t="n">
        <v>0</v>
      </c>
      <c r="H11" s="76" t="n">
        <v>0</v>
      </c>
      <c r="I11" s="76" t="n">
        <v>0</v>
      </c>
      <c r="J11" s="76" t="n">
        <v>0</v>
      </c>
      <c r="K11" s="76"/>
      <c r="L11" s="76" t="n">
        <v>0</v>
      </c>
      <c r="M11" s="76" t="n">
        <v>0</v>
      </c>
      <c r="N11" s="76" t="n">
        <v>0</v>
      </c>
      <c r="O11" s="76" t="n">
        <v>0</v>
      </c>
      <c r="P11" s="148"/>
      <c r="Q11" s="102"/>
      <c r="IK11" s="0"/>
    </row>
    <row r="12" customFormat="false" ht="12.75" hidden="false" customHeight="false" outlineLevel="0" collapsed="false">
      <c r="A12" s="132" t="s">
        <v>228</v>
      </c>
      <c r="B12" s="76" t="n">
        <v>0</v>
      </c>
      <c r="C12" s="76" t="n">
        <v>0</v>
      </c>
      <c r="D12" s="76" t="n">
        <v>0</v>
      </c>
      <c r="E12" s="76" t="n">
        <v>0</v>
      </c>
      <c r="F12" s="152"/>
      <c r="G12" s="76" t="n">
        <v>0</v>
      </c>
      <c r="H12" s="76" t="n">
        <v>0</v>
      </c>
      <c r="I12" s="76" t="n">
        <v>0</v>
      </c>
      <c r="J12" s="76" t="n">
        <v>0</v>
      </c>
      <c r="K12" s="76"/>
      <c r="L12" s="76" t="n">
        <v>0</v>
      </c>
      <c r="M12" s="76" t="n">
        <v>0</v>
      </c>
      <c r="N12" s="76" t="n">
        <v>0</v>
      </c>
      <c r="O12" s="76" t="n">
        <v>0</v>
      </c>
      <c r="P12" s="148"/>
      <c r="Q12" s="102"/>
      <c r="IK12" s="0"/>
    </row>
    <row r="13" customFormat="false" ht="12.75" hidden="false" customHeight="false" outlineLevel="0" collapsed="false">
      <c r="A13" s="132" t="s">
        <v>229</v>
      </c>
      <c r="B13" s="76" t="n">
        <v>0</v>
      </c>
      <c r="C13" s="76" t="n">
        <v>0</v>
      </c>
      <c r="D13" s="76" t="n">
        <v>12</v>
      </c>
      <c r="E13" s="76" t="n">
        <v>12</v>
      </c>
      <c r="F13" s="152"/>
      <c r="G13" s="76" t="n">
        <v>0</v>
      </c>
      <c r="H13" s="76" t="n">
        <v>0</v>
      </c>
      <c r="I13" s="76" t="n">
        <v>16</v>
      </c>
      <c r="J13" s="76" t="n">
        <v>16</v>
      </c>
      <c r="K13" s="76"/>
      <c r="L13" s="76" t="n">
        <v>0</v>
      </c>
      <c r="M13" s="76" t="n">
        <v>0</v>
      </c>
      <c r="N13" s="76" t="n">
        <v>5</v>
      </c>
      <c r="O13" s="76" t="n">
        <v>5</v>
      </c>
      <c r="P13" s="148"/>
      <c r="Q13" s="102"/>
      <c r="IK13" s="0"/>
    </row>
    <row r="14" customFormat="false" ht="12.75" hidden="false" customHeight="false" outlineLevel="0" collapsed="false">
      <c r="A14" s="132" t="s">
        <v>230</v>
      </c>
      <c r="B14" s="76" t="n">
        <v>0</v>
      </c>
      <c r="C14" s="76" t="n">
        <v>0</v>
      </c>
      <c r="D14" s="76" t="n">
        <v>1</v>
      </c>
      <c r="E14" s="76" t="n">
        <v>1</v>
      </c>
      <c r="F14" s="152"/>
      <c r="G14" s="76" t="n">
        <v>0</v>
      </c>
      <c r="H14" s="76" t="n">
        <v>0</v>
      </c>
      <c r="I14" s="76" t="n">
        <v>0</v>
      </c>
      <c r="J14" s="76" t="n">
        <v>0</v>
      </c>
      <c r="K14" s="76"/>
      <c r="L14" s="76" t="n">
        <v>2</v>
      </c>
      <c r="M14" s="76" t="n">
        <v>3</v>
      </c>
      <c r="N14" s="76" t="n">
        <v>0</v>
      </c>
      <c r="O14" s="76" t="n">
        <v>5</v>
      </c>
      <c r="P14" s="148"/>
      <c r="Q14" s="102"/>
      <c r="IK14" s="0"/>
    </row>
    <row r="15" customFormat="false" ht="12.75" hidden="false" customHeight="false" outlineLevel="0" collapsed="false">
      <c r="A15" s="135" t="s">
        <v>231</v>
      </c>
      <c r="B15" s="76" t="n">
        <v>0</v>
      </c>
      <c r="C15" s="76" t="n">
        <v>0</v>
      </c>
      <c r="D15" s="76" t="n">
        <v>16</v>
      </c>
      <c r="E15" s="76" t="n">
        <v>16</v>
      </c>
      <c r="F15" s="152"/>
      <c r="G15" s="76" t="n">
        <v>0</v>
      </c>
      <c r="H15" s="76" t="n">
        <v>0</v>
      </c>
      <c r="I15" s="76" t="n">
        <v>24</v>
      </c>
      <c r="J15" s="76" t="n">
        <v>24</v>
      </c>
      <c r="K15" s="76"/>
      <c r="L15" s="76" t="n">
        <v>1</v>
      </c>
      <c r="M15" s="76" t="n">
        <v>0</v>
      </c>
      <c r="N15" s="76" t="n">
        <v>6</v>
      </c>
      <c r="O15" s="76" t="n">
        <v>7</v>
      </c>
      <c r="P15" s="148"/>
      <c r="Q15" s="102"/>
      <c r="IK15" s="0"/>
    </row>
    <row r="16" customFormat="false" ht="12.75" hidden="false" customHeight="false" outlineLevel="0" collapsed="false">
      <c r="A16" s="135" t="s">
        <v>232</v>
      </c>
      <c r="B16" s="76" t="n">
        <v>0</v>
      </c>
      <c r="C16" s="76" t="n">
        <v>0</v>
      </c>
      <c r="D16" s="76" t="n">
        <v>3</v>
      </c>
      <c r="E16" s="76" t="n">
        <v>3</v>
      </c>
      <c r="F16" s="152"/>
      <c r="G16" s="76" t="n">
        <v>0</v>
      </c>
      <c r="H16" s="76" t="n">
        <v>4</v>
      </c>
      <c r="I16" s="76" t="n">
        <v>2</v>
      </c>
      <c r="J16" s="76" t="n">
        <v>6</v>
      </c>
      <c r="K16" s="76"/>
      <c r="L16" s="76" t="n">
        <v>0</v>
      </c>
      <c r="M16" s="76" t="n">
        <v>0</v>
      </c>
      <c r="N16" s="76" t="n">
        <v>18</v>
      </c>
      <c r="O16" s="76" t="n">
        <v>18</v>
      </c>
      <c r="P16" s="148"/>
      <c r="Q16" s="102"/>
      <c r="IK16" s="0"/>
    </row>
    <row r="17" customFormat="false" ht="24" hidden="false" customHeight="false" outlineLevel="0" collapsed="false">
      <c r="A17" s="135" t="s">
        <v>233</v>
      </c>
      <c r="B17" s="76" t="n">
        <v>0</v>
      </c>
      <c r="C17" s="76" t="n">
        <v>0</v>
      </c>
      <c r="D17" s="76" t="n">
        <v>0</v>
      </c>
      <c r="E17" s="76" t="n">
        <v>0</v>
      </c>
      <c r="F17" s="152"/>
      <c r="G17" s="76" t="n">
        <v>0</v>
      </c>
      <c r="H17" s="76" t="n">
        <v>0</v>
      </c>
      <c r="I17" s="76" t="n">
        <v>2</v>
      </c>
      <c r="J17" s="76" t="n">
        <v>2</v>
      </c>
      <c r="K17" s="76"/>
      <c r="L17" s="76" t="n">
        <v>0</v>
      </c>
      <c r="M17" s="76" t="n">
        <v>0</v>
      </c>
      <c r="N17" s="76" t="n">
        <v>0</v>
      </c>
      <c r="O17" s="76" t="n">
        <v>0</v>
      </c>
      <c r="P17" s="148"/>
      <c r="Q17" s="102"/>
      <c r="IK17" s="0"/>
    </row>
    <row r="18" customFormat="false" ht="12.75" hidden="false" customHeight="false" outlineLevel="0" collapsed="false">
      <c r="A18" s="132" t="s">
        <v>261</v>
      </c>
      <c r="B18" s="76" t="n">
        <v>0</v>
      </c>
      <c r="C18" s="76" t="n">
        <v>0</v>
      </c>
      <c r="D18" s="76" t="n">
        <v>9</v>
      </c>
      <c r="E18" s="76" t="n">
        <v>9</v>
      </c>
      <c r="F18" s="152"/>
      <c r="G18" s="76" t="n">
        <v>0</v>
      </c>
      <c r="H18" s="76" t="n">
        <v>0</v>
      </c>
      <c r="I18" s="76" t="n">
        <v>0</v>
      </c>
      <c r="J18" s="76" t="n">
        <v>0</v>
      </c>
      <c r="K18" s="76"/>
      <c r="L18" s="76" t="n">
        <v>0</v>
      </c>
      <c r="M18" s="76" t="n">
        <v>0</v>
      </c>
      <c r="N18" s="76" t="n">
        <v>0</v>
      </c>
      <c r="O18" s="76" t="n">
        <v>0</v>
      </c>
      <c r="P18" s="148"/>
      <c r="Q18" s="102"/>
      <c r="IK18" s="0"/>
    </row>
    <row r="19" customFormat="false" ht="12.75" hidden="false" customHeight="false" outlineLevel="0" collapsed="false">
      <c r="A19" s="132" t="s">
        <v>259</v>
      </c>
      <c r="B19" s="76" t="n">
        <v>0</v>
      </c>
      <c r="C19" s="76" t="n">
        <v>3</v>
      </c>
      <c r="D19" s="76" t="n">
        <v>12</v>
      </c>
      <c r="E19" s="76" t="n">
        <v>15</v>
      </c>
      <c r="F19" s="152"/>
      <c r="G19" s="76" t="n">
        <v>0</v>
      </c>
      <c r="H19" s="76" t="n">
        <v>0</v>
      </c>
      <c r="I19" s="76" t="n">
        <v>5</v>
      </c>
      <c r="J19" s="76" t="n">
        <v>5</v>
      </c>
      <c r="K19" s="76"/>
      <c r="L19" s="76" t="n">
        <v>0</v>
      </c>
      <c r="M19" s="76" t="n">
        <v>0</v>
      </c>
      <c r="N19" s="76" t="n">
        <v>13</v>
      </c>
      <c r="O19" s="76" t="n">
        <v>13</v>
      </c>
      <c r="P19" s="148"/>
      <c r="Q19" s="102"/>
      <c r="IK19" s="0"/>
    </row>
    <row r="20" customFormat="false" ht="12.75" hidden="false" customHeight="false" outlineLevel="0" collapsed="false">
      <c r="A20" s="132" t="s">
        <v>236</v>
      </c>
      <c r="B20" s="76" t="n">
        <v>0</v>
      </c>
      <c r="C20" s="76" t="n">
        <v>0</v>
      </c>
      <c r="D20" s="76" t="n">
        <v>0</v>
      </c>
      <c r="E20" s="76" t="n">
        <v>0</v>
      </c>
      <c r="F20" s="152"/>
      <c r="G20" s="76" t="n">
        <v>0</v>
      </c>
      <c r="H20" s="76" t="n">
        <v>0</v>
      </c>
      <c r="I20" s="76" t="n">
        <v>0</v>
      </c>
      <c r="J20" s="76" t="n">
        <v>0</v>
      </c>
      <c r="K20" s="76"/>
      <c r="L20" s="76" t="n">
        <v>1</v>
      </c>
      <c r="M20" s="76" t="n">
        <v>0</v>
      </c>
      <c r="N20" s="76" t="n">
        <v>0</v>
      </c>
      <c r="O20" s="76" t="n">
        <v>1</v>
      </c>
      <c r="P20" s="148"/>
      <c r="Q20" s="102"/>
      <c r="IK20" s="0"/>
    </row>
    <row r="21" customFormat="false" ht="12.75" hidden="false" customHeight="false" outlineLevel="0" collapsed="false">
      <c r="A21" s="132" t="s">
        <v>237</v>
      </c>
      <c r="B21" s="76" t="n">
        <v>1</v>
      </c>
      <c r="C21" s="76" t="n">
        <v>0</v>
      </c>
      <c r="D21" s="76" t="n">
        <v>12</v>
      </c>
      <c r="E21" s="76" t="n">
        <v>13</v>
      </c>
      <c r="F21" s="152"/>
      <c r="G21" s="76" t="n">
        <v>7</v>
      </c>
      <c r="H21" s="76" t="n">
        <v>4</v>
      </c>
      <c r="I21" s="76" t="n">
        <v>6</v>
      </c>
      <c r="J21" s="76" t="n">
        <v>17</v>
      </c>
      <c r="K21" s="76"/>
      <c r="L21" s="76" t="n">
        <v>0</v>
      </c>
      <c r="M21" s="76" t="n">
        <v>0</v>
      </c>
      <c r="N21" s="76" t="n">
        <v>3</v>
      </c>
      <c r="O21" s="76" t="n">
        <v>3</v>
      </c>
      <c r="P21" s="148"/>
      <c r="Q21" s="102"/>
      <c r="IK21" s="0"/>
    </row>
    <row r="22" customFormat="false" ht="12.75" hidden="false" customHeight="false" outlineLevel="0" collapsed="false">
      <c r="A22" s="132" t="s">
        <v>238</v>
      </c>
      <c r="B22" s="76" t="n">
        <v>0</v>
      </c>
      <c r="C22" s="76" t="n">
        <v>0</v>
      </c>
      <c r="D22" s="76" t="n">
        <v>0</v>
      </c>
      <c r="E22" s="76" t="n">
        <v>0</v>
      </c>
      <c r="F22" s="152"/>
      <c r="G22" s="76" t="n">
        <v>0</v>
      </c>
      <c r="H22" s="76" t="n">
        <v>0</v>
      </c>
      <c r="I22" s="76" t="n">
        <v>0</v>
      </c>
      <c r="J22" s="76" t="n">
        <v>0</v>
      </c>
      <c r="K22" s="76"/>
      <c r="L22" s="76" t="n">
        <v>0</v>
      </c>
      <c r="M22" s="76" t="n">
        <v>0</v>
      </c>
      <c r="N22" s="76" t="n">
        <v>0</v>
      </c>
      <c r="O22" s="76" t="n">
        <v>0</v>
      </c>
      <c r="P22" s="148"/>
      <c r="Q22" s="102"/>
      <c r="IK22" s="0"/>
    </row>
    <row r="23" customFormat="false" ht="36" hidden="false" customHeight="false" outlineLevel="0" collapsed="false">
      <c r="A23" s="135" t="s">
        <v>239</v>
      </c>
      <c r="B23" s="76" t="n">
        <v>0</v>
      </c>
      <c r="C23" s="76" t="n">
        <v>0</v>
      </c>
      <c r="D23" s="76" t="n">
        <v>0</v>
      </c>
      <c r="E23" s="76" t="n">
        <v>0</v>
      </c>
      <c r="F23" s="152"/>
      <c r="G23" s="76" t="n">
        <v>0</v>
      </c>
      <c r="H23" s="76" t="n">
        <v>0</v>
      </c>
      <c r="I23" s="76" t="n">
        <v>0</v>
      </c>
      <c r="J23" s="76" t="n">
        <v>0</v>
      </c>
      <c r="K23" s="76"/>
      <c r="L23" s="76" t="n">
        <v>0</v>
      </c>
      <c r="M23" s="76" t="n">
        <v>7</v>
      </c>
      <c r="N23" s="76" t="n">
        <v>0</v>
      </c>
      <c r="O23" s="76" t="n">
        <v>7</v>
      </c>
      <c r="P23" s="148"/>
      <c r="Q23" s="102"/>
      <c r="IK23" s="0"/>
    </row>
    <row r="24" customFormat="false" ht="12.75" hidden="false" customHeight="false" outlineLevel="0" collapsed="false">
      <c r="A24" s="132" t="s">
        <v>240</v>
      </c>
      <c r="B24" s="76" t="n">
        <v>1</v>
      </c>
      <c r="C24" s="76" t="n">
        <v>1</v>
      </c>
      <c r="D24" s="76" t="n">
        <v>10</v>
      </c>
      <c r="E24" s="76" t="n">
        <v>12</v>
      </c>
      <c r="F24" s="152"/>
      <c r="G24" s="76" t="n">
        <v>0</v>
      </c>
      <c r="H24" s="76" t="n">
        <v>0</v>
      </c>
      <c r="I24" s="76" t="n">
        <v>0</v>
      </c>
      <c r="J24" s="76" t="n">
        <v>0</v>
      </c>
      <c r="K24" s="76"/>
      <c r="L24" s="76" t="n">
        <v>0</v>
      </c>
      <c r="M24" s="76" t="n">
        <v>0</v>
      </c>
      <c r="N24" s="76" t="n">
        <v>0</v>
      </c>
      <c r="O24" s="76" t="n">
        <v>0</v>
      </c>
      <c r="P24" s="148"/>
      <c r="Q24" s="102"/>
      <c r="IK24" s="0"/>
    </row>
    <row r="25" customFormat="false" ht="24" hidden="false" customHeight="false" outlineLevel="0" collapsed="false">
      <c r="A25" s="132" t="s">
        <v>241</v>
      </c>
      <c r="B25" s="76" t="n">
        <v>0</v>
      </c>
      <c r="C25" s="76" t="n">
        <v>0</v>
      </c>
      <c r="D25" s="76" t="n">
        <v>0</v>
      </c>
      <c r="E25" s="76" t="n">
        <v>0</v>
      </c>
      <c r="F25" s="152"/>
      <c r="G25" s="76" t="n">
        <v>0</v>
      </c>
      <c r="H25" s="76" t="n">
        <v>0</v>
      </c>
      <c r="I25" s="76" t="n">
        <v>3</v>
      </c>
      <c r="J25" s="76" t="n">
        <v>3</v>
      </c>
      <c r="K25" s="76"/>
      <c r="L25" s="76" t="n">
        <v>0</v>
      </c>
      <c r="M25" s="76" t="n">
        <v>0</v>
      </c>
      <c r="N25" s="76" t="n">
        <v>0</v>
      </c>
      <c r="O25" s="76" t="n">
        <v>0</v>
      </c>
      <c r="P25" s="148"/>
      <c r="Q25" s="102"/>
      <c r="R25" s="66"/>
      <c r="S25" s="76"/>
      <c r="T25" s="151"/>
      <c r="IK25" s="0"/>
    </row>
    <row r="26" customFormat="false" ht="12.75" hidden="false" customHeight="false" outlineLevel="0" collapsed="false">
      <c r="A26" s="136" t="s">
        <v>242</v>
      </c>
      <c r="B26" s="66" t="n">
        <v>0</v>
      </c>
      <c r="C26" s="66" t="n">
        <v>0</v>
      </c>
      <c r="D26" s="66" t="n">
        <v>0</v>
      </c>
      <c r="E26" s="66" t="n">
        <v>0</v>
      </c>
      <c r="F26" s="164"/>
      <c r="G26" s="66" t="n">
        <v>0</v>
      </c>
      <c r="H26" s="66" t="n">
        <v>0</v>
      </c>
      <c r="I26" s="66" t="n">
        <v>0</v>
      </c>
      <c r="J26" s="66" t="n">
        <v>0</v>
      </c>
      <c r="K26" s="66"/>
      <c r="L26" s="66" t="n">
        <v>0</v>
      </c>
      <c r="M26" s="66" t="n">
        <v>0</v>
      </c>
      <c r="N26" s="66" t="n">
        <v>0</v>
      </c>
      <c r="O26" s="66" t="n">
        <v>0</v>
      </c>
      <c r="P26" s="148"/>
      <c r="Q26" s="102"/>
      <c r="IK26" s="0"/>
    </row>
    <row r="27" customFormat="false" ht="12.75" hidden="false" customHeight="false" outlineLevel="0" collapsed="false">
      <c r="A27" s="136" t="s">
        <v>243</v>
      </c>
      <c r="B27" s="66" t="n">
        <v>0</v>
      </c>
      <c r="C27" s="66" t="n">
        <v>0</v>
      </c>
      <c r="D27" s="66" t="n">
        <v>0</v>
      </c>
      <c r="E27" s="66" t="n">
        <v>0</v>
      </c>
      <c r="F27" s="164"/>
      <c r="G27" s="66" t="n">
        <v>0</v>
      </c>
      <c r="H27" s="66" t="n">
        <v>0</v>
      </c>
      <c r="I27" s="66" t="n">
        <v>0</v>
      </c>
      <c r="J27" s="66" t="n">
        <v>0</v>
      </c>
      <c r="K27" s="66"/>
      <c r="L27" s="66" t="n">
        <v>0</v>
      </c>
      <c r="M27" s="66" t="n">
        <v>0</v>
      </c>
      <c r="N27" s="66" t="n">
        <v>0</v>
      </c>
      <c r="O27" s="66" t="n">
        <v>0</v>
      </c>
      <c r="P27" s="148"/>
      <c r="Q27" s="102"/>
      <c r="IK27" s="0"/>
    </row>
    <row r="28" customFormat="false" ht="12.75" hidden="false" customHeight="false" outlineLevel="0" collapsed="false">
      <c r="A28" s="136" t="s">
        <v>244</v>
      </c>
      <c r="B28" s="66" t="n">
        <v>0</v>
      </c>
      <c r="C28" s="66" t="n">
        <v>0</v>
      </c>
      <c r="D28" s="66" t="n">
        <v>0</v>
      </c>
      <c r="E28" s="66" t="n">
        <v>0</v>
      </c>
      <c r="F28" s="164"/>
      <c r="G28" s="66" t="n">
        <v>0</v>
      </c>
      <c r="H28" s="66" t="n">
        <v>0</v>
      </c>
      <c r="I28" s="66" t="n">
        <v>3</v>
      </c>
      <c r="J28" s="66" t="n">
        <v>3</v>
      </c>
      <c r="K28" s="66"/>
      <c r="L28" s="66" t="n">
        <v>0</v>
      </c>
      <c r="M28" s="66" t="n">
        <v>0</v>
      </c>
      <c r="N28" s="66" t="n">
        <v>0</v>
      </c>
      <c r="O28" s="66" t="n">
        <v>0</v>
      </c>
      <c r="P28" s="148"/>
      <c r="Q28" s="102"/>
      <c r="IK28" s="0"/>
    </row>
    <row r="29" customFormat="false" ht="12.75" hidden="false" customHeight="false" outlineLevel="0" collapsed="false">
      <c r="A29" s="132" t="s">
        <v>245</v>
      </c>
      <c r="B29" s="76" t="n">
        <v>0</v>
      </c>
      <c r="C29" s="76" t="n">
        <v>0</v>
      </c>
      <c r="D29" s="76" t="n">
        <v>0</v>
      </c>
      <c r="E29" s="76" t="n">
        <v>0</v>
      </c>
      <c r="F29" s="152"/>
      <c r="G29" s="76" t="n">
        <v>0</v>
      </c>
      <c r="H29" s="76" t="n">
        <v>0</v>
      </c>
      <c r="I29" s="76" t="n">
        <v>0</v>
      </c>
      <c r="J29" s="76" t="n">
        <v>0</v>
      </c>
      <c r="K29" s="76"/>
      <c r="L29" s="76" t="n">
        <v>2</v>
      </c>
      <c r="M29" s="76" t="n">
        <v>3</v>
      </c>
      <c r="N29" s="76" t="n">
        <v>0</v>
      </c>
      <c r="O29" s="76" t="n">
        <v>5</v>
      </c>
      <c r="P29" s="148"/>
      <c r="Q29" s="102"/>
      <c r="IK29" s="0"/>
    </row>
    <row r="30" customFormat="false" ht="12.75" hidden="false" customHeight="false" outlineLevel="0" collapsed="false">
      <c r="A30" s="132" t="s">
        <v>246</v>
      </c>
      <c r="B30" s="76" t="n">
        <v>0</v>
      </c>
      <c r="C30" s="76" t="n">
        <v>0</v>
      </c>
      <c r="D30" s="76" t="n">
        <v>0</v>
      </c>
      <c r="E30" s="76" t="n">
        <v>0</v>
      </c>
      <c r="F30" s="152"/>
      <c r="G30" s="76" t="n">
        <v>0</v>
      </c>
      <c r="H30" s="76" t="n">
        <v>0</v>
      </c>
      <c r="I30" s="76" t="n">
        <v>0</v>
      </c>
      <c r="J30" s="76" t="n">
        <v>0</v>
      </c>
      <c r="K30" s="76"/>
      <c r="L30" s="76" t="n">
        <v>0</v>
      </c>
      <c r="M30" s="76" t="n">
        <v>0</v>
      </c>
      <c r="N30" s="76" t="n">
        <v>0</v>
      </c>
      <c r="O30" s="76" t="n">
        <v>0</v>
      </c>
      <c r="P30" s="148"/>
      <c r="Q30" s="102"/>
      <c r="IK30" s="0"/>
    </row>
    <row r="31" customFormat="false" ht="12.75" hidden="false" customHeight="false" outlineLevel="0" collapsed="false">
      <c r="A31" s="132" t="s">
        <v>247</v>
      </c>
      <c r="B31" s="76" t="n">
        <v>0</v>
      </c>
      <c r="C31" s="76" t="n">
        <v>0</v>
      </c>
      <c r="D31" s="76" t="n">
        <v>0</v>
      </c>
      <c r="E31" s="76" t="n">
        <v>0</v>
      </c>
      <c r="F31" s="152"/>
      <c r="G31" s="76" t="n">
        <v>0</v>
      </c>
      <c r="H31" s="76" t="n">
        <v>0</v>
      </c>
      <c r="I31" s="76" t="n">
        <v>0</v>
      </c>
      <c r="J31" s="76" t="n">
        <v>0</v>
      </c>
      <c r="K31" s="76"/>
      <c r="L31" s="76" t="n">
        <v>0</v>
      </c>
      <c r="M31" s="76" t="n">
        <v>0</v>
      </c>
      <c r="N31" s="76" t="n">
        <v>0</v>
      </c>
      <c r="O31" s="76" t="n">
        <v>0</v>
      </c>
      <c r="P31" s="148"/>
      <c r="Q31" s="102"/>
      <c r="IK31" s="0"/>
    </row>
    <row r="32" customFormat="false" ht="36" hidden="false" customHeight="false" outlineLevel="0" collapsed="false">
      <c r="A32" s="135" t="s">
        <v>248</v>
      </c>
      <c r="B32" s="76" t="n">
        <v>0</v>
      </c>
      <c r="C32" s="76" t="n">
        <v>0</v>
      </c>
      <c r="D32" s="76" t="n">
        <v>0</v>
      </c>
      <c r="E32" s="76" t="n">
        <v>0</v>
      </c>
      <c r="F32" s="152"/>
      <c r="G32" s="76" t="n">
        <v>1</v>
      </c>
      <c r="H32" s="76" t="n">
        <v>0</v>
      </c>
      <c r="I32" s="76" t="n">
        <v>0</v>
      </c>
      <c r="J32" s="76" t="n">
        <v>1</v>
      </c>
      <c r="K32" s="76"/>
      <c r="L32" s="76" t="n">
        <v>1</v>
      </c>
      <c r="M32" s="76" t="n">
        <v>0</v>
      </c>
      <c r="N32" s="76" t="n">
        <v>1</v>
      </c>
      <c r="O32" s="76" t="n">
        <v>2</v>
      </c>
      <c r="P32" s="148"/>
      <c r="Q32" s="102"/>
      <c r="IK32" s="0"/>
    </row>
    <row r="33" customFormat="false" ht="12.75" hidden="false" customHeight="false" outlineLevel="0" collapsed="false">
      <c r="A33" s="132" t="s">
        <v>249</v>
      </c>
      <c r="B33" s="76" t="n">
        <v>1</v>
      </c>
      <c r="C33" s="76" t="n">
        <v>2</v>
      </c>
      <c r="D33" s="76" t="n">
        <v>231</v>
      </c>
      <c r="E33" s="76" t="n">
        <v>234</v>
      </c>
      <c r="F33" s="152"/>
      <c r="G33" s="76" t="n">
        <v>0</v>
      </c>
      <c r="H33" s="76" t="n">
        <v>0</v>
      </c>
      <c r="I33" s="76" t="n">
        <v>135</v>
      </c>
      <c r="J33" s="76" t="n">
        <v>135</v>
      </c>
      <c r="K33" s="76"/>
      <c r="L33" s="76" t="n">
        <v>0</v>
      </c>
      <c r="M33" s="76" t="n">
        <v>0</v>
      </c>
      <c r="N33" s="76" t="n">
        <v>135</v>
      </c>
      <c r="O33" s="76" t="n">
        <v>135</v>
      </c>
      <c r="P33" s="148"/>
      <c r="Q33" s="102"/>
      <c r="IK33" s="0"/>
    </row>
    <row r="34" customFormat="false" ht="12.75" hidden="false" customHeight="false" outlineLevel="0" collapsed="false">
      <c r="A34" s="132" t="s">
        <v>250</v>
      </c>
      <c r="B34" s="76" t="n">
        <v>3</v>
      </c>
      <c r="C34" s="76" t="n">
        <v>4</v>
      </c>
      <c r="D34" s="76" t="n">
        <v>4</v>
      </c>
      <c r="E34" s="76" t="n">
        <v>11</v>
      </c>
      <c r="F34" s="152"/>
      <c r="G34" s="76" t="n">
        <v>9</v>
      </c>
      <c r="H34" s="76" t="n">
        <v>1</v>
      </c>
      <c r="I34" s="76" t="n">
        <v>9</v>
      </c>
      <c r="J34" s="76" t="n">
        <v>19</v>
      </c>
      <c r="K34" s="76"/>
      <c r="L34" s="76" t="n">
        <v>6</v>
      </c>
      <c r="M34" s="76" t="n">
        <v>3</v>
      </c>
      <c r="N34" s="76" t="n">
        <v>5</v>
      </c>
      <c r="O34" s="76" t="n">
        <v>14</v>
      </c>
      <c r="P34" s="148"/>
      <c r="Q34" s="102"/>
      <c r="IK34" s="0"/>
    </row>
    <row r="35" customFormat="false" ht="12.75" hidden="false" customHeight="false" outlineLevel="0" collapsed="false">
      <c r="A35" s="132" t="s">
        <v>251</v>
      </c>
      <c r="B35" s="76" t="n">
        <v>0</v>
      </c>
      <c r="C35" s="76" t="n">
        <v>0</v>
      </c>
      <c r="D35" s="76" t="n">
        <v>0</v>
      </c>
      <c r="E35" s="76" t="n">
        <v>0</v>
      </c>
      <c r="F35" s="152"/>
      <c r="G35" s="76" t="n">
        <v>0</v>
      </c>
      <c r="H35" s="76" t="n">
        <v>0</v>
      </c>
      <c r="I35" s="76" t="n">
        <v>4</v>
      </c>
      <c r="J35" s="76" t="n">
        <v>4</v>
      </c>
      <c r="K35" s="76"/>
      <c r="L35" s="76" t="n">
        <v>0</v>
      </c>
      <c r="M35" s="76" t="n">
        <v>0</v>
      </c>
      <c r="N35" s="76" t="n">
        <v>0</v>
      </c>
      <c r="O35" s="76" t="n">
        <v>0</v>
      </c>
      <c r="P35" s="148"/>
      <c r="Q35" s="165"/>
      <c r="IK35" s="0"/>
    </row>
    <row r="36" customFormat="false" ht="12.75" hidden="false" customHeight="false" outlineLevel="0" collapsed="false">
      <c r="A36" s="132" t="s">
        <v>252</v>
      </c>
      <c r="B36" s="76" t="n">
        <v>1</v>
      </c>
      <c r="C36" s="76" t="n">
        <v>0</v>
      </c>
      <c r="D36" s="76" t="n">
        <v>1</v>
      </c>
      <c r="E36" s="76" t="n">
        <v>2</v>
      </c>
      <c r="F36" s="152"/>
      <c r="G36" s="76" t="n">
        <v>0</v>
      </c>
      <c r="H36" s="76" t="n">
        <v>1</v>
      </c>
      <c r="I36" s="76" t="n">
        <v>1</v>
      </c>
      <c r="J36" s="76" t="n">
        <v>2</v>
      </c>
      <c r="K36" s="76"/>
      <c r="L36" s="76" t="n">
        <v>0</v>
      </c>
      <c r="M36" s="76" t="n">
        <v>1</v>
      </c>
      <c r="N36" s="76" t="n">
        <v>1</v>
      </c>
      <c r="O36" s="76" t="n">
        <v>2</v>
      </c>
    </row>
    <row r="37" customFormat="false" ht="24" hidden="false" customHeight="false" outlineLevel="0" collapsed="false">
      <c r="A37" s="132" t="s">
        <v>253</v>
      </c>
      <c r="B37" s="76" t="n">
        <v>0</v>
      </c>
      <c r="C37" s="76" t="n">
        <v>0</v>
      </c>
      <c r="D37" s="76" t="n">
        <v>0</v>
      </c>
      <c r="E37" s="76" t="n">
        <v>0</v>
      </c>
      <c r="F37" s="152"/>
      <c r="G37" s="76" t="n">
        <v>0</v>
      </c>
      <c r="H37" s="76" t="n">
        <v>0</v>
      </c>
      <c r="I37" s="76" t="n">
        <v>0</v>
      </c>
      <c r="J37" s="76" t="n">
        <v>0</v>
      </c>
      <c r="K37" s="76"/>
      <c r="L37" s="76" t="n">
        <v>0</v>
      </c>
      <c r="M37" s="76" t="n">
        <v>0</v>
      </c>
      <c r="N37" s="76" t="n">
        <v>0</v>
      </c>
      <c r="O37" s="76" t="n">
        <v>0</v>
      </c>
    </row>
    <row r="38" customFormat="false" ht="12.75" hidden="false" customHeight="false" outlineLevel="0" collapsed="false">
      <c r="A38" s="132" t="s">
        <v>254</v>
      </c>
      <c r="B38" s="76" t="n">
        <v>0</v>
      </c>
      <c r="C38" s="76" t="n">
        <v>0</v>
      </c>
      <c r="D38" s="76" t="n">
        <v>0</v>
      </c>
      <c r="E38" s="76" t="n">
        <v>0</v>
      </c>
      <c r="G38" s="76" t="n">
        <v>0</v>
      </c>
      <c r="H38" s="76" t="n">
        <v>0</v>
      </c>
      <c r="I38" s="76" t="n">
        <v>0</v>
      </c>
      <c r="J38" s="76" t="n">
        <v>0</v>
      </c>
      <c r="K38" s="76"/>
      <c r="L38" s="76" t="n">
        <v>0</v>
      </c>
      <c r="M38" s="76" t="n">
        <v>0</v>
      </c>
      <c r="N38" s="76" t="n">
        <v>0</v>
      </c>
      <c r="O38" s="76" t="n">
        <v>0</v>
      </c>
    </row>
    <row r="39" customFormat="false" ht="12.75" hidden="false" customHeight="false" outlineLevel="0" collapsed="false">
      <c r="A39" s="138" t="s">
        <v>255</v>
      </c>
      <c r="B39" s="157" t="n">
        <v>7</v>
      </c>
      <c r="C39" s="157" t="n">
        <v>10</v>
      </c>
      <c r="D39" s="158" t="n">
        <v>311</v>
      </c>
      <c r="E39" s="157" t="n">
        <v>328</v>
      </c>
      <c r="F39" s="157"/>
      <c r="G39" s="157" t="n">
        <v>17</v>
      </c>
      <c r="H39" s="157" t="n">
        <v>10</v>
      </c>
      <c r="I39" s="158" t="n">
        <v>207</v>
      </c>
      <c r="J39" s="157" t="n">
        <v>234</v>
      </c>
      <c r="K39" s="157"/>
      <c r="L39" s="157" t="n">
        <v>13</v>
      </c>
      <c r="M39" s="157" t="n">
        <v>17</v>
      </c>
      <c r="N39" s="157" t="n">
        <v>187</v>
      </c>
      <c r="O39" s="157" t="n">
        <v>217</v>
      </c>
    </row>
    <row r="40" customFormat="false" ht="12.75" hidden="false" customHeight="false" outlineLevel="0" collapsed="false">
      <c r="A40" s="141"/>
      <c r="N40" s="166"/>
    </row>
    <row r="41" customFormat="false" ht="12.75" hidden="false" customHeight="false" outlineLevel="0" collapsed="false">
      <c r="A41" s="160"/>
      <c r="L41" s="112"/>
      <c r="M41" s="98"/>
      <c r="N41" s="167"/>
    </row>
    <row r="43" customFormat="false" ht="12.75" hidden="false" customHeight="false" outlineLevel="0" collapsed="false">
      <c r="B43" s="166"/>
      <c r="F43" s="166"/>
      <c r="G43" s="166"/>
      <c r="L43" s="168"/>
      <c r="M43" s="159"/>
      <c r="N43" s="169"/>
    </row>
    <row r="45" customFormat="false" ht="12.75" hidden="false" customHeight="false" outlineLevel="0" collapsed="false">
      <c r="L45" s="166"/>
      <c r="M45" s="166"/>
      <c r="N45" s="166"/>
    </row>
    <row r="46" customFormat="false" ht="12.75" hidden="false" customHeight="false" outlineLevel="0" collapsed="false">
      <c r="J46" s="166"/>
      <c r="K46" s="166"/>
      <c r="L46" s="159"/>
      <c r="O46" s="166"/>
    </row>
    <row r="47" customFormat="false" ht="12.75" hidden="false" customHeight="false" outlineLevel="0" collapsed="false">
      <c r="L47" s="169"/>
    </row>
    <row r="49" customFormat="false" ht="12.75" hidden="false" customHeight="false" outlineLevel="0" collapsed="false">
      <c r="I49" s="166"/>
    </row>
    <row r="99" customFormat="false" ht="12.75" hidden="false" customHeight="false" outlineLevel="0" collapsed="false">
      <c r="A99" s="76"/>
    </row>
    <row r="100" customFormat="false" ht="12.75" hidden="false" customHeight="false" outlineLevel="0" collapsed="false">
      <c r="A100" s="76"/>
    </row>
    <row r="101" customFormat="false" ht="12.75" hidden="false" customHeight="false" outlineLevel="0" collapsed="false">
      <c r="A101" s="76"/>
    </row>
    <row r="102" customFormat="false" ht="12.75" hidden="false" customHeight="false" outlineLevel="0" collapsed="false">
      <c r="A102" s="76"/>
    </row>
    <row r="103" customFormat="false" ht="12.75" hidden="false" customHeight="false" outlineLevel="0" collapsed="false">
      <c r="A103" s="76"/>
      <c r="F103" s="76"/>
      <c r="G103" s="76"/>
    </row>
    <row r="104" customFormat="false" ht="12.75" hidden="false" customHeight="false" outlineLevel="0" collapsed="false">
      <c r="A104" s="76"/>
      <c r="F104" s="76"/>
      <c r="G104" s="76"/>
    </row>
    <row r="105" customFormat="false" ht="12.75" hidden="false" customHeight="false" outlineLevel="0" collapsed="false">
      <c r="A105" s="76"/>
      <c r="B105" s="76"/>
      <c r="C105" s="76"/>
      <c r="D105" s="76"/>
      <c r="F105" s="76"/>
      <c r="G105" s="76"/>
      <c r="L105" s="76"/>
      <c r="M105" s="76"/>
      <c r="N105" s="76"/>
    </row>
    <row r="106" customFormat="false" ht="12.75" hidden="false" customHeight="false" outlineLevel="0" collapsed="false">
      <c r="A106" s="76"/>
      <c r="B106" s="76"/>
      <c r="C106" s="76"/>
      <c r="D106" s="76"/>
      <c r="F106" s="76"/>
      <c r="G106" s="76"/>
      <c r="L106" s="76"/>
      <c r="M106" s="76"/>
      <c r="N106" s="76"/>
    </row>
    <row r="107" customFormat="false" ht="12.75" hidden="false" customHeight="false" outlineLevel="0" collapsed="false">
      <c r="A107" s="76"/>
      <c r="B107" s="76"/>
      <c r="C107" s="76"/>
      <c r="D107" s="76"/>
      <c r="F107" s="76"/>
      <c r="G107" s="76"/>
      <c r="L107" s="76"/>
      <c r="M107" s="76"/>
      <c r="N107" s="76"/>
    </row>
    <row r="108" customFormat="false" ht="12.75" hidden="false" customHeight="false" outlineLevel="0" collapsed="false">
      <c r="A108" s="76"/>
      <c r="B108" s="76"/>
      <c r="C108" s="76"/>
      <c r="D108" s="76"/>
      <c r="F108" s="76"/>
      <c r="G108" s="76"/>
      <c r="L108" s="76"/>
      <c r="M108" s="76"/>
      <c r="N108" s="76"/>
    </row>
    <row r="109" customFormat="false" ht="12.75" hidden="false" customHeight="false" outlineLevel="0" collapsed="false">
      <c r="A109" s="76"/>
      <c r="B109" s="76"/>
      <c r="C109" s="76"/>
      <c r="D109" s="76"/>
      <c r="F109" s="76"/>
      <c r="G109" s="76"/>
      <c r="L109" s="76"/>
      <c r="M109" s="76"/>
      <c r="N109" s="76"/>
    </row>
    <row r="110" customFormat="false" ht="12.75" hidden="false" customHeight="false" outlineLevel="0" collapsed="false">
      <c r="A110" s="76"/>
      <c r="B110" s="76"/>
      <c r="C110" s="76"/>
      <c r="D110" s="76"/>
      <c r="F110" s="76"/>
      <c r="G110" s="76"/>
      <c r="L110" s="76"/>
      <c r="M110" s="76"/>
      <c r="N110" s="76"/>
    </row>
    <row r="111" customFormat="false" ht="12.75" hidden="false" customHeight="false" outlineLevel="0" collapsed="false">
      <c r="A111" s="76"/>
      <c r="B111" s="76"/>
      <c r="C111" s="76"/>
      <c r="D111" s="76"/>
      <c r="F111" s="76"/>
      <c r="G111" s="76"/>
      <c r="L111" s="76"/>
      <c r="M111" s="76"/>
      <c r="N111" s="76"/>
    </row>
    <row r="112" customFormat="false" ht="12.75" hidden="false" customHeight="false" outlineLevel="0" collapsed="false">
      <c r="A112" s="76"/>
      <c r="B112" s="76"/>
      <c r="C112" s="76"/>
      <c r="D112" s="76"/>
      <c r="F112" s="76"/>
      <c r="G112" s="76"/>
      <c r="L112" s="76"/>
      <c r="M112" s="76"/>
      <c r="N112" s="76"/>
    </row>
    <row r="113" customFormat="false" ht="12.75" hidden="false" customHeight="false" outlineLevel="0" collapsed="false">
      <c r="A113" s="76"/>
      <c r="B113" s="76"/>
      <c r="C113" s="76"/>
      <c r="D113" s="76"/>
      <c r="F113" s="76"/>
      <c r="G113" s="76"/>
      <c r="L113" s="76"/>
      <c r="M113" s="76"/>
      <c r="N113" s="76"/>
    </row>
    <row r="114" customFormat="false" ht="12.75" hidden="false" customHeight="false" outlineLevel="0" collapsed="false">
      <c r="A114" s="76"/>
      <c r="B114" s="76"/>
      <c r="C114" s="76"/>
      <c r="D114" s="76"/>
      <c r="F114" s="76"/>
      <c r="G114" s="76"/>
      <c r="L114" s="76"/>
      <c r="M114" s="76"/>
      <c r="N114" s="76"/>
    </row>
    <row r="115" customFormat="false" ht="12.75" hidden="false" customHeight="false" outlineLevel="0" collapsed="false">
      <c r="A115" s="76"/>
      <c r="B115" s="76"/>
      <c r="C115" s="76"/>
      <c r="D115" s="76"/>
      <c r="F115" s="76"/>
      <c r="G115" s="76"/>
      <c r="L115" s="76"/>
      <c r="M115" s="76"/>
      <c r="N115" s="76"/>
    </row>
    <row r="116" customFormat="false" ht="12.75" hidden="false" customHeight="false" outlineLevel="0" collapsed="false">
      <c r="A116" s="76"/>
      <c r="B116" s="76"/>
      <c r="C116" s="76"/>
      <c r="D116" s="76"/>
      <c r="F116" s="76"/>
      <c r="G116" s="76"/>
      <c r="L116" s="76"/>
      <c r="M116" s="76"/>
      <c r="N116" s="76"/>
    </row>
    <row r="117" customFormat="false" ht="12.75" hidden="false" customHeight="false" outlineLevel="0" collapsed="false">
      <c r="A117" s="76"/>
      <c r="B117" s="76"/>
      <c r="C117" s="76"/>
      <c r="D117" s="76"/>
      <c r="F117" s="76"/>
      <c r="G117" s="76"/>
      <c r="L117" s="76"/>
      <c r="M117" s="76"/>
      <c r="N117" s="76"/>
    </row>
    <row r="118" customFormat="false" ht="12.75" hidden="false" customHeight="false" outlineLevel="0" collapsed="false">
      <c r="A118" s="76"/>
      <c r="B118" s="76"/>
      <c r="C118" s="76"/>
      <c r="D118" s="76"/>
      <c r="F118" s="76"/>
      <c r="G118" s="76"/>
      <c r="L118" s="76"/>
      <c r="M118" s="76"/>
      <c r="N118" s="76"/>
    </row>
    <row r="119" customFormat="false" ht="12.75" hidden="false" customHeight="false" outlineLevel="0" collapsed="false">
      <c r="A119" s="76"/>
      <c r="B119" s="76"/>
      <c r="C119" s="76"/>
      <c r="D119" s="76"/>
      <c r="F119" s="76"/>
      <c r="G119" s="76"/>
      <c r="L119" s="76"/>
      <c r="M119" s="76"/>
      <c r="N119" s="76"/>
    </row>
    <row r="120" customFormat="false" ht="12.75" hidden="false" customHeight="false" outlineLevel="0" collapsed="false">
      <c r="A120" s="76"/>
      <c r="B120" s="76"/>
      <c r="C120" s="76"/>
      <c r="D120" s="76"/>
      <c r="F120" s="76"/>
      <c r="G120" s="76"/>
      <c r="L120" s="76"/>
      <c r="M120" s="76"/>
      <c r="N120" s="76"/>
    </row>
    <row r="121" customFormat="false" ht="12.75" hidden="false" customHeight="false" outlineLevel="0" collapsed="false">
      <c r="A121" s="76"/>
      <c r="B121" s="76"/>
      <c r="C121" s="76"/>
      <c r="D121" s="76"/>
      <c r="F121" s="76"/>
      <c r="G121" s="76"/>
      <c r="L121" s="76"/>
      <c r="M121" s="76"/>
      <c r="N121" s="76"/>
    </row>
    <row r="122" customFormat="false" ht="12.75" hidden="false" customHeight="false" outlineLevel="0" collapsed="false">
      <c r="A122" s="76"/>
      <c r="B122" s="76"/>
      <c r="C122" s="76"/>
      <c r="D122" s="76"/>
      <c r="F122" s="76"/>
      <c r="G122" s="76"/>
      <c r="L122" s="76"/>
      <c r="M122" s="76"/>
      <c r="N122" s="76"/>
    </row>
    <row r="123" customFormat="false" ht="12.75" hidden="false" customHeight="false" outlineLevel="0" collapsed="false">
      <c r="A123" s="76"/>
      <c r="B123" s="76"/>
      <c r="C123" s="76"/>
      <c r="D123" s="76"/>
      <c r="F123" s="76"/>
      <c r="G123" s="76"/>
      <c r="L123" s="76"/>
      <c r="M123" s="76"/>
      <c r="N123" s="76"/>
    </row>
    <row r="124" customFormat="false" ht="12.75" hidden="false" customHeight="false" outlineLevel="0" collapsed="false">
      <c r="A124" s="76"/>
      <c r="B124" s="76"/>
      <c r="C124" s="76"/>
      <c r="D124" s="76"/>
      <c r="F124" s="76"/>
      <c r="G124" s="76"/>
      <c r="L124" s="76"/>
      <c r="M124" s="76"/>
      <c r="N124" s="76"/>
    </row>
    <row r="125" customFormat="false" ht="12.75" hidden="false" customHeight="false" outlineLevel="0" collapsed="false">
      <c r="A125" s="76"/>
      <c r="B125" s="76"/>
      <c r="C125" s="76"/>
      <c r="D125" s="76"/>
      <c r="F125" s="76"/>
      <c r="G125" s="76"/>
      <c r="L125" s="76"/>
      <c r="M125" s="76"/>
      <c r="N125" s="76"/>
    </row>
    <row r="126" customFormat="false" ht="12.75" hidden="false" customHeight="false" outlineLevel="0" collapsed="false">
      <c r="A126" s="76"/>
      <c r="B126" s="76"/>
      <c r="C126" s="76"/>
      <c r="D126" s="76"/>
      <c r="F126" s="76"/>
      <c r="G126" s="76"/>
      <c r="L126" s="76"/>
      <c r="M126" s="76"/>
      <c r="N126" s="76"/>
    </row>
    <row r="127" customFormat="false" ht="12.75" hidden="false" customHeight="false" outlineLevel="0" collapsed="false">
      <c r="A127" s="76"/>
      <c r="B127" s="76"/>
      <c r="C127" s="76"/>
      <c r="D127" s="76"/>
      <c r="F127" s="76"/>
      <c r="G127" s="76"/>
      <c r="L127" s="76"/>
      <c r="M127" s="76"/>
      <c r="N127" s="76"/>
    </row>
    <row r="128" customFormat="false" ht="12.75" hidden="false" customHeight="false" outlineLevel="0" collapsed="false">
      <c r="A128" s="76"/>
      <c r="B128" s="76"/>
      <c r="C128" s="76"/>
      <c r="D128" s="76"/>
      <c r="F128" s="76"/>
      <c r="G128" s="76"/>
      <c r="L128" s="76"/>
      <c r="M128" s="76"/>
      <c r="N128" s="76"/>
    </row>
    <row r="129" customFormat="false" ht="12.75" hidden="false" customHeight="false" outlineLevel="0" collapsed="false">
      <c r="A129" s="76"/>
      <c r="B129" s="76"/>
      <c r="C129" s="76"/>
      <c r="D129" s="76"/>
      <c r="F129" s="76"/>
      <c r="G129" s="76"/>
      <c r="L129" s="76"/>
      <c r="M129" s="76"/>
      <c r="N129" s="76"/>
    </row>
    <row r="130" customFormat="false" ht="12.75" hidden="false" customHeight="false" outlineLevel="0" collapsed="false">
      <c r="A130" s="76"/>
      <c r="B130" s="76"/>
      <c r="C130" s="76"/>
      <c r="D130" s="76"/>
      <c r="F130" s="76"/>
      <c r="G130" s="76"/>
      <c r="L130" s="76"/>
      <c r="M130" s="76"/>
      <c r="N130" s="76"/>
    </row>
    <row r="131" customFormat="false" ht="12.75" hidden="false" customHeight="false" outlineLevel="0" collapsed="false">
      <c r="A131" s="76"/>
      <c r="B131" s="76"/>
      <c r="C131" s="76"/>
      <c r="D131" s="76"/>
      <c r="F131" s="76"/>
      <c r="G131" s="76"/>
      <c r="L131" s="76"/>
      <c r="M131" s="76"/>
      <c r="N131" s="76"/>
    </row>
    <row r="132" customFormat="false" ht="12.75" hidden="false" customHeight="false" outlineLevel="0" collapsed="false">
      <c r="A132" s="76"/>
      <c r="B132" s="76"/>
      <c r="C132" s="76"/>
      <c r="D132" s="76"/>
      <c r="F132" s="76"/>
      <c r="G132" s="76"/>
      <c r="L132" s="76"/>
      <c r="M132" s="76"/>
      <c r="N132" s="76"/>
    </row>
    <row r="133" customFormat="false" ht="12.75" hidden="false" customHeight="false" outlineLevel="0" collapsed="false">
      <c r="A133" s="76"/>
      <c r="B133" s="76"/>
      <c r="C133" s="76"/>
      <c r="D133" s="76"/>
      <c r="F133" s="76"/>
      <c r="G133" s="76"/>
      <c r="L133" s="76"/>
      <c r="M133" s="76"/>
      <c r="N133" s="76"/>
    </row>
    <row r="134" customFormat="false" ht="12.75" hidden="false" customHeight="false" outlineLevel="0" collapsed="false">
      <c r="A134" s="76"/>
      <c r="B134" s="76"/>
      <c r="C134" s="76"/>
      <c r="D134" s="76"/>
      <c r="F134" s="76"/>
      <c r="G134" s="76"/>
      <c r="L134" s="76"/>
      <c r="M134" s="76"/>
      <c r="N134" s="76"/>
    </row>
    <row r="135" customFormat="false" ht="12.75" hidden="false" customHeight="false" outlineLevel="0" collapsed="false">
      <c r="A135" s="76"/>
      <c r="B135" s="76"/>
      <c r="C135" s="76"/>
      <c r="D135" s="76"/>
      <c r="F135" s="76"/>
      <c r="G135" s="76"/>
      <c r="L135" s="76"/>
      <c r="M135" s="76"/>
      <c r="N135" s="76"/>
    </row>
    <row r="136" customFormat="false" ht="12.75" hidden="false" customHeight="false" outlineLevel="0" collapsed="false">
      <c r="A136" s="76"/>
      <c r="B136" s="76"/>
      <c r="C136" s="76"/>
      <c r="D136" s="76"/>
      <c r="F136" s="76"/>
      <c r="G136" s="76"/>
      <c r="L136" s="76"/>
      <c r="M136" s="76"/>
      <c r="N136" s="76"/>
    </row>
    <row r="137" customFormat="false" ht="12.75" hidden="false" customHeight="false" outlineLevel="0" collapsed="false">
      <c r="A137" s="76"/>
      <c r="B137" s="76"/>
      <c r="C137" s="76"/>
      <c r="D137" s="76"/>
      <c r="F137" s="76"/>
      <c r="G137" s="76"/>
      <c r="L137" s="76"/>
      <c r="M137" s="76"/>
      <c r="N137" s="76"/>
    </row>
    <row r="138" customFormat="false" ht="12.75" hidden="false" customHeight="false" outlineLevel="0" collapsed="false">
      <c r="A138" s="76"/>
      <c r="B138" s="76"/>
      <c r="C138" s="76"/>
      <c r="D138" s="76"/>
      <c r="E138" s="76"/>
      <c r="F138" s="76"/>
      <c r="G138" s="76"/>
      <c r="L138" s="76"/>
      <c r="M138" s="76"/>
      <c r="N138" s="76"/>
    </row>
    <row r="139" customFormat="false" ht="12.75" hidden="false" customHeight="false" outlineLevel="0" collapsed="false">
      <c r="A139" s="76"/>
      <c r="B139" s="76"/>
      <c r="C139" s="76"/>
      <c r="D139" s="76"/>
      <c r="E139" s="76"/>
      <c r="F139" s="76"/>
      <c r="G139" s="76"/>
      <c r="L139" s="76"/>
      <c r="M139" s="76"/>
      <c r="N139" s="76"/>
    </row>
    <row r="140" customFormat="false" ht="12.75" hidden="false" customHeight="false" outlineLevel="0" collapsed="false">
      <c r="A140" s="76"/>
      <c r="B140" s="76"/>
      <c r="C140" s="76"/>
      <c r="D140" s="76"/>
      <c r="E140" s="76"/>
      <c r="F140" s="76"/>
      <c r="G140" s="76"/>
      <c r="L140" s="76"/>
      <c r="M140" s="76"/>
      <c r="N140" s="76"/>
    </row>
    <row r="141" customFormat="false" ht="12.75" hidden="false" customHeight="false" outlineLevel="0" collapsed="false">
      <c r="A141" s="76"/>
      <c r="B141" s="76"/>
      <c r="C141" s="76"/>
      <c r="D141" s="76"/>
      <c r="E141" s="76"/>
      <c r="F141" s="76"/>
      <c r="G141" s="76"/>
      <c r="L141" s="76"/>
      <c r="M141" s="76"/>
      <c r="N141" s="76"/>
    </row>
    <row r="142" customFormat="false" ht="12.75" hidden="false" customHeight="false" outlineLevel="0" collapsed="false">
      <c r="A142" s="76"/>
      <c r="B142" s="76"/>
      <c r="C142" s="76"/>
      <c r="D142" s="76"/>
      <c r="E142" s="76"/>
      <c r="F142" s="76"/>
      <c r="G142" s="76"/>
      <c r="L142" s="76"/>
      <c r="M142" s="76"/>
      <c r="N142" s="76"/>
    </row>
    <row r="143" customFormat="false" ht="12.75" hidden="false" customHeight="false" outlineLevel="0" collapsed="false">
      <c r="A143" s="76"/>
      <c r="B143" s="76"/>
      <c r="C143" s="76"/>
      <c r="D143" s="76"/>
      <c r="E143" s="76"/>
      <c r="F143" s="76"/>
      <c r="G143" s="76"/>
      <c r="L143" s="76"/>
      <c r="M143" s="76"/>
      <c r="N143" s="76"/>
    </row>
    <row r="144" customFormat="false" ht="12.75" hidden="false" customHeight="false" outlineLevel="0" collapsed="false">
      <c r="A144" s="76"/>
      <c r="B144" s="76"/>
      <c r="C144" s="76"/>
      <c r="D144" s="76"/>
      <c r="E144" s="76"/>
      <c r="F144" s="76"/>
      <c r="G144" s="76"/>
      <c r="L144" s="76"/>
      <c r="M144" s="76"/>
      <c r="N144" s="76"/>
    </row>
    <row r="145" customFormat="false" ht="12.75" hidden="false" customHeight="false" outlineLevel="0" collapsed="false">
      <c r="A145" s="76"/>
      <c r="B145" s="76"/>
      <c r="C145" s="76"/>
      <c r="D145" s="76"/>
      <c r="E145" s="76"/>
      <c r="F145" s="76"/>
      <c r="G145" s="76"/>
      <c r="L145" s="76"/>
      <c r="M145" s="76"/>
      <c r="N145" s="76"/>
    </row>
    <row r="146" customFormat="false" ht="12.75" hidden="false" customHeight="false" outlineLevel="0" collapsed="false">
      <c r="A146" s="76"/>
      <c r="B146" s="76"/>
      <c r="C146" s="76"/>
      <c r="D146" s="76"/>
      <c r="E146" s="76"/>
      <c r="F146" s="76"/>
      <c r="G146" s="76"/>
      <c r="L146" s="76"/>
      <c r="M146" s="76"/>
      <c r="N146" s="76"/>
    </row>
    <row r="147" customFormat="false" ht="12.75" hidden="false" customHeight="false" outlineLevel="0" collapsed="false">
      <c r="A147" s="76"/>
      <c r="B147" s="76"/>
      <c r="C147" s="76"/>
      <c r="D147" s="76"/>
      <c r="E147" s="76"/>
      <c r="F147" s="76"/>
      <c r="G147" s="76"/>
      <c r="L147" s="76"/>
      <c r="M147" s="76"/>
      <c r="N147" s="76"/>
    </row>
    <row r="148" customFormat="false" ht="12.75" hidden="false" customHeight="false" outlineLevel="0" collapsed="false">
      <c r="A148" s="76"/>
      <c r="B148" s="76"/>
      <c r="C148" s="76"/>
      <c r="D148" s="76"/>
      <c r="E148" s="76"/>
      <c r="F148" s="76"/>
      <c r="G148" s="76"/>
      <c r="L148" s="76"/>
      <c r="M148" s="76"/>
      <c r="N148" s="76"/>
    </row>
    <row r="149" customFormat="false" ht="12.75" hidden="false" customHeight="false" outlineLevel="0" collapsed="false">
      <c r="A149" s="76"/>
      <c r="B149" s="76"/>
      <c r="C149" s="76"/>
      <c r="D149" s="76"/>
      <c r="E149" s="76"/>
      <c r="F149" s="76"/>
      <c r="G149" s="76"/>
      <c r="L149" s="76"/>
      <c r="M149" s="76"/>
      <c r="N149" s="76"/>
      <c r="O149" s="76"/>
    </row>
    <row r="150" customFormat="false" ht="12.75" hidden="false" customHeight="false" outlineLevel="0" collapsed="false">
      <c r="A150" s="76"/>
      <c r="B150" s="76"/>
      <c r="C150" s="76"/>
      <c r="D150" s="76"/>
      <c r="E150" s="76"/>
      <c r="F150" s="76"/>
      <c r="G150" s="76"/>
      <c r="L150" s="76"/>
      <c r="M150" s="76"/>
      <c r="N150" s="76"/>
      <c r="O150" s="76"/>
    </row>
    <row r="151" customFormat="false" ht="12.75" hidden="false" customHeight="false" outlineLevel="0" collapsed="false">
      <c r="A151" s="76"/>
      <c r="B151" s="76"/>
      <c r="C151" s="76"/>
      <c r="D151" s="76"/>
      <c r="E151" s="76"/>
      <c r="F151" s="76"/>
      <c r="G151" s="76"/>
      <c r="L151" s="76"/>
      <c r="M151" s="76"/>
      <c r="N151" s="76"/>
      <c r="O151" s="76"/>
    </row>
    <row r="152" customFormat="false" ht="12.75" hidden="false" customHeight="false" outlineLevel="0" collapsed="false">
      <c r="A152" s="76"/>
      <c r="B152" s="76"/>
      <c r="C152" s="76"/>
      <c r="D152" s="76"/>
      <c r="E152" s="76"/>
      <c r="F152" s="76"/>
      <c r="G152" s="76"/>
      <c r="L152" s="76"/>
      <c r="M152" s="76"/>
      <c r="N152" s="76"/>
      <c r="O152" s="76"/>
    </row>
    <row r="153" customFormat="false" ht="12.75" hidden="false" customHeight="false" outlineLevel="0" collapsed="false">
      <c r="A153" s="76"/>
      <c r="B153" s="76"/>
      <c r="C153" s="76"/>
      <c r="D153" s="76"/>
      <c r="E153" s="76"/>
      <c r="F153" s="76"/>
      <c r="G153" s="76"/>
      <c r="L153" s="76"/>
      <c r="M153" s="76"/>
      <c r="N153" s="76"/>
      <c r="O153" s="76"/>
    </row>
    <row r="154" customFormat="false" ht="12.75" hidden="false" customHeight="false" outlineLevel="0" collapsed="false">
      <c r="A154" s="76"/>
      <c r="B154" s="76"/>
      <c r="C154" s="76"/>
      <c r="D154" s="76"/>
      <c r="E154" s="76"/>
      <c r="F154" s="76"/>
      <c r="G154" s="76"/>
      <c r="L154" s="76"/>
      <c r="M154" s="76"/>
      <c r="N154" s="76"/>
      <c r="O154" s="76"/>
    </row>
    <row r="155" customFormat="false" ht="12.75" hidden="false" customHeight="false" outlineLevel="0" collapsed="false">
      <c r="A155" s="76"/>
      <c r="B155" s="76"/>
      <c r="C155" s="76"/>
      <c r="D155" s="76"/>
      <c r="E155" s="76"/>
      <c r="F155" s="76"/>
      <c r="G155" s="76"/>
      <c r="L155" s="76"/>
      <c r="M155" s="76"/>
      <c r="N155" s="76"/>
      <c r="O155" s="76"/>
    </row>
    <row r="156" customFormat="false" ht="12.75" hidden="false" customHeight="false" outlineLevel="0" collapsed="false">
      <c r="A156" s="76"/>
      <c r="B156" s="76"/>
      <c r="C156" s="76"/>
      <c r="D156" s="76"/>
      <c r="E156" s="76"/>
      <c r="F156" s="76"/>
      <c r="G156" s="76"/>
      <c r="L156" s="76"/>
      <c r="M156" s="76"/>
      <c r="N156" s="76"/>
      <c r="O156" s="76"/>
    </row>
    <row r="157" customFormat="false" ht="12.75" hidden="false" customHeight="false" outlineLevel="0" collapsed="false">
      <c r="A157" s="76"/>
      <c r="B157" s="76"/>
      <c r="C157" s="76"/>
      <c r="D157" s="76"/>
      <c r="E157" s="76"/>
      <c r="F157" s="76"/>
      <c r="G157" s="76"/>
      <c r="L157" s="76"/>
      <c r="M157" s="76"/>
      <c r="N157" s="76"/>
      <c r="O157" s="76"/>
    </row>
    <row r="158" customFormat="false" ht="12.75" hidden="false" customHeight="false" outlineLevel="0" collapsed="false">
      <c r="A158" s="76"/>
      <c r="B158" s="76"/>
      <c r="C158" s="76"/>
      <c r="D158" s="76"/>
      <c r="E158" s="76"/>
      <c r="F158" s="76"/>
      <c r="G158" s="76"/>
      <c r="L158" s="76"/>
      <c r="M158" s="76"/>
      <c r="N158" s="76"/>
      <c r="O158" s="76"/>
    </row>
    <row r="159" customFormat="false" ht="12.75" hidden="false" customHeight="false" outlineLevel="0" collapsed="false">
      <c r="A159" s="76"/>
      <c r="B159" s="76"/>
      <c r="C159" s="76"/>
      <c r="D159" s="76"/>
      <c r="E159" s="76"/>
      <c r="F159" s="76"/>
      <c r="G159" s="76"/>
      <c r="L159" s="76"/>
      <c r="M159" s="76"/>
      <c r="N159" s="76"/>
      <c r="O159" s="76"/>
    </row>
    <row r="160" customFormat="false" ht="12.75" hidden="false" customHeight="false" outlineLevel="0" collapsed="false">
      <c r="A160" s="76"/>
      <c r="B160" s="76"/>
      <c r="C160" s="76"/>
      <c r="D160" s="76"/>
      <c r="E160" s="76"/>
      <c r="F160" s="76"/>
      <c r="G160" s="76"/>
      <c r="L160" s="76"/>
      <c r="M160" s="76"/>
      <c r="N160" s="76"/>
      <c r="O160" s="76"/>
    </row>
    <row r="161" customFormat="false" ht="12.75" hidden="false" customHeight="false" outlineLevel="0" collapsed="false">
      <c r="A161" s="76"/>
      <c r="B161" s="76"/>
      <c r="C161" s="76"/>
      <c r="D161" s="76"/>
      <c r="E161" s="76"/>
      <c r="F161" s="76"/>
      <c r="G161" s="76"/>
      <c r="L161" s="76"/>
      <c r="M161" s="76"/>
      <c r="N161" s="76"/>
      <c r="O161" s="76"/>
    </row>
    <row r="162" customFormat="false" ht="12.75" hidden="false" customHeight="false" outlineLevel="0" collapsed="false">
      <c r="A162" s="76"/>
      <c r="B162" s="76"/>
      <c r="C162" s="76"/>
      <c r="D162" s="76"/>
      <c r="E162" s="76"/>
      <c r="F162" s="76"/>
      <c r="G162" s="76"/>
      <c r="L162" s="76"/>
      <c r="M162" s="76"/>
      <c r="N162" s="76"/>
      <c r="O162" s="76"/>
    </row>
    <row r="163" customFormat="false" ht="12.75" hidden="false" customHeight="false" outlineLevel="0" collapsed="false">
      <c r="A163" s="76"/>
      <c r="B163" s="76"/>
      <c r="C163" s="76"/>
      <c r="D163" s="76"/>
      <c r="E163" s="76"/>
      <c r="F163" s="76"/>
      <c r="G163" s="76"/>
      <c r="L163" s="76"/>
      <c r="M163" s="76"/>
      <c r="N163" s="76"/>
      <c r="O163" s="76"/>
    </row>
    <row r="164" customFormat="false" ht="12.75" hidden="false" customHeight="false" outlineLevel="0" collapsed="false">
      <c r="A164" s="76"/>
      <c r="B164" s="76"/>
      <c r="C164" s="76"/>
      <c r="D164" s="76"/>
      <c r="E164" s="76"/>
      <c r="F164" s="76"/>
      <c r="G164" s="76"/>
      <c r="L164" s="76"/>
      <c r="M164" s="76"/>
      <c r="N164" s="76"/>
      <c r="O164" s="76"/>
    </row>
    <row r="165" customFormat="false" ht="12.75" hidden="false" customHeight="false" outlineLevel="0" collapsed="false">
      <c r="A165" s="76"/>
      <c r="B165" s="76"/>
      <c r="C165" s="76"/>
      <c r="D165" s="76"/>
      <c r="E165" s="76"/>
      <c r="F165" s="76"/>
      <c r="G165" s="76"/>
      <c r="L165" s="76"/>
      <c r="M165" s="76"/>
      <c r="N165" s="76"/>
      <c r="O165" s="76"/>
    </row>
    <row r="166" customFormat="false" ht="12.75" hidden="false" customHeight="false" outlineLevel="0" collapsed="false">
      <c r="A166" s="76"/>
      <c r="B166" s="76"/>
      <c r="C166" s="76"/>
      <c r="D166" s="76"/>
      <c r="E166" s="76"/>
      <c r="F166" s="76"/>
      <c r="G166" s="76"/>
      <c r="L166" s="76"/>
      <c r="M166" s="76"/>
      <c r="N166" s="76"/>
      <c r="O166" s="76"/>
    </row>
    <row r="167" customFormat="false" ht="12.75" hidden="false" customHeight="false" outlineLevel="0" collapsed="false">
      <c r="A167" s="76"/>
      <c r="B167" s="76"/>
      <c r="C167" s="76"/>
      <c r="D167" s="76"/>
      <c r="E167" s="76"/>
      <c r="F167" s="76"/>
      <c r="G167" s="76"/>
      <c r="L167" s="76"/>
      <c r="M167" s="76"/>
      <c r="N167" s="76"/>
      <c r="O167" s="76"/>
    </row>
    <row r="168" customFormat="false" ht="12.75" hidden="false" customHeight="false" outlineLevel="0" collapsed="false">
      <c r="A168" s="76"/>
      <c r="B168" s="76"/>
      <c r="C168" s="76"/>
      <c r="D168" s="76"/>
      <c r="E168" s="76"/>
      <c r="F168" s="76"/>
      <c r="G168" s="76"/>
      <c r="L168" s="76"/>
      <c r="M168" s="76"/>
      <c r="N168" s="76"/>
      <c r="O168" s="76"/>
    </row>
    <row r="169" customFormat="false" ht="12.75" hidden="false" customHeight="false" outlineLevel="0" collapsed="false">
      <c r="A169" s="76"/>
      <c r="B169" s="76"/>
      <c r="C169" s="76"/>
      <c r="D169" s="76"/>
      <c r="E169" s="76"/>
      <c r="F169" s="76"/>
      <c r="G169" s="76"/>
      <c r="L169" s="76"/>
      <c r="M169" s="76"/>
      <c r="N169" s="76"/>
      <c r="O169" s="76"/>
    </row>
    <row r="170" customFormat="false" ht="12.75" hidden="false" customHeight="false" outlineLevel="0" collapsed="false">
      <c r="A170" s="76"/>
      <c r="B170" s="76"/>
      <c r="C170" s="76"/>
      <c r="D170" s="76"/>
      <c r="E170" s="76"/>
      <c r="F170" s="76"/>
      <c r="G170" s="76"/>
      <c r="L170" s="76"/>
      <c r="M170" s="76"/>
      <c r="N170" s="76"/>
      <c r="O170" s="76"/>
    </row>
    <row r="171" customFormat="false" ht="12.75" hidden="false" customHeight="false" outlineLevel="0" collapsed="false">
      <c r="A171" s="76"/>
      <c r="B171" s="76"/>
      <c r="C171" s="76"/>
      <c r="D171" s="76"/>
      <c r="E171" s="76"/>
      <c r="F171" s="76"/>
      <c r="G171" s="76"/>
      <c r="L171" s="76"/>
      <c r="M171" s="76"/>
      <c r="N171" s="76"/>
      <c r="O171" s="76"/>
    </row>
    <row r="172" customFormat="false" ht="12.75" hidden="false" customHeight="false" outlineLevel="0" collapsed="false">
      <c r="A172" s="76"/>
      <c r="B172" s="76"/>
      <c r="C172" s="76"/>
      <c r="D172" s="76"/>
      <c r="E172" s="76"/>
      <c r="F172" s="76"/>
      <c r="G172" s="76"/>
      <c r="L172" s="76"/>
      <c r="M172" s="76"/>
      <c r="N172" s="76"/>
      <c r="O172" s="76"/>
    </row>
    <row r="173" customFormat="false" ht="12.75" hidden="false" customHeight="false" outlineLevel="0" collapsed="false">
      <c r="A173" s="76"/>
      <c r="B173" s="76"/>
      <c r="C173" s="76"/>
      <c r="D173" s="76"/>
      <c r="E173" s="76"/>
      <c r="F173" s="76"/>
      <c r="G173" s="76"/>
      <c r="L173" s="76"/>
      <c r="M173" s="76"/>
      <c r="N173" s="76"/>
      <c r="O173" s="76"/>
    </row>
    <row r="174" customFormat="false" ht="12.75" hidden="false" customHeight="false" outlineLevel="0" collapsed="false">
      <c r="A174" s="76"/>
      <c r="B174" s="76"/>
      <c r="C174" s="76"/>
      <c r="D174" s="76"/>
      <c r="E174" s="76"/>
      <c r="F174" s="76"/>
      <c r="G174" s="76"/>
      <c r="L174" s="76"/>
      <c r="M174" s="76"/>
      <c r="N174" s="76"/>
      <c r="O174" s="76"/>
    </row>
    <row r="175" customFormat="false" ht="12.75" hidden="false" customHeight="false" outlineLevel="0" collapsed="false">
      <c r="A175" s="76"/>
      <c r="B175" s="76"/>
      <c r="C175" s="76"/>
      <c r="D175" s="76"/>
      <c r="E175" s="76"/>
      <c r="F175" s="76"/>
      <c r="G175" s="76"/>
      <c r="L175" s="76"/>
      <c r="M175" s="76"/>
      <c r="N175" s="76"/>
      <c r="O175" s="76"/>
    </row>
    <row r="176" customFormat="false" ht="12.75" hidden="false" customHeight="false" outlineLevel="0" collapsed="false">
      <c r="A176" s="76"/>
      <c r="B176" s="76"/>
      <c r="C176" s="76"/>
      <c r="D176" s="76"/>
      <c r="E176" s="76"/>
      <c r="F176" s="76"/>
      <c r="G176" s="76"/>
      <c r="L176" s="76"/>
      <c r="M176" s="76"/>
      <c r="N176" s="76"/>
      <c r="O176" s="76"/>
    </row>
    <row r="177" customFormat="false" ht="12.75" hidden="false" customHeight="false" outlineLevel="0" collapsed="false">
      <c r="A177" s="76"/>
      <c r="B177" s="76"/>
      <c r="C177" s="76"/>
      <c r="D177" s="76"/>
      <c r="E177" s="76"/>
      <c r="F177" s="76"/>
      <c r="G177" s="76"/>
      <c r="L177" s="76"/>
      <c r="M177" s="76"/>
      <c r="N177" s="76"/>
      <c r="O177" s="76"/>
    </row>
    <row r="178" customFormat="false" ht="12.75" hidden="false" customHeight="false" outlineLevel="0" collapsed="false">
      <c r="A178" s="76"/>
      <c r="B178" s="76"/>
      <c r="C178" s="76"/>
      <c r="D178" s="76"/>
      <c r="E178" s="76"/>
      <c r="F178" s="76"/>
      <c r="G178" s="76"/>
      <c r="L178" s="76"/>
      <c r="M178" s="76"/>
      <c r="N178" s="76"/>
      <c r="O178" s="76"/>
    </row>
    <row r="179" customFormat="false" ht="12.75" hidden="false" customHeight="false" outlineLevel="0" collapsed="false">
      <c r="A179" s="76"/>
      <c r="B179" s="76"/>
      <c r="C179" s="76"/>
      <c r="D179" s="76"/>
      <c r="E179" s="76"/>
      <c r="F179" s="76"/>
      <c r="G179" s="76"/>
      <c r="L179" s="76"/>
      <c r="M179" s="76"/>
      <c r="N179" s="76"/>
      <c r="O179" s="76"/>
    </row>
    <row r="180" customFormat="false" ht="12.75" hidden="false" customHeight="false" outlineLevel="0" collapsed="false">
      <c r="A180" s="76"/>
      <c r="B180" s="76"/>
      <c r="C180" s="76"/>
      <c r="D180" s="76"/>
      <c r="E180" s="76"/>
      <c r="F180" s="76"/>
      <c r="G180" s="76"/>
      <c r="L180" s="76"/>
      <c r="M180" s="76"/>
      <c r="N180" s="76"/>
      <c r="O180" s="76"/>
    </row>
    <row r="181" customFormat="false" ht="12.75" hidden="false" customHeight="false" outlineLevel="0" collapsed="false">
      <c r="A181" s="76"/>
      <c r="B181" s="76"/>
      <c r="C181" s="76"/>
      <c r="D181" s="76"/>
      <c r="E181" s="76"/>
      <c r="F181" s="76"/>
      <c r="G181" s="76"/>
      <c r="L181" s="76"/>
      <c r="M181" s="76"/>
      <c r="N181" s="76"/>
      <c r="O181" s="76"/>
    </row>
    <row r="182" customFormat="false" ht="12.75" hidden="false" customHeight="false" outlineLevel="0" collapsed="false">
      <c r="A182" s="76"/>
      <c r="B182" s="76"/>
      <c r="C182" s="76"/>
      <c r="D182" s="76"/>
      <c r="E182" s="76"/>
      <c r="F182" s="76"/>
      <c r="G182" s="76"/>
      <c r="L182" s="76"/>
      <c r="M182" s="76"/>
      <c r="N182" s="76"/>
      <c r="O182" s="76"/>
    </row>
    <row r="183" customFormat="false" ht="12.75" hidden="false" customHeight="false" outlineLevel="0" collapsed="false">
      <c r="A183" s="76"/>
      <c r="B183" s="76"/>
      <c r="C183" s="76"/>
      <c r="D183" s="76"/>
      <c r="E183" s="76"/>
      <c r="F183" s="76"/>
      <c r="G183" s="76"/>
      <c r="L183" s="76"/>
      <c r="M183" s="76"/>
      <c r="N183" s="76"/>
      <c r="O183" s="76"/>
    </row>
    <row r="184" customFormat="false" ht="12.75" hidden="false" customHeight="false" outlineLevel="0" collapsed="false">
      <c r="A184" s="76"/>
      <c r="B184" s="76"/>
      <c r="C184" s="76"/>
      <c r="D184" s="76"/>
      <c r="E184" s="76"/>
      <c r="F184" s="76"/>
      <c r="G184" s="76"/>
      <c r="L184" s="76"/>
      <c r="M184" s="76"/>
      <c r="N184" s="76"/>
      <c r="O184" s="76"/>
    </row>
    <row r="185" customFormat="false" ht="12.75" hidden="false" customHeight="false" outlineLevel="0" collapsed="false">
      <c r="A185" s="76"/>
      <c r="B185" s="76"/>
      <c r="C185" s="76"/>
      <c r="D185" s="76"/>
      <c r="E185" s="76"/>
      <c r="F185" s="76"/>
      <c r="G185" s="76"/>
      <c r="L185" s="76"/>
      <c r="M185" s="76"/>
      <c r="N185" s="76"/>
      <c r="O185" s="76"/>
    </row>
    <row r="186" customFormat="false" ht="12.75" hidden="false" customHeight="false" outlineLevel="0" collapsed="false">
      <c r="A186" s="76"/>
      <c r="B186" s="76"/>
      <c r="C186" s="76"/>
      <c r="D186" s="76"/>
      <c r="E186" s="76"/>
      <c r="F186" s="76"/>
      <c r="G186" s="76"/>
      <c r="L186" s="76"/>
      <c r="M186" s="76"/>
      <c r="N186" s="76"/>
      <c r="O186" s="76"/>
    </row>
    <row r="187" customFormat="false" ht="12.75" hidden="false" customHeight="false" outlineLevel="0" collapsed="false">
      <c r="A187" s="76"/>
      <c r="B187" s="76"/>
      <c r="C187" s="76"/>
      <c r="D187" s="76"/>
      <c r="E187" s="76"/>
      <c r="F187" s="76"/>
      <c r="G187" s="76"/>
      <c r="L187" s="76"/>
      <c r="M187" s="76"/>
      <c r="N187" s="76"/>
      <c r="O187" s="76"/>
    </row>
    <row r="188" customFormat="false" ht="12.75" hidden="false" customHeight="false" outlineLevel="0" collapsed="false">
      <c r="A188" s="76"/>
      <c r="B188" s="76"/>
      <c r="C188" s="76"/>
      <c r="D188" s="76"/>
      <c r="E188" s="76"/>
      <c r="F188" s="76"/>
      <c r="G188" s="76"/>
      <c r="L188" s="76"/>
      <c r="M188" s="76"/>
      <c r="N188" s="76"/>
      <c r="O188" s="76"/>
    </row>
    <row r="189" customFormat="false" ht="12.75" hidden="false" customHeight="false" outlineLevel="0" collapsed="false">
      <c r="A189" s="76"/>
      <c r="B189" s="76"/>
      <c r="C189" s="76"/>
      <c r="D189" s="76"/>
      <c r="E189" s="76"/>
      <c r="F189" s="76"/>
      <c r="G189" s="76"/>
      <c r="L189" s="76"/>
      <c r="M189" s="76"/>
      <c r="N189" s="76"/>
      <c r="O189" s="76"/>
    </row>
    <row r="190" customFormat="false" ht="12.75" hidden="false" customHeight="false" outlineLevel="0" collapsed="false">
      <c r="A190" s="76"/>
      <c r="B190" s="76"/>
      <c r="C190" s="76"/>
      <c r="D190" s="76"/>
      <c r="E190" s="76"/>
      <c r="F190" s="76"/>
      <c r="G190" s="76"/>
      <c r="L190" s="76"/>
      <c r="M190" s="76"/>
      <c r="N190" s="76"/>
      <c r="O190" s="76"/>
    </row>
    <row r="191" customFormat="false" ht="12.75" hidden="false" customHeight="false" outlineLevel="0" collapsed="false">
      <c r="A191" s="76"/>
      <c r="B191" s="76"/>
      <c r="C191" s="76"/>
      <c r="D191" s="76"/>
      <c r="E191" s="76"/>
      <c r="F191" s="76"/>
      <c r="G191" s="76"/>
      <c r="L191" s="76"/>
      <c r="M191" s="76"/>
      <c r="N191" s="76"/>
      <c r="O191" s="76"/>
    </row>
    <row r="192" customFormat="false" ht="12.75" hidden="false" customHeight="false" outlineLevel="0" collapsed="false">
      <c r="A192" s="76"/>
      <c r="B192" s="76"/>
      <c r="C192" s="76"/>
      <c r="D192" s="76"/>
      <c r="E192" s="76"/>
      <c r="F192" s="76"/>
      <c r="G192" s="76"/>
      <c r="L192" s="76"/>
      <c r="M192" s="76"/>
      <c r="N192" s="76"/>
      <c r="O192" s="76"/>
    </row>
    <row r="193" customFormat="false" ht="12.75" hidden="false" customHeight="false" outlineLevel="0" collapsed="false">
      <c r="A193" s="76"/>
      <c r="B193" s="76"/>
      <c r="C193" s="76"/>
      <c r="D193" s="76"/>
      <c r="E193" s="76"/>
      <c r="F193" s="76"/>
      <c r="G193" s="76"/>
      <c r="L193" s="76"/>
      <c r="M193" s="76"/>
      <c r="N193" s="76"/>
      <c r="O193" s="76"/>
    </row>
    <row r="194" customFormat="false" ht="12.75" hidden="false" customHeight="false" outlineLevel="0" collapsed="false">
      <c r="A194" s="76"/>
      <c r="B194" s="76"/>
      <c r="C194" s="76"/>
      <c r="D194" s="76"/>
      <c r="E194" s="76"/>
      <c r="F194" s="76"/>
      <c r="G194" s="76"/>
      <c r="L194" s="76"/>
      <c r="M194" s="76"/>
      <c r="N194" s="76"/>
      <c r="O194" s="76"/>
    </row>
    <row r="195" customFormat="false" ht="12.75" hidden="false" customHeight="false" outlineLevel="0" collapsed="false">
      <c r="A195" s="76"/>
      <c r="B195" s="76"/>
      <c r="C195" s="76"/>
      <c r="D195" s="76"/>
      <c r="E195" s="76"/>
      <c r="F195" s="76"/>
      <c r="G195" s="76"/>
      <c r="L195" s="76"/>
      <c r="M195" s="76"/>
      <c r="N195" s="76"/>
      <c r="O195" s="76"/>
    </row>
    <row r="196" customFormat="false" ht="12.75" hidden="false" customHeight="false" outlineLevel="0" collapsed="false">
      <c r="A196" s="76"/>
      <c r="B196" s="76"/>
      <c r="C196" s="76"/>
      <c r="D196" s="76"/>
      <c r="E196" s="76"/>
      <c r="F196" s="76"/>
      <c r="G196" s="76"/>
      <c r="L196" s="76"/>
      <c r="M196" s="76"/>
      <c r="N196" s="76"/>
      <c r="O196" s="76"/>
    </row>
    <row r="197" customFormat="false" ht="12.75" hidden="false" customHeight="false" outlineLevel="0" collapsed="false">
      <c r="A197" s="76"/>
      <c r="B197" s="76"/>
      <c r="C197" s="76"/>
      <c r="D197" s="76"/>
      <c r="E197" s="76"/>
      <c r="F197" s="76"/>
      <c r="G197" s="76"/>
      <c r="L197" s="76"/>
      <c r="M197" s="76"/>
      <c r="N197" s="76"/>
      <c r="O197" s="76"/>
    </row>
    <row r="198" customFormat="false" ht="12.75" hidden="false" customHeight="false" outlineLevel="0" collapsed="false">
      <c r="A198" s="76"/>
      <c r="B198" s="76"/>
      <c r="C198" s="76"/>
      <c r="D198" s="76"/>
      <c r="E198" s="76"/>
      <c r="F198" s="76"/>
      <c r="G198" s="76"/>
      <c r="L198" s="76"/>
      <c r="M198" s="76"/>
      <c r="N198" s="76"/>
      <c r="O198" s="76"/>
    </row>
    <row r="199" customFormat="false" ht="12.75" hidden="false" customHeight="false" outlineLevel="0" collapsed="false">
      <c r="A199" s="76"/>
      <c r="B199" s="76"/>
      <c r="C199" s="76"/>
      <c r="D199" s="76"/>
      <c r="E199" s="76"/>
      <c r="F199" s="76"/>
      <c r="G199" s="76"/>
      <c r="L199" s="76"/>
      <c r="M199" s="76"/>
      <c r="N199" s="76"/>
      <c r="O199" s="76"/>
    </row>
    <row r="200" customFormat="false" ht="12.75" hidden="false" customHeight="false" outlineLevel="0" collapsed="false">
      <c r="A200" s="76"/>
      <c r="B200" s="76"/>
      <c r="C200" s="76"/>
      <c r="D200" s="76"/>
      <c r="E200" s="76"/>
      <c r="F200" s="76"/>
      <c r="G200" s="76"/>
      <c r="L200" s="76"/>
      <c r="M200" s="76"/>
      <c r="N200" s="76"/>
      <c r="O200" s="76"/>
    </row>
    <row r="201" customFormat="false" ht="12.75" hidden="false" customHeight="false" outlineLevel="0" collapsed="false">
      <c r="A201" s="76"/>
      <c r="B201" s="76"/>
      <c r="C201" s="76"/>
      <c r="D201" s="76"/>
      <c r="E201" s="76"/>
      <c r="F201" s="76"/>
      <c r="G201" s="76"/>
      <c r="L201" s="76"/>
      <c r="M201" s="76"/>
      <c r="N201" s="76"/>
      <c r="O201" s="76"/>
    </row>
    <row r="202" customFormat="false" ht="12.75" hidden="false" customHeight="false" outlineLevel="0" collapsed="false">
      <c r="A202" s="76"/>
      <c r="B202" s="76"/>
      <c r="C202" s="76"/>
      <c r="D202" s="76"/>
      <c r="E202" s="76"/>
      <c r="F202" s="76"/>
      <c r="G202" s="76"/>
      <c r="L202" s="76"/>
      <c r="M202" s="76"/>
      <c r="N202" s="76"/>
      <c r="O202" s="76"/>
    </row>
    <row r="203" customFormat="false" ht="12.75" hidden="false" customHeight="false" outlineLevel="0" collapsed="false">
      <c r="A203" s="76"/>
      <c r="B203" s="76"/>
      <c r="C203" s="76"/>
      <c r="D203" s="76"/>
      <c r="E203" s="76"/>
      <c r="F203" s="76"/>
      <c r="G203" s="76"/>
      <c r="L203" s="76"/>
      <c r="M203" s="76"/>
      <c r="N203" s="76"/>
      <c r="O203" s="76"/>
    </row>
    <row r="204" customFormat="false" ht="12.75" hidden="false" customHeight="false" outlineLevel="0" collapsed="false">
      <c r="A204" s="76"/>
      <c r="B204" s="76"/>
      <c r="C204" s="76"/>
      <c r="D204" s="76"/>
      <c r="E204" s="76"/>
      <c r="F204" s="76"/>
      <c r="G204" s="76"/>
      <c r="L204" s="76"/>
      <c r="M204" s="76"/>
      <c r="N204" s="76"/>
      <c r="O204" s="76"/>
    </row>
    <row r="205" customFormat="false" ht="12.75" hidden="false" customHeight="false" outlineLevel="0" collapsed="false">
      <c r="A205" s="76"/>
      <c r="B205" s="76"/>
      <c r="C205" s="76"/>
      <c r="D205" s="76"/>
      <c r="E205" s="76"/>
      <c r="F205" s="76"/>
      <c r="G205" s="76"/>
      <c r="L205" s="76"/>
      <c r="M205" s="76"/>
      <c r="N205" s="76"/>
      <c r="O205" s="76"/>
    </row>
    <row r="206" customFormat="false" ht="12.75" hidden="false" customHeight="false" outlineLevel="0" collapsed="false">
      <c r="A206" s="76"/>
      <c r="B206" s="76"/>
      <c r="C206" s="76"/>
      <c r="D206" s="76"/>
      <c r="E206" s="76"/>
      <c r="F206" s="76"/>
      <c r="G206" s="76"/>
      <c r="L206" s="76"/>
      <c r="M206" s="76"/>
      <c r="N206" s="76"/>
      <c r="O206" s="76"/>
    </row>
    <row r="207" customFormat="false" ht="12.75" hidden="false" customHeight="false" outlineLevel="0" collapsed="false">
      <c r="A207" s="76"/>
      <c r="B207" s="76"/>
      <c r="C207" s="76"/>
      <c r="D207" s="76"/>
      <c r="E207" s="76"/>
      <c r="F207" s="76"/>
      <c r="G207" s="76"/>
      <c r="L207" s="76"/>
      <c r="M207" s="76"/>
      <c r="N207" s="76"/>
      <c r="O207" s="76"/>
    </row>
    <row r="208" customFormat="false" ht="12.75" hidden="false" customHeight="false" outlineLevel="0" collapsed="false">
      <c r="A208" s="76"/>
      <c r="B208" s="76"/>
      <c r="C208" s="76"/>
      <c r="D208" s="76"/>
      <c r="E208" s="76"/>
      <c r="F208" s="76"/>
      <c r="G208" s="76"/>
      <c r="L208" s="76"/>
      <c r="M208" s="76"/>
      <c r="N208" s="76"/>
      <c r="O208" s="76"/>
    </row>
    <row r="209" customFormat="false" ht="12.75" hidden="false" customHeight="false" outlineLevel="0" collapsed="false">
      <c r="A209" s="76"/>
      <c r="B209" s="76"/>
      <c r="C209" s="76"/>
      <c r="D209" s="76"/>
      <c r="E209" s="76"/>
      <c r="F209" s="76"/>
      <c r="G209" s="76"/>
      <c r="L209" s="76"/>
      <c r="M209" s="76"/>
      <c r="N209" s="76"/>
      <c r="O209" s="76"/>
    </row>
    <row r="210" customFormat="false" ht="12.75" hidden="false" customHeight="false" outlineLevel="0" collapsed="false">
      <c r="A210" s="76"/>
      <c r="B210" s="76"/>
      <c r="C210" s="76"/>
      <c r="D210" s="76"/>
      <c r="E210" s="76"/>
      <c r="F210" s="76"/>
      <c r="G210" s="76"/>
      <c r="L210" s="76"/>
      <c r="M210" s="76"/>
      <c r="N210" s="76"/>
      <c r="O210" s="76"/>
    </row>
    <row r="211" customFormat="false" ht="12.75" hidden="false" customHeight="false" outlineLevel="0" collapsed="false">
      <c r="A211" s="76"/>
      <c r="B211" s="76"/>
      <c r="C211" s="76"/>
      <c r="D211" s="76"/>
      <c r="E211" s="76"/>
      <c r="F211" s="76"/>
      <c r="G211" s="76"/>
      <c r="L211" s="76"/>
      <c r="M211" s="76"/>
      <c r="N211" s="76"/>
      <c r="O211" s="76"/>
    </row>
    <row r="212" customFormat="false" ht="12.75" hidden="false" customHeight="false" outlineLevel="0" collapsed="false">
      <c r="A212" s="76"/>
      <c r="B212" s="76"/>
      <c r="C212" s="76"/>
      <c r="D212" s="76"/>
      <c r="E212" s="76"/>
      <c r="F212" s="76"/>
      <c r="G212" s="76"/>
      <c r="L212" s="76"/>
      <c r="M212" s="76"/>
      <c r="N212" s="76"/>
      <c r="O212" s="76"/>
    </row>
    <row r="213" customFormat="false" ht="12.75" hidden="false" customHeight="false" outlineLevel="0" collapsed="false">
      <c r="A213" s="76"/>
      <c r="B213" s="76"/>
      <c r="C213" s="76"/>
      <c r="D213" s="76"/>
      <c r="E213" s="76"/>
      <c r="F213" s="76"/>
      <c r="G213" s="76"/>
      <c r="L213" s="76"/>
      <c r="M213" s="76"/>
      <c r="N213" s="76"/>
      <c r="O213" s="76"/>
    </row>
    <row r="214" customFormat="false" ht="12.75" hidden="false" customHeight="false" outlineLevel="0" collapsed="false">
      <c r="A214" s="76"/>
      <c r="B214" s="76"/>
      <c r="C214" s="76"/>
      <c r="D214" s="76"/>
      <c r="E214" s="76"/>
      <c r="F214" s="76"/>
      <c r="G214" s="76"/>
      <c r="L214" s="76"/>
      <c r="M214" s="76"/>
      <c r="N214" s="76"/>
      <c r="O214" s="76"/>
    </row>
    <row r="215" customFormat="false" ht="12.75" hidden="false" customHeight="false" outlineLevel="0" collapsed="false">
      <c r="A215" s="76"/>
      <c r="B215" s="76"/>
      <c r="C215" s="76"/>
      <c r="D215" s="76"/>
      <c r="E215" s="76"/>
      <c r="F215" s="76"/>
      <c r="G215" s="76"/>
      <c r="L215" s="76"/>
      <c r="M215" s="76"/>
      <c r="N215" s="76"/>
      <c r="O215" s="76"/>
    </row>
    <row r="216" customFormat="false" ht="12.75" hidden="false" customHeight="false" outlineLevel="0" collapsed="false">
      <c r="A216" s="76"/>
      <c r="B216" s="76"/>
      <c r="C216" s="76"/>
      <c r="D216" s="76"/>
      <c r="E216" s="76"/>
      <c r="F216" s="76"/>
      <c r="G216" s="76"/>
      <c r="L216" s="76"/>
      <c r="M216" s="76"/>
      <c r="N216" s="76"/>
      <c r="O216" s="76"/>
    </row>
    <row r="217" customFormat="false" ht="12.75" hidden="false" customHeight="false" outlineLevel="0" collapsed="false">
      <c r="A217" s="76"/>
      <c r="B217" s="76"/>
      <c r="C217" s="76"/>
      <c r="D217" s="76"/>
      <c r="E217" s="76"/>
      <c r="F217" s="76"/>
      <c r="G217" s="76"/>
      <c r="L217" s="76"/>
      <c r="M217" s="76"/>
      <c r="N217" s="76"/>
      <c r="O217" s="76"/>
    </row>
    <row r="218" customFormat="false" ht="12.75" hidden="false" customHeight="false" outlineLevel="0" collapsed="false">
      <c r="A218" s="76"/>
      <c r="B218" s="76"/>
      <c r="C218" s="76"/>
      <c r="D218" s="76"/>
      <c r="E218" s="76"/>
      <c r="F218" s="76"/>
      <c r="G218" s="76"/>
      <c r="L218" s="76"/>
      <c r="M218" s="76"/>
      <c r="N218" s="76"/>
      <c r="O218" s="76"/>
    </row>
    <row r="219" customFormat="false" ht="12.75" hidden="false" customHeight="false" outlineLevel="0" collapsed="false">
      <c r="A219" s="76"/>
      <c r="B219" s="76"/>
      <c r="C219" s="76"/>
      <c r="D219" s="76"/>
      <c r="E219" s="76"/>
      <c r="F219" s="76"/>
      <c r="G219" s="76"/>
      <c r="L219" s="76"/>
      <c r="M219" s="76"/>
      <c r="N219" s="76"/>
      <c r="O219" s="76"/>
    </row>
    <row r="220" customFormat="false" ht="12.75" hidden="false" customHeight="false" outlineLevel="0" collapsed="false">
      <c r="A220" s="76"/>
      <c r="B220" s="76"/>
      <c r="C220" s="76"/>
      <c r="D220" s="76"/>
      <c r="E220" s="76"/>
      <c r="F220" s="76"/>
      <c r="G220" s="76"/>
      <c r="L220" s="76"/>
      <c r="M220" s="76"/>
      <c r="N220" s="76"/>
      <c r="O220" s="76"/>
    </row>
    <row r="221" customFormat="false" ht="12.75" hidden="false" customHeight="false" outlineLevel="0" collapsed="false">
      <c r="A221" s="76"/>
      <c r="B221" s="76"/>
      <c r="C221" s="76"/>
      <c r="D221" s="76"/>
      <c r="E221" s="76"/>
      <c r="F221" s="76"/>
      <c r="G221" s="76"/>
      <c r="L221" s="76"/>
      <c r="M221" s="76"/>
      <c r="N221" s="76"/>
      <c r="O221" s="76"/>
    </row>
    <row r="222" customFormat="false" ht="12.75" hidden="false" customHeight="false" outlineLevel="0" collapsed="false">
      <c r="A222" s="76"/>
      <c r="B222" s="76"/>
      <c r="C222" s="76"/>
      <c r="D222" s="76"/>
      <c r="E222" s="76"/>
      <c r="F222" s="76"/>
      <c r="G222" s="76"/>
      <c r="L222" s="76"/>
      <c r="M222" s="76"/>
      <c r="N222" s="76"/>
      <c r="O222" s="76"/>
    </row>
    <row r="223" customFormat="false" ht="12.75" hidden="false" customHeight="false" outlineLevel="0" collapsed="false">
      <c r="A223" s="76"/>
      <c r="B223" s="76"/>
      <c r="C223" s="76"/>
      <c r="D223" s="76"/>
      <c r="E223" s="76"/>
      <c r="F223" s="76"/>
      <c r="G223" s="76"/>
      <c r="L223" s="76"/>
      <c r="M223" s="76"/>
      <c r="N223" s="76"/>
      <c r="O223" s="76"/>
    </row>
    <row r="224" customFormat="false" ht="12.75" hidden="false" customHeight="false" outlineLevel="0" collapsed="false">
      <c r="A224" s="76"/>
      <c r="B224" s="76"/>
      <c r="C224" s="76"/>
      <c r="D224" s="76"/>
      <c r="E224" s="76"/>
      <c r="F224" s="76"/>
      <c r="G224" s="76"/>
      <c r="L224" s="76"/>
      <c r="M224" s="76"/>
      <c r="N224" s="76"/>
      <c r="O224" s="76"/>
    </row>
    <row r="225" customFormat="false" ht="12.75" hidden="false" customHeight="false" outlineLevel="0" collapsed="false">
      <c r="A225" s="76"/>
      <c r="B225" s="76"/>
      <c r="C225" s="76"/>
      <c r="D225" s="76"/>
      <c r="E225" s="76"/>
      <c r="F225" s="76"/>
      <c r="G225" s="76"/>
      <c r="L225" s="76"/>
      <c r="M225" s="76"/>
      <c r="N225" s="76"/>
      <c r="O225" s="76"/>
    </row>
    <row r="226" customFormat="false" ht="12.75" hidden="false" customHeight="false" outlineLevel="0" collapsed="false">
      <c r="A226" s="76"/>
      <c r="B226" s="76"/>
      <c r="C226" s="76"/>
      <c r="D226" s="76"/>
      <c r="E226" s="76"/>
      <c r="F226" s="76"/>
      <c r="G226" s="76"/>
      <c r="L226" s="76"/>
      <c r="M226" s="76"/>
      <c r="N226" s="76"/>
      <c r="O226" s="76"/>
    </row>
    <row r="227" customFormat="false" ht="12.75" hidden="false" customHeight="false" outlineLevel="0" collapsed="false">
      <c r="A227" s="76"/>
      <c r="B227" s="76"/>
      <c r="C227" s="76"/>
      <c r="D227" s="76"/>
      <c r="E227" s="76"/>
      <c r="F227" s="76"/>
      <c r="G227" s="76"/>
      <c r="L227" s="76"/>
      <c r="M227" s="76"/>
      <c r="N227" s="76"/>
      <c r="O227" s="76"/>
    </row>
    <row r="228" customFormat="false" ht="12.75" hidden="false" customHeight="false" outlineLevel="0" collapsed="false">
      <c r="A228" s="76"/>
      <c r="B228" s="76"/>
      <c r="C228" s="76"/>
      <c r="D228" s="76"/>
      <c r="E228" s="76"/>
      <c r="F228" s="76"/>
      <c r="G228" s="76"/>
      <c r="L228" s="76"/>
      <c r="M228" s="76"/>
      <c r="N228" s="76"/>
      <c r="O228" s="76"/>
    </row>
    <row r="229" customFormat="false" ht="12.75" hidden="false" customHeight="false" outlineLevel="0" collapsed="false">
      <c r="A229" s="76"/>
      <c r="B229" s="76"/>
      <c r="C229" s="76"/>
      <c r="D229" s="76"/>
      <c r="E229" s="76"/>
      <c r="F229" s="76"/>
      <c r="G229" s="76"/>
      <c r="L229" s="76"/>
      <c r="M229" s="76"/>
      <c r="N229" s="76"/>
      <c r="O229" s="76"/>
    </row>
    <row r="230" customFormat="false" ht="12.75" hidden="false" customHeight="false" outlineLevel="0" collapsed="false">
      <c r="A230" s="76"/>
      <c r="B230" s="76"/>
      <c r="C230" s="76"/>
      <c r="D230" s="76"/>
      <c r="E230" s="76"/>
      <c r="F230" s="76"/>
      <c r="G230" s="76"/>
      <c r="L230" s="76"/>
      <c r="M230" s="76"/>
      <c r="N230" s="76"/>
      <c r="O230" s="76"/>
    </row>
    <row r="231" customFormat="false" ht="12.75" hidden="false" customHeight="false" outlineLevel="0" collapsed="false">
      <c r="A231" s="76"/>
      <c r="B231" s="76"/>
      <c r="C231" s="76"/>
      <c r="D231" s="76"/>
      <c r="E231" s="76"/>
      <c r="F231" s="76"/>
      <c r="G231" s="76"/>
      <c r="L231" s="76"/>
      <c r="M231" s="76"/>
      <c r="N231" s="76"/>
      <c r="O231" s="76"/>
    </row>
    <row r="232" customFormat="false" ht="12.75" hidden="false" customHeight="false" outlineLevel="0" collapsed="false">
      <c r="A232" s="76"/>
      <c r="B232" s="76"/>
      <c r="C232" s="76"/>
      <c r="D232" s="76"/>
      <c r="E232" s="76"/>
      <c r="F232" s="76"/>
      <c r="G232" s="76"/>
      <c r="L232" s="76"/>
      <c r="M232" s="76"/>
      <c r="N232" s="76"/>
      <c r="O232" s="76"/>
    </row>
    <row r="233" customFormat="false" ht="12.75" hidden="false" customHeight="false" outlineLevel="0" collapsed="false">
      <c r="A233" s="76"/>
      <c r="B233" s="76"/>
      <c r="C233" s="76"/>
      <c r="D233" s="76"/>
      <c r="E233" s="76"/>
      <c r="F233" s="76"/>
      <c r="G233" s="76"/>
      <c r="L233" s="76"/>
      <c r="M233" s="76"/>
      <c r="N233" s="76"/>
      <c r="O233" s="76"/>
    </row>
    <row r="234" customFormat="false" ht="12.75" hidden="false" customHeight="false" outlineLevel="0" collapsed="false">
      <c r="A234" s="76"/>
      <c r="B234" s="76"/>
      <c r="C234" s="76"/>
      <c r="D234" s="76"/>
      <c r="E234" s="76"/>
      <c r="F234" s="76"/>
      <c r="G234" s="76"/>
      <c r="L234" s="76"/>
      <c r="M234" s="76"/>
      <c r="N234" s="76"/>
      <c r="O234" s="76"/>
    </row>
    <row r="235" customFormat="false" ht="12.75" hidden="false" customHeight="false" outlineLevel="0" collapsed="false">
      <c r="A235" s="76"/>
      <c r="B235" s="76"/>
      <c r="C235" s="76"/>
      <c r="D235" s="76"/>
      <c r="E235" s="76"/>
      <c r="F235" s="76"/>
      <c r="G235" s="76"/>
      <c r="L235" s="76"/>
      <c r="M235" s="76"/>
      <c r="N235" s="76"/>
      <c r="O235" s="76"/>
    </row>
    <row r="236" customFormat="false" ht="12.75" hidden="false" customHeight="false" outlineLevel="0" collapsed="false">
      <c r="A236" s="76"/>
      <c r="B236" s="76"/>
      <c r="C236" s="76"/>
      <c r="D236" s="76"/>
      <c r="E236" s="76"/>
      <c r="F236" s="76"/>
      <c r="G236" s="76"/>
      <c r="L236" s="76"/>
      <c r="M236" s="76"/>
      <c r="N236" s="76"/>
      <c r="O236" s="76"/>
    </row>
    <row r="237" customFormat="false" ht="12.75" hidden="false" customHeight="false" outlineLevel="0" collapsed="false">
      <c r="A237" s="76"/>
      <c r="B237" s="76"/>
      <c r="C237" s="76"/>
      <c r="D237" s="76"/>
      <c r="E237" s="76"/>
      <c r="F237" s="76"/>
      <c r="G237" s="76"/>
      <c r="L237" s="76"/>
      <c r="M237" s="76"/>
      <c r="N237" s="76"/>
      <c r="O237" s="76"/>
    </row>
    <row r="238" customFormat="false" ht="12.75" hidden="false" customHeight="false" outlineLevel="0" collapsed="false">
      <c r="A238" s="76"/>
      <c r="B238" s="76"/>
      <c r="C238" s="76"/>
      <c r="D238" s="76"/>
      <c r="E238" s="76"/>
      <c r="F238" s="76"/>
      <c r="G238" s="76"/>
      <c r="L238" s="76"/>
      <c r="M238" s="76"/>
      <c r="N238" s="76"/>
      <c r="O238" s="76"/>
    </row>
    <row r="239" customFormat="false" ht="12.75" hidden="false" customHeight="false" outlineLevel="0" collapsed="false">
      <c r="A239" s="76"/>
      <c r="B239" s="76"/>
      <c r="C239" s="76"/>
      <c r="D239" s="76"/>
      <c r="E239" s="76"/>
      <c r="F239" s="76"/>
      <c r="G239" s="76"/>
      <c r="L239" s="76"/>
      <c r="M239" s="76"/>
      <c r="N239" s="76"/>
      <c r="O239" s="76"/>
    </row>
    <row r="240" customFormat="false" ht="12.75" hidden="false" customHeight="false" outlineLevel="0" collapsed="false">
      <c r="A240" s="76"/>
      <c r="B240" s="76"/>
      <c r="C240" s="76"/>
      <c r="D240" s="76"/>
      <c r="E240" s="76"/>
      <c r="F240" s="76"/>
      <c r="G240" s="76"/>
      <c r="L240" s="76"/>
      <c r="M240" s="76"/>
      <c r="N240" s="76"/>
      <c r="O240" s="76"/>
    </row>
    <row r="241" customFormat="false" ht="12.75" hidden="false" customHeight="false" outlineLevel="0" collapsed="false">
      <c r="A241" s="76"/>
      <c r="B241" s="76"/>
      <c r="C241" s="76"/>
      <c r="D241" s="76"/>
      <c r="E241" s="76"/>
      <c r="F241" s="76"/>
      <c r="G241" s="76"/>
      <c r="L241" s="76"/>
      <c r="M241" s="76"/>
      <c r="N241" s="76"/>
      <c r="O241" s="76"/>
    </row>
    <row r="242" customFormat="false" ht="12.75" hidden="false" customHeight="false" outlineLevel="0" collapsed="false">
      <c r="B242" s="76"/>
      <c r="C242" s="76"/>
      <c r="D242" s="76"/>
      <c r="E242" s="76"/>
      <c r="F242" s="76"/>
      <c r="G242" s="76"/>
      <c r="L242" s="76"/>
      <c r="M242" s="76"/>
      <c r="N242" s="76"/>
      <c r="O242" s="76"/>
    </row>
    <row r="243" customFormat="false" ht="12.75" hidden="false" customHeight="false" outlineLevel="0" collapsed="false">
      <c r="B243" s="76"/>
      <c r="C243" s="76"/>
      <c r="D243" s="76"/>
      <c r="E243" s="76"/>
      <c r="F243" s="76"/>
      <c r="G243" s="76"/>
      <c r="L243" s="76"/>
      <c r="M243" s="76"/>
      <c r="N243" s="76"/>
      <c r="O243" s="76"/>
    </row>
    <row r="244" customFormat="false" ht="12.75" hidden="false" customHeight="false" outlineLevel="0" collapsed="false">
      <c r="B244" s="76"/>
      <c r="C244" s="76"/>
      <c r="D244" s="76"/>
      <c r="E244" s="76"/>
      <c r="F244" s="76"/>
      <c r="G244" s="76"/>
      <c r="L244" s="76"/>
      <c r="M244" s="76"/>
      <c r="N244" s="76"/>
      <c r="O244" s="76"/>
    </row>
    <row r="245" customFormat="false" ht="12.75" hidden="false" customHeight="false" outlineLevel="0" collapsed="false">
      <c r="B245" s="76"/>
      <c r="C245" s="76"/>
      <c r="D245" s="76"/>
      <c r="E245" s="76"/>
      <c r="F245" s="76"/>
      <c r="G245" s="76"/>
      <c r="L245" s="76"/>
      <c r="M245" s="76"/>
      <c r="N245" s="76"/>
      <c r="O245" s="76"/>
    </row>
    <row r="246" customFormat="false" ht="12.75" hidden="false" customHeight="false" outlineLevel="0" collapsed="false">
      <c r="B246" s="76"/>
      <c r="C246" s="76"/>
      <c r="D246" s="76"/>
      <c r="E246" s="76"/>
      <c r="L246" s="76"/>
      <c r="M246" s="76"/>
      <c r="N246" s="76"/>
      <c r="O246" s="76"/>
    </row>
    <row r="247" customFormat="false" ht="12.75" hidden="false" customHeight="false" outlineLevel="0" collapsed="false">
      <c r="B247" s="76"/>
      <c r="C247" s="76"/>
      <c r="D247" s="76"/>
      <c r="E247" s="76"/>
      <c r="L247" s="76"/>
      <c r="M247" s="76"/>
      <c r="N247" s="76"/>
      <c r="O247" s="76"/>
    </row>
  </sheetData>
  <mergeCells count="3">
    <mergeCell ref="B7:E7"/>
    <mergeCell ref="G7:J7"/>
    <mergeCell ref="L7:O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87109375" defaultRowHeight="12.75" zeroHeight="false" outlineLevelRow="0" outlineLevelCol="0"/>
  <cols>
    <col collapsed="false" customWidth="true" hidden="false" outlineLevel="0" max="1" min="1" style="144" width="23.61"/>
    <col collapsed="false" customWidth="true" hidden="false" outlineLevel="0" max="3" min="2" style="144" width="7.61"/>
    <col collapsed="false" customWidth="true" hidden="false" outlineLevel="0" max="5" min="4" style="171" width="7.61"/>
    <col collapsed="false" customWidth="true" hidden="false" outlineLevel="0" max="6" min="6" style="144" width="0.61"/>
    <col collapsed="false" customWidth="true" hidden="false" outlineLevel="0" max="10" min="7" style="144" width="7.61"/>
    <col collapsed="false" customWidth="true" hidden="false" outlineLevel="0" max="11" min="11" style="144" width="0.61"/>
    <col collapsed="false" customWidth="true" hidden="false" outlineLevel="0" max="12" min="12" style="144" width="7.61"/>
    <col collapsed="false" customWidth="true" hidden="false" outlineLevel="0" max="15" min="13" style="171" width="7.61"/>
    <col collapsed="false" customWidth="true" hidden="false" outlineLevel="0" max="241" min="16" style="144" width="8.99"/>
  </cols>
  <sheetData>
    <row r="1" customFormat="false" ht="12.75" hidden="false" customHeight="false" outlineLevel="0" collapsed="false">
      <c r="A1" s="22" t="s">
        <v>220</v>
      </c>
    </row>
    <row r="2" customFormat="false" ht="12.75" hidden="false" customHeight="false" outlineLevel="0" collapsed="false">
      <c r="A2" s="22" t="s">
        <v>82</v>
      </c>
    </row>
    <row r="4" customFormat="false" ht="12.75" hidden="false" customHeight="false" outlineLevel="0" collapsed="false">
      <c r="A4" s="88" t="s">
        <v>265</v>
      </c>
      <c r="L4" s="88"/>
    </row>
    <row r="5" customFormat="false" ht="12.75" hidden="false" customHeight="false" outlineLevel="0" collapsed="false">
      <c r="A5" s="88"/>
      <c r="L5" s="88"/>
    </row>
    <row r="6" customFormat="false" ht="12.75" hidden="false" customHeight="false" outlineLevel="0" collapsed="false">
      <c r="A6" s="172" t="s">
        <v>222</v>
      </c>
      <c r="B6" s="146" t="n">
        <v>2017</v>
      </c>
      <c r="C6" s="146"/>
      <c r="D6" s="146"/>
      <c r="E6" s="146"/>
      <c r="F6" s="145"/>
      <c r="G6" s="146" t="n">
        <v>2018</v>
      </c>
      <c r="H6" s="146"/>
      <c r="I6" s="146"/>
      <c r="J6" s="146"/>
      <c r="K6" s="173"/>
      <c r="L6" s="146" t="n">
        <v>2019</v>
      </c>
      <c r="M6" s="146"/>
      <c r="N6" s="146"/>
      <c r="O6" s="146"/>
    </row>
    <row r="7" customFormat="false" ht="38.25" hidden="false" customHeight="true" outlineLevel="0" collapsed="false">
      <c r="A7" s="172"/>
      <c r="B7" s="129" t="s">
        <v>23</v>
      </c>
      <c r="C7" s="130" t="s">
        <v>223</v>
      </c>
      <c r="D7" s="130" t="s">
        <v>224</v>
      </c>
      <c r="E7" s="129" t="s">
        <v>225</v>
      </c>
      <c r="F7" s="174"/>
      <c r="G7" s="129" t="s">
        <v>23</v>
      </c>
      <c r="H7" s="130" t="s">
        <v>223</v>
      </c>
      <c r="I7" s="130" t="s">
        <v>224</v>
      </c>
      <c r="J7" s="129" t="s">
        <v>225</v>
      </c>
      <c r="K7" s="174"/>
      <c r="L7" s="129" t="s">
        <v>23</v>
      </c>
      <c r="M7" s="130" t="s">
        <v>223</v>
      </c>
      <c r="N7" s="130" t="s">
        <v>224</v>
      </c>
      <c r="O7" s="129" t="s">
        <v>225</v>
      </c>
      <c r="P7" s="148"/>
      <c r="Q7" s="148"/>
    </row>
    <row r="8" customFormat="false" ht="6.75" hidden="false" customHeight="true" outlineLevel="0" collapsed="false">
      <c r="A8" s="76"/>
      <c r="B8" s="148"/>
      <c r="C8" s="148"/>
      <c r="D8" s="175"/>
      <c r="E8" s="175"/>
      <c r="F8" s="148"/>
      <c r="G8" s="148"/>
      <c r="H8" s="148"/>
      <c r="I8" s="148"/>
      <c r="J8" s="148"/>
      <c r="K8" s="148"/>
      <c r="L8" s="76"/>
      <c r="M8" s="66"/>
      <c r="N8" s="66"/>
      <c r="O8" s="66"/>
      <c r="P8" s="148"/>
      <c r="Q8" s="148"/>
    </row>
    <row r="9" customFormat="false" ht="12.75" hidden="false" customHeight="false" outlineLevel="0" collapsed="false">
      <c r="A9" s="132" t="s">
        <v>226</v>
      </c>
      <c r="B9" s="76" t="n">
        <v>1</v>
      </c>
      <c r="C9" s="76" t="n">
        <v>1</v>
      </c>
      <c r="D9" s="66" t="n">
        <v>0</v>
      </c>
      <c r="E9" s="76" t="n">
        <v>2</v>
      </c>
      <c r="F9" s="148"/>
      <c r="G9" s="76" t="n">
        <v>2</v>
      </c>
      <c r="H9" s="76" t="n">
        <v>1</v>
      </c>
      <c r="I9" s="76" t="n">
        <v>0</v>
      </c>
      <c r="J9" s="76" t="n">
        <v>3</v>
      </c>
      <c r="L9" s="76" t="n">
        <v>0</v>
      </c>
      <c r="M9" s="76" t="n">
        <v>0</v>
      </c>
      <c r="N9" s="76" t="n">
        <v>0</v>
      </c>
      <c r="O9" s="76" t="n">
        <v>0</v>
      </c>
      <c r="P9" s="148"/>
      <c r="Q9" s="148"/>
    </row>
    <row r="10" customFormat="false" ht="12.75" hidden="false" customHeight="false" outlineLevel="0" collapsed="false">
      <c r="A10" s="132" t="s">
        <v>227</v>
      </c>
      <c r="B10" s="76" t="n">
        <v>0</v>
      </c>
      <c r="C10" s="76" t="n">
        <v>0</v>
      </c>
      <c r="D10" s="66" t="n">
        <v>0</v>
      </c>
      <c r="E10" s="76" t="n">
        <v>0</v>
      </c>
      <c r="F10" s="148"/>
      <c r="G10" s="76" t="n">
        <v>0</v>
      </c>
      <c r="H10" s="76" t="n">
        <v>0</v>
      </c>
      <c r="I10" s="76" t="n">
        <v>0</v>
      </c>
      <c r="J10" s="76" t="n">
        <v>0</v>
      </c>
      <c r="L10" s="76" t="n">
        <v>1</v>
      </c>
      <c r="M10" s="76" t="n">
        <v>0</v>
      </c>
      <c r="N10" s="76" t="n">
        <v>0</v>
      </c>
      <c r="O10" s="76" t="n">
        <v>1</v>
      </c>
    </row>
    <row r="11" customFormat="false" ht="12.75" hidden="false" customHeight="false" outlineLevel="0" collapsed="false">
      <c r="A11" s="132" t="s">
        <v>228</v>
      </c>
      <c r="B11" s="76" t="n">
        <v>1</v>
      </c>
      <c r="C11" s="76" t="n">
        <v>0</v>
      </c>
      <c r="D11" s="66" t="n">
        <v>0</v>
      </c>
      <c r="E11" s="76" t="n">
        <v>1</v>
      </c>
      <c r="F11" s="148"/>
      <c r="G11" s="76" t="n">
        <v>1</v>
      </c>
      <c r="H11" s="76" t="n">
        <v>0</v>
      </c>
      <c r="I11" s="76" t="n">
        <v>0</v>
      </c>
      <c r="J11" s="76" t="n">
        <v>1</v>
      </c>
      <c r="L11" s="76" t="n">
        <v>2</v>
      </c>
      <c r="M11" s="76" t="n">
        <v>0</v>
      </c>
      <c r="N11" s="76" t="n">
        <v>0</v>
      </c>
      <c r="O11" s="76" t="n">
        <v>2</v>
      </c>
    </row>
    <row r="12" customFormat="false" ht="12.75" hidden="false" customHeight="false" outlineLevel="0" collapsed="false">
      <c r="A12" s="132" t="s">
        <v>229</v>
      </c>
      <c r="B12" s="76" t="n">
        <v>1</v>
      </c>
      <c r="C12" s="76" t="n">
        <v>0</v>
      </c>
      <c r="D12" s="66" t="n">
        <v>0</v>
      </c>
      <c r="E12" s="76" t="n">
        <v>1</v>
      </c>
      <c r="F12" s="148"/>
      <c r="G12" s="76" t="n">
        <v>1</v>
      </c>
      <c r="H12" s="76" t="n">
        <v>0</v>
      </c>
      <c r="I12" s="76" t="n">
        <v>0</v>
      </c>
      <c r="J12" s="76" t="n">
        <v>1</v>
      </c>
      <c r="L12" s="76" t="n">
        <v>1</v>
      </c>
      <c r="M12" s="76" t="n">
        <v>0</v>
      </c>
      <c r="N12" s="76" t="n">
        <v>0</v>
      </c>
      <c r="O12" s="76" t="n">
        <v>1</v>
      </c>
    </row>
    <row r="13" customFormat="false" ht="12.75" hidden="false" customHeight="false" outlineLevel="0" collapsed="false">
      <c r="A13" s="132" t="s">
        <v>230</v>
      </c>
      <c r="B13" s="76" t="n">
        <v>5</v>
      </c>
      <c r="C13" s="76" t="n">
        <v>2</v>
      </c>
      <c r="D13" s="66" t="n">
        <v>0</v>
      </c>
      <c r="E13" s="76" t="n">
        <v>7</v>
      </c>
      <c r="F13" s="148"/>
      <c r="G13" s="76" t="n">
        <v>3</v>
      </c>
      <c r="H13" s="76" t="n">
        <v>1</v>
      </c>
      <c r="I13" s="76" t="n">
        <v>0</v>
      </c>
      <c r="J13" s="76" t="n">
        <v>4</v>
      </c>
      <c r="L13" s="76" t="n">
        <v>4</v>
      </c>
      <c r="M13" s="76" t="n">
        <v>2</v>
      </c>
      <c r="N13" s="76" t="n">
        <v>0</v>
      </c>
      <c r="O13" s="76" t="n">
        <v>6</v>
      </c>
    </row>
    <row r="14" customFormat="false" ht="12.75" hidden="false" customHeight="false" outlineLevel="0" collapsed="false">
      <c r="A14" s="135" t="s">
        <v>231</v>
      </c>
      <c r="B14" s="76" t="n">
        <v>10</v>
      </c>
      <c r="C14" s="76" t="n">
        <v>0</v>
      </c>
      <c r="D14" s="66" t="n">
        <v>0</v>
      </c>
      <c r="E14" s="76" t="n">
        <v>10</v>
      </c>
      <c r="F14" s="148"/>
      <c r="G14" s="76" t="n">
        <v>4</v>
      </c>
      <c r="H14" s="76" t="n">
        <v>2</v>
      </c>
      <c r="I14" s="76" t="n">
        <v>0</v>
      </c>
      <c r="J14" s="76" t="n">
        <v>6</v>
      </c>
      <c r="L14" s="76" t="n">
        <v>5</v>
      </c>
      <c r="M14" s="76" t="n">
        <v>2</v>
      </c>
      <c r="N14" s="76" t="n">
        <v>0</v>
      </c>
      <c r="O14" s="76" t="n">
        <v>7</v>
      </c>
    </row>
    <row r="15" customFormat="false" ht="12.75" hidden="false" customHeight="false" outlineLevel="0" collapsed="false">
      <c r="A15" s="135" t="s">
        <v>232</v>
      </c>
      <c r="B15" s="76" t="n">
        <v>4</v>
      </c>
      <c r="C15" s="76" t="n">
        <v>3</v>
      </c>
      <c r="D15" s="66" t="n">
        <v>0</v>
      </c>
      <c r="E15" s="76" t="n">
        <v>7</v>
      </c>
      <c r="F15" s="148"/>
      <c r="G15" s="76" t="n">
        <v>7</v>
      </c>
      <c r="H15" s="76" t="n">
        <v>0</v>
      </c>
      <c r="I15" s="76" t="n">
        <v>0</v>
      </c>
      <c r="J15" s="76" t="n">
        <v>7</v>
      </c>
      <c r="L15" s="76" t="n">
        <v>1</v>
      </c>
      <c r="M15" s="76" t="n">
        <v>0</v>
      </c>
      <c r="N15" s="76" t="n">
        <v>0</v>
      </c>
      <c r="O15" s="76" t="n">
        <v>1</v>
      </c>
    </row>
    <row r="16" customFormat="false" ht="12.75" hidden="false" customHeight="false" outlineLevel="0" collapsed="false">
      <c r="A16" s="135" t="s">
        <v>233</v>
      </c>
      <c r="B16" s="76" t="n">
        <v>3</v>
      </c>
      <c r="C16" s="76" t="n">
        <v>0</v>
      </c>
      <c r="D16" s="66" t="n">
        <v>0</v>
      </c>
      <c r="E16" s="76" t="n">
        <v>3</v>
      </c>
      <c r="F16" s="148"/>
      <c r="G16" s="76" t="n">
        <v>0</v>
      </c>
      <c r="H16" s="76" t="n">
        <v>0</v>
      </c>
      <c r="I16" s="76" t="n">
        <v>0</v>
      </c>
      <c r="J16" s="76" t="n">
        <v>0</v>
      </c>
      <c r="K16" s="66"/>
      <c r="L16" s="76" t="n">
        <v>1</v>
      </c>
      <c r="M16" s="76" t="n">
        <v>0</v>
      </c>
      <c r="N16" s="76" t="n">
        <v>0</v>
      </c>
      <c r="O16" s="76" t="n">
        <v>1</v>
      </c>
    </row>
    <row r="17" customFormat="false" ht="12.75" hidden="false" customHeight="false" outlineLevel="0" collapsed="false">
      <c r="A17" s="132" t="s">
        <v>261</v>
      </c>
      <c r="B17" s="76" t="n">
        <v>4</v>
      </c>
      <c r="C17" s="76" t="n">
        <v>1</v>
      </c>
      <c r="D17" s="66" t="n">
        <v>0</v>
      </c>
      <c r="E17" s="76" t="n">
        <v>5</v>
      </c>
      <c r="F17" s="148"/>
      <c r="G17" s="76" t="n">
        <v>6</v>
      </c>
      <c r="H17" s="76" t="n">
        <v>1</v>
      </c>
      <c r="I17" s="76" t="n">
        <v>0</v>
      </c>
      <c r="J17" s="76" t="n">
        <v>7</v>
      </c>
      <c r="L17" s="76" t="n">
        <v>0</v>
      </c>
      <c r="M17" s="76" t="n">
        <v>0</v>
      </c>
      <c r="N17" s="76" t="n">
        <v>0</v>
      </c>
      <c r="O17" s="76" t="n">
        <v>0</v>
      </c>
    </row>
    <row r="18" customFormat="false" ht="13.5" hidden="false" customHeight="false" outlineLevel="0" collapsed="false">
      <c r="A18" s="132" t="s">
        <v>266</v>
      </c>
      <c r="B18" s="76" t="n">
        <v>6</v>
      </c>
      <c r="C18" s="76" t="n">
        <v>1</v>
      </c>
      <c r="D18" s="66" t="n">
        <v>0</v>
      </c>
      <c r="E18" s="76" t="n">
        <v>7</v>
      </c>
      <c r="F18" s="148"/>
      <c r="G18" s="76" t="n">
        <v>4</v>
      </c>
      <c r="H18" s="76" t="n">
        <v>0</v>
      </c>
      <c r="I18" s="76" t="n">
        <v>0</v>
      </c>
      <c r="J18" s="76" t="n">
        <v>4</v>
      </c>
      <c r="L18" s="76" t="n">
        <v>4</v>
      </c>
      <c r="M18" s="76" t="n">
        <v>0</v>
      </c>
      <c r="N18" s="76" t="n">
        <v>0</v>
      </c>
      <c r="O18" s="76" t="n">
        <v>4</v>
      </c>
    </row>
    <row r="19" customFormat="false" ht="12.75" hidden="false" customHeight="false" outlineLevel="0" collapsed="false">
      <c r="A19" s="132" t="s">
        <v>236</v>
      </c>
      <c r="B19" s="76" t="n">
        <v>3</v>
      </c>
      <c r="C19" s="76" t="n">
        <v>0</v>
      </c>
      <c r="D19" s="66" t="n">
        <v>0</v>
      </c>
      <c r="E19" s="76" t="n">
        <v>3</v>
      </c>
      <c r="F19" s="148"/>
      <c r="G19" s="76" t="n">
        <v>2</v>
      </c>
      <c r="H19" s="76" t="n">
        <v>0</v>
      </c>
      <c r="I19" s="76" t="n">
        <v>0</v>
      </c>
      <c r="J19" s="76" t="n">
        <v>2</v>
      </c>
      <c r="L19" s="76" t="n">
        <v>1</v>
      </c>
      <c r="M19" s="76" t="n">
        <v>0</v>
      </c>
      <c r="N19" s="76" t="n">
        <v>0</v>
      </c>
      <c r="O19" s="76" t="n">
        <v>1</v>
      </c>
    </row>
    <row r="20" customFormat="false" ht="12.75" hidden="false" customHeight="false" outlineLevel="0" collapsed="false">
      <c r="A20" s="132" t="s">
        <v>237</v>
      </c>
      <c r="B20" s="76" t="n">
        <v>6</v>
      </c>
      <c r="C20" s="76" t="n">
        <v>1</v>
      </c>
      <c r="D20" s="66" t="n">
        <v>1</v>
      </c>
      <c r="E20" s="76" t="n">
        <v>8</v>
      </c>
      <c r="F20" s="148"/>
      <c r="G20" s="76" t="n">
        <v>8</v>
      </c>
      <c r="H20" s="76" t="n">
        <v>1</v>
      </c>
      <c r="I20" s="76" t="n">
        <v>0</v>
      </c>
      <c r="J20" s="76" t="n">
        <v>9</v>
      </c>
      <c r="L20" s="76" t="n">
        <v>7</v>
      </c>
      <c r="M20" s="76" t="n">
        <v>1</v>
      </c>
      <c r="N20" s="76" t="n">
        <v>0</v>
      </c>
      <c r="O20" s="76" t="n">
        <v>8</v>
      </c>
    </row>
    <row r="21" customFormat="false" ht="12.75" hidden="false" customHeight="false" outlineLevel="0" collapsed="false">
      <c r="A21" s="132" t="s">
        <v>238</v>
      </c>
      <c r="B21" s="76" t="n">
        <v>1</v>
      </c>
      <c r="C21" s="76" t="n">
        <v>1</v>
      </c>
      <c r="D21" s="66" t="n">
        <v>0</v>
      </c>
      <c r="E21" s="76" t="n">
        <v>2</v>
      </c>
      <c r="F21" s="148"/>
      <c r="G21" s="76" t="n">
        <v>1</v>
      </c>
      <c r="H21" s="76" t="n">
        <v>0</v>
      </c>
      <c r="I21" s="76" t="n">
        <v>0</v>
      </c>
      <c r="J21" s="76" t="n">
        <v>1</v>
      </c>
      <c r="L21" s="76" t="n">
        <v>3</v>
      </c>
      <c r="M21" s="76" t="n">
        <v>0</v>
      </c>
      <c r="N21" s="76" t="n">
        <v>0</v>
      </c>
      <c r="O21" s="76" t="n">
        <v>3</v>
      </c>
    </row>
    <row r="22" customFormat="false" ht="24" hidden="false" customHeight="false" outlineLevel="0" collapsed="false">
      <c r="A22" s="135" t="s">
        <v>239</v>
      </c>
      <c r="B22" s="76" t="n">
        <v>1</v>
      </c>
      <c r="C22" s="76" t="n">
        <v>0</v>
      </c>
      <c r="D22" s="66" t="n">
        <v>0</v>
      </c>
      <c r="E22" s="76" t="n">
        <v>1</v>
      </c>
      <c r="F22" s="148"/>
      <c r="G22" s="76" t="n">
        <v>0</v>
      </c>
      <c r="H22" s="76" t="n">
        <v>0</v>
      </c>
      <c r="I22" s="76" t="n">
        <v>0</v>
      </c>
      <c r="J22" s="76" t="n">
        <v>0</v>
      </c>
      <c r="L22" s="76" t="n">
        <v>0</v>
      </c>
      <c r="M22" s="76" t="n">
        <v>0</v>
      </c>
      <c r="N22" s="76" t="n">
        <v>0</v>
      </c>
      <c r="O22" s="76" t="n">
        <v>0</v>
      </c>
    </row>
    <row r="23" customFormat="false" ht="12.75" hidden="false" customHeight="false" outlineLevel="0" collapsed="false">
      <c r="A23" s="132" t="s">
        <v>240</v>
      </c>
      <c r="B23" s="76" t="n">
        <v>5</v>
      </c>
      <c r="C23" s="76" t="n">
        <v>0</v>
      </c>
      <c r="D23" s="66" t="n">
        <v>0</v>
      </c>
      <c r="E23" s="76" t="n">
        <v>5</v>
      </c>
      <c r="F23" s="148"/>
      <c r="G23" s="76" t="n">
        <v>0</v>
      </c>
      <c r="H23" s="76" t="n">
        <v>0</v>
      </c>
      <c r="I23" s="76" t="n">
        <v>0</v>
      </c>
      <c r="J23" s="76" t="n">
        <v>0</v>
      </c>
      <c r="L23" s="76" t="n">
        <v>1</v>
      </c>
      <c r="M23" s="76" t="n">
        <v>0</v>
      </c>
      <c r="N23" s="76" t="n">
        <v>0</v>
      </c>
      <c r="O23" s="76" t="n">
        <v>1</v>
      </c>
    </row>
    <row r="24" customFormat="false" ht="24" hidden="false" customHeight="false" outlineLevel="0" collapsed="false">
      <c r="A24" s="132" t="s">
        <v>241</v>
      </c>
      <c r="B24" s="76" t="n">
        <v>0</v>
      </c>
      <c r="C24" s="76" t="n">
        <v>0</v>
      </c>
      <c r="D24" s="66" t="n">
        <v>0</v>
      </c>
      <c r="E24" s="76" t="n">
        <v>0</v>
      </c>
      <c r="F24" s="148"/>
      <c r="G24" s="76" t="n">
        <v>1</v>
      </c>
      <c r="H24" s="76" t="n">
        <v>0</v>
      </c>
      <c r="I24" s="76" t="n">
        <v>0</v>
      </c>
      <c r="J24" s="76" t="n">
        <v>1</v>
      </c>
      <c r="L24" s="76" t="n">
        <v>0</v>
      </c>
      <c r="M24" s="76" t="n">
        <v>0</v>
      </c>
      <c r="N24" s="76" t="n">
        <v>0</v>
      </c>
      <c r="O24" s="76" t="n">
        <v>0</v>
      </c>
    </row>
    <row r="25" customFormat="false" ht="12.75" hidden="false" customHeight="false" outlineLevel="0" collapsed="false">
      <c r="A25" s="136" t="s">
        <v>242</v>
      </c>
      <c r="B25" s="66" t="n">
        <v>0</v>
      </c>
      <c r="C25" s="66" t="n">
        <v>0</v>
      </c>
      <c r="D25" s="66" t="n">
        <v>0</v>
      </c>
      <c r="E25" s="66" t="n">
        <v>0</v>
      </c>
      <c r="F25" s="175"/>
      <c r="G25" s="66" t="n">
        <v>0</v>
      </c>
      <c r="H25" s="66" t="n">
        <v>0</v>
      </c>
      <c r="I25" s="66" t="n">
        <v>0</v>
      </c>
      <c r="J25" s="66" t="n">
        <v>0</v>
      </c>
      <c r="K25" s="171"/>
      <c r="L25" s="66" t="n">
        <v>0</v>
      </c>
      <c r="M25" s="66" t="n">
        <v>0</v>
      </c>
      <c r="N25" s="66" t="n">
        <v>0</v>
      </c>
      <c r="O25" s="66" t="n">
        <v>0</v>
      </c>
    </row>
    <row r="26" customFormat="false" ht="12.75" hidden="false" customHeight="false" outlineLevel="0" collapsed="false">
      <c r="A26" s="136" t="s">
        <v>243</v>
      </c>
      <c r="B26" s="66" t="n">
        <v>0</v>
      </c>
      <c r="C26" s="66" t="n">
        <v>0</v>
      </c>
      <c r="D26" s="66" t="n">
        <v>0</v>
      </c>
      <c r="E26" s="66" t="n">
        <v>0</v>
      </c>
      <c r="F26" s="175"/>
      <c r="G26" s="66" t="n">
        <v>0</v>
      </c>
      <c r="H26" s="66" t="n">
        <v>0</v>
      </c>
      <c r="I26" s="66" t="n">
        <v>0</v>
      </c>
      <c r="J26" s="66" t="n">
        <v>0</v>
      </c>
      <c r="K26" s="171"/>
      <c r="L26" s="66" t="n">
        <v>0</v>
      </c>
      <c r="M26" s="66" t="n">
        <v>0</v>
      </c>
      <c r="N26" s="66" t="n">
        <v>0</v>
      </c>
      <c r="O26" s="66" t="n">
        <v>0</v>
      </c>
    </row>
    <row r="27" customFormat="false" ht="12.75" hidden="false" customHeight="false" outlineLevel="0" collapsed="false">
      <c r="A27" s="136" t="s">
        <v>244</v>
      </c>
      <c r="B27" s="66" t="n">
        <v>0</v>
      </c>
      <c r="C27" s="66" t="n">
        <v>0</v>
      </c>
      <c r="D27" s="66" t="n">
        <v>0</v>
      </c>
      <c r="E27" s="66" t="n">
        <v>0</v>
      </c>
      <c r="F27" s="175"/>
      <c r="G27" s="66" t="n">
        <v>1</v>
      </c>
      <c r="H27" s="66" t="n">
        <v>0</v>
      </c>
      <c r="I27" s="66" t="n">
        <v>0</v>
      </c>
      <c r="J27" s="66" t="n">
        <v>1</v>
      </c>
      <c r="K27" s="171"/>
      <c r="L27" s="66" t="n">
        <v>0</v>
      </c>
      <c r="M27" s="66" t="n">
        <v>0</v>
      </c>
      <c r="N27" s="66" t="n">
        <v>0</v>
      </c>
      <c r="O27" s="66" t="n">
        <v>0</v>
      </c>
    </row>
    <row r="28" customFormat="false" ht="12.75" hidden="false" customHeight="false" outlineLevel="0" collapsed="false">
      <c r="A28" s="132" t="s">
        <v>245</v>
      </c>
      <c r="B28" s="76" t="n">
        <v>2</v>
      </c>
      <c r="C28" s="76" t="n">
        <v>0</v>
      </c>
      <c r="D28" s="66" t="n">
        <v>0</v>
      </c>
      <c r="E28" s="76" t="n">
        <v>2</v>
      </c>
      <c r="F28" s="148"/>
      <c r="G28" s="76" t="n">
        <v>2</v>
      </c>
      <c r="H28" s="76" t="n">
        <v>0</v>
      </c>
      <c r="I28" s="76" t="n">
        <v>0</v>
      </c>
      <c r="J28" s="76" t="n">
        <v>2</v>
      </c>
      <c r="L28" s="76" t="n">
        <v>2</v>
      </c>
      <c r="M28" s="76" t="n">
        <v>1</v>
      </c>
      <c r="N28" s="76" t="n">
        <v>0</v>
      </c>
      <c r="O28" s="76" t="n">
        <v>3</v>
      </c>
    </row>
    <row r="29" customFormat="false" ht="12.75" hidden="false" customHeight="false" outlineLevel="0" collapsed="false">
      <c r="A29" s="132" t="s">
        <v>246</v>
      </c>
      <c r="B29" s="76" t="n">
        <v>2</v>
      </c>
      <c r="C29" s="76" t="n">
        <v>0</v>
      </c>
      <c r="D29" s="66" t="n">
        <v>0</v>
      </c>
      <c r="E29" s="76" t="n">
        <v>2</v>
      </c>
      <c r="F29" s="148"/>
      <c r="G29" s="76" t="n">
        <v>1</v>
      </c>
      <c r="H29" s="76" t="n">
        <v>0</v>
      </c>
      <c r="I29" s="76" t="n">
        <v>0</v>
      </c>
      <c r="J29" s="76" t="n">
        <v>1</v>
      </c>
      <c r="L29" s="76" t="n">
        <v>1</v>
      </c>
      <c r="M29" s="76" t="n">
        <v>0</v>
      </c>
      <c r="N29" s="76" t="n">
        <v>0</v>
      </c>
      <c r="O29" s="76" t="n">
        <v>1</v>
      </c>
    </row>
    <row r="30" customFormat="false" ht="12.75" hidden="false" customHeight="false" outlineLevel="0" collapsed="false">
      <c r="A30" s="132" t="s">
        <v>247</v>
      </c>
      <c r="B30" s="76" t="n">
        <v>0</v>
      </c>
      <c r="C30" s="76" t="n">
        <v>0</v>
      </c>
      <c r="D30" s="66" t="n">
        <v>0</v>
      </c>
      <c r="E30" s="76" t="n">
        <v>0</v>
      </c>
      <c r="F30" s="148"/>
      <c r="G30" s="76" t="n">
        <v>0</v>
      </c>
      <c r="H30" s="76" t="n">
        <v>0</v>
      </c>
      <c r="I30" s="76" t="n">
        <v>0</v>
      </c>
      <c r="J30" s="76" t="n">
        <v>0</v>
      </c>
      <c r="L30" s="76" t="n">
        <v>0</v>
      </c>
      <c r="M30" s="76" t="n">
        <v>0</v>
      </c>
      <c r="N30" s="76" t="n">
        <v>0</v>
      </c>
      <c r="O30" s="76" t="n">
        <v>0</v>
      </c>
    </row>
    <row r="31" customFormat="false" ht="24" hidden="false" customHeight="false" outlineLevel="0" collapsed="false">
      <c r="A31" s="135" t="s">
        <v>248</v>
      </c>
      <c r="B31" s="76" t="n">
        <v>2</v>
      </c>
      <c r="C31" s="76" t="n">
        <v>0</v>
      </c>
      <c r="D31" s="66" t="n">
        <v>0</v>
      </c>
      <c r="E31" s="76" t="n">
        <v>2</v>
      </c>
      <c r="F31" s="148"/>
      <c r="G31" s="76" t="n">
        <v>4</v>
      </c>
      <c r="H31" s="76" t="n">
        <v>1</v>
      </c>
      <c r="I31" s="76" t="n">
        <v>0</v>
      </c>
      <c r="J31" s="76" t="n">
        <v>5</v>
      </c>
      <c r="L31" s="76" t="n">
        <v>4</v>
      </c>
      <c r="M31" s="76" t="n">
        <v>1</v>
      </c>
      <c r="N31" s="76" t="n">
        <v>0</v>
      </c>
      <c r="O31" s="76" t="n">
        <v>5</v>
      </c>
    </row>
    <row r="32" customFormat="false" ht="12.75" hidden="false" customHeight="false" outlineLevel="0" collapsed="false">
      <c r="A32" s="132" t="s">
        <v>249</v>
      </c>
      <c r="B32" s="76" t="n">
        <v>10</v>
      </c>
      <c r="C32" s="76" t="n">
        <v>1</v>
      </c>
      <c r="D32" s="66" t="n">
        <v>4</v>
      </c>
      <c r="E32" s="76" t="n">
        <v>15</v>
      </c>
      <c r="F32" s="148"/>
      <c r="G32" s="76" t="n">
        <v>7</v>
      </c>
      <c r="H32" s="76" t="n">
        <v>3</v>
      </c>
      <c r="I32" s="76" t="n">
        <v>0</v>
      </c>
      <c r="J32" s="76" t="n">
        <v>10</v>
      </c>
      <c r="L32" s="76" t="n">
        <v>12</v>
      </c>
      <c r="M32" s="76" t="n">
        <v>4</v>
      </c>
      <c r="N32" s="76" t="n">
        <v>0</v>
      </c>
      <c r="O32" s="76" t="n">
        <v>16</v>
      </c>
    </row>
    <row r="33" customFormat="false" ht="12.75" hidden="false" customHeight="false" outlineLevel="0" collapsed="false">
      <c r="A33" s="132" t="s">
        <v>250</v>
      </c>
      <c r="B33" s="76" t="n">
        <v>10</v>
      </c>
      <c r="C33" s="76" t="n">
        <v>3</v>
      </c>
      <c r="D33" s="66" t="n">
        <v>1</v>
      </c>
      <c r="E33" s="76" t="n">
        <v>14</v>
      </c>
      <c r="F33" s="148"/>
      <c r="G33" s="76" t="n">
        <v>2</v>
      </c>
      <c r="H33" s="76" t="n">
        <v>1</v>
      </c>
      <c r="I33" s="76" t="n">
        <v>0</v>
      </c>
      <c r="J33" s="76" t="n">
        <v>3</v>
      </c>
      <c r="L33" s="76" t="n">
        <v>6</v>
      </c>
      <c r="M33" s="76" t="n">
        <v>0</v>
      </c>
      <c r="N33" s="76" t="n">
        <v>0</v>
      </c>
      <c r="O33" s="76" t="n">
        <v>6</v>
      </c>
    </row>
    <row r="34" customFormat="false" ht="12.75" hidden="false" customHeight="false" outlineLevel="0" collapsed="false">
      <c r="A34" s="132" t="s">
        <v>251</v>
      </c>
      <c r="B34" s="76" t="n">
        <v>1</v>
      </c>
      <c r="C34" s="76" t="n">
        <v>0</v>
      </c>
      <c r="D34" s="66" t="n">
        <v>0</v>
      </c>
      <c r="E34" s="76" t="n">
        <v>1</v>
      </c>
      <c r="F34" s="148"/>
      <c r="G34" s="76" t="n">
        <v>3</v>
      </c>
      <c r="H34" s="76" t="n">
        <v>0</v>
      </c>
      <c r="I34" s="76" t="n">
        <v>1</v>
      </c>
      <c r="J34" s="76" t="n">
        <v>4</v>
      </c>
      <c r="L34" s="76" t="n">
        <v>3</v>
      </c>
      <c r="M34" s="76" t="n">
        <v>0</v>
      </c>
      <c r="N34" s="76" t="n">
        <v>0</v>
      </c>
      <c r="O34" s="76" t="n">
        <v>3</v>
      </c>
    </row>
    <row r="35" customFormat="false" ht="12.75" hidden="false" customHeight="false" outlineLevel="0" collapsed="false">
      <c r="A35" s="132" t="s">
        <v>252</v>
      </c>
      <c r="B35" s="76" t="n">
        <v>0</v>
      </c>
      <c r="C35" s="76" t="n">
        <v>0</v>
      </c>
      <c r="D35" s="66" t="n">
        <v>0</v>
      </c>
      <c r="E35" s="76" t="n">
        <v>0</v>
      </c>
      <c r="G35" s="76" t="n">
        <v>1</v>
      </c>
      <c r="H35" s="76" t="n">
        <v>0</v>
      </c>
      <c r="I35" s="76" t="n">
        <v>0</v>
      </c>
      <c r="J35" s="76" t="n">
        <v>1</v>
      </c>
      <c r="L35" s="76" t="n">
        <v>1</v>
      </c>
      <c r="M35" s="76" t="n">
        <v>0</v>
      </c>
      <c r="N35" s="76" t="n">
        <v>0</v>
      </c>
      <c r="O35" s="76" t="n">
        <v>1</v>
      </c>
    </row>
    <row r="36" customFormat="false" ht="12.75" hidden="false" customHeight="false" outlineLevel="0" collapsed="false">
      <c r="A36" s="132" t="s">
        <v>253</v>
      </c>
      <c r="B36" s="76" t="n">
        <v>4</v>
      </c>
      <c r="C36" s="76" t="n">
        <v>2</v>
      </c>
      <c r="D36" s="66" t="n">
        <v>0</v>
      </c>
      <c r="E36" s="76" t="n">
        <v>6</v>
      </c>
      <c r="G36" s="76" t="n">
        <v>2</v>
      </c>
      <c r="H36" s="76" t="n">
        <v>2</v>
      </c>
      <c r="I36" s="76" t="n">
        <v>0</v>
      </c>
      <c r="J36" s="76" t="n">
        <v>4</v>
      </c>
      <c r="L36" s="76" t="n">
        <v>2</v>
      </c>
      <c r="M36" s="76" t="n">
        <v>1</v>
      </c>
      <c r="N36" s="76" t="n">
        <v>0</v>
      </c>
      <c r="O36" s="76" t="n">
        <v>3</v>
      </c>
    </row>
    <row r="37" customFormat="false" ht="12.75" hidden="false" customHeight="false" outlineLevel="0" collapsed="false">
      <c r="A37" s="132" t="s">
        <v>254</v>
      </c>
      <c r="B37" s="76" t="n">
        <v>0</v>
      </c>
      <c r="C37" s="76" t="n">
        <v>0</v>
      </c>
      <c r="D37" s="66" t="n">
        <v>0</v>
      </c>
      <c r="E37" s="76" t="n">
        <v>0</v>
      </c>
      <c r="G37" s="76" t="n">
        <v>0</v>
      </c>
      <c r="H37" s="76" t="n">
        <v>0</v>
      </c>
      <c r="I37" s="76" t="n">
        <v>0</v>
      </c>
      <c r="J37" s="76" t="n">
        <v>0</v>
      </c>
      <c r="L37" s="76" t="n">
        <v>0</v>
      </c>
      <c r="M37" s="76" t="n">
        <v>0</v>
      </c>
      <c r="N37" s="76" t="n">
        <v>0</v>
      </c>
      <c r="O37" s="76" t="n">
        <v>0</v>
      </c>
    </row>
    <row r="38" customFormat="false" ht="12.75" hidden="false" customHeight="false" outlineLevel="0" collapsed="false">
      <c r="A38" s="138" t="s">
        <v>255</v>
      </c>
      <c r="B38" s="157" t="n">
        <v>82</v>
      </c>
      <c r="C38" s="176" t="n">
        <v>16</v>
      </c>
      <c r="D38" s="176" t="n">
        <v>6</v>
      </c>
      <c r="E38" s="157" t="n">
        <v>104</v>
      </c>
      <c r="F38" s="176"/>
      <c r="G38" s="157" t="n">
        <v>62</v>
      </c>
      <c r="H38" s="157" t="n">
        <v>13</v>
      </c>
      <c r="I38" s="157" t="n">
        <v>1</v>
      </c>
      <c r="J38" s="157" t="n">
        <v>76</v>
      </c>
      <c r="K38" s="174"/>
      <c r="L38" s="157" t="n">
        <v>62</v>
      </c>
      <c r="M38" s="157" t="n">
        <v>12</v>
      </c>
      <c r="N38" s="157" t="n">
        <v>0</v>
      </c>
      <c r="O38" s="157" t="n">
        <v>74</v>
      </c>
    </row>
    <row r="39" customFormat="false" ht="12.75" hidden="false" customHeight="false" outlineLevel="0" collapsed="false">
      <c r="A39" s="141" t="s">
        <v>267</v>
      </c>
    </row>
    <row r="40" customFormat="false" ht="12.75" hidden="false" customHeight="false" outlineLevel="0" collapsed="false">
      <c r="A40" s="160"/>
    </row>
    <row r="98" customFormat="false" ht="12.75" hidden="false" customHeight="false" outlineLevel="0" collapsed="false">
      <c r="A98" s="76"/>
      <c r="L98" s="76"/>
    </row>
    <row r="99" customFormat="false" ht="12.75" hidden="false" customHeight="false" outlineLevel="0" collapsed="false">
      <c r="A99" s="76"/>
      <c r="L99" s="76"/>
    </row>
    <row r="100" customFormat="false" ht="12.75" hidden="false" customHeight="false" outlineLevel="0" collapsed="false">
      <c r="A100" s="76"/>
      <c r="L100" s="76"/>
    </row>
    <row r="101" customFormat="false" ht="12.75" hidden="false" customHeight="false" outlineLevel="0" collapsed="false">
      <c r="A101" s="76"/>
      <c r="L101" s="76"/>
    </row>
    <row r="102" customFormat="false" ht="12.75" hidden="false" customHeight="false" outlineLevel="0" collapsed="false">
      <c r="A102" s="76"/>
      <c r="L102" s="76"/>
    </row>
    <row r="103" customFormat="false" ht="12.75" hidden="false" customHeight="false" outlineLevel="0" collapsed="false">
      <c r="A103" s="76"/>
      <c r="L103" s="76"/>
    </row>
    <row r="104" customFormat="false" ht="12.75" hidden="false" customHeight="false" outlineLevel="0" collapsed="false">
      <c r="A104" s="76"/>
      <c r="L104" s="76"/>
    </row>
    <row r="105" customFormat="false" ht="12.75" hidden="false" customHeight="false" outlineLevel="0" collapsed="false">
      <c r="A105" s="76"/>
      <c r="L105" s="76"/>
    </row>
    <row r="106" customFormat="false" ht="12.75" hidden="false" customHeight="false" outlineLevel="0" collapsed="false">
      <c r="A106" s="76"/>
      <c r="L106" s="76"/>
    </row>
    <row r="107" customFormat="false" ht="12.75" hidden="false" customHeight="false" outlineLevel="0" collapsed="false">
      <c r="A107" s="76"/>
      <c r="L107" s="76"/>
    </row>
    <row r="108" customFormat="false" ht="12.75" hidden="false" customHeight="false" outlineLevel="0" collapsed="false">
      <c r="A108" s="76"/>
      <c r="L108" s="76"/>
    </row>
    <row r="109" customFormat="false" ht="12.75" hidden="false" customHeight="false" outlineLevel="0" collapsed="false">
      <c r="A109" s="76"/>
      <c r="L109" s="76"/>
    </row>
    <row r="110" customFormat="false" ht="12.75" hidden="false" customHeight="false" outlineLevel="0" collapsed="false">
      <c r="A110" s="76"/>
      <c r="L110" s="76"/>
    </row>
    <row r="111" customFormat="false" ht="12.75" hidden="false" customHeight="false" outlineLevel="0" collapsed="false">
      <c r="A111" s="76"/>
      <c r="L111" s="76"/>
    </row>
    <row r="112" customFormat="false" ht="12.75" hidden="false" customHeight="false" outlineLevel="0" collapsed="false">
      <c r="A112" s="76"/>
      <c r="L112" s="76"/>
    </row>
    <row r="113" customFormat="false" ht="12.75" hidden="false" customHeight="false" outlineLevel="0" collapsed="false">
      <c r="A113" s="76"/>
      <c r="L113" s="76"/>
    </row>
    <row r="114" customFormat="false" ht="12.75" hidden="false" customHeight="false" outlineLevel="0" collapsed="false">
      <c r="A114" s="76"/>
      <c r="L114" s="76"/>
    </row>
    <row r="115" customFormat="false" ht="12.75" hidden="false" customHeight="false" outlineLevel="0" collapsed="false">
      <c r="A115" s="76"/>
      <c r="L115" s="76"/>
    </row>
    <row r="116" customFormat="false" ht="12.75" hidden="false" customHeight="false" outlineLevel="0" collapsed="false">
      <c r="A116" s="76"/>
      <c r="L116" s="76"/>
    </row>
    <row r="117" customFormat="false" ht="12.75" hidden="false" customHeight="false" outlineLevel="0" collapsed="false">
      <c r="A117" s="76"/>
      <c r="L117" s="76"/>
    </row>
    <row r="118" customFormat="false" ht="12.75" hidden="false" customHeight="false" outlineLevel="0" collapsed="false">
      <c r="A118" s="76"/>
      <c r="L118" s="76"/>
    </row>
    <row r="119" customFormat="false" ht="12.75" hidden="false" customHeight="false" outlineLevel="0" collapsed="false">
      <c r="A119" s="76"/>
      <c r="L119" s="76"/>
    </row>
    <row r="120" customFormat="false" ht="12.75" hidden="false" customHeight="false" outlineLevel="0" collapsed="false">
      <c r="A120" s="76"/>
      <c r="L120" s="76"/>
    </row>
    <row r="121" customFormat="false" ht="12.75" hidden="false" customHeight="false" outlineLevel="0" collapsed="false">
      <c r="A121" s="76"/>
      <c r="L121" s="76"/>
    </row>
    <row r="122" customFormat="false" ht="12.75" hidden="false" customHeight="false" outlineLevel="0" collapsed="false">
      <c r="A122" s="76"/>
      <c r="L122" s="76"/>
    </row>
    <row r="123" customFormat="false" ht="12.75" hidden="false" customHeight="false" outlineLevel="0" collapsed="false">
      <c r="A123" s="76"/>
      <c r="L123" s="76"/>
    </row>
    <row r="124" customFormat="false" ht="12.75" hidden="false" customHeight="false" outlineLevel="0" collapsed="false">
      <c r="A124" s="76"/>
      <c r="L124" s="76"/>
    </row>
    <row r="125" customFormat="false" ht="12.75" hidden="false" customHeight="false" outlineLevel="0" collapsed="false">
      <c r="A125" s="76"/>
      <c r="L125" s="76"/>
    </row>
    <row r="126" customFormat="false" ht="12.75" hidden="false" customHeight="false" outlineLevel="0" collapsed="false">
      <c r="A126" s="76"/>
      <c r="L126" s="76"/>
    </row>
    <row r="127" customFormat="false" ht="12.75" hidden="false" customHeight="false" outlineLevel="0" collapsed="false">
      <c r="A127" s="76"/>
      <c r="L127" s="76"/>
    </row>
    <row r="128" customFormat="false" ht="12.75" hidden="false" customHeight="false" outlineLevel="0" collapsed="false">
      <c r="A128" s="76"/>
      <c r="L128" s="76"/>
    </row>
    <row r="129" customFormat="false" ht="12.75" hidden="false" customHeight="false" outlineLevel="0" collapsed="false">
      <c r="A129" s="76"/>
      <c r="L129" s="76"/>
    </row>
    <row r="130" customFormat="false" ht="12.75" hidden="false" customHeight="false" outlineLevel="0" collapsed="false">
      <c r="A130" s="76"/>
      <c r="L130" s="76"/>
    </row>
    <row r="131" customFormat="false" ht="12.75" hidden="false" customHeight="false" outlineLevel="0" collapsed="false">
      <c r="A131" s="76"/>
      <c r="L131" s="76"/>
    </row>
    <row r="132" customFormat="false" ht="12.75" hidden="false" customHeight="false" outlineLevel="0" collapsed="false">
      <c r="A132" s="76"/>
      <c r="L132" s="76"/>
    </row>
    <row r="133" customFormat="false" ht="12.75" hidden="false" customHeight="false" outlineLevel="0" collapsed="false">
      <c r="A133" s="76"/>
      <c r="L133" s="76"/>
    </row>
    <row r="134" customFormat="false" ht="12.75" hidden="false" customHeight="false" outlineLevel="0" collapsed="false">
      <c r="A134" s="76"/>
      <c r="L134" s="76"/>
    </row>
    <row r="135" customFormat="false" ht="12.75" hidden="false" customHeight="false" outlineLevel="0" collapsed="false">
      <c r="A135" s="76"/>
      <c r="L135" s="76"/>
    </row>
    <row r="136" customFormat="false" ht="12.75" hidden="false" customHeight="false" outlineLevel="0" collapsed="false">
      <c r="A136" s="76"/>
      <c r="L136" s="76"/>
    </row>
    <row r="137" customFormat="false" ht="12.75" hidden="false" customHeight="false" outlineLevel="0" collapsed="false">
      <c r="A137" s="76"/>
      <c r="L137" s="76"/>
    </row>
    <row r="138" customFormat="false" ht="12.75" hidden="false" customHeight="false" outlineLevel="0" collapsed="false">
      <c r="A138" s="76"/>
      <c r="L138" s="76"/>
    </row>
    <row r="139" customFormat="false" ht="12.75" hidden="false" customHeight="false" outlineLevel="0" collapsed="false">
      <c r="A139" s="76"/>
      <c r="L139" s="76"/>
    </row>
    <row r="140" customFormat="false" ht="12.75" hidden="false" customHeight="false" outlineLevel="0" collapsed="false">
      <c r="A140" s="76"/>
      <c r="L140" s="76"/>
    </row>
    <row r="141" customFormat="false" ht="12.75" hidden="false" customHeight="false" outlineLevel="0" collapsed="false">
      <c r="A141" s="76"/>
      <c r="L141" s="76"/>
    </row>
    <row r="142" customFormat="false" ht="12.75" hidden="false" customHeight="false" outlineLevel="0" collapsed="false">
      <c r="A142" s="76"/>
      <c r="L142" s="76"/>
    </row>
    <row r="143" customFormat="false" ht="12.75" hidden="false" customHeight="false" outlineLevel="0" collapsed="false">
      <c r="A143" s="76"/>
      <c r="L143" s="76"/>
    </row>
    <row r="144" customFormat="false" ht="12.75" hidden="false" customHeight="false" outlineLevel="0" collapsed="false">
      <c r="A144" s="76"/>
      <c r="L144" s="76"/>
    </row>
    <row r="145" customFormat="false" ht="12.75" hidden="false" customHeight="false" outlineLevel="0" collapsed="false">
      <c r="A145" s="76"/>
      <c r="L145" s="76"/>
    </row>
    <row r="146" customFormat="false" ht="12.75" hidden="false" customHeight="false" outlineLevel="0" collapsed="false">
      <c r="A146" s="76"/>
      <c r="L146" s="76"/>
    </row>
    <row r="147" customFormat="false" ht="12.75" hidden="false" customHeight="false" outlineLevel="0" collapsed="false">
      <c r="A147" s="76"/>
      <c r="L147" s="76"/>
    </row>
    <row r="148" customFormat="false" ht="12.75" hidden="false" customHeight="false" outlineLevel="0" collapsed="false">
      <c r="A148" s="76"/>
      <c r="L148" s="76"/>
    </row>
    <row r="149" customFormat="false" ht="12.75" hidden="false" customHeight="false" outlineLevel="0" collapsed="false">
      <c r="A149" s="76"/>
      <c r="L149" s="76"/>
    </row>
    <row r="150" customFormat="false" ht="12.75" hidden="false" customHeight="false" outlineLevel="0" collapsed="false">
      <c r="A150" s="76"/>
      <c r="L150" s="76"/>
    </row>
    <row r="151" customFormat="false" ht="12.75" hidden="false" customHeight="false" outlineLevel="0" collapsed="false">
      <c r="A151" s="76"/>
      <c r="L151" s="76"/>
    </row>
    <row r="152" customFormat="false" ht="12.75" hidden="false" customHeight="false" outlineLevel="0" collapsed="false">
      <c r="A152" s="76"/>
      <c r="L152" s="76"/>
    </row>
    <row r="153" customFormat="false" ht="12.75" hidden="false" customHeight="false" outlineLevel="0" collapsed="false">
      <c r="A153" s="76"/>
      <c r="L153" s="76"/>
    </row>
    <row r="154" customFormat="false" ht="12.75" hidden="false" customHeight="false" outlineLevel="0" collapsed="false">
      <c r="A154" s="76"/>
      <c r="L154" s="76"/>
    </row>
    <row r="155" customFormat="false" ht="12.75" hidden="false" customHeight="false" outlineLevel="0" collapsed="false">
      <c r="A155" s="76"/>
      <c r="L155" s="76"/>
    </row>
    <row r="156" customFormat="false" ht="12.75" hidden="false" customHeight="false" outlineLevel="0" collapsed="false">
      <c r="A156" s="76"/>
      <c r="L156" s="76"/>
    </row>
    <row r="157" customFormat="false" ht="12.75" hidden="false" customHeight="false" outlineLevel="0" collapsed="false">
      <c r="A157" s="76"/>
      <c r="L157" s="76"/>
    </row>
    <row r="158" customFormat="false" ht="12.75" hidden="false" customHeight="false" outlineLevel="0" collapsed="false">
      <c r="A158" s="76"/>
      <c r="L158" s="76"/>
    </row>
    <row r="159" customFormat="false" ht="12.75" hidden="false" customHeight="false" outlineLevel="0" collapsed="false">
      <c r="A159" s="76"/>
      <c r="L159" s="76"/>
    </row>
    <row r="160" customFormat="false" ht="12.75" hidden="false" customHeight="false" outlineLevel="0" collapsed="false">
      <c r="A160" s="76"/>
      <c r="L160" s="76"/>
    </row>
    <row r="161" customFormat="false" ht="12.75" hidden="false" customHeight="false" outlineLevel="0" collapsed="false">
      <c r="A161" s="76"/>
      <c r="L161" s="76"/>
    </row>
    <row r="162" customFormat="false" ht="12.75" hidden="false" customHeight="false" outlineLevel="0" collapsed="false">
      <c r="A162" s="76"/>
      <c r="L162" s="76"/>
    </row>
    <row r="163" customFormat="false" ht="12.75" hidden="false" customHeight="false" outlineLevel="0" collapsed="false">
      <c r="A163" s="76"/>
      <c r="L163" s="76"/>
    </row>
    <row r="164" customFormat="false" ht="12.75" hidden="false" customHeight="false" outlineLevel="0" collapsed="false">
      <c r="A164" s="76"/>
      <c r="L164" s="76"/>
    </row>
    <row r="165" customFormat="false" ht="12.75" hidden="false" customHeight="false" outlineLevel="0" collapsed="false">
      <c r="A165" s="76"/>
      <c r="L165" s="76"/>
    </row>
    <row r="166" customFormat="false" ht="12.75" hidden="false" customHeight="false" outlineLevel="0" collapsed="false">
      <c r="A166" s="76"/>
      <c r="L166" s="76"/>
    </row>
    <row r="167" customFormat="false" ht="12.75" hidden="false" customHeight="false" outlineLevel="0" collapsed="false">
      <c r="A167" s="76"/>
      <c r="L167" s="76"/>
    </row>
    <row r="168" customFormat="false" ht="12.75" hidden="false" customHeight="false" outlineLevel="0" collapsed="false">
      <c r="A168" s="76"/>
      <c r="L168" s="76"/>
    </row>
    <row r="169" customFormat="false" ht="12.75" hidden="false" customHeight="false" outlineLevel="0" collapsed="false">
      <c r="A169" s="76"/>
      <c r="L169" s="76"/>
    </row>
    <row r="170" customFormat="false" ht="12.75" hidden="false" customHeight="false" outlineLevel="0" collapsed="false">
      <c r="A170" s="76"/>
      <c r="L170" s="76"/>
    </row>
    <row r="171" customFormat="false" ht="12.75" hidden="false" customHeight="false" outlineLevel="0" collapsed="false">
      <c r="A171" s="76"/>
      <c r="L171" s="76"/>
    </row>
    <row r="172" customFormat="false" ht="12.75" hidden="false" customHeight="false" outlineLevel="0" collapsed="false">
      <c r="A172" s="76"/>
      <c r="L172" s="76"/>
    </row>
    <row r="173" customFormat="false" ht="12.75" hidden="false" customHeight="false" outlineLevel="0" collapsed="false">
      <c r="A173" s="76"/>
      <c r="L173" s="76"/>
    </row>
    <row r="174" customFormat="false" ht="12.75" hidden="false" customHeight="false" outlineLevel="0" collapsed="false">
      <c r="A174" s="76"/>
      <c r="L174" s="76"/>
    </row>
    <row r="175" customFormat="false" ht="12.75" hidden="false" customHeight="false" outlineLevel="0" collapsed="false">
      <c r="A175" s="76"/>
      <c r="L175" s="76"/>
    </row>
    <row r="176" customFormat="false" ht="12.75" hidden="false" customHeight="false" outlineLevel="0" collapsed="false">
      <c r="A176" s="76"/>
      <c r="L176" s="76"/>
    </row>
    <row r="177" customFormat="false" ht="12.75" hidden="false" customHeight="false" outlineLevel="0" collapsed="false">
      <c r="A177" s="76"/>
      <c r="L177" s="76"/>
    </row>
    <row r="178" customFormat="false" ht="12.75" hidden="false" customHeight="false" outlineLevel="0" collapsed="false">
      <c r="A178" s="76"/>
      <c r="L178" s="76"/>
    </row>
    <row r="179" customFormat="false" ht="12.75" hidden="false" customHeight="false" outlineLevel="0" collapsed="false">
      <c r="A179" s="76"/>
      <c r="L179" s="76"/>
    </row>
    <row r="180" customFormat="false" ht="12.75" hidden="false" customHeight="false" outlineLevel="0" collapsed="false">
      <c r="A180" s="76"/>
      <c r="L180" s="76"/>
    </row>
    <row r="181" customFormat="false" ht="12.75" hidden="false" customHeight="false" outlineLevel="0" collapsed="false">
      <c r="A181" s="76"/>
      <c r="L181" s="76"/>
    </row>
    <row r="182" customFormat="false" ht="12.75" hidden="false" customHeight="false" outlineLevel="0" collapsed="false">
      <c r="A182" s="76"/>
      <c r="L182" s="76"/>
    </row>
    <row r="183" customFormat="false" ht="12.75" hidden="false" customHeight="false" outlineLevel="0" collapsed="false">
      <c r="A183" s="76"/>
      <c r="L183" s="76"/>
    </row>
    <row r="184" customFormat="false" ht="12.75" hidden="false" customHeight="false" outlineLevel="0" collapsed="false">
      <c r="A184" s="76"/>
      <c r="L184" s="76"/>
    </row>
    <row r="185" customFormat="false" ht="12.75" hidden="false" customHeight="false" outlineLevel="0" collapsed="false">
      <c r="A185" s="76"/>
      <c r="L185" s="76"/>
    </row>
    <row r="186" customFormat="false" ht="12.75" hidden="false" customHeight="false" outlineLevel="0" collapsed="false">
      <c r="A186" s="76"/>
      <c r="L186" s="76"/>
    </row>
    <row r="187" customFormat="false" ht="12.75" hidden="false" customHeight="false" outlineLevel="0" collapsed="false">
      <c r="A187" s="76"/>
      <c r="L187" s="76"/>
    </row>
    <row r="188" customFormat="false" ht="12.75" hidden="false" customHeight="false" outlineLevel="0" collapsed="false">
      <c r="A188" s="76"/>
      <c r="L188" s="76"/>
    </row>
    <row r="189" customFormat="false" ht="12.75" hidden="false" customHeight="false" outlineLevel="0" collapsed="false">
      <c r="A189" s="76"/>
      <c r="L189" s="76"/>
    </row>
    <row r="190" customFormat="false" ht="12.75" hidden="false" customHeight="false" outlineLevel="0" collapsed="false">
      <c r="A190" s="76"/>
      <c r="L190" s="76"/>
    </row>
    <row r="191" customFormat="false" ht="12.75" hidden="false" customHeight="false" outlineLevel="0" collapsed="false">
      <c r="A191" s="76"/>
      <c r="L191" s="76"/>
    </row>
    <row r="192" customFormat="false" ht="12.75" hidden="false" customHeight="false" outlineLevel="0" collapsed="false">
      <c r="A192" s="76"/>
      <c r="L192" s="76"/>
    </row>
    <row r="193" customFormat="false" ht="12.75" hidden="false" customHeight="false" outlineLevel="0" collapsed="false">
      <c r="A193" s="76"/>
      <c r="L193" s="76"/>
    </row>
    <row r="194" customFormat="false" ht="12.75" hidden="false" customHeight="false" outlineLevel="0" collapsed="false">
      <c r="A194" s="76"/>
      <c r="L194" s="76"/>
    </row>
    <row r="195" customFormat="false" ht="12.75" hidden="false" customHeight="false" outlineLevel="0" collapsed="false">
      <c r="A195" s="76"/>
      <c r="L195" s="76"/>
    </row>
    <row r="196" customFormat="false" ht="12.75" hidden="false" customHeight="false" outlineLevel="0" collapsed="false">
      <c r="A196" s="76"/>
      <c r="L196" s="76"/>
    </row>
    <row r="197" customFormat="false" ht="12.75" hidden="false" customHeight="false" outlineLevel="0" collapsed="false">
      <c r="A197" s="76"/>
      <c r="L197" s="76"/>
    </row>
    <row r="198" customFormat="false" ht="12.75" hidden="false" customHeight="false" outlineLevel="0" collapsed="false">
      <c r="A198" s="76"/>
      <c r="L198" s="76"/>
    </row>
    <row r="199" customFormat="false" ht="12.75" hidden="false" customHeight="false" outlineLevel="0" collapsed="false">
      <c r="A199" s="76"/>
      <c r="L199" s="76"/>
    </row>
    <row r="200" customFormat="false" ht="12.75" hidden="false" customHeight="false" outlineLevel="0" collapsed="false">
      <c r="A200" s="76"/>
      <c r="L200" s="76"/>
    </row>
    <row r="201" customFormat="false" ht="12.75" hidden="false" customHeight="false" outlineLevel="0" collapsed="false">
      <c r="A201" s="76"/>
      <c r="L201" s="76"/>
    </row>
    <row r="202" customFormat="false" ht="12.75" hidden="false" customHeight="false" outlineLevel="0" collapsed="false">
      <c r="A202" s="76"/>
      <c r="L202" s="76"/>
    </row>
    <row r="203" customFormat="false" ht="12.75" hidden="false" customHeight="false" outlineLevel="0" collapsed="false">
      <c r="A203" s="76"/>
      <c r="L203" s="76"/>
    </row>
    <row r="204" customFormat="false" ht="12.75" hidden="false" customHeight="false" outlineLevel="0" collapsed="false">
      <c r="A204" s="76"/>
      <c r="L204" s="76"/>
    </row>
    <row r="205" customFormat="false" ht="12.75" hidden="false" customHeight="false" outlineLevel="0" collapsed="false">
      <c r="A205" s="76"/>
      <c r="L205" s="76"/>
    </row>
    <row r="206" customFormat="false" ht="12.75" hidden="false" customHeight="false" outlineLevel="0" collapsed="false">
      <c r="A206" s="76"/>
      <c r="L206" s="76"/>
    </row>
    <row r="207" customFormat="false" ht="12.75" hidden="false" customHeight="false" outlineLevel="0" collapsed="false">
      <c r="A207" s="76"/>
      <c r="L207" s="76"/>
    </row>
    <row r="208" customFormat="false" ht="12.75" hidden="false" customHeight="false" outlineLevel="0" collapsed="false">
      <c r="A208" s="76"/>
      <c r="L208" s="76"/>
    </row>
    <row r="209" customFormat="false" ht="12.75" hidden="false" customHeight="false" outlineLevel="0" collapsed="false">
      <c r="A209" s="76"/>
      <c r="L209" s="76"/>
    </row>
    <row r="210" customFormat="false" ht="12.75" hidden="false" customHeight="false" outlineLevel="0" collapsed="false">
      <c r="A210" s="76"/>
      <c r="L210" s="76"/>
    </row>
    <row r="211" customFormat="false" ht="12.75" hidden="false" customHeight="false" outlineLevel="0" collapsed="false">
      <c r="A211" s="76"/>
      <c r="L211" s="76"/>
    </row>
    <row r="212" customFormat="false" ht="12.75" hidden="false" customHeight="false" outlineLevel="0" collapsed="false">
      <c r="A212" s="76"/>
      <c r="L212" s="76"/>
    </row>
    <row r="213" customFormat="false" ht="12.75" hidden="false" customHeight="false" outlineLevel="0" collapsed="false">
      <c r="A213" s="76"/>
      <c r="L213" s="76"/>
    </row>
    <row r="214" customFormat="false" ht="12.75" hidden="false" customHeight="false" outlineLevel="0" collapsed="false">
      <c r="A214" s="76"/>
      <c r="L214" s="76"/>
    </row>
    <row r="215" customFormat="false" ht="12.75" hidden="false" customHeight="false" outlineLevel="0" collapsed="false">
      <c r="A215" s="76"/>
      <c r="L215" s="76"/>
    </row>
    <row r="216" customFormat="false" ht="12.75" hidden="false" customHeight="false" outlineLevel="0" collapsed="false">
      <c r="A216" s="76"/>
      <c r="L216" s="76"/>
    </row>
    <row r="217" customFormat="false" ht="12.75" hidden="false" customHeight="false" outlineLevel="0" collapsed="false">
      <c r="A217" s="76"/>
      <c r="L217" s="76"/>
    </row>
    <row r="218" customFormat="false" ht="12.75" hidden="false" customHeight="false" outlineLevel="0" collapsed="false">
      <c r="A218" s="76"/>
      <c r="L218" s="76"/>
    </row>
    <row r="219" customFormat="false" ht="12.75" hidden="false" customHeight="false" outlineLevel="0" collapsed="false">
      <c r="A219" s="76"/>
      <c r="L219" s="76"/>
    </row>
    <row r="220" customFormat="false" ht="12.75" hidden="false" customHeight="false" outlineLevel="0" collapsed="false">
      <c r="A220" s="76"/>
      <c r="L220" s="76"/>
    </row>
    <row r="221" customFormat="false" ht="12.75" hidden="false" customHeight="false" outlineLevel="0" collapsed="false">
      <c r="A221" s="76"/>
      <c r="L221" s="76"/>
    </row>
    <row r="222" customFormat="false" ht="12.75" hidden="false" customHeight="false" outlineLevel="0" collapsed="false">
      <c r="A222" s="76"/>
      <c r="L222" s="76"/>
    </row>
    <row r="223" customFormat="false" ht="12.75" hidden="false" customHeight="false" outlineLevel="0" collapsed="false">
      <c r="A223" s="76"/>
      <c r="L223" s="76"/>
    </row>
    <row r="224" customFormat="false" ht="12.75" hidden="false" customHeight="false" outlineLevel="0" collapsed="false">
      <c r="A224" s="76"/>
      <c r="L224" s="76"/>
    </row>
    <row r="225" customFormat="false" ht="12.75" hidden="false" customHeight="false" outlineLevel="0" collapsed="false">
      <c r="A225" s="76"/>
      <c r="L225" s="76"/>
    </row>
    <row r="226" customFormat="false" ht="12.75" hidden="false" customHeight="false" outlineLevel="0" collapsed="false">
      <c r="A226" s="76"/>
      <c r="L226" s="76"/>
    </row>
    <row r="227" customFormat="false" ht="12.75" hidden="false" customHeight="false" outlineLevel="0" collapsed="false">
      <c r="A227" s="76"/>
      <c r="L227" s="76"/>
    </row>
    <row r="228" customFormat="false" ht="12.75" hidden="false" customHeight="false" outlineLevel="0" collapsed="false">
      <c r="A228" s="76"/>
      <c r="L228" s="76"/>
    </row>
    <row r="229" customFormat="false" ht="12.75" hidden="false" customHeight="false" outlineLevel="0" collapsed="false">
      <c r="A229" s="76"/>
      <c r="L229" s="76"/>
    </row>
    <row r="230" customFormat="false" ht="12.75" hidden="false" customHeight="false" outlineLevel="0" collapsed="false">
      <c r="A230" s="76"/>
      <c r="L230" s="76"/>
    </row>
    <row r="231" customFormat="false" ht="12.75" hidden="false" customHeight="false" outlineLevel="0" collapsed="false">
      <c r="A231" s="76"/>
      <c r="L231" s="76"/>
    </row>
    <row r="232" customFormat="false" ht="12.75" hidden="false" customHeight="false" outlineLevel="0" collapsed="false">
      <c r="A232" s="76"/>
      <c r="L232" s="76"/>
    </row>
    <row r="233" customFormat="false" ht="12.75" hidden="false" customHeight="false" outlineLevel="0" collapsed="false">
      <c r="A233" s="76"/>
      <c r="L233" s="76"/>
    </row>
    <row r="234" customFormat="false" ht="12.75" hidden="false" customHeight="false" outlineLevel="0" collapsed="false">
      <c r="A234" s="76"/>
      <c r="L234" s="76"/>
    </row>
    <row r="235" customFormat="false" ht="12.75" hidden="false" customHeight="false" outlineLevel="0" collapsed="false">
      <c r="A235" s="76"/>
      <c r="L235" s="76"/>
    </row>
    <row r="236" customFormat="false" ht="12.75" hidden="false" customHeight="false" outlineLevel="0" collapsed="false">
      <c r="A236" s="76"/>
      <c r="L236" s="76"/>
    </row>
    <row r="237" customFormat="false" ht="12.75" hidden="false" customHeight="false" outlineLevel="0" collapsed="false">
      <c r="A237" s="76"/>
      <c r="L237" s="76"/>
    </row>
    <row r="238" customFormat="false" ht="12.75" hidden="false" customHeight="false" outlineLevel="0" collapsed="false">
      <c r="A238" s="76"/>
      <c r="L238" s="76"/>
    </row>
    <row r="239" customFormat="false" ht="12.75" hidden="false" customHeight="false" outlineLevel="0" collapsed="false">
      <c r="A239" s="76"/>
      <c r="L239" s="76"/>
    </row>
    <row r="240" customFormat="false" ht="12.75" hidden="false" customHeight="false" outlineLevel="0" collapsed="false">
      <c r="A240" s="76"/>
      <c r="L240" s="76"/>
    </row>
  </sheetData>
  <mergeCells count="4">
    <mergeCell ref="A6:A7"/>
    <mergeCell ref="B6:E6"/>
    <mergeCell ref="G6:J6"/>
    <mergeCell ref="L6:O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8.87109375" defaultRowHeight="12.75" zeroHeight="false" outlineLevelRow="0" outlineLevelCol="0"/>
  <cols>
    <col collapsed="false" customWidth="true" hidden="false" outlineLevel="0" max="1" min="1" style="0" width="20.12"/>
    <col collapsed="false" customWidth="true" hidden="false" outlineLevel="0" max="2" min="2" style="0" width="9.61"/>
    <col collapsed="false" customWidth="true" hidden="false" outlineLevel="0" max="3" min="3" style="177" width="9.61"/>
    <col collapsed="false" customWidth="true" hidden="false" outlineLevel="0" max="4" min="4" style="0" width="0.87"/>
    <col collapsed="false" customWidth="true" hidden="false" outlineLevel="0" max="5" min="5" style="0" width="9.61"/>
    <col collapsed="false" customWidth="true" hidden="false" outlineLevel="0" max="6" min="6" style="177" width="9.61"/>
    <col collapsed="false" customWidth="true" hidden="false" outlineLevel="0" max="7" min="7" style="0" width="0.87"/>
    <col collapsed="false" customWidth="true" hidden="false" outlineLevel="0" max="8" min="8" style="0" width="9.61"/>
    <col collapsed="false" customWidth="true" hidden="false" outlineLevel="0" max="9" min="9" style="177" width="9.61"/>
  </cols>
  <sheetData>
    <row r="1" customFormat="false" ht="12.75" hidden="false" customHeight="false" outlineLevel="0" collapsed="false">
      <c r="A1" s="22" t="s">
        <v>220</v>
      </c>
      <c r="B1" s="144"/>
      <c r="C1" s="171"/>
      <c r="D1" s="144"/>
      <c r="E1" s="144"/>
      <c r="F1" s="171"/>
      <c r="G1" s="144"/>
      <c r="H1" s="144"/>
      <c r="I1" s="171"/>
    </row>
    <row r="2" customFormat="false" ht="12.75" hidden="false" customHeight="false" outlineLevel="0" collapsed="false">
      <c r="A2" s="22" t="s">
        <v>109</v>
      </c>
      <c r="B2" s="144"/>
      <c r="C2" s="171"/>
      <c r="D2" s="144"/>
      <c r="E2" s="144"/>
      <c r="F2" s="171"/>
      <c r="G2" s="144"/>
      <c r="H2" s="144"/>
      <c r="I2" s="171"/>
    </row>
    <row r="3" customFormat="false" ht="12.75" hidden="false" customHeight="false" outlineLevel="0" collapsed="false">
      <c r="A3" s="144"/>
      <c r="B3" s="144"/>
      <c r="C3" s="171"/>
      <c r="D3" s="144"/>
      <c r="E3" s="144"/>
      <c r="F3" s="171"/>
      <c r="G3" s="144"/>
      <c r="H3" s="144"/>
      <c r="I3" s="171"/>
    </row>
    <row r="4" customFormat="false" ht="12.75" hidden="false" customHeight="false" outlineLevel="0" collapsed="false">
      <c r="A4" s="88" t="s">
        <v>268</v>
      </c>
      <c r="B4" s="88"/>
      <c r="C4" s="178"/>
      <c r="D4" s="88"/>
      <c r="E4" s="88"/>
      <c r="F4" s="178"/>
      <c r="G4" s="88"/>
      <c r="H4" s="88"/>
      <c r="I4" s="171"/>
    </row>
    <row r="5" customFormat="false" ht="12.75" hidden="false" customHeight="false" outlineLevel="0" collapsed="false">
      <c r="A5" s="88" t="s">
        <v>269</v>
      </c>
      <c r="B5" s="88"/>
      <c r="C5" s="178"/>
      <c r="D5" s="88"/>
      <c r="E5" s="88"/>
      <c r="F5" s="178"/>
      <c r="G5" s="88"/>
      <c r="H5" s="88"/>
      <c r="I5" s="171"/>
    </row>
    <row r="6" customFormat="false" ht="12.75" hidden="false" customHeight="false" outlineLevel="0" collapsed="false">
      <c r="A6" s="88"/>
      <c r="B6" s="88"/>
      <c r="C6" s="178"/>
      <c r="D6" s="88"/>
      <c r="E6" s="88"/>
      <c r="F6" s="178"/>
      <c r="G6" s="88"/>
      <c r="H6" s="88"/>
      <c r="I6" s="171"/>
    </row>
    <row r="7" customFormat="false" ht="12.75" hidden="false" customHeight="true" outlineLevel="0" collapsed="false">
      <c r="A7" s="145"/>
      <c r="B7" s="146" t="n">
        <v>2017</v>
      </c>
      <c r="C7" s="146"/>
      <c r="D7" s="145"/>
      <c r="E7" s="146" t="n">
        <v>2018</v>
      </c>
      <c r="F7" s="146"/>
      <c r="G7" s="145"/>
      <c r="H7" s="146" t="n">
        <v>2019</v>
      </c>
      <c r="I7" s="146"/>
    </row>
    <row r="8" customFormat="false" ht="39.75" hidden="false" customHeight="true" outlineLevel="0" collapsed="false">
      <c r="A8" s="128" t="s">
        <v>222</v>
      </c>
      <c r="B8" s="179" t="s">
        <v>19</v>
      </c>
      <c r="C8" s="180" t="s">
        <v>270</v>
      </c>
      <c r="D8" s="149"/>
      <c r="E8" s="179" t="s">
        <v>19</v>
      </c>
      <c r="F8" s="180" t="s">
        <v>270</v>
      </c>
      <c r="G8" s="149"/>
      <c r="H8" s="179" t="s">
        <v>19</v>
      </c>
      <c r="I8" s="180" t="s">
        <v>270</v>
      </c>
    </row>
    <row r="9" customFormat="false" ht="7.5" hidden="false" customHeight="true" outlineLevel="0" collapsed="false">
      <c r="A9" s="76"/>
      <c r="B9" s="76"/>
      <c r="C9" s="66"/>
      <c r="D9" s="76"/>
      <c r="E9" s="76"/>
      <c r="F9" s="66"/>
      <c r="G9" s="76"/>
      <c r="H9" s="76"/>
      <c r="I9" s="66"/>
    </row>
    <row r="10" s="123" customFormat="true" ht="12" hidden="false" customHeight="false" outlineLevel="0" collapsed="false">
      <c r="A10" s="132" t="s">
        <v>226</v>
      </c>
      <c r="B10" s="123" t="n">
        <v>0</v>
      </c>
      <c r="C10" s="137" t="n">
        <v>0</v>
      </c>
      <c r="E10" s="123" t="n">
        <v>0</v>
      </c>
      <c r="F10" s="137" t="n">
        <v>0</v>
      </c>
      <c r="H10" s="123" t="n">
        <v>0</v>
      </c>
      <c r="I10" s="137" t="n">
        <v>0</v>
      </c>
    </row>
    <row r="11" s="123" customFormat="true" ht="12" hidden="false" customHeight="false" outlineLevel="0" collapsed="false">
      <c r="A11" s="132" t="s">
        <v>227</v>
      </c>
      <c r="B11" s="123" t="n">
        <v>35</v>
      </c>
      <c r="C11" s="137" t="n">
        <v>9</v>
      </c>
      <c r="E11" s="123" t="n">
        <v>44</v>
      </c>
      <c r="F11" s="137" t="n">
        <v>6</v>
      </c>
      <c r="H11" s="123" t="n">
        <v>47</v>
      </c>
      <c r="I11" s="137" t="n">
        <v>5</v>
      </c>
    </row>
    <row r="12" s="123" customFormat="true" ht="12" hidden="false" customHeight="false" outlineLevel="0" collapsed="false">
      <c r="A12" s="132" t="s">
        <v>228</v>
      </c>
      <c r="B12" s="123" t="n">
        <v>0</v>
      </c>
      <c r="C12" s="137" t="n">
        <v>0</v>
      </c>
      <c r="E12" s="123" t="n">
        <v>0</v>
      </c>
      <c r="F12" s="137" t="n">
        <v>0</v>
      </c>
      <c r="H12" s="123" t="n">
        <v>1</v>
      </c>
      <c r="I12" s="137" t="n">
        <v>0</v>
      </c>
    </row>
    <row r="13" s="123" customFormat="true" ht="12" hidden="false" customHeight="false" outlineLevel="0" collapsed="false">
      <c r="A13" s="132" t="s">
        <v>229</v>
      </c>
      <c r="B13" s="123" t="n">
        <v>9</v>
      </c>
      <c r="C13" s="137" t="n">
        <v>2</v>
      </c>
      <c r="E13" s="123" t="n">
        <v>19</v>
      </c>
      <c r="F13" s="137" t="n">
        <v>9</v>
      </c>
      <c r="H13" s="123" t="n">
        <v>8</v>
      </c>
      <c r="I13" s="137" t="n">
        <v>4</v>
      </c>
    </row>
    <row r="14" s="123" customFormat="true" ht="12" hidden="false" customHeight="false" outlineLevel="0" collapsed="false">
      <c r="A14" s="132" t="s">
        <v>230</v>
      </c>
      <c r="B14" s="123" t="n">
        <v>0</v>
      </c>
      <c r="C14" s="137" t="n">
        <v>0</v>
      </c>
      <c r="E14" s="123" t="n">
        <v>0</v>
      </c>
      <c r="F14" s="137" t="n">
        <v>0</v>
      </c>
      <c r="H14" s="123" t="n">
        <v>5</v>
      </c>
      <c r="I14" s="137" t="n">
        <v>3</v>
      </c>
    </row>
    <row r="15" s="123" customFormat="true" ht="12" hidden="false" customHeight="false" outlineLevel="0" collapsed="false">
      <c r="A15" s="135" t="s">
        <v>231</v>
      </c>
      <c r="B15" s="123" t="n">
        <v>6</v>
      </c>
      <c r="C15" s="137" t="n">
        <v>1</v>
      </c>
      <c r="E15" s="123" t="n">
        <v>10</v>
      </c>
      <c r="F15" s="137" t="n">
        <v>1</v>
      </c>
      <c r="H15" s="123" t="n">
        <v>6</v>
      </c>
      <c r="I15" s="137" t="n">
        <v>1</v>
      </c>
    </row>
    <row r="16" s="123" customFormat="true" ht="12" hidden="false" customHeight="false" outlineLevel="0" collapsed="false">
      <c r="A16" s="135" t="s">
        <v>232</v>
      </c>
      <c r="B16" s="123" t="n">
        <v>32</v>
      </c>
      <c r="C16" s="137" t="n">
        <v>22</v>
      </c>
      <c r="E16" s="123" t="n">
        <v>29</v>
      </c>
      <c r="F16" s="137" t="n">
        <v>17</v>
      </c>
      <c r="H16" s="123" t="n">
        <v>39</v>
      </c>
      <c r="I16" s="137" t="n">
        <v>26</v>
      </c>
    </row>
    <row r="17" s="123" customFormat="true" ht="24" hidden="false" customHeight="false" outlineLevel="0" collapsed="false">
      <c r="A17" s="135" t="s">
        <v>233</v>
      </c>
      <c r="B17" s="123" t="n">
        <v>6</v>
      </c>
      <c r="C17" s="137" t="n">
        <v>2</v>
      </c>
      <c r="E17" s="123" t="n">
        <v>9</v>
      </c>
      <c r="F17" s="137" t="n">
        <v>2</v>
      </c>
      <c r="H17" s="123" t="n">
        <v>10</v>
      </c>
      <c r="I17" s="137" t="n">
        <v>1</v>
      </c>
    </row>
    <row r="18" s="123" customFormat="true" ht="12" hidden="false" customHeight="false" outlineLevel="0" collapsed="false">
      <c r="A18" s="132" t="s">
        <v>261</v>
      </c>
      <c r="B18" s="123" t="n">
        <v>7</v>
      </c>
      <c r="C18" s="137" t="n">
        <v>2</v>
      </c>
      <c r="E18" s="123" t="n">
        <v>13</v>
      </c>
      <c r="F18" s="137" t="n">
        <v>3</v>
      </c>
      <c r="H18" s="123" t="n">
        <v>17</v>
      </c>
      <c r="I18" s="137" t="n">
        <v>6</v>
      </c>
    </row>
    <row r="19" s="123" customFormat="true" ht="13.5" hidden="false" customHeight="false" outlineLevel="0" collapsed="false">
      <c r="A19" s="132" t="s">
        <v>266</v>
      </c>
      <c r="B19" s="123" t="n">
        <v>8</v>
      </c>
      <c r="C19" s="137" t="n">
        <v>4</v>
      </c>
      <c r="E19" s="123" t="n">
        <v>15</v>
      </c>
      <c r="F19" s="137" t="n">
        <v>12</v>
      </c>
      <c r="H19" s="123" t="n">
        <v>15</v>
      </c>
      <c r="I19" s="137" t="n">
        <v>12</v>
      </c>
    </row>
    <row r="20" s="123" customFormat="true" ht="12" hidden="false" customHeight="false" outlineLevel="0" collapsed="false">
      <c r="A20" s="132" t="s">
        <v>236</v>
      </c>
      <c r="B20" s="123" t="n">
        <v>2</v>
      </c>
      <c r="C20" s="137" t="n">
        <v>0</v>
      </c>
      <c r="E20" s="123" t="n">
        <v>0</v>
      </c>
      <c r="F20" s="137" t="n">
        <v>0</v>
      </c>
      <c r="H20" s="123" t="n">
        <v>0</v>
      </c>
      <c r="I20" s="137" t="n">
        <v>0</v>
      </c>
    </row>
    <row r="21" s="123" customFormat="true" ht="12" hidden="false" customHeight="false" outlineLevel="0" collapsed="false">
      <c r="A21" s="132" t="s">
        <v>237</v>
      </c>
      <c r="B21" s="123" t="n">
        <v>20</v>
      </c>
      <c r="C21" s="137" t="n">
        <v>11</v>
      </c>
      <c r="E21" s="123" t="n">
        <v>13</v>
      </c>
      <c r="F21" s="137" t="n">
        <v>9</v>
      </c>
      <c r="H21" s="123" t="n">
        <v>15</v>
      </c>
      <c r="I21" s="137" t="n">
        <v>10</v>
      </c>
    </row>
    <row r="22" s="123" customFormat="true" ht="12" hidden="false" customHeight="false" outlineLevel="0" collapsed="false">
      <c r="A22" s="132" t="s">
        <v>238</v>
      </c>
      <c r="B22" s="123" t="n">
        <v>4</v>
      </c>
      <c r="C22" s="137" t="n">
        <v>2</v>
      </c>
      <c r="E22" s="123" t="n">
        <v>6</v>
      </c>
      <c r="F22" s="137" t="n">
        <v>4</v>
      </c>
      <c r="H22" s="123" t="n">
        <v>2</v>
      </c>
      <c r="I22" s="137" t="n">
        <v>2</v>
      </c>
    </row>
    <row r="23" s="123" customFormat="true" ht="36" hidden="false" customHeight="false" outlineLevel="0" collapsed="false">
      <c r="A23" s="135" t="s">
        <v>239</v>
      </c>
      <c r="B23" s="123" t="n">
        <v>1</v>
      </c>
      <c r="C23" s="137" t="n">
        <v>0</v>
      </c>
      <c r="E23" s="123" t="n">
        <v>0</v>
      </c>
      <c r="F23" s="137" t="n">
        <v>0</v>
      </c>
      <c r="H23" s="123" t="n">
        <v>0</v>
      </c>
      <c r="I23" s="137" t="n">
        <v>0</v>
      </c>
    </row>
    <row r="24" s="123" customFormat="true" ht="12" hidden="false" customHeight="false" outlineLevel="0" collapsed="false">
      <c r="A24" s="132" t="s">
        <v>240</v>
      </c>
      <c r="B24" s="123" t="n">
        <v>2</v>
      </c>
      <c r="C24" s="137" t="n">
        <v>0</v>
      </c>
      <c r="E24" s="123" t="n">
        <v>2</v>
      </c>
      <c r="F24" s="137" t="n">
        <v>0</v>
      </c>
      <c r="H24" s="123" t="n">
        <v>2</v>
      </c>
      <c r="I24" s="137" t="n">
        <v>0</v>
      </c>
    </row>
    <row r="25" s="123" customFormat="true" ht="24" hidden="false" customHeight="false" outlineLevel="0" collapsed="false">
      <c r="A25" s="132" t="s">
        <v>241</v>
      </c>
      <c r="B25" s="123" t="n">
        <v>6</v>
      </c>
      <c r="C25" s="137" t="n">
        <v>3</v>
      </c>
      <c r="E25" s="123" t="n">
        <v>6</v>
      </c>
      <c r="F25" s="137" t="n">
        <v>3</v>
      </c>
      <c r="H25" s="123" t="n">
        <v>8</v>
      </c>
      <c r="I25" s="137" t="n">
        <v>3</v>
      </c>
    </row>
    <row r="26" s="123" customFormat="true" ht="12" hidden="false" customHeight="false" outlineLevel="0" collapsed="false">
      <c r="A26" s="136" t="s">
        <v>242</v>
      </c>
      <c r="B26" s="123" t="n">
        <v>4</v>
      </c>
      <c r="C26" s="137" t="n">
        <v>2</v>
      </c>
      <c r="E26" s="123" t="n">
        <v>4</v>
      </c>
      <c r="F26" s="137" t="n">
        <v>2</v>
      </c>
      <c r="H26" s="123" t="n">
        <v>5</v>
      </c>
      <c r="I26" s="137" t="n">
        <v>2</v>
      </c>
    </row>
    <row r="27" s="123" customFormat="true" ht="12" hidden="false" customHeight="false" outlineLevel="0" collapsed="false">
      <c r="A27" s="136" t="s">
        <v>243</v>
      </c>
      <c r="B27" s="123" t="n">
        <v>2</v>
      </c>
      <c r="C27" s="137" t="n">
        <v>1</v>
      </c>
      <c r="E27" s="123" t="n">
        <v>2</v>
      </c>
      <c r="F27" s="137" t="n">
        <v>1</v>
      </c>
      <c r="H27" s="123" t="n">
        <v>3</v>
      </c>
      <c r="I27" s="137" t="n">
        <v>1</v>
      </c>
    </row>
    <row r="28" s="123" customFormat="true" ht="12" hidden="false" customHeight="false" outlineLevel="0" collapsed="false">
      <c r="A28" s="136" t="s">
        <v>244</v>
      </c>
      <c r="B28" s="123" t="n">
        <v>0</v>
      </c>
      <c r="C28" s="137" t="n">
        <v>0</v>
      </c>
      <c r="E28" s="123" t="n">
        <v>0</v>
      </c>
      <c r="F28" s="137" t="n">
        <v>0</v>
      </c>
      <c r="H28" s="123" t="n">
        <v>0</v>
      </c>
      <c r="I28" s="137" t="n">
        <v>0</v>
      </c>
    </row>
    <row r="29" s="123" customFormat="true" ht="12" hidden="false" customHeight="false" outlineLevel="0" collapsed="false">
      <c r="A29" s="132" t="s">
        <v>245</v>
      </c>
      <c r="B29" s="123" t="n">
        <v>11</v>
      </c>
      <c r="C29" s="137" t="n">
        <v>7</v>
      </c>
      <c r="E29" s="123" t="n">
        <v>19</v>
      </c>
      <c r="F29" s="137" t="n">
        <v>9</v>
      </c>
      <c r="H29" s="123" t="n">
        <v>4</v>
      </c>
      <c r="I29" s="137" t="n">
        <v>2</v>
      </c>
    </row>
    <row r="30" s="123" customFormat="true" ht="12" hidden="false" customHeight="false" outlineLevel="0" collapsed="false">
      <c r="A30" s="132" t="s">
        <v>246</v>
      </c>
      <c r="B30" s="123" t="n">
        <v>0</v>
      </c>
      <c r="C30" s="137" t="n">
        <v>0</v>
      </c>
      <c r="E30" s="123" t="n">
        <v>0</v>
      </c>
      <c r="F30" s="137" t="n">
        <v>0</v>
      </c>
      <c r="H30" s="123" t="n">
        <v>0</v>
      </c>
      <c r="I30" s="137" t="n">
        <v>0</v>
      </c>
    </row>
    <row r="31" s="123" customFormat="true" ht="12" hidden="false" customHeight="false" outlineLevel="0" collapsed="false">
      <c r="A31" s="132" t="s">
        <v>247</v>
      </c>
      <c r="B31" s="123" t="n">
        <v>2</v>
      </c>
      <c r="C31" s="137" t="n">
        <v>0</v>
      </c>
      <c r="E31" s="123" t="n">
        <v>1</v>
      </c>
      <c r="F31" s="137" t="n">
        <v>0</v>
      </c>
      <c r="H31" s="123" t="n">
        <v>3</v>
      </c>
      <c r="I31" s="137" t="n">
        <v>2</v>
      </c>
    </row>
    <row r="32" s="123" customFormat="true" ht="36" hidden="false" customHeight="false" outlineLevel="0" collapsed="false">
      <c r="A32" s="135" t="s">
        <v>248</v>
      </c>
      <c r="B32" s="123" t="n">
        <v>1</v>
      </c>
      <c r="C32" s="137" t="n">
        <v>1</v>
      </c>
      <c r="E32" s="123" t="n">
        <v>0</v>
      </c>
      <c r="F32" s="137" t="n">
        <v>0</v>
      </c>
      <c r="H32" s="123" t="n">
        <v>0</v>
      </c>
      <c r="I32" s="137" t="n">
        <v>0</v>
      </c>
    </row>
    <row r="33" s="123" customFormat="true" ht="12" hidden="false" customHeight="false" outlineLevel="0" collapsed="false">
      <c r="A33" s="132" t="s">
        <v>249</v>
      </c>
      <c r="B33" s="123" t="n">
        <v>33</v>
      </c>
      <c r="C33" s="137" t="n">
        <v>21</v>
      </c>
      <c r="E33" s="123" t="n">
        <v>18</v>
      </c>
      <c r="F33" s="137" t="n">
        <v>11</v>
      </c>
      <c r="H33" s="123" t="n">
        <v>16</v>
      </c>
      <c r="I33" s="137" t="n">
        <v>12</v>
      </c>
    </row>
    <row r="34" s="123" customFormat="true" ht="12" hidden="false" customHeight="false" outlineLevel="0" collapsed="false">
      <c r="A34" s="132" t="s">
        <v>250</v>
      </c>
      <c r="B34" s="123" t="n">
        <v>6</v>
      </c>
      <c r="C34" s="137" t="n">
        <v>1</v>
      </c>
      <c r="E34" s="123" t="n">
        <v>7</v>
      </c>
      <c r="F34" s="137" t="n">
        <v>0</v>
      </c>
      <c r="H34" s="123" t="n">
        <v>4</v>
      </c>
      <c r="I34" s="137" t="n">
        <v>0</v>
      </c>
    </row>
    <row r="35" s="123" customFormat="true" ht="12" hidden="false" customHeight="false" outlineLevel="0" collapsed="false">
      <c r="A35" s="132" t="s">
        <v>251</v>
      </c>
      <c r="B35" s="123" t="n">
        <v>10</v>
      </c>
      <c r="C35" s="137" t="n">
        <v>2</v>
      </c>
      <c r="E35" s="123" t="n">
        <v>12</v>
      </c>
      <c r="F35" s="137" t="n">
        <v>3</v>
      </c>
      <c r="H35" s="123" t="n">
        <v>9</v>
      </c>
      <c r="I35" s="137" t="n">
        <v>4</v>
      </c>
    </row>
    <row r="36" s="123" customFormat="true" ht="12" hidden="false" customHeight="false" outlineLevel="0" collapsed="false">
      <c r="A36" s="132" t="s">
        <v>252</v>
      </c>
      <c r="B36" s="123" t="n">
        <v>4</v>
      </c>
      <c r="C36" s="137" t="n">
        <v>0</v>
      </c>
      <c r="E36" s="123" t="n">
        <v>6</v>
      </c>
      <c r="F36" s="137" t="n">
        <v>0</v>
      </c>
      <c r="H36" s="123" t="n">
        <v>5</v>
      </c>
      <c r="I36" s="137" t="n">
        <v>0</v>
      </c>
    </row>
    <row r="37" s="123" customFormat="true" ht="24" hidden="false" customHeight="false" outlineLevel="0" collapsed="false">
      <c r="A37" s="132" t="s">
        <v>253</v>
      </c>
      <c r="B37" s="123" t="n">
        <v>22</v>
      </c>
      <c r="C37" s="137" t="n">
        <v>13</v>
      </c>
      <c r="E37" s="123" t="n">
        <v>22</v>
      </c>
      <c r="F37" s="137" t="n">
        <v>10</v>
      </c>
      <c r="H37" s="123" t="n">
        <v>24</v>
      </c>
      <c r="I37" s="123" t="n">
        <v>12</v>
      </c>
    </row>
    <row r="38" s="123" customFormat="true" ht="12" hidden="false" customHeight="false" outlineLevel="0" collapsed="false">
      <c r="A38" s="132" t="s">
        <v>254</v>
      </c>
      <c r="B38" s="123" t="n">
        <v>3</v>
      </c>
      <c r="C38" s="137" t="n">
        <v>0</v>
      </c>
      <c r="E38" s="123" t="n">
        <v>5</v>
      </c>
      <c r="F38" s="137" t="n">
        <v>0</v>
      </c>
      <c r="H38" s="123" t="n">
        <v>7</v>
      </c>
      <c r="I38" s="137" t="n">
        <v>1</v>
      </c>
    </row>
    <row r="39" s="123" customFormat="true" ht="12" hidden="false" customHeight="false" outlineLevel="0" collapsed="false">
      <c r="A39" s="138" t="s">
        <v>255</v>
      </c>
      <c r="B39" s="138" t="n">
        <v>230</v>
      </c>
      <c r="C39" s="181" t="n">
        <v>103</v>
      </c>
      <c r="D39" s="138"/>
      <c r="E39" s="138" t="n">
        <v>256</v>
      </c>
      <c r="F39" s="181" t="n">
        <v>99</v>
      </c>
      <c r="G39" s="138"/>
      <c r="H39" s="138" t="n">
        <v>247</v>
      </c>
      <c r="I39" s="181" t="n">
        <v>106</v>
      </c>
      <c r="M39" s="123" t="s">
        <v>2</v>
      </c>
    </row>
    <row r="40" customFormat="false" ht="12.75" hidden="false" customHeight="false" outlineLevel="0" collapsed="false">
      <c r="A40" s="141" t="s">
        <v>267</v>
      </c>
    </row>
    <row r="42" customFormat="false" ht="12.75" hidden="false" customHeight="false" outlineLevel="0" collapsed="false">
      <c r="I42" s="182"/>
      <c r="J42" s="86"/>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87109375" defaultRowHeight="12.75" zeroHeight="false" outlineLevelRow="0" outlineLevelCol="0"/>
  <cols>
    <col collapsed="false" customWidth="true" hidden="false" outlineLevel="0" max="1" min="1" style="0" width="21.49"/>
    <col collapsed="false" customWidth="true" hidden="false" outlineLevel="0" max="2" min="2" style="0" width="9.61"/>
    <col collapsed="false" customWidth="true" hidden="false" outlineLevel="0" max="3" min="3" style="177" width="9.61"/>
    <col collapsed="false" customWidth="true" hidden="false" outlineLevel="0" max="4" min="4" style="0" width="0.87"/>
    <col collapsed="false" customWidth="true" hidden="false" outlineLevel="0" max="5" min="5" style="0" width="9.61"/>
    <col collapsed="false" customWidth="true" hidden="false" outlineLevel="0" max="6" min="6" style="177" width="9.61"/>
    <col collapsed="false" customWidth="true" hidden="false" outlineLevel="0" max="7" min="7" style="0" width="0.87"/>
    <col collapsed="false" customWidth="true" hidden="false" outlineLevel="0" max="8" min="8" style="0" width="9.61"/>
    <col collapsed="false" customWidth="true" hidden="false" outlineLevel="0" max="9" min="9" style="177" width="9.61"/>
  </cols>
  <sheetData>
    <row r="1" customFormat="false" ht="12.75" hidden="false" customHeight="false" outlineLevel="0" collapsed="false">
      <c r="A1" s="22" t="s">
        <v>220</v>
      </c>
      <c r="B1" s="144"/>
      <c r="C1" s="171"/>
      <c r="D1" s="144"/>
      <c r="E1" s="144"/>
      <c r="F1" s="171"/>
      <c r="G1" s="144"/>
      <c r="H1" s="144"/>
      <c r="I1" s="171"/>
    </row>
    <row r="2" customFormat="false" ht="12.75" hidden="false" customHeight="false" outlineLevel="0" collapsed="false">
      <c r="A2" s="22" t="s">
        <v>109</v>
      </c>
      <c r="B2" s="144"/>
      <c r="C2" s="171"/>
      <c r="D2" s="144"/>
      <c r="E2" s="144"/>
      <c r="F2" s="171"/>
      <c r="G2" s="144"/>
      <c r="H2" s="144"/>
      <c r="I2" s="171"/>
    </row>
    <row r="3" customFormat="false" ht="12.75" hidden="false" customHeight="false" outlineLevel="0" collapsed="false">
      <c r="A3" s="144"/>
      <c r="B3" s="144"/>
      <c r="C3" s="171"/>
      <c r="D3" s="144"/>
      <c r="E3" s="144"/>
      <c r="F3" s="171"/>
      <c r="G3" s="144"/>
      <c r="H3" s="144"/>
      <c r="I3" s="171"/>
    </row>
    <row r="4" customFormat="false" ht="12.75" hidden="false" customHeight="false" outlineLevel="0" collapsed="false">
      <c r="A4" s="88" t="s">
        <v>271</v>
      </c>
      <c r="B4" s="88"/>
      <c r="C4" s="178"/>
      <c r="D4" s="88"/>
      <c r="E4" s="88"/>
      <c r="F4" s="178"/>
      <c r="G4" s="88"/>
      <c r="H4" s="88"/>
      <c r="I4" s="171"/>
    </row>
    <row r="5" customFormat="false" ht="12.75" hidden="false" customHeight="false" outlineLevel="0" collapsed="false">
      <c r="A5" s="88" t="s">
        <v>272</v>
      </c>
      <c r="B5" s="88"/>
      <c r="C5" s="178"/>
      <c r="D5" s="88"/>
      <c r="E5" s="88"/>
      <c r="F5" s="178"/>
      <c r="G5" s="88"/>
      <c r="H5" s="88"/>
      <c r="I5" s="171"/>
    </row>
    <row r="6" customFormat="false" ht="12.75" hidden="false" customHeight="false" outlineLevel="0" collapsed="false">
      <c r="A6" s="88"/>
      <c r="B6" s="88"/>
      <c r="C6" s="178"/>
      <c r="D6" s="88"/>
      <c r="E6" s="88"/>
      <c r="F6" s="178"/>
      <c r="G6" s="88"/>
      <c r="H6" s="88"/>
      <c r="I6" s="171"/>
    </row>
    <row r="7" customFormat="false" ht="12.75" hidden="false" customHeight="true" outlineLevel="0" collapsed="false">
      <c r="A7" s="145"/>
      <c r="B7" s="146" t="n">
        <v>2017</v>
      </c>
      <c r="C7" s="146"/>
      <c r="D7" s="145"/>
      <c r="E7" s="146" t="n">
        <v>2018</v>
      </c>
      <c r="F7" s="146"/>
      <c r="G7" s="145"/>
      <c r="H7" s="146" t="n">
        <v>2019</v>
      </c>
      <c r="I7" s="146"/>
    </row>
    <row r="8" customFormat="false" ht="24" hidden="false" customHeight="false" outlineLevel="0" collapsed="false">
      <c r="A8" s="128" t="s">
        <v>222</v>
      </c>
      <c r="B8" s="179" t="s">
        <v>19</v>
      </c>
      <c r="C8" s="180" t="s">
        <v>270</v>
      </c>
      <c r="D8" s="149"/>
      <c r="E8" s="179" t="s">
        <v>19</v>
      </c>
      <c r="F8" s="180" t="s">
        <v>270</v>
      </c>
      <c r="G8" s="149"/>
      <c r="H8" s="179" t="s">
        <v>19</v>
      </c>
      <c r="I8" s="180" t="s">
        <v>270</v>
      </c>
    </row>
    <row r="9" customFormat="false" ht="7.5" hidden="false" customHeight="true" outlineLevel="0" collapsed="false">
      <c r="A9" s="76"/>
      <c r="B9" s="76"/>
      <c r="C9" s="66"/>
      <c r="D9" s="76"/>
      <c r="E9" s="76"/>
      <c r="F9" s="66"/>
      <c r="G9" s="76"/>
      <c r="H9" s="76"/>
      <c r="I9" s="66"/>
    </row>
    <row r="10" s="123" customFormat="true" ht="12" hidden="false" customHeight="false" outlineLevel="0" collapsed="false">
      <c r="A10" s="132" t="s">
        <v>226</v>
      </c>
      <c r="B10" s="123" t="n">
        <v>0</v>
      </c>
      <c r="C10" s="137" t="n">
        <v>0</v>
      </c>
      <c r="E10" s="131" t="n">
        <v>0</v>
      </c>
      <c r="F10" s="183" t="n">
        <v>0</v>
      </c>
      <c r="H10" s="131" t="n">
        <v>0</v>
      </c>
      <c r="I10" s="183" t="n">
        <v>0</v>
      </c>
    </row>
    <row r="11" s="123" customFormat="true" ht="12" hidden="false" customHeight="false" outlineLevel="0" collapsed="false">
      <c r="A11" s="132" t="s">
        <v>227</v>
      </c>
      <c r="B11" s="123" t="n">
        <v>0</v>
      </c>
      <c r="C11" s="137" t="n">
        <v>0</v>
      </c>
      <c r="E11" s="131" t="n">
        <v>0</v>
      </c>
      <c r="F11" s="183" t="n">
        <v>0</v>
      </c>
      <c r="H11" s="131" t="n">
        <v>0</v>
      </c>
      <c r="I11" s="183" t="n">
        <v>0</v>
      </c>
    </row>
    <row r="12" s="123" customFormat="true" ht="12" hidden="false" customHeight="false" outlineLevel="0" collapsed="false">
      <c r="A12" s="132" t="s">
        <v>228</v>
      </c>
      <c r="B12" s="123" t="n">
        <v>0</v>
      </c>
      <c r="C12" s="137" t="n">
        <v>0</v>
      </c>
      <c r="E12" s="131" t="n">
        <v>0</v>
      </c>
      <c r="F12" s="183" t="n">
        <v>0</v>
      </c>
      <c r="H12" s="131" t="n">
        <v>2</v>
      </c>
      <c r="I12" s="183" t="n">
        <v>0</v>
      </c>
    </row>
    <row r="13" s="123" customFormat="true" ht="12" hidden="false" customHeight="false" outlineLevel="0" collapsed="false">
      <c r="A13" s="132" t="s">
        <v>229</v>
      </c>
      <c r="B13" s="123" t="n">
        <v>18</v>
      </c>
      <c r="C13" s="137" t="n">
        <v>7</v>
      </c>
      <c r="E13" s="131" t="n">
        <v>20</v>
      </c>
      <c r="F13" s="183" t="n">
        <v>10</v>
      </c>
      <c r="H13" s="131" t="n">
        <v>30</v>
      </c>
      <c r="I13" s="183" t="n">
        <v>0</v>
      </c>
    </row>
    <row r="14" s="123" customFormat="true" ht="12" hidden="false" customHeight="false" outlineLevel="0" collapsed="false">
      <c r="A14" s="132" t="s">
        <v>230</v>
      </c>
      <c r="B14" s="123" t="n">
        <v>36</v>
      </c>
      <c r="C14" s="137" t="n">
        <v>7</v>
      </c>
      <c r="E14" s="131" t="n">
        <v>0</v>
      </c>
      <c r="F14" s="183" t="n">
        <v>0</v>
      </c>
      <c r="H14" s="131" t="n">
        <v>23</v>
      </c>
      <c r="I14" s="183" t="n">
        <v>2</v>
      </c>
    </row>
    <row r="15" s="123" customFormat="true" ht="12" hidden="false" customHeight="false" outlineLevel="0" collapsed="false">
      <c r="A15" s="135" t="s">
        <v>231</v>
      </c>
      <c r="B15" s="131" t="s">
        <v>273</v>
      </c>
      <c r="C15" s="183" t="s">
        <v>273</v>
      </c>
      <c r="E15" s="131" t="s">
        <v>273</v>
      </c>
      <c r="F15" s="183" t="s">
        <v>273</v>
      </c>
      <c r="H15" s="131" t="n">
        <v>254</v>
      </c>
      <c r="I15" s="183" t="n">
        <v>97</v>
      </c>
    </row>
    <row r="16" s="123" customFormat="true" ht="12" hidden="false" customHeight="false" outlineLevel="0" collapsed="false">
      <c r="A16" s="135" t="s">
        <v>232</v>
      </c>
      <c r="B16" s="123" t="n">
        <v>73</v>
      </c>
      <c r="C16" s="137" t="n">
        <v>20</v>
      </c>
      <c r="E16" s="131" t="n">
        <v>92</v>
      </c>
      <c r="F16" s="183" t="n">
        <v>18</v>
      </c>
      <c r="H16" s="131" t="n">
        <v>92</v>
      </c>
      <c r="I16" s="183" t="n">
        <v>34</v>
      </c>
    </row>
    <row r="17" s="123" customFormat="true" ht="12" hidden="false" customHeight="false" outlineLevel="0" collapsed="false">
      <c r="A17" s="135" t="s">
        <v>233</v>
      </c>
      <c r="B17" s="123" t="n">
        <v>0</v>
      </c>
      <c r="C17" s="137" t="n">
        <v>0</v>
      </c>
      <c r="E17" s="131" t="n">
        <v>0</v>
      </c>
      <c r="F17" s="183" t="n">
        <v>0</v>
      </c>
      <c r="H17" s="131" t="n">
        <v>0</v>
      </c>
      <c r="I17" s="183" t="n">
        <v>0</v>
      </c>
    </row>
    <row r="18" s="123" customFormat="true" ht="12" hidden="false" customHeight="false" outlineLevel="0" collapsed="false">
      <c r="A18" s="132" t="s">
        <v>261</v>
      </c>
      <c r="B18" s="123" t="n">
        <v>0</v>
      </c>
      <c r="C18" s="137" t="n">
        <v>0</v>
      </c>
      <c r="E18" s="131" t="n">
        <v>0</v>
      </c>
      <c r="F18" s="183" t="n">
        <v>0</v>
      </c>
      <c r="H18" s="131" t="n">
        <v>0</v>
      </c>
      <c r="I18" s="183" t="n">
        <v>0</v>
      </c>
    </row>
    <row r="19" s="123" customFormat="true" ht="13.5" hidden="false" customHeight="false" outlineLevel="0" collapsed="false">
      <c r="A19" s="132" t="s">
        <v>266</v>
      </c>
      <c r="B19" s="123" t="n">
        <v>181</v>
      </c>
      <c r="C19" s="137" t="n">
        <v>86</v>
      </c>
      <c r="E19" s="131" t="n">
        <v>143</v>
      </c>
      <c r="F19" s="183" t="n">
        <v>64</v>
      </c>
      <c r="H19" s="131" t="n">
        <v>143</v>
      </c>
      <c r="I19" s="183" t="n">
        <v>64</v>
      </c>
    </row>
    <row r="20" s="123" customFormat="true" ht="12" hidden="false" customHeight="false" outlineLevel="0" collapsed="false">
      <c r="A20" s="132" t="s">
        <v>236</v>
      </c>
      <c r="B20" s="123" t="n">
        <v>8</v>
      </c>
      <c r="C20" s="137" t="n">
        <v>0</v>
      </c>
      <c r="E20" s="131" t="n">
        <v>0</v>
      </c>
      <c r="F20" s="183" t="n">
        <v>0</v>
      </c>
      <c r="H20" s="131" t="n">
        <v>0</v>
      </c>
      <c r="I20" s="183" t="n">
        <v>0</v>
      </c>
    </row>
    <row r="21" s="123" customFormat="true" ht="12" hidden="false" customHeight="false" outlineLevel="0" collapsed="false">
      <c r="A21" s="132" t="s">
        <v>237</v>
      </c>
      <c r="B21" s="131" t="n">
        <v>16</v>
      </c>
      <c r="C21" s="183" t="n">
        <v>5</v>
      </c>
      <c r="E21" s="131" t="n">
        <v>20</v>
      </c>
      <c r="F21" s="183" t="n">
        <v>8</v>
      </c>
      <c r="H21" s="131" t="n">
        <v>26</v>
      </c>
      <c r="I21" s="183" t="n">
        <v>12</v>
      </c>
    </row>
    <row r="22" s="123" customFormat="true" ht="12" hidden="false" customHeight="false" outlineLevel="0" collapsed="false">
      <c r="A22" s="132" t="s">
        <v>238</v>
      </c>
      <c r="B22" s="123" t="n">
        <v>0</v>
      </c>
      <c r="C22" s="137" t="n">
        <v>0</v>
      </c>
      <c r="E22" s="131" t="n">
        <v>0</v>
      </c>
      <c r="F22" s="183" t="n">
        <v>0</v>
      </c>
      <c r="H22" s="131" t="n">
        <v>0</v>
      </c>
      <c r="I22" s="183" t="n">
        <v>0</v>
      </c>
    </row>
    <row r="23" s="123" customFormat="true" ht="24" hidden="false" customHeight="false" outlineLevel="0" collapsed="false">
      <c r="A23" s="135" t="s">
        <v>239</v>
      </c>
      <c r="B23" s="123" t="n">
        <v>1</v>
      </c>
      <c r="C23" s="137" t="n">
        <v>0</v>
      </c>
      <c r="E23" s="131" t="n">
        <v>2</v>
      </c>
      <c r="F23" s="183" t="n">
        <v>0</v>
      </c>
      <c r="H23" s="131" t="n">
        <v>1</v>
      </c>
      <c r="I23" s="183" t="n">
        <v>0</v>
      </c>
    </row>
    <row r="24" s="123" customFormat="true" ht="12" hidden="false" customHeight="false" outlineLevel="0" collapsed="false">
      <c r="A24" s="132" t="s">
        <v>240</v>
      </c>
      <c r="B24" s="123" t="n">
        <v>8</v>
      </c>
      <c r="C24" s="137" t="n">
        <v>4</v>
      </c>
      <c r="E24" s="131" t="n">
        <v>8</v>
      </c>
      <c r="F24" s="183" t="n">
        <v>5</v>
      </c>
      <c r="H24" s="131" t="n">
        <v>8</v>
      </c>
      <c r="I24" s="183" t="n">
        <v>5</v>
      </c>
    </row>
    <row r="25" s="123" customFormat="true" ht="24" hidden="false" customHeight="false" outlineLevel="0" collapsed="false">
      <c r="A25" s="132" t="s">
        <v>241</v>
      </c>
      <c r="B25" s="123" t="n">
        <v>70</v>
      </c>
      <c r="C25" s="137" t="n">
        <v>22</v>
      </c>
      <c r="E25" s="131" t="n">
        <v>40</v>
      </c>
      <c r="F25" s="183" t="n">
        <v>9</v>
      </c>
      <c r="H25" s="131" t="n">
        <v>35</v>
      </c>
      <c r="I25" s="183" t="n">
        <v>9</v>
      </c>
    </row>
    <row r="26" s="123" customFormat="true" ht="12" hidden="false" customHeight="false" outlineLevel="0" collapsed="false">
      <c r="A26" s="136" t="s">
        <v>242</v>
      </c>
      <c r="B26" s="123" t="n">
        <v>70</v>
      </c>
      <c r="C26" s="137" t="n">
        <v>22</v>
      </c>
      <c r="E26" s="131" t="n">
        <v>40</v>
      </c>
      <c r="F26" s="183" t="n">
        <v>9</v>
      </c>
      <c r="H26" s="131" t="n">
        <v>35</v>
      </c>
      <c r="I26" s="183" t="n">
        <v>9</v>
      </c>
    </row>
    <row r="27" s="123" customFormat="true" ht="12" hidden="false" customHeight="false" outlineLevel="0" collapsed="false">
      <c r="A27" s="136" t="s">
        <v>243</v>
      </c>
      <c r="B27" s="123" t="n">
        <v>0</v>
      </c>
      <c r="C27" s="137" t="n">
        <v>0</v>
      </c>
      <c r="E27" s="131" t="n">
        <v>0</v>
      </c>
      <c r="F27" s="183" t="n">
        <v>0</v>
      </c>
      <c r="H27" s="131" t="n">
        <v>0</v>
      </c>
      <c r="I27" s="183" t="n">
        <v>0</v>
      </c>
    </row>
    <row r="28" s="123" customFormat="true" ht="12" hidden="false" customHeight="false" outlineLevel="0" collapsed="false">
      <c r="A28" s="136" t="s">
        <v>244</v>
      </c>
      <c r="B28" s="123" t="n">
        <v>0</v>
      </c>
      <c r="C28" s="137" t="n">
        <v>0</v>
      </c>
      <c r="E28" s="131" t="n">
        <v>0</v>
      </c>
      <c r="F28" s="183" t="n">
        <v>0</v>
      </c>
      <c r="H28" s="131" t="n">
        <v>0</v>
      </c>
      <c r="I28" s="183" t="n">
        <v>0</v>
      </c>
    </row>
    <row r="29" s="123" customFormat="true" ht="12" hidden="false" customHeight="false" outlineLevel="0" collapsed="false">
      <c r="A29" s="132" t="s">
        <v>245</v>
      </c>
      <c r="B29" s="123" t="n">
        <v>4</v>
      </c>
      <c r="C29" s="137" t="n">
        <v>2</v>
      </c>
      <c r="E29" s="131" t="n">
        <v>0</v>
      </c>
      <c r="F29" s="183" t="n">
        <v>0</v>
      </c>
      <c r="H29" s="131" t="n">
        <v>1</v>
      </c>
      <c r="I29" s="183" t="n">
        <v>0</v>
      </c>
    </row>
    <row r="30" s="123" customFormat="true" ht="12" hidden="false" customHeight="false" outlineLevel="0" collapsed="false">
      <c r="A30" s="132" t="s">
        <v>246</v>
      </c>
      <c r="B30" s="123" t="n">
        <v>0</v>
      </c>
      <c r="C30" s="137" t="n">
        <v>0</v>
      </c>
      <c r="E30" s="131" t="n">
        <v>0</v>
      </c>
      <c r="F30" s="183" t="n">
        <v>0</v>
      </c>
      <c r="H30" s="131" t="n">
        <v>0</v>
      </c>
      <c r="I30" s="183" t="n">
        <v>0</v>
      </c>
    </row>
    <row r="31" s="123" customFormat="true" ht="12" hidden="false" customHeight="false" outlineLevel="0" collapsed="false">
      <c r="A31" s="132" t="s">
        <v>247</v>
      </c>
      <c r="B31" s="123" t="n">
        <v>52</v>
      </c>
      <c r="C31" s="137" t="n">
        <v>6</v>
      </c>
      <c r="E31" s="131" t="n">
        <v>74</v>
      </c>
      <c r="F31" s="183" t="n">
        <v>13</v>
      </c>
      <c r="H31" s="131" t="n">
        <v>7</v>
      </c>
      <c r="I31" s="183" t="n">
        <v>2</v>
      </c>
    </row>
    <row r="32" s="123" customFormat="true" ht="24" hidden="false" customHeight="false" outlineLevel="0" collapsed="false">
      <c r="A32" s="135" t="s">
        <v>248</v>
      </c>
      <c r="B32" s="123" t="n">
        <v>25</v>
      </c>
      <c r="C32" s="137" t="n">
        <v>6</v>
      </c>
      <c r="E32" s="131" t="n">
        <v>56</v>
      </c>
      <c r="F32" s="183" t="n">
        <v>19</v>
      </c>
      <c r="H32" s="131" t="n">
        <v>39</v>
      </c>
      <c r="I32" s="183" t="n">
        <v>12</v>
      </c>
    </row>
    <row r="33" s="123" customFormat="true" ht="12" hidden="false" customHeight="false" outlineLevel="0" collapsed="false">
      <c r="A33" s="132" t="s">
        <v>249</v>
      </c>
      <c r="B33" s="123" t="n">
        <v>173</v>
      </c>
      <c r="C33" s="137" t="n">
        <v>67</v>
      </c>
      <c r="E33" s="131" t="n">
        <v>151</v>
      </c>
      <c r="F33" s="183" t="n">
        <v>57</v>
      </c>
      <c r="H33" s="131" t="n">
        <v>166</v>
      </c>
      <c r="I33" s="183" t="n">
        <v>68</v>
      </c>
    </row>
    <row r="34" s="123" customFormat="true" ht="12" hidden="false" customHeight="false" outlineLevel="0" collapsed="false">
      <c r="A34" s="132" t="s">
        <v>250</v>
      </c>
      <c r="B34" s="123" t="n">
        <v>110</v>
      </c>
      <c r="C34" s="137" t="n">
        <v>25</v>
      </c>
      <c r="E34" s="131" t="n">
        <v>94</v>
      </c>
      <c r="F34" s="183" t="n">
        <v>22</v>
      </c>
      <c r="H34" s="131" t="n">
        <v>102</v>
      </c>
      <c r="I34" s="183" t="n">
        <v>18</v>
      </c>
    </row>
    <row r="35" s="123" customFormat="true" ht="12" hidden="false" customHeight="false" outlineLevel="0" collapsed="false">
      <c r="A35" s="132" t="s">
        <v>251</v>
      </c>
      <c r="B35" s="123" t="n">
        <v>54</v>
      </c>
      <c r="C35" s="137" t="n">
        <v>15</v>
      </c>
      <c r="E35" s="131" t="n">
        <v>62</v>
      </c>
      <c r="F35" s="183" t="n">
        <v>14</v>
      </c>
      <c r="H35" s="131" t="n">
        <v>34</v>
      </c>
      <c r="I35" s="183" t="n">
        <v>9</v>
      </c>
    </row>
    <row r="36" s="123" customFormat="true" ht="12" hidden="false" customHeight="false" outlineLevel="0" collapsed="false">
      <c r="A36" s="132" t="s">
        <v>252</v>
      </c>
      <c r="B36" s="123" t="n">
        <v>9</v>
      </c>
      <c r="C36" s="137" t="n">
        <v>3</v>
      </c>
      <c r="E36" s="131" t="n">
        <v>13</v>
      </c>
      <c r="F36" s="183" t="n">
        <v>2</v>
      </c>
      <c r="H36" s="131" t="n">
        <v>9</v>
      </c>
      <c r="I36" s="183" t="n">
        <v>2</v>
      </c>
    </row>
    <row r="37" s="123" customFormat="true" ht="24" hidden="false" customHeight="false" outlineLevel="0" collapsed="false">
      <c r="A37" s="132" t="s">
        <v>253</v>
      </c>
      <c r="B37" s="123" t="n">
        <v>20</v>
      </c>
      <c r="C37" s="137" t="n">
        <v>7</v>
      </c>
      <c r="E37" s="131" t="n">
        <v>22</v>
      </c>
      <c r="F37" s="131" t="n">
        <v>7</v>
      </c>
      <c r="H37" s="131" t="n">
        <v>25</v>
      </c>
      <c r="I37" s="131" t="n">
        <v>6</v>
      </c>
    </row>
    <row r="38" s="123" customFormat="true" ht="12" hidden="false" customHeight="false" outlineLevel="0" collapsed="false">
      <c r="A38" s="132" t="s">
        <v>254</v>
      </c>
      <c r="B38" s="123" t="n">
        <v>9</v>
      </c>
      <c r="C38" s="137" t="n">
        <v>1</v>
      </c>
      <c r="E38" s="131" t="n">
        <v>23</v>
      </c>
      <c r="F38" s="183" t="n">
        <v>7</v>
      </c>
      <c r="H38" s="131" t="n">
        <v>25</v>
      </c>
      <c r="I38" s="183" t="n">
        <v>10</v>
      </c>
    </row>
    <row r="39" s="123" customFormat="true" ht="12" hidden="false" customHeight="false" outlineLevel="0" collapsed="false">
      <c r="A39" s="138" t="s">
        <v>255</v>
      </c>
      <c r="B39" s="140" t="n">
        <v>867</v>
      </c>
      <c r="C39" s="181" t="n">
        <v>283</v>
      </c>
      <c r="D39" s="138"/>
      <c r="E39" s="184" t="n">
        <v>820</v>
      </c>
      <c r="F39" s="184" t="n">
        <v>255</v>
      </c>
      <c r="G39" s="138"/>
      <c r="H39" s="140" t="n">
        <v>1022</v>
      </c>
      <c r="I39" s="140" t="n">
        <v>350</v>
      </c>
    </row>
    <row r="40" customFormat="false" ht="12.75" hidden="false" customHeight="false" outlineLevel="0" collapsed="false">
      <c r="A40" s="141" t="s">
        <v>26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A10:I40"/>
    </sheetView>
  </sheetViews>
  <sheetFormatPr defaultColWidth="8.87109375" defaultRowHeight="12.75" zeroHeight="false" outlineLevelRow="0" outlineLevelCol="0"/>
  <cols>
    <col collapsed="false" customWidth="true" hidden="false" outlineLevel="0" max="1" min="1" style="0" width="18.61"/>
    <col collapsed="false" customWidth="true" hidden="false" outlineLevel="0" max="2" min="2" style="0" width="12.87"/>
    <col collapsed="false" customWidth="true" hidden="false" outlineLevel="0" max="3" min="3" style="177" width="12.87"/>
    <col collapsed="false" customWidth="true" hidden="false" outlineLevel="0" max="4" min="4" style="0" width="0.61"/>
    <col collapsed="false" customWidth="true" hidden="false" outlineLevel="0" max="5" min="5" style="0" width="12.87"/>
    <col collapsed="false" customWidth="true" hidden="false" outlineLevel="0" max="6" min="6" style="177" width="12.87"/>
    <col collapsed="false" customWidth="true" hidden="false" outlineLevel="0" max="7" min="7" style="0" width="0.61"/>
    <col collapsed="false" customWidth="true" hidden="false" outlineLevel="0" max="9" min="8" style="0" width="12.87"/>
  </cols>
  <sheetData>
    <row r="1" customFormat="false" ht="12.75" hidden="false" customHeight="false" outlineLevel="0" collapsed="false">
      <c r="A1" s="22" t="s">
        <v>220</v>
      </c>
    </row>
    <row r="2" customFormat="false" ht="12.75" hidden="false" customHeight="false" outlineLevel="0" collapsed="false">
      <c r="A2" s="22" t="s">
        <v>109</v>
      </c>
    </row>
    <row r="3" customFormat="false" ht="12.75" hidden="false" customHeight="false" outlineLevel="0" collapsed="false">
      <c r="A3" s="144"/>
    </row>
    <row r="4" customFormat="false" ht="12.75" hidden="false" customHeight="false" outlineLevel="0" collapsed="false">
      <c r="A4" s="88" t="s">
        <v>274</v>
      </c>
    </row>
    <row r="5" customFormat="false" ht="12.75" hidden="false" customHeight="false" outlineLevel="0" collapsed="false">
      <c r="A5" s="88" t="s">
        <v>275</v>
      </c>
    </row>
    <row r="6" customFormat="false" ht="12.75" hidden="false" customHeight="false" outlineLevel="0" collapsed="false">
      <c r="A6" s="88"/>
    </row>
    <row r="7" customFormat="false" ht="12.75" hidden="false" customHeight="false" outlineLevel="0" collapsed="false">
      <c r="A7" s="173"/>
      <c r="B7" s="185" t="n">
        <v>2017</v>
      </c>
      <c r="C7" s="185"/>
      <c r="D7" s="173"/>
      <c r="E7" s="185" t="n">
        <v>2018</v>
      </c>
      <c r="F7" s="185"/>
      <c r="G7" s="186"/>
      <c r="H7" s="185" t="n">
        <v>2019</v>
      </c>
      <c r="I7" s="185"/>
    </row>
    <row r="8" customFormat="false" ht="12.75" hidden="false" customHeight="false" outlineLevel="0" collapsed="false">
      <c r="A8" s="128" t="s">
        <v>222</v>
      </c>
      <c r="B8" s="187" t="s">
        <v>19</v>
      </c>
      <c r="C8" s="188" t="s">
        <v>276</v>
      </c>
      <c r="D8" s="144"/>
      <c r="E8" s="187" t="s">
        <v>19</v>
      </c>
      <c r="F8" s="188" t="s">
        <v>276</v>
      </c>
      <c r="G8" s="189"/>
      <c r="H8" s="187" t="s">
        <v>19</v>
      </c>
      <c r="I8" s="188" t="s">
        <v>276</v>
      </c>
    </row>
    <row r="9" customFormat="false" ht="7.5" hidden="false" customHeight="true" outlineLevel="0" collapsed="false">
      <c r="A9" s="76"/>
      <c r="B9" s="144"/>
      <c r="C9" s="190"/>
      <c r="D9" s="173"/>
      <c r="E9" s="144"/>
      <c r="F9" s="171"/>
      <c r="H9" s="144"/>
      <c r="I9" s="171"/>
    </row>
    <row r="10" s="123" customFormat="true" ht="12" hidden="false" customHeight="false" outlineLevel="0" collapsed="false">
      <c r="A10" s="132" t="s">
        <v>226</v>
      </c>
      <c r="B10" s="131" t="n">
        <v>13</v>
      </c>
      <c r="C10" s="183" t="n">
        <v>9</v>
      </c>
      <c r="E10" s="131" t="n">
        <v>32</v>
      </c>
      <c r="F10" s="183" t="n">
        <v>11</v>
      </c>
      <c r="H10" s="131" t="n">
        <v>22</v>
      </c>
      <c r="I10" s="183" t="n">
        <v>3</v>
      </c>
    </row>
    <row r="11" s="123" customFormat="true" ht="12" hidden="false" customHeight="false" outlineLevel="0" collapsed="false">
      <c r="A11" s="132" t="s">
        <v>227</v>
      </c>
      <c r="B11" s="131" t="n">
        <v>171</v>
      </c>
      <c r="C11" s="183" t="n">
        <v>17</v>
      </c>
      <c r="E11" s="131" t="n">
        <v>191</v>
      </c>
      <c r="F11" s="183" t="n">
        <v>8</v>
      </c>
      <c r="H11" s="131" t="n">
        <v>246</v>
      </c>
      <c r="I11" s="183" t="n">
        <v>37</v>
      </c>
    </row>
    <row r="12" s="123" customFormat="true" ht="12" hidden="false" customHeight="false" outlineLevel="0" collapsed="false">
      <c r="A12" s="132" t="s">
        <v>228</v>
      </c>
      <c r="B12" s="131" t="n">
        <v>3</v>
      </c>
      <c r="C12" s="183" t="n">
        <v>0</v>
      </c>
      <c r="E12" s="131" t="n">
        <v>45</v>
      </c>
      <c r="F12" s="183" t="n">
        <v>11</v>
      </c>
      <c r="H12" s="131" t="n">
        <v>55</v>
      </c>
      <c r="I12" s="183" t="n">
        <v>8</v>
      </c>
    </row>
    <row r="13" s="123" customFormat="true" ht="12" hidden="false" customHeight="false" outlineLevel="0" collapsed="false">
      <c r="A13" s="132" t="s">
        <v>229</v>
      </c>
      <c r="B13" s="131" t="n">
        <v>58</v>
      </c>
      <c r="C13" s="183" t="n">
        <v>21</v>
      </c>
      <c r="E13" s="131" t="n">
        <v>8</v>
      </c>
      <c r="F13" s="183" t="n">
        <v>4</v>
      </c>
      <c r="H13" s="131" t="n">
        <v>18</v>
      </c>
      <c r="I13" s="183" t="n">
        <v>6</v>
      </c>
    </row>
    <row r="14" s="123" customFormat="true" ht="12" hidden="false" customHeight="false" outlineLevel="0" collapsed="false">
      <c r="A14" s="132" t="s">
        <v>230</v>
      </c>
      <c r="B14" s="131" t="n">
        <v>139</v>
      </c>
      <c r="C14" s="183" t="n">
        <v>29</v>
      </c>
      <c r="E14" s="131" t="n">
        <v>152</v>
      </c>
      <c r="F14" s="183" t="n">
        <v>33</v>
      </c>
      <c r="H14" s="131" t="n">
        <v>17</v>
      </c>
      <c r="I14" s="183" t="n">
        <v>2</v>
      </c>
    </row>
    <row r="15" s="123" customFormat="true" ht="12" hidden="false" customHeight="false" outlineLevel="0" collapsed="false">
      <c r="A15" s="135" t="s">
        <v>231</v>
      </c>
      <c r="B15" s="131" t="n">
        <v>79</v>
      </c>
      <c r="C15" s="183" t="n">
        <v>11</v>
      </c>
      <c r="E15" s="131" t="n">
        <v>106</v>
      </c>
      <c r="F15" s="183" t="n">
        <v>14</v>
      </c>
      <c r="H15" s="131" t="n">
        <v>102</v>
      </c>
      <c r="I15" s="183" t="n">
        <v>15</v>
      </c>
    </row>
    <row r="16" s="123" customFormat="true" ht="12" hidden="false" customHeight="false" outlineLevel="0" collapsed="false">
      <c r="A16" s="135" t="s">
        <v>232</v>
      </c>
      <c r="B16" s="131" t="n">
        <v>253</v>
      </c>
      <c r="C16" s="183" t="n">
        <v>63</v>
      </c>
      <c r="E16" s="131" t="n">
        <v>260</v>
      </c>
      <c r="F16" s="183" t="n">
        <v>82</v>
      </c>
      <c r="H16" s="131" t="n">
        <v>290</v>
      </c>
      <c r="I16" s="183" t="n">
        <v>102</v>
      </c>
    </row>
    <row r="17" s="123" customFormat="true" ht="24" hidden="false" customHeight="false" outlineLevel="0" collapsed="false">
      <c r="A17" s="135" t="s">
        <v>233</v>
      </c>
      <c r="B17" s="131" t="n">
        <v>184</v>
      </c>
      <c r="C17" s="183" t="n">
        <v>2</v>
      </c>
      <c r="E17" s="131" t="n">
        <v>205</v>
      </c>
      <c r="F17" s="183" t="n">
        <v>26</v>
      </c>
      <c r="H17" s="131" t="n">
        <v>192</v>
      </c>
      <c r="I17" s="183" t="n">
        <v>27</v>
      </c>
    </row>
    <row r="18" s="123" customFormat="true" ht="12" hidden="false" customHeight="false" outlineLevel="0" collapsed="false">
      <c r="A18" s="132" t="s">
        <v>261</v>
      </c>
      <c r="B18" s="131" t="n">
        <v>202</v>
      </c>
      <c r="C18" s="183" t="n">
        <v>43</v>
      </c>
      <c r="E18" s="131" t="n">
        <v>281</v>
      </c>
      <c r="F18" s="183" t="n">
        <v>99</v>
      </c>
      <c r="H18" s="131" t="n">
        <v>283</v>
      </c>
      <c r="I18" s="183" t="n">
        <v>56</v>
      </c>
    </row>
    <row r="19" s="123" customFormat="true" ht="13.5" hidden="false" customHeight="false" outlineLevel="0" collapsed="false">
      <c r="A19" s="132" t="s">
        <v>266</v>
      </c>
      <c r="B19" s="131" t="n">
        <v>63</v>
      </c>
      <c r="C19" s="183" t="n">
        <v>10</v>
      </c>
      <c r="E19" s="131" t="n">
        <v>57</v>
      </c>
      <c r="F19" s="183" t="n">
        <v>9</v>
      </c>
      <c r="H19" s="131" t="n">
        <v>57</v>
      </c>
      <c r="I19" s="183" t="n">
        <v>9</v>
      </c>
    </row>
    <row r="20" s="123" customFormat="true" ht="12" hidden="false" customHeight="false" outlineLevel="0" collapsed="false">
      <c r="A20" s="132" t="s">
        <v>236</v>
      </c>
      <c r="B20" s="131" t="n">
        <v>12</v>
      </c>
      <c r="C20" s="183" t="n">
        <v>0</v>
      </c>
      <c r="E20" s="131" t="n">
        <v>74</v>
      </c>
      <c r="F20" s="183" t="n">
        <v>9</v>
      </c>
      <c r="H20" s="131" t="n">
        <v>79</v>
      </c>
      <c r="I20" s="183" t="n">
        <v>8</v>
      </c>
    </row>
    <row r="21" s="123" customFormat="true" ht="12" hidden="false" customHeight="false" outlineLevel="0" collapsed="false">
      <c r="A21" s="132" t="s">
        <v>237</v>
      </c>
      <c r="B21" s="131" t="s">
        <v>273</v>
      </c>
      <c r="C21" s="183" t="s">
        <v>273</v>
      </c>
      <c r="E21" s="131" t="n">
        <v>100</v>
      </c>
      <c r="F21" s="183" t="n">
        <v>24</v>
      </c>
      <c r="H21" s="131" t="n">
        <v>226</v>
      </c>
      <c r="I21" s="183" t="n">
        <v>35</v>
      </c>
    </row>
    <row r="22" s="123" customFormat="true" ht="12" hidden="false" customHeight="false" outlineLevel="0" collapsed="false">
      <c r="A22" s="132" t="s">
        <v>238</v>
      </c>
      <c r="B22" s="131" t="n">
        <v>48</v>
      </c>
      <c r="C22" s="183" t="n">
        <v>16</v>
      </c>
      <c r="E22" s="131" t="n">
        <v>41</v>
      </c>
      <c r="F22" s="183" t="n">
        <v>9</v>
      </c>
      <c r="H22" s="131" t="n">
        <v>46</v>
      </c>
      <c r="I22" s="183" t="n">
        <v>8</v>
      </c>
    </row>
    <row r="23" s="123" customFormat="true" ht="36" hidden="false" customHeight="false" outlineLevel="0" collapsed="false">
      <c r="A23" s="135" t="s">
        <v>239</v>
      </c>
      <c r="B23" s="131" t="n">
        <v>16</v>
      </c>
      <c r="C23" s="183" t="n">
        <v>1</v>
      </c>
      <c r="E23" s="131" t="n">
        <v>10</v>
      </c>
      <c r="F23" s="183" t="n">
        <v>0</v>
      </c>
      <c r="H23" s="131" t="n">
        <v>12</v>
      </c>
      <c r="I23" s="183" t="n">
        <v>1</v>
      </c>
    </row>
    <row r="24" s="123" customFormat="true" ht="12" hidden="false" customHeight="false" outlineLevel="0" collapsed="false">
      <c r="A24" s="132" t="s">
        <v>240</v>
      </c>
      <c r="B24" s="131" t="n">
        <v>0</v>
      </c>
      <c r="C24" s="183" t="n">
        <v>0</v>
      </c>
      <c r="E24" s="131" t="n">
        <v>16</v>
      </c>
      <c r="F24" s="183" t="n">
        <v>5</v>
      </c>
      <c r="H24" s="131" t="n">
        <v>35</v>
      </c>
      <c r="I24" s="183" t="n">
        <v>10</v>
      </c>
    </row>
    <row r="25" s="123" customFormat="true" ht="24" hidden="false" customHeight="false" outlineLevel="0" collapsed="false">
      <c r="A25" s="132" t="s">
        <v>241</v>
      </c>
      <c r="B25" s="131" t="n">
        <v>181</v>
      </c>
      <c r="C25" s="183" t="n">
        <v>82</v>
      </c>
      <c r="E25" s="131" t="n">
        <v>139</v>
      </c>
      <c r="F25" s="183" t="n">
        <v>53</v>
      </c>
      <c r="H25" s="131" t="n">
        <v>123</v>
      </c>
      <c r="I25" s="183" t="n">
        <v>52</v>
      </c>
    </row>
    <row r="26" s="123" customFormat="true" ht="12" hidden="false" customHeight="false" outlineLevel="0" collapsed="false">
      <c r="A26" s="136" t="s">
        <v>242</v>
      </c>
      <c r="B26" s="131" t="n">
        <v>160</v>
      </c>
      <c r="C26" s="183" t="n">
        <v>80</v>
      </c>
      <c r="E26" s="131" t="n">
        <v>120</v>
      </c>
      <c r="F26" s="183" t="n">
        <v>50</v>
      </c>
      <c r="H26" s="131" t="n">
        <v>101</v>
      </c>
      <c r="I26" s="183" t="n">
        <v>48</v>
      </c>
    </row>
    <row r="27" s="123" customFormat="true" ht="12" hidden="false" customHeight="false" outlineLevel="0" collapsed="false">
      <c r="A27" s="136" t="s">
        <v>243</v>
      </c>
      <c r="B27" s="131" t="n">
        <v>14</v>
      </c>
      <c r="C27" s="183" t="n">
        <v>2</v>
      </c>
      <c r="E27" s="131" t="n">
        <v>10</v>
      </c>
      <c r="F27" s="183" t="n">
        <v>1</v>
      </c>
      <c r="H27" s="131" t="n">
        <v>10</v>
      </c>
      <c r="I27" s="183" t="n">
        <v>3</v>
      </c>
    </row>
    <row r="28" s="123" customFormat="true" ht="12" hidden="false" customHeight="false" outlineLevel="0" collapsed="false">
      <c r="A28" s="136" t="s">
        <v>244</v>
      </c>
      <c r="B28" s="131" t="n">
        <v>7</v>
      </c>
      <c r="C28" s="183" t="n">
        <v>0</v>
      </c>
      <c r="E28" s="131" t="n">
        <v>9</v>
      </c>
      <c r="F28" s="183" t="n">
        <v>2</v>
      </c>
      <c r="H28" s="131" t="n">
        <v>12</v>
      </c>
      <c r="I28" s="183" t="n">
        <v>1</v>
      </c>
    </row>
    <row r="29" s="123" customFormat="true" ht="12" hidden="false" customHeight="false" outlineLevel="0" collapsed="false">
      <c r="A29" s="132" t="s">
        <v>245</v>
      </c>
      <c r="B29" s="131" t="n">
        <v>69</v>
      </c>
      <c r="C29" s="183" t="n">
        <v>21</v>
      </c>
      <c r="E29" s="131" t="n">
        <v>48</v>
      </c>
      <c r="F29" s="183" t="n">
        <v>15</v>
      </c>
      <c r="H29" s="131" t="n">
        <v>70</v>
      </c>
      <c r="I29" s="183" t="n">
        <v>24</v>
      </c>
    </row>
    <row r="30" s="123" customFormat="true" ht="12" hidden="false" customHeight="false" outlineLevel="0" collapsed="false">
      <c r="A30" s="132" t="s">
        <v>246</v>
      </c>
      <c r="B30" s="131" t="n">
        <v>46</v>
      </c>
      <c r="C30" s="183" t="n">
        <v>15</v>
      </c>
      <c r="E30" s="131" t="n">
        <v>52</v>
      </c>
      <c r="F30" s="183" t="n">
        <v>13</v>
      </c>
      <c r="H30" s="131" t="n">
        <v>63</v>
      </c>
      <c r="I30" s="183" t="n">
        <v>17</v>
      </c>
    </row>
    <row r="31" s="123" customFormat="true" ht="12" hidden="false" customHeight="false" outlineLevel="0" collapsed="false">
      <c r="A31" s="132" t="s">
        <v>247</v>
      </c>
      <c r="B31" s="131" t="n">
        <v>6</v>
      </c>
      <c r="C31" s="183" t="n">
        <v>1</v>
      </c>
      <c r="E31" s="131" t="n">
        <v>12</v>
      </c>
      <c r="F31" s="183" t="n">
        <v>2</v>
      </c>
      <c r="H31" s="131" t="n">
        <v>11</v>
      </c>
      <c r="I31" s="183" t="n">
        <v>3</v>
      </c>
    </row>
    <row r="32" s="123" customFormat="true" ht="36" hidden="false" customHeight="false" outlineLevel="0" collapsed="false">
      <c r="A32" s="135" t="s">
        <v>248</v>
      </c>
      <c r="B32" s="131" t="n">
        <v>46</v>
      </c>
      <c r="C32" s="183" t="n">
        <v>15</v>
      </c>
      <c r="E32" s="131" t="n">
        <v>90</v>
      </c>
      <c r="F32" s="183" t="n">
        <v>24</v>
      </c>
      <c r="H32" s="131" t="n">
        <v>131</v>
      </c>
      <c r="I32" s="183" t="n">
        <v>38</v>
      </c>
    </row>
    <row r="33" s="123" customFormat="true" ht="12" hidden="false" customHeight="false" outlineLevel="0" collapsed="false">
      <c r="A33" s="132" t="s">
        <v>249</v>
      </c>
      <c r="B33" s="131" t="s">
        <v>273</v>
      </c>
      <c r="C33" s="183" t="s">
        <v>273</v>
      </c>
      <c r="E33" s="131" t="n">
        <v>525</v>
      </c>
      <c r="F33" s="183" t="n">
        <v>144</v>
      </c>
      <c r="H33" s="131" t="s">
        <v>273</v>
      </c>
      <c r="I33" s="183" t="s">
        <v>273</v>
      </c>
    </row>
    <row r="34" s="123" customFormat="true" ht="12" hidden="false" customHeight="false" outlineLevel="0" collapsed="false">
      <c r="A34" s="132" t="s">
        <v>250</v>
      </c>
      <c r="B34" s="131" t="n">
        <v>455</v>
      </c>
      <c r="C34" s="183" t="n">
        <v>120</v>
      </c>
      <c r="E34" s="131" t="n">
        <v>485</v>
      </c>
      <c r="F34" s="183" t="n">
        <v>85</v>
      </c>
      <c r="H34" s="131" t="n">
        <v>527</v>
      </c>
      <c r="I34" s="183" t="n">
        <v>118</v>
      </c>
    </row>
    <row r="35" s="123" customFormat="true" ht="12" hidden="false" customHeight="false" outlineLevel="0" collapsed="false">
      <c r="A35" s="132" t="s">
        <v>251</v>
      </c>
      <c r="B35" s="131" t="n">
        <v>234</v>
      </c>
      <c r="C35" s="183" t="n">
        <v>44</v>
      </c>
      <c r="E35" s="131" t="n">
        <v>265</v>
      </c>
      <c r="F35" s="183" t="n">
        <v>65</v>
      </c>
      <c r="H35" s="131" t="n">
        <v>283</v>
      </c>
      <c r="I35" s="183" t="n">
        <v>86</v>
      </c>
    </row>
    <row r="36" s="123" customFormat="true" ht="12" hidden="false" customHeight="false" outlineLevel="0" collapsed="false">
      <c r="A36" s="132" t="s">
        <v>252</v>
      </c>
      <c r="B36" s="131" t="n">
        <v>134</v>
      </c>
      <c r="C36" s="183" t="n">
        <v>35</v>
      </c>
      <c r="E36" s="131" t="n">
        <v>144</v>
      </c>
      <c r="F36" s="183" t="n">
        <v>40</v>
      </c>
      <c r="H36" s="131" t="n">
        <v>125</v>
      </c>
      <c r="I36" s="183" t="n">
        <v>26</v>
      </c>
    </row>
    <row r="37" s="123" customFormat="true" ht="24" hidden="false" customHeight="false" outlineLevel="0" collapsed="false">
      <c r="A37" s="132" t="s">
        <v>253</v>
      </c>
      <c r="B37" s="131" t="n">
        <v>64</v>
      </c>
      <c r="C37" s="183" t="n">
        <v>14</v>
      </c>
      <c r="E37" s="131" t="n">
        <v>72</v>
      </c>
      <c r="F37" s="131" t="n">
        <v>20</v>
      </c>
      <c r="H37" s="131" t="n">
        <v>85</v>
      </c>
      <c r="I37" s="131" t="n">
        <v>28</v>
      </c>
    </row>
    <row r="38" s="123" customFormat="true" ht="12" hidden="false" customHeight="false" outlineLevel="0" collapsed="false">
      <c r="A38" s="132" t="s">
        <v>254</v>
      </c>
      <c r="B38" s="131" t="n">
        <v>91</v>
      </c>
      <c r="C38" s="183" t="n">
        <v>2</v>
      </c>
      <c r="E38" s="131" t="n">
        <v>230</v>
      </c>
      <c r="F38" s="183" t="n">
        <v>28</v>
      </c>
      <c r="H38" s="131" t="n">
        <v>100</v>
      </c>
      <c r="I38" s="183" t="n">
        <v>9</v>
      </c>
    </row>
    <row r="39" s="123" customFormat="true" ht="12" hidden="false" customHeight="false" outlineLevel="0" collapsed="false">
      <c r="A39" s="138" t="s">
        <v>255</v>
      </c>
      <c r="B39" s="140" t="n">
        <v>2567</v>
      </c>
      <c r="C39" s="191" t="n">
        <v>570</v>
      </c>
      <c r="D39" s="138"/>
      <c r="E39" s="140" t="n">
        <v>3640</v>
      </c>
      <c r="F39" s="191" t="n">
        <v>833</v>
      </c>
      <c r="G39" s="128"/>
      <c r="H39" s="140" t="n">
        <v>3198</v>
      </c>
      <c r="I39" s="191" t="n">
        <v>728</v>
      </c>
    </row>
    <row r="40" customFormat="false" ht="12.75" hidden="false" customHeight="false" outlineLevel="0" collapsed="false">
      <c r="A40" s="141" t="s">
        <v>26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0.6171875" defaultRowHeight="12" zeroHeight="false" outlineLevelRow="0" outlineLevelCol="0"/>
  <cols>
    <col collapsed="false" customWidth="true" hidden="false" outlineLevel="0" max="1" min="1" style="25" width="37.37"/>
    <col collapsed="false" customWidth="true" hidden="false" outlineLevel="0" max="2" min="2" style="25" width="18.99"/>
    <col collapsed="false" customWidth="true" hidden="false" outlineLevel="0" max="3" min="3" style="26" width="18.99"/>
    <col collapsed="false" customWidth="false" hidden="false" outlineLevel="0" max="4" min="4" style="25" width="10.61"/>
    <col collapsed="false" customWidth="true" hidden="false" outlineLevel="0" max="5" min="5" style="25" width="11.61"/>
    <col collapsed="false" customWidth="false" hidden="false" outlineLevel="0" max="257" min="6" style="25" width="10.61"/>
  </cols>
  <sheetData>
    <row r="1" customFormat="false" ht="12.75" hidden="false" customHeight="false" outlineLevel="0" collapsed="false">
      <c r="A1" s="22" t="s">
        <v>15</v>
      </c>
    </row>
    <row r="2" customFormat="false" ht="12.75" hidden="false" customHeight="false" outlineLevel="0" collapsed="false">
      <c r="A2" s="22" t="s">
        <v>16</v>
      </c>
    </row>
    <row r="3" customFormat="false" ht="12.75" hidden="false" customHeight="false" outlineLevel="0" collapsed="false">
      <c r="A3" s="27"/>
    </row>
    <row r="4" customFormat="false" ht="12.75" hidden="false" customHeight="false" outlineLevel="0" collapsed="false">
      <c r="A4" s="28" t="s">
        <v>17</v>
      </c>
    </row>
    <row r="5" customFormat="false" ht="12.75" hidden="false" customHeight="false" outlineLevel="0" collapsed="false">
      <c r="A5" s="28" t="s">
        <v>18</v>
      </c>
    </row>
    <row r="7" customFormat="false" ht="12" hidden="false" customHeight="false" outlineLevel="0" collapsed="false">
      <c r="A7" s="29"/>
      <c r="B7" s="30" t="s">
        <v>19</v>
      </c>
      <c r="C7" s="31" t="s">
        <v>20</v>
      </c>
    </row>
    <row r="8" customFormat="false" ht="18.75" hidden="false" customHeight="true" outlineLevel="0" collapsed="false">
      <c r="B8" s="26"/>
    </row>
    <row r="9" customFormat="false" ht="37.5" hidden="false" customHeight="true" outlineLevel="0" collapsed="false">
      <c r="A9" s="32" t="s">
        <v>21</v>
      </c>
      <c r="B9" s="33" t="n">
        <v>32844</v>
      </c>
      <c r="C9" s="34"/>
    </row>
    <row r="10" customFormat="false" ht="12" hidden="false" customHeight="false" outlineLevel="0" collapsed="false">
      <c r="A10" s="35" t="s">
        <v>22</v>
      </c>
      <c r="B10" s="33"/>
      <c r="C10" s="34"/>
    </row>
    <row r="11" customFormat="false" ht="12" hidden="false" customHeight="false" outlineLevel="0" collapsed="false">
      <c r="A11" s="36" t="s">
        <v>23</v>
      </c>
      <c r="B11" s="37" t="n">
        <v>20038</v>
      </c>
      <c r="C11" s="38" t="n">
        <v>61.0096212398003</v>
      </c>
    </row>
    <row r="12" customFormat="false" ht="12" hidden="false" customHeight="false" outlineLevel="0" collapsed="false">
      <c r="A12" s="36" t="s">
        <v>24</v>
      </c>
      <c r="B12" s="37" t="n">
        <v>11971</v>
      </c>
      <c r="C12" s="38" t="n">
        <v>36.5</v>
      </c>
    </row>
    <row r="13" customFormat="false" ht="12" hidden="false" customHeight="false" outlineLevel="0" collapsed="false">
      <c r="A13" s="36" t="s">
        <v>25</v>
      </c>
      <c r="B13" s="37" t="n">
        <v>835</v>
      </c>
      <c r="C13" s="38" t="n">
        <v>2.54232127633662</v>
      </c>
    </row>
    <row r="14" customFormat="false" ht="37.5" hidden="false" customHeight="true" outlineLevel="0" collapsed="false">
      <c r="A14" s="32" t="s">
        <v>26</v>
      </c>
      <c r="B14" s="33" t="n">
        <v>25870</v>
      </c>
      <c r="C14" s="34" t="n">
        <v>78.7662891243454</v>
      </c>
    </row>
    <row r="15" customFormat="false" ht="12" hidden="false" customHeight="true" outlineLevel="0" collapsed="false">
      <c r="A15" s="35" t="s">
        <v>22</v>
      </c>
      <c r="B15" s="39"/>
      <c r="C15" s="40"/>
    </row>
    <row r="16" customFormat="false" ht="12" hidden="false" customHeight="true" outlineLevel="0" collapsed="false">
      <c r="A16" s="36" t="s">
        <v>23</v>
      </c>
      <c r="B16" s="37" t="n">
        <v>16342</v>
      </c>
      <c r="C16" s="38" t="n">
        <v>63.1696946269811</v>
      </c>
    </row>
    <row r="17" customFormat="false" ht="12" hidden="false" customHeight="true" outlineLevel="0" collapsed="false">
      <c r="A17" s="36" t="s">
        <v>24</v>
      </c>
      <c r="B17" s="37" t="n">
        <v>8736</v>
      </c>
      <c r="C17" s="38" t="n">
        <v>33.7</v>
      </c>
    </row>
    <row r="18" customFormat="false" ht="12" hidden="false" customHeight="true" outlineLevel="0" collapsed="false">
      <c r="A18" s="36" t="s">
        <v>25</v>
      </c>
      <c r="B18" s="37" t="n">
        <v>792</v>
      </c>
      <c r="C18" s="38" t="n">
        <v>3.06146115191341</v>
      </c>
    </row>
    <row r="19" customFormat="false" ht="12" hidden="false" customHeight="true" outlineLevel="0" collapsed="false">
      <c r="A19" s="41"/>
      <c r="B19" s="33"/>
      <c r="C19" s="34"/>
    </row>
    <row r="20" customFormat="false" ht="12" hidden="false" customHeight="true" outlineLevel="0" collapsed="false">
      <c r="A20" s="42" t="s">
        <v>27</v>
      </c>
      <c r="B20" s="33" t="n">
        <v>4198</v>
      </c>
      <c r="C20" s="34" t="n">
        <v>16.2272902976421</v>
      </c>
    </row>
    <row r="21" customFormat="false" ht="12" hidden="false" customHeight="true" outlineLevel="0" collapsed="false">
      <c r="A21" s="36" t="s">
        <v>23</v>
      </c>
      <c r="B21" s="37" t="n">
        <v>2806</v>
      </c>
      <c r="C21" s="38" t="n">
        <v>66.8413530252501</v>
      </c>
    </row>
    <row r="22" customFormat="false" ht="12" hidden="false" customHeight="true" outlineLevel="0" collapsed="false">
      <c r="A22" s="36" t="s">
        <v>24</v>
      </c>
      <c r="B22" s="37" t="n">
        <v>1028</v>
      </c>
      <c r="C22" s="38" t="n">
        <v>24.4878513577894</v>
      </c>
    </row>
    <row r="23" customFormat="false" ht="12" hidden="false" customHeight="true" outlineLevel="0" collapsed="false">
      <c r="A23" s="36" t="s">
        <v>25</v>
      </c>
      <c r="B23" s="37" t="n">
        <v>364</v>
      </c>
      <c r="C23" s="38" t="n">
        <v>8.67079561696046</v>
      </c>
    </row>
    <row r="24" customFormat="false" ht="37.5" hidden="false" customHeight="true" outlineLevel="0" collapsed="false">
      <c r="A24" s="32" t="s">
        <v>28</v>
      </c>
      <c r="B24" s="33" t="n">
        <v>3701</v>
      </c>
      <c r="C24" s="38"/>
    </row>
    <row r="25" customFormat="false" ht="12" hidden="false" customHeight="true" outlineLevel="0" collapsed="false">
      <c r="A25" s="35" t="s">
        <v>22</v>
      </c>
      <c r="B25" s="37"/>
      <c r="C25" s="38"/>
    </row>
    <row r="26" customFormat="false" ht="12" hidden="false" customHeight="true" outlineLevel="0" collapsed="false">
      <c r="A26" s="36" t="s">
        <v>23</v>
      </c>
      <c r="B26" s="37" t="n">
        <v>2097</v>
      </c>
      <c r="C26" s="38" t="n">
        <v>56.6603620643069</v>
      </c>
      <c r="E26" s="43"/>
    </row>
    <row r="27" customFormat="false" ht="12" hidden="false" customHeight="true" outlineLevel="0" collapsed="false">
      <c r="A27" s="36" t="s">
        <v>24</v>
      </c>
      <c r="B27" s="37" t="n">
        <v>1348</v>
      </c>
      <c r="C27" s="38" t="n">
        <v>36.4225884895974</v>
      </c>
      <c r="E27" s="43"/>
    </row>
    <row r="28" customFormat="false" ht="12" hidden="false" customHeight="false" outlineLevel="0" collapsed="false">
      <c r="A28" s="44" t="s">
        <v>25</v>
      </c>
      <c r="B28" s="45" t="n">
        <v>256</v>
      </c>
      <c r="C28" s="46" t="n">
        <v>6.91704944609565</v>
      </c>
      <c r="D28" s="47"/>
      <c r="E28" s="43"/>
    </row>
    <row r="35" customFormat="false" ht="12" hidden="false" customHeight="false" outlineLevel="0" collapsed="false">
      <c r="H35" s="25" t="s">
        <v>2</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7109375" defaultRowHeight="12.75" zeroHeight="false" outlineLevelRow="0" outlineLevelCol="0"/>
  <cols>
    <col collapsed="false" customWidth="true" hidden="false" outlineLevel="0" max="1" min="1" style="0" width="18.61"/>
    <col collapsed="false" customWidth="true" hidden="false" outlineLevel="0" max="2" min="2" style="0" width="10.61"/>
    <col collapsed="false" customWidth="true" hidden="false" outlineLevel="0" max="3" min="3" style="177" width="10.61"/>
    <col collapsed="false" customWidth="true" hidden="false" outlineLevel="0" max="4" min="4" style="0" width="0.99"/>
    <col collapsed="false" customWidth="true" hidden="false" outlineLevel="0" max="5" min="5" style="0" width="10.61"/>
    <col collapsed="false" customWidth="true" hidden="false" outlineLevel="0" max="6" min="6" style="177" width="10.61"/>
    <col collapsed="false" customWidth="true" hidden="false" outlineLevel="0" max="7" min="7" style="0" width="0.87"/>
    <col collapsed="false" customWidth="true" hidden="false" outlineLevel="0" max="8" min="8" style="0" width="10.61"/>
    <col collapsed="false" customWidth="true" hidden="false" outlineLevel="0" max="9" min="9" style="177" width="10.61"/>
  </cols>
  <sheetData>
    <row r="1" customFormat="false" ht="12.75" hidden="false" customHeight="false" outlineLevel="0" collapsed="false">
      <c r="A1" s="22" t="s">
        <v>220</v>
      </c>
    </row>
    <row r="2" customFormat="false" ht="12.75" hidden="false" customHeight="false" outlineLevel="0" collapsed="false">
      <c r="A2" s="22" t="s">
        <v>109</v>
      </c>
    </row>
    <row r="3" customFormat="false" ht="12.75" hidden="false" customHeight="false" outlineLevel="0" collapsed="false">
      <c r="A3" s="144"/>
    </row>
    <row r="4" customFormat="false" ht="12.75" hidden="false" customHeight="false" outlineLevel="0" collapsed="false">
      <c r="A4" s="88" t="s">
        <v>277</v>
      </c>
    </row>
    <row r="5" customFormat="false" ht="12.75" hidden="false" customHeight="false" outlineLevel="0" collapsed="false">
      <c r="A5" s="88" t="s">
        <v>272</v>
      </c>
    </row>
    <row r="6" customFormat="false" ht="12.75" hidden="false" customHeight="false" outlineLevel="0" collapsed="false">
      <c r="A6" s="88"/>
    </row>
    <row r="7" customFormat="false" ht="12.75" hidden="false" customHeight="false" outlineLevel="0" collapsed="false">
      <c r="A7" s="173"/>
      <c r="B7" s="185" t="n">
        <v>2017</v>
      </c>
      <c r="C7" s="185"/>
      <c r="D7" s="173"/>
      <c r="E7" s="185" t="n">
        <v>2018</v>
      </c>
      <c r="F7" s="185"/>
      <c r="G7" s="186"/>
      <c r="H7" s="185" t="n">
        <v>2019</v>
      </c>
      <c r="I7" s="185"/>
    </row>
    <row r="8" customFormat="false" ht="25.5" hidden="false" customHeight="false" outlineLevel="0" collapsed="false">
      <c r="A8" s="128" t="s">
        <v>222</v>
      </c>
      <c r="B8" s="187" t="s">
        <v>19</v>
      </c>
      <c r="C8" s="188" t="s">
        <v>276</v>
      </c>
      <c r="D8" s="144"/>
      <c r="E8" s="187" t="s">
        <v>19</v>
      </c>
      <c r="F8" s="188" t="s">
        <v>276</v>
      </c>
      <c r="G8" s="189"/>
      <c r="H8" s="187" t="s">
        <v>19</v>
      </c>
      <c r="I8" s="188" t="s">
        <v>276</v>
      </c>
    </row>
    <row r="9" customFormat="false" ht="7.5" hidden="false" customHeight="true" outlineLevel="0" collapsed="false">
      <c r="A9" s="76"/>
      <c r="B9" s="144"/>
      <c r="C9" s="190"/>
      <c r="D9" s="173"/>
      <c r="E9" s="144"/>
      <c r="F9" s="171"/>
      <c r="H9" s="144"/>
      <c r="I9" s="171"/>
    </row>
    <row r="10" s="123" customFormat="true" ht="12" hidden="false" customHeight="false" outlineLevel="0" collapsed="false">
      <c r="A10" s="132" t="s">
        <v>226</v>
      </c>
      <c r="B10" s="131" t="n">
        <v>43</v>
      </c>
      <c r="C10" s="183" t="n">
        <v>17</v>
      </c>
      <c r="E10" s="131" t="n">
        <v>42</v>
      </c>
      <c r="F10" s="183" t="n">
        <v>8</v>
      </c>
      <c r="H10" s="131" t="n">
        <v>33</v>
      </c>
      <c r="I10" s="183" t="n">
        <v>7</v>
      </c>
    </row>
    <row r="11" s="123" customFormat="true" ht="12" hidden="false" customHeight="false" outlineLevel="0" collapsed="false">
      <c r="A11" s="132" t="s">
        <v>227</v>
      </c>
      <c r="B11" s="131" t="n">
        <v>61</v>
      </c>
      <c r="C11" s="183" t="n">
        <v>9</v>
      </c>
      <c r="E11" s="131" t="n">
        <v>54</v>
      </c>
      <c r="F11" s="183" t="n">
        <v>8</v>
      </c>
      <c r="H11" s="131" t="n">
        <v>88</v>
      </c>
      <c r="I11" s="183" t="n">
        <v>11</v>
      </c>
    </row>
    <row r="12" s="123" customFormat="true" ht="12" hidden="false" customHeight="false" outlineLevel="0" collapsed="false">
      <c r="A12" s="132" t="s">
        <v>228</v>
      </c>
      <c r="B12" s="131" t="n">
        <v>13</v>
      </c>
      <c r="C12" s="183" t="n">
        <v>2</v>
      </c>
      <c r="E12" s="131" t="n">
        <v>80</v>
      </c>
      <c r="F12" s="183" t="n">
        <v>10</v>
      </c>
      <c r="H12" s="131" t="n">
        <v>79</v>
      </c>
      <c r="I12" s="183" t="n">
        <v>10</v>
      </c>
    </row>
    <row r="13" s="123" customFormat="true" ht="12" hidden="false" customHeight="false" outlineLevel="0" collapsed="false">
      <c r="A13" s="132" t="s">
        <v>229</v>
      </c>
      <c r="B13" s="131" t="n">
        <v>106</v>
      </c>
      <c r="C13" s="183" t="n">
        <v>47</v>
      </c>
      <c r="E13" s="131" t="n">
        <v>30</v>
      </c>
      <c r="F13" s="183" t="n">
        <v>13</v>
      </c>
      <c r="H13" s="131" t="n">
        <v>133</v>
      </c>
      <c r="I13" s="183" t="n">
        <v>60</v>
      </c>
    </row>
    <row r="14" s="123" customFormat="true" ht="12" hidden="false" customHeight="false" outlineLevel="0" collapsed="false">
      <c r="A14" s="132" t="s">
        <v>230</v>
      </c>
      <c r="B14" s="131" t="n">
        <v>58</v>
      </c>
      <c r="C14" s="183" t="n">
        <v>3</v>
      </c>
      <c r="E14" s="131" t="n">
        <v>59</v>
      </c>
      <c r="F14" s="183" t="n">
        <v>18</v>
      </c>
      <c r="H14" s="131" t="n">
        <v>27</v>
      </c>
      <c r="I14" s="183" t="n">
        <v>14</v>
      </c>
    </row>
    <row r="15" s="123" customFormat="true" ht="12" hidden="false" customHeight="false" outlineLevel="0" collapsed="false">
      <c r="A15" s="135" t="s">
        <v>231</v>
      </c>
      <c r="B15" s="131" t="n">
        <v>140</v>
      </c>
      <c r="C15" s="183" t="n">
        <v>57</v>
      </c>
      <c r="E15" s="131" t="n">
        <v>240</v>
      </c>
      <c r="F15" s="183" t="n">
        <v>54</v>
      </c>
      <c r="H15" s="131" t="n">
        <v>206</v>
      </c>
      <c r="I15" s="183" t="n">
        <v>51</v>
      </c>
    </row>
    <row r="16" s="123" customFormat="true" ht="12" hidden="false" customHeight="false" outlineLevel="0" collapsed="false">
      <c r="A16" s="135" t="s">
        <v>232</v>
      </c>
      <c r="B16" s="131" t="n">
        <v>62</v>
      </c>
      <c r="C16" s="183" t="n">
        <v>31</v>
      </c>
      <c r="E16" s="131" t="n">
        <v>108</v>
      </c>
      <c r="F16" s="183" t="n">
        <v>26</v>
      </c>
      <c r="H16" s="131" t="n">
        <v>71</v>
      </c>
      <c r="I16" s="183" t="n">
        <v>27</v>
      </c>
    </row>
    <row r="17" s="123" customFormat="true" ht="24" hidden="false" customHeight="false" outlineLevel="0" collapsed="false">
      <c r="A17" s="135" t="s">
        <v>233</v>
      </c>
      <c r="B17" s="131" t="n">
        <v>42</v>
      </c>
      <c r="C17" s="183" t="n">
        <v>8</v>
      </c>
      <c r="E17" s="131" t="n">
        <v>27</v>
      </c>
      <c r="F17" s="183" t="n">
        <v>15</v>
      </c>
      <c r="H17" s="131" t="n">
        <v>29</v>
      </c>
      <c r="I17" s="183" t="n">
        <v>10</v>
      </c>
    </row>
    <row r="18" s="123" customFormat="true" ht="12" hidden="false" customHeight="false" outlineLevel="0" collapsed="false">
      <c r="A18" s="132" t="s">
        <v>261</v>
      </c>
      <c r="B18" s="131" t="n">
        <v>331</v>
      </c>
      <c r="C18" s="183" t="s">
        <v>273</v>
      </c>
      <c r="E18" s="131" t="n">
        <v>159</v>
      </c>
      <c r="F18" s="183" t="n">
        <v>46</v>
      </c>
      <c r="H18" s="131" t="n">
        <v>174</v>
      </c>
      <c r="I18" s="183" t="n">
        <v>64</v>
      </c>
    </row>
    <row r="19" s="123" customFormat="true" ht="13.5" hidden="false" customHeight="false" outlineLevel="0" collapsed="false">
      <c r="A19" s="132" t="s">
        <v>266</v>
      </c>
      <c r="B19" s="131" t="n">
        <v>49</v>
      </c>
      <c r="C19" s="183" t="n">
        <v>9</v>
      </c>
      <c r="E19" s="131" t="n">
        <v>14</v>
      </c>
      <c r="F19" s="183" t="n">
        <v>2</v>
      </c>
      <c r="H19" s="131" t="n">
        <v>14</v>
      </c>
      <c r="I19" s="183" t="n">
        <v>2</v>
      </c>
    </row>
    <row r="20" s="123" customFormat="true" ht="12" hidden="false" customHeight="false" outlineLevel="0" collapsed="false">
      <c r="A20" s="132" t="s">
        <v>236</v>
      </c>
      <c r="B20" s="131" t="n">
        <v>11</v>
      </c>
      <c r="C20" s="183" t="n">
        <v>1</v>
      </c>
      <c r="E20" s="131" t="n">
        <v>5</v>
      </c>
      <c r="F20" s="183" t="n">
        <v>0</v>
      </c>
      <c r="H20" s="131" t="n">
        <v>11</v>
      </c>
      <c r="I20" s="183" t="n">
        <v>0</v>
      </c>
    </row>
    <row r="21" s="123" customFormat="true" ht="12" hidden="false" customHeight="false" outlineLevel="0" collapsed="false">
      <c r="A21" s="132" t="s">
        <v>237</v>
      </c>
      <c r="B21" s="131" t="n">
        <v>65</v>
      </c>
      <c r="C21" s="183" t="n">
        <v>46</v>
      </c>
      <c r="E21" s="131" t="n">
        <v>28</v>
      </c>
      <c r="F21" s="183" t="n">
        <v>14</v>
      </c>
      <c r="H21" s="131" t="n">
        <v>22</v>
      </c>
      <c r="I21" s="183" t="n">
        <v>9</v>
      </c>
    </row>
    <row r="22" s="123" customFormat="true" ht="12" hidden="false" customHeight="false" outlineLevel="0" collapsed="false">
      <c r="A22" s="132" t="s">
        <v>238</v>
      </c>
      <c r="B22" s="131" t="n">
        <v>220</v>
      </c>
      <c r="C22" s="183" t="n">
        <v>73</v>
      </c>
      <c r="E22" s="131" t="n">
        <v>238</v>
      </c>
      <c r="F22" s="183" t="n">
        <v>119</v>
      </c>
      <c r="H22" s="131" t="n">
        <v>236</v>
      </c>
      <c r="I22" s="183" t="n">
        <v>118</v>
      </c>
    </row>
    <row r="23" s="123" customFormat="true" ht="36" hidden="false" customHeight="false" outlineLevel="0" collapsed="false">
      <c r="A23" s="135" t="s">
        <v>239</v>
      </c>
      <c r="B23" s="131" t="n">
        <v>22</v>
      </c>
      <c r="C23" s="183" t="n">
        <v>3</v>
      </c>
      <c r="E23" s="131" t="n">
        <v>27</v>
      </c>
      <c r="F23" s="183" t="n">
        <v>3</v>
      </c>
      <c r="H23" s="131" t="n">
        <v>34</v>
      </c>
      <c r="I23" s="183" t="n">
        <v>4</v>
      </c>
    </row>
    <row r="24" s="123" customFormat="true" ht="12" hidden="false" customHeight="false" outlineLevel="0" collapsed="false">
      <c r="A24" s="132" t="s">
        <v>240</v>
      </c>
      <c r="B24" s="131" t="n">
        <v>83</v>
      </c>
      <c r="C24" s="183" t="n">
        <v>47</v>
      </c>
      <c r="E24" s="131" t="n">
        <v>29</v>
      </c>
      <c r="F24" s="183" t="n">
        <v>10</v>
      </c>
      <c r="H24" s="131" t="n">
        <v>74</v>
      </c>
      <c r="I24" s="183" t="n">
        <v>28</v>
      </c>
    </row>
    <row r="25" s="123" customFormat="true" ht="24" hidden="false" customHeight="false" outlineLevel="0" collapsed="false">
      <c r="A25" s="132" t="s">
        <v>241</v>
      </c>
      <c r="B25" s="131" t="n">
        <v>119</v>
      </c>
      <c r="C25" s="183" t="n">
        <v>43</v>
      </c>
      <c r="E25" s="131" t="n">
        <v>74</v>
      </c>
      <c r="F25" s="183" t="n">
        <v>25</v>
      </c>
      <c r="H25" s="131" t="n">
        <v>101</v>
      </c>
      <c r="I25" s="183" t="n">
        <v>34</v>
      </c>
    </row>
    <row r="26" s="123" customFormat="true" ht="12" hidden="false" customHeight="false" outlineLevel="0" collapsed="false">
      <c r="A26" s="136" t="s">
        <v>242</v>
      </c>
      <c r="B26" s="131" t="n">
        <v>90</v>
      </c>
      <c r="C26" s="183" t="n">
        <v>36</v>
      </c>
      <c r="E26" s="131" t="n">
        <v>60</v>
      </c>
      <c r="F26" s="183" t="n">
        <v>20</v>
      </c>
      <c r="H26" s="131" t="n">
        <v>80</v>
      </c>
      <c r="I26" s="183" t="n">
        <v>25</v>
      </c>
    </row>
    <row r="27" s="123" customFormat="true" ht="12" hidden="false" customHeight="false" outlineLevel="0" collapsed="false">
      <c r="A27" s="136" t="s">
        <v>243</v>
      </c>
      <c r="B27" s="131" t="n">
        <v>17</v>
      </c>
      <c r="C27" s="183" t="n">
        <v>2</v>
      </c>
      <c r="E27" s="131" t="n">
        <v>5</v>
      </c>
      <c r="F27" s="183" t="n">
        <v>1</v>
      </c>
      <c r="H27" s="131" t="n">
        <v>12</v>
      </c>
      <c r="I27" s="183" t="n">
        <v>5</v>
      </c>
    </row>
    <row r="28" s="123" customFormat="true" ht="12" hidden="false" customHeight="false" outlineLevel="0" collapsed="false">
      <c r="A28" s="136" t="s">
        <v>244</v>
      </c>
      <c r="B28" s="131" t="n">
        <v>12</v>
      </c>
      <c r="C28" s="183" t="n">
        <v>5</v>
      </c>
      <c r="E28" s="131" t="n">
        <v>9</v>
      </c>
      <c r="F28" s="183" t="n">
        <v>4</v>
      </c>
      <c r="H28" s="131" t="n">
        <v>9</v>
      </c>
      <c r="I28" s="183" t="n">
        <v>4</v>
      </c>
    </row>
    <row r="29" s="123" customFormat="true" ht="12" hidden="false" customHeight="false" outlineLevel="0" collapsed="false">
      <c r="A29" s="132" t="s">
        <v>245</v>
      </c>
      <c r="B29" s="131" t="n">
        <v>154</v>
      </c>
      <c r="C29" s="183" t="n">
        <v>38</v>
      </c>
      <c r="E29" s="131" t="n">
        <v>128</v>
      </c>
      <c r="F29" s="183" t="n">
        <v>23</v>
      </c>
      <c r="H29" s="131" t="n">
        <v>170</v>
      </c>
      <c r="I29" s="183" t="n">
        <v>29</v>
      </c>
    </row>
    <row r="30" s="123" customFormat="true" ht="12" hidden="false" customHeight="false" outlineLevel="0" collapsed="false">
      <c r="A30" s="132" t="s">
        <v>246</v>
      </c>
      <c r="B30" s="131" t="n">
        <v>28</v>
      </c>
      <c r="C30" s="183" t="n">
        <v>4</v>
      </c>
      <c r="E30" s="131" t="n">
        <v>31</v>
      </c>
      <c r="F30" s="183" t="n">
        <v>6</v>
      </c>
      <c r="H30" s="131" t="n">
        <v>32</v>
      </c>
      <c r="I30" s="183" t="n">
        <v>6</v>
      </c>
    </row>
    <row r="31" s="123" customFormat="true" ht="12" hidden="false" customHeight="false" outlineLevel="0" collapsed="false">
      <c r="A31" s="132" t="s">
        <v>247</v>
      </c>
      <c r="B31" s="131" t="n">
        <v>54</v>
      </c>
      <c r="C31" s="183" t="n">
        <v>12</v>
      </c>
      <c r="E31" s="131" t="n">
        <v>62</v>
      </c>
      <c r="F31" s="183" t="n">
        <v>8</v>
      </c>
      <c r="H31" s="131" t="n">
        <v>88</v>
      </c>
      <c r="I31" s="183" t="n">
        <v>11</v>
      </c>
    </row>
    <row r="32" s="123" customFormat="true" ht="36" hidden="false" customHeight="false" outlineLevel="0" collapsed="false">
      <c r="A32" s="135" t="s">
        <v>248</v>
      </c>
      <c r="B32" s="131" t="n">
        <v>116</v>
      </c>
      <c r="C32" s="183" t="n">
        <v>43</v>
      </c>
      <c r="E32" s="131" t="n">
        <v>162</v>
      </c>
      <c r="F32" s="183" t="n">
        <v>45</v>
      </c>
      <c r="H32" s="131" t="n">
        <v>233</v>
      </c>
      <c r="I32" s="183" t="n">
        <v>89</v>
      </c>
    </row>
    <row r="33" s="123" customFormat="true" ht="12" hidden="false" customHeight="false" outlineLevel="0" collapsed="false">
      <c r="A33" s="132" t="s">
        <v>249</v>
      </c>
      <c r="B33" s="131" t="n">
        <v>311</v>
      </c>
      <c r="C33" s="183" t="n">
        <v>217</v>
      </c>
      <c r="E33" s="131" t="n">
        <v>333</v>
      </c>
      <c r="F33" s="183" t="n">
        <v>234</v>
      </c>
      <c r="H33" s="131" t="s">
        <v>273</v>
      </c>
      <c r="I33" s="183" t="s">
        <v>273</v>
      </c>
    </row>
    <row r="34" s="123" customFormat="true" ht="12" hidden="false" customHeight="false" outlineLevel="0" collapsed="false">
      <c r="A34" s="132" t="s">
        <v>250</v>
      </c>
      <c r="B34" s="131" t="n">
        <v>192</v>
      </c>
      <c r="C34" s="183" t="n">
        <v>4</v>
      </c>
      <c r="E34" s="131" t="n">
        <v>110</v>
      </c>
      <c r="F34" s="183" t="n">
        <v>23</v>
      </c>
      <c r="H34" s="131" t="n">
        <v>42</v>
      </c>
      <c r="I34" s="183" t="n">
        <v>12</v>
      </c>
    </row>
    <row r="35" s="123" customFormat="true" ht="12" hidden="false" customHeight="false" outlineLevel="0" collapsed="false">
      <c r="A35" s="132" t="s">
        <v>251</v>
      </c>
      <c r="B35" s="131" t="n">
        <v>187</v>
      </c>
      <c r="C35" s="183" t="n">
        <v>66</v>
      </c>
      <c r="E35" s="131" t="n">
        <v>273</v>
      </c>
      <c r="F35" s="183" t="n">
        <v>74</v>
      </c>
      <c r="H35" s="131" t="n">
        <v>302</v>
      </c>
      <c r="I35" s="183" t="n">
        <v>83</v>
      </c>
    </row>
    <row r="36" s="123" customFormat="true" ht="12" hidden="false" customHeight="false" outlineLevel="0" collapsed="false">
      <c r="A36" s="132" t="s">
        <v>252</v>
      </c>
      <c r="B36" s="131" t="n">
        <v>105</v>
      </c>
      <c r="C36" s="183" t="n">
        <v>27</v>
      </c>
      <c r="E36" s="131" t="n">
        <v>51</v>
      </c>
      <c r="F36" s="183" t="n">
        <v>23</v>
      </c>
      <c r="H36" s="131" t="n">
        <v>29</v>
      </c>
      <c r="I36" s="183" t="n">
        <v>10</v>
      </c>
    </row>
    <row r="37" s="123" customFormat="true" ht="24" hidden="false" customHeight="false" outlineLevel="0" collapsed="false">
      <c r="A37" s="132" t="s">
        <v>253</v>
      </c>
      <c r="B37" s="131" t="n">
        <v>276</v>
      </c>
      <c r="C37" s="183" t="n">
        <v>108</v>
      </c>
      <c r="E37" s="131" t="n">
        <v>315</v>
      </c>
      <c r="F37" s="131" t="n">
        <v>118</v>
      </c>
      <c r="H37" s="131" t="n">
        <v>38</v>
      </c>
      <c r="I37" s="131" t="n">
        <v>8</v>
      </c>
    </row>
    <row r="38" s="123" customFormat="true" ht="12" hidden="false" customHeight="false" outlineLevel="0" collapsed="false">
      <c r="A38" s="132" t="s">
        <v>254</v>
      </c>
      <c r="B38" s="131" t="n">
        <v>63</v>
      </c>
      <c r="C38" s="183" t="n">
        <v>4</v>
      </c>
      <c r="E38" s="131" t="n">
        <v>55</v>
      </c>
      <c r="F38" s="183" t="n">
        <v>12</v>
      </c>
      <c r="H38" s="131" t="n">
        <v>125</v>
      </c>
      <c r="I38" s="183" t="n">
        <v>11</v>
      </c>
    </row>
    <row r="39" s="123" customFormat="true" ht="12" hidden="false" customHeight="false" outlineLevel="0" collapsed="false">
      <c r="A39" s="138" t="s">
        <v>255</v>
      </c>
      <c r="B39" s="140" t="n">
        <v>2911</v>
      </c>
      <c r="C39" s="191" t="n">
        <v>919</v>
      </c>
      <c r="D39" s="128"/>
      <c r="E39" s="140" t="n">
        <v>2734</v>
      </c>
      <c r="F39" s="191" t="n">
        <v>937</v>
      </c>
      <c r="G39" s="128"/>
      <c r="H39" s="140" t="n">
        <v>2391</v>
      </c>
      <c r="I39" s="191" t="n">
        <v>708</v>
      </c>
    </row>
    <row r="40" customFormat="false" ht="12.75" hidden="false" customHeight="false" outlineLevel="0" collapsed="false">
      <c r="A40" s="141" t="s">
        <v>26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5" activeCellId="0" sqref="K55"/>
    </sheetView>
  </sheetViews>
  <sheetFormatPr defaultColWidth="10.9921875" defaultRowHeight="12.75" zeroHeight="false" outlineLevelRow="0" outlineLevelCol="0"/>
  <cols>
    <col collapsed="false" customWidth="true" hidden="false" outlineLevel="0" max="1" min="1" style="121" width="18.11"/>
    <col collapsed="false" customWidth="true" hidden="false" outlineLevel="0" max="3" min="2" style="121" width="9.49"/>
    <col collapsed="false" customWidth="true" hidden="false" outlineLevel="0" max="4" min="4" style="192" width="9.49"/>
    <col collapsed="false" customWidth="true" hidden="false" outlineLevel="0" max="5" min="5" style="121" width="0.87"/>
    <col collapsed="false" customWidth="true" hidden="false" outlineLevel="0" max="7" min="6" style="121" width="9.49"/>
    <col collapsed="false" customWidth="true" hidden="false" outlineLevel="0" max="8" min="8" style="192" width="9.49"/>
    <col collapsed="false" customWidth="true" hidden="false" outlineLevel="0" max="9" min="9" style="192" width="0.87"/>
    <col collapsed="false" customWidth="true" hidden="false" outlineLevel="0" max="10" min="10" style="131" width="9.49"/>
    <col collapsed="false" customWidth="true" hidden="false" outlineLevel="0" max="11" min="11" style="183" width="9.49"/>
    <col collapsed="false" customWidth="false" hidden="false" outlineLevel="0" max="257" min="12" style="121" width="10.99"/>
  </cols>
  <sheetData>
    <row r="1" customFormat="false" ht="12.75" hidden="false" customHeight="false" outlineLevel="0" collapsed="false">
      <c r="A1" s="22" t="s">
        <v>220</v>
      </c>
    </row>
    <row r="2" customFormat="false" ht="12.75" hidden="false" customHeight="false" outlineLevel="0" collapsed="false">
      <c r="A2" s="22" t="s">
        <v>125</v>
      </c>
    </row>
    <row r="4" customFormat="false" ht="12.75" hidden="false" customHeight="false" outlineLevel="0" collapsed="false">
      <c r="A4" s="193" t="s">
        <v>278</v>
      </c>
      <c r="K4" s="194"/>
    </row>
    <row r="5" customFormat="false" ht="12.75" hidden="false" customHeight="false" outlineLevel="0" collapsed="false">
      <c r="A5" s="193" t="s">
        <v>279</v>
      </c>
      <c r="K5" s="194"/>
    </row>
    <row r="6" customFormat="false" ht="12.75" hidden="false" customHeight="false" outlineLevel="0" collapsed="false">
      <c r="A6" s="193"/>
      <c r="K6" s="194"/>
    </row>
    <row r="7" customFormat="false" ht="12.75" hidden="false" customHeight="true" outlineLevel="0" collapsed="false">
      <c r="A7" s="145"/>
      <c r="B7" s="146" t="n">
        <v>2017</v>
      </c>
      <c r="C7" s="146"/>
      <c r="D7" s="146"/>
      <c r="E7" s="145"/>
      <c r="F7" s="146" t="n">
        <v>2018</v>
      </c>
      <c r="G7" s="146"/>
      <c r="H7" s="146"/>
      <c r="I7" s="147"/>
      <c r="J7" s="146" t="n">
        <v>2019</v>
      </c>
      <c r="K7" s="146"/>
      <c r="L7" s="14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 hidden="false" customHeight="false" outlineLevel="0" collapsed="false">
      <c r="A8" s="128" t="s">
        <v>222</v>
      </c>
      <c r="B8" s="179" t="s">
        <v>19</v>
      </c>
      <c r="C8" s="180" t="s">
        <v>280</v>
      </c>
      <c r="D8" s="180" t="s">
        <v>281</v>
      </c>
      <c r="E8" s="149"/>
      <c r="F8" s="179" t="s">
        <v>19</v>
      </c>
      <c r="G8" s="180" t="s">
        <v>280</v>
      </c>
      <c r="H8" s="180" t="s">
        <v>281</v>
      </c>
      <c r="I8" s="180"/>
      <c r="J8" s="179" t="s">
        <v>19</v>
      </c>
      <c r="K8" s="180" t="s">
        <v>280</v>
      </c>
      <c r="L8" s="180" t="s">
        <v>281</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5" hidden="false" customHeight="true" outlineLevel="0" collapsed="false">
      <c r="A9" s="76"/>
      <c r="B9" s="76"/>
      <c r="C9" s="76"/>
      <c r="D9" s="66"/>
      <c r="E9" s="76"/>
      <c r="F9" s="76"/>
      <c r="G9" s="76"/>
      <c r="H9" s="66"/>
      <c r="I9" s="66"/>
      <c r="J9" s="76"/>
      <c r="K9" s="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3" customFormat="true" ht="12" hidden="false" customHeight="false" outlineLevel="0" collapsed="false">
      <c r="A10" s="132" t="s">
        <v>226</v>
      </c>
      <c r="B10" s="134" t="n">
        <v>133</v>
      </c>
      <c r="C10" s="143" t="n">
        <v>32</v>
      </c>
      <c r="D10" s="143" t="n">
        <v>1</v>
      </c>
      <c r="E10" s="143"/>
      <c r="F10" s="134" t="n">
        <v>175</v>
      </c>
      <c r="G10" s="143" t="n">
        <v>39</v>
      </c>
      <c r="H10" s="133" t="n">
        <v>2</v>
      </c>
      <c r="I10" s="143"/>
      <c r="J10" s="134" t="n">
        <v>162</v>
      </c>
      <c r="K10" s="143" t="n">
        <v>22</v>
      </c>
      <c r="L10" s="133" t="n">
        <v>3</v>
      </c>
    </row>
    <row r="11" s="123" customFormat="true" ht="12" hidden="false" customHeight="false" outlineLevel="0" collapsed="false">
      <c r="A11" s="132" t="s">
        <v>227</v>
      </c>
      <c r="B11" s="134" t="n">
        <v>366</v>
      </c>
      <c r="C11" s="143" t="n">
        <v>45</v>
      </c>
      <c r="D11" s="143" t="n">
        <v>3</v>
      </c>
      <c r="E11" s="143"/>
      <c r="F11" s="134" t="n">
        <v>442</v>
      </c>
      <c r="G11" s="143" t="n">
        <v>70</v>
      </c>
      <c r="H11" s="133" t="n">
        <v>1</v>
      </c>
      <c r="I11" s="143"/>
      <c r="J11" s="134" t="n">
        <v>392</v>
      </c>
      <c r="K11" s="143" t="n">
        <v>38</v>
      </c>
      <c r="L11" s="133" t="n">
        <v>0</v>
      </c>
    </row>
    <row r="12" s="123" customFormat="true" ht="12" hidden="false" customHeight="false" outlineLevel="0" collapsed="false">
      <c r="A12" s="132" t="s">
        <v>228</v>
      </c>
      <c r="B12" s="134" t="n">
        <v>98</v>
      </c>
      <c r="C12" s="143" t="n">
        <v>20</v>
      </c>
      <c r="D12" s="143" t="n">
        <v>1</v>
      </c>
      <c r="E12" s="143"/>
      <c r="F12" s="134" t="n">
        <v>119</v>
      </c>
      <c r="G12" s="143" t="n">
        <v>21</v>
      </c>
      <c r="H12" s="133" t="n">
        <v>2</v>
      </c>
      <c r="I12" s="143"/>
      <c r="J12" s="134" t="n">
        <v>175</v>
      </c>
      <c r="K12" s="143" t="n">
        <v>46</v>
      </c>
      <c r="L12" s="133" t="n">
        <v>2</v>
      </c>
    </row>
    <row r="13" s="123" customFormat="true" ht="12" hidden="false" customHeight="false" outlineLevel="0" collapsed="false">
      <c r="A13" s="132" t="s">
        <v>229</v>
      </c>
      <c r="B13" s="134" t="n">
        <v>612</v>
      </c>
      <c r="C13" s="143" t="n">
        <v>209</v>
      </c>
      <c r="D13" s="143" t="n">
        <v>70</v>
      </c>
      <c r="E13" s="143"/>
      <c r="F13" s="134" t="n">
        <v>506</v>
      </c>
      <c r="G13" s="143" t="n">
        <v>148</v>
      </c>
      <c r="H13" s="133" t="n">
        <v>35</v>
      </c>
      <c r="I13" s="143"/>
      <c r="J13" s="134" t="n">
        <v>963</v>
      </c>
      <c r="K13" s="143" t="n">
        <v>156</v>
      </c>
      <c r="L13" s="133" t="n">
        <v>60</v>
      </c>
    </row>
    <row r="14" s="123" customFormat="true" ht="12" hidden="false" customHeight="false" outlineLevel="0" collapsed="false">
      <c r="A14" s="132" t="s">
        <v>230</v>
      </c>
      <c r="B14" s="134" t="n">
        <v>358</v>
      </c>
      <c r="C14" s="143" t="n">
        <v>65</v>
      </c>
      <c r="D14" s="143" t="n">
        <v>3</v>
      </c>
      <c r="E14" s="143"/>
      <c r="F14" s="134" t="n">
        <v>389</v>
      </c>
      <c r="G14" s="143" t="n">
        <v>176</v>
      </c>
      <c r="H14" s="133" t="n">
        <v>9</v>
      </c>
      <c r="I14" s="143"/>
      <c r="J14" s="134" t="n">
        <v>392</v>
      </c>
      <c r="K14" s="143" t="n">
        <v>70</v>
      </c>
      <c r="L14" s="133" t="n">
        <v>114</v>
      </c>
    </row>
    <row r="15" s="123" customFormat="true" ht="12" hidden="false" customHeight="false" outlineLevel="0" collapsed="false">
      <c r="A15" s="135" t="s">
        <v>231</v>
      </c>
      <c r="B15" s="134" t="n">
        <v>534</v>
      </c>
      <c r="C15" s="143" t="n">
        <v>107</v>
      </c>
      <c r="D15" s="143" t="n">
        <v>37</v>
      </c>
      <c r="E15" s="143"/>
      <c r="F15" s="134" t="n">
        <v>522</v>
      </c>
      <c r="G15" s="143" t="n">
        <v>93</v>
      </c>
      <c r="H15" s="133" t="n">
        <v>35</v>
      </c>
      <c r="I15" s="143"/>
      <c r="J15" s="134" t="n">
        <v>627</v>
      </c>
      <c r="K15" s="143" t="n">
        <v>132</v>
      </c>
      <c r="L15" s="133" t="n">
        <v>23</v>
      </c>
    </row>
    <row r="16" s="123" customFormat="true" ht="12" hidden="false" customHeight="false" outlineLevel="0" collapsed="false">
      <c r="A16" s="135" t="s">
        <v>232</v>
      </c>
      <c r="B16" s="134" t="n">
        <v>891</v>
      </c>
      <c r="C16" s="143" t="n">
        <v>380</v>
      </c>
      <c r="D16" s="143" t="n">
        <v>55</v>
      </c>
      <c r="E16" s="143"/>
      <c r="F16" s="134" t="n">
        <v>1046</v>
      </c>
      <c r="G16" s="143" t="n">
        <v>441</v>
      </c>
      <c r="H16" s="133" t="n">
        <v>48</v>
      </c>
      <c r="I16" s="143"/>
      <c r="J16" s="134" t="n">
        <v>1033</v>
      </c>
      <c r="K16" s="143" t="n">
        <v>490</v>
      </c>
      <c r="L16" s="133" t="n">
        <v>58</v>
      </c>
    </row>
    <row r="17" s="123" customFormat="true" ht="24" hidden="false" customHeight="false" outlineLevel="0" collapsed="false">
      <c r="A17" s="135" t="s">
        <v>233</v>
      </c>
      <c r="B17" s="133" t="n">
        <v>474</v>
      </c>
      <c r="C17" s="143" t="n">
        <v>137</v>
      </c>
      <c r="D17" s="142" t="n">
        <v>9</v>
      </c>
      <c r="E17" s="142"/>
      <c r="F17" s="133" t="n">
        <v>429</v>
      </c>
      <c r="G17" s="143" t="n">
        <v>124</v>
      </c>
      <c r="H17" s="133" t="n">
        <v>10</v>
      </c>
      <c r="I17" s="142"/>
      <c r="J17" s="133" t="n">
        <v>456</v>
      </c>
      <c r="K17" s="143" t="n">
        <v>142</v>
      </c>
      <c r="L17" s="133" t="n">
        <v>17</v>
      </c>
    </row>
    <row r="18" s="123" customFormat="true" ht="13.5" hidden="false" customHeight="false" outlineLevel="0" collapsed="false">
      <c r="A18" s="132" t="s">
        <v>234</v>
      </c>
      <c r="B18" s="134" t="n">
        <v>1093</v>
      </c>
      <c r="C18" s="143" t="n">
        <v>476</v>
      </c>
      <c r="D18" s="143" t="n">
        <v>40</v>
      </c>
      <c r="E18" s="143"/>
      <c r="F18" s="134" t="n">
        <v>1093</v>
      </c>
      <c r="G18" s="143" t="n">
        <v>436</v>
      </c>
      <c r="H18" s="133" t="n">
        <v>40</v>
      </c>
      <c r="I18" s="143"/>
      <c r="J18" s="134" t="n">
        <v>928</v>
      </c>
      <c r="K18" s="143" t="n">
        <v>298</v>
      </c>
      <c r="L18" s="133" t="n">
        <v>12</v>
      </c>
    </row>
    <row r="19" s="123" customFormat="true" ht="13.5" hidden="false" customHeight="false" outlineLevel="0" collapsed="false">
      <c r="A19" s="132" t="s">
        <v>235</v>
      </c>
      <c r="B19" s="134" t="n">
        <v>460</v>
      </c>
      <c r="C19" s="143" t="n">
        <v>165</v>
      </c>
      <c r="D19" s="143" t="n">
        <v>9</v>
      </c>
      <c r="E19" s="143"/>
      <c r="F19" s="134" t="n">
        <v>370</v>
      </c>
      <c r="G19" s="143" t="n">
        <v>157</v>
      </c>
      <c r="H19" s="133" t="n">
        <v>6</v>
      </c>
      <c r="I19" s="143"/>
      <c r="J19" s="134" t="n">
        <v>370</v>
      </c>
      <c r="K19" s="143" t="n">
        <v>163</v>
      </c>
      <c r="L19" s="133" t="n">
        <v>6</v>
      </c>
    </row>
    <row r="20" s="123" customFormat="true" ht="12" hidden="false" customHeight="false" outlineLevel="0" collapsed="false">
      <c r="A20" s="132" t="s">
        <v>236</v>
      </c>
      <c r="B20" s="134" t="n">
        <v>84</v>
      </c>
      <c r="C20" s="143" t="n">
        <v>6</v>
      </c>
      <c r="D20" s="143" t="n">
        <v>0</v>
      </c>
      <c r="E20" s="143"/>
      <c r="F20" s="134" t="n">
        <v>110</v>
      </c>
      <c r="G20" s="143" t="n">
        <v>32</v>
      </c>
      <c r="H20" s="133" t="n">
        <v>0</v>
      </c>
      <c r="I20" s="143"/>
      <c r="J20" s="134" t="n">
        <v>137</v>
      </c>
      <c r="K20" s="143" t="n">
        <v>19</v>
      </c>
      <c r="L20" s="133" t="n">
        <v>0</v>
      </c>
    </row>
    <row r="21" s="123" customFormat="true" ht="12" hidden="false" customHeight="false" outlineLevel="0" collapsed="false">
      <c r="A21" s="132" t="s">
        <v>237</v>
      </c>
      <c r="B21" s="134" t="n">
        <v>896</v>
      </c>
      <c r="C21" s="143" t="n">
        <v>244</v>
      </c>
      <c r="D21" s="143" t="n">
        <v>14</v>
      </c>
      <c r="E21" s="143"/>
      <c r="F21" s="134" t="n">
        <v>901</v>
      </c>
      <c r="G21" s="143" t="n">
        <v>207</v>
      </c>
      <c r="H21" s="133" t="n">
        <v>11</v>
      </c>
      <c r="I21" s="143"/>
      <c r="J21" s="134" t="n">
        <v>920</v>
      </c>
      <c r="K21" s="143" t="n">
        <v>229</v>
      </c>
      <c r="L21" s="133" t="n">
        <v>9</v>
      </c>
    </row>
    <row r="22" s="123" customFormat="true" ht="12" hidden="false" customHeight="false" outlineLevel="0" collapsed="false">
      <c r="A22" s="132" t="s">
        <v>238</v>
      </c>
      <c r="B22" s="134" t="n">
        <v>183</v>
      </c>
      <c r="C22" s="143" t="n">
        <v>74</v>
      </c>
      <c r="D22" s="143" t="n">
        <v>5</v>
      </c>
      <c r="E22" s="143"/>
      <c r="F22" s="134" t="n">
        <v>237</v>
      </c>
      <c r="G22" s="143" t="n">
        <v>51</v>
      </c>
      <c r="H22" s="133" t="n">
        <v>26</v>
      </c>
      <c r="I22" s="143"/>
      <c r="J22" s="134" t="n">
        <v>241</v>
      </c>
      <c r="K22" s="143" t="n">
        <v>78</v>
      </c>
      <c r="L22" s="133" t="n">
        <v>0</v>
      </c>
    </row>
    <row r="23" s="123" customFormat="true" ht="36" hidden="false" customHeight="false" outlineLevel="0" collapsed="false">
      <c r="A23" s="135" t="s">
        <v>239</v>
      </c>
      <c r="B23" s="133" t="n">
        <v>133</v>
      </c>
      <c r="C23" s="143" t="n">
        <v>20</v>
      </c>
      <c r="D23" s="142" t="n">
        <v>1</v>
      </c>
      <c r="E23" s="142"/>
      <c r="F23" s="133" t="n">
        <v>141</v>
      </c>
      <c r="G23" s="143" t="n">
        <v>17</v>
      </c>
      <c r="H23" s="133" t="n">
        <v>2</v>
      </c>
      <c r="I23" s="142"/>
      <c r="J23" s="133" t="n">
        <v>159</v>
      </c>
      <c r="K23" s="143" t="n">
        <v>47</v>
      </c>
      <c r="L23" s="133" t="n">
        <v>0</v>
      </c>
    </row>
    <row r="24" s="123" customFormat="true" ht="12" hidden="false" customHeight="false" outlineLevel="0" collapsed="false">
      <c r="A24" s="132" t="s">
        <v>240</v>
      </c>
      <c r="B24" s="134" t="n">
        <v>227</v>
      </c>
      <c r="C24" s="143" t="n">
        <v>58</v>
      </c>
      <c r="D24" s="143" t="n">
        <v>2</v>
      </c>
      <c r="E24" s="143"/>
      <c r="F24" s="134" t="n">
        <v>180</v>
      </c>
      <c r="G24" s="143" t="n">
        <v>60</v>
      </c>
      <c r="H24" s="133" t="n">
        <v>1</v>
      </c>
      <c r="I24" s="143"/>
      <c r="J24" s="134" t="n">
        <v>215</v>
      </c>
      <c r="K24" s="143" t="n">
        <v>70</v>
      </c>
      <c r="L24" s="133" t="n">
        <v>9</v>
      </c>
    </row>
    <row r="25" s="123" customFormat="true" ht="24" hidden="false" customHeight="false" outlineLevel="0" collapsed="false">
      <c r="A25" s="132" t="s">
        <v>241</v>
      </c>
      <c r="B25" s="133" t="n">
        <v>480</v>
      </c>
      <c r="C25" s="143" t="n">
        <v>206</v>
      </c>
      <c r="D25" s="142" t="n">
        <v>57</v>
      </c>
      <c r="E25" s="142"/>
      <c r="F25" s="133" t="n">
        <v>480</v>
      </c>
      <c r="G25" s="143" t="n">
        <v>206</v>
      </c>
      <c r="H25" s="133" t="n">
        <v>27</v>
      </c>
      <c r="I25" s="142"/>
      <c r="J25" s="133" t="n">
        <v>448</v>
      </c>
      <c r="K25" s="143" t="n">
        <v>202</v>
      </c>
      <c r="L25" s="133" t="n">
        <v>28</v>
      </c>
    </row>
    <row r="26" s="123" customFormat="true" ht="12" hidden="false" customHeight="false" outlineLevel="0" collapsed="false">
      <c r="A26" s="136" t="s">
        <v>242</v>
      </c>
      <c r="B26" s="143" t="n">
        <v>410</v>
      </c>
      <c r="C26" s="143" t="n">
        <v>183</v>
      </c>
      <c r="D26" s="143" t="n">
        <v>42</v>
      </c>
      <c r="E26" s="143"/>
      <c r="F26" s="143" t="n">
        <v>400</v>
      </c>
      <c r="G26" s="143" t="n">
        <v>171</v>
      </c>
      <c r="H26" s="142" t="n">
        <v>22</v>
      </c>
      <c r="I26" s="143"/>
      <c r="J26" s="143" t="n">
        <v>367</v>
      </c>
      <c r="K26" s="143" t="n">
        <v>168</v>
      </c>
      <c r="L26" s="142" t="n">
        <v>25</v>
      </c>
    </row>
    <row r="27" s="123" customFormat="true" ht="12" hidden="false" customHeight="false" outlineLevel="0" collapsed="false">
      <c r="A27" s="136" t="s">
        <v>243</v>
      </c>
      <c r="B27" s="143" t="n">
        <v>17</v>
      </c>
      <c r="C27" s="143" t="n">
        <v>3</v>
      </c>
      <c r="D27" s="143" t="n">
        <v>0</v>
      </c>
      <c r="E27" s="143"/>
      <c r="F27" s="143" t="n">
        <v>23</v>
      </c>
      <c r="G27" s="143" t="n">
        <v>8</v>
      </c>
      <c r="H27" s="142" t="n">
        <v>0</v>
      </c>
      <c r="I27" s="143"/>
      <c r="J27" s="143" t="n">
        <v>30</v>
      </c>
      <c r="K27" s="143" t="n">
        <v>8</v>
      </c>
      <c r="L27" s="142" t="n">
        <v>0</v>
      </c>
    </row>
    <row r="28" s="123" customFormat="true" ht="12" hidden="false" customHeight="false" outlineLevel="0" collapsed="false">
      <c r="A28" s="136" t="s">
        <v>244</v>
      </c>
      <c r="B28" s="143" t="n">
        <v>53</v>
      </c>
      <c r="C28" s="143" t="n">
        <v>20</v>
      </c>
      <c r="D28" s="143" t="n">
        <v>15</v>
      </c>
      <c r="E28" s="143"/>
      <c r="F28" s="143" t="n">
        <v>57</v>
      </c>
      <c r="G28" s="143" t="n">
        <v>27</v>
      </c>
      <c r="H28" s="142" t="n">
        <v>5</v>
      </c>
      <c r="I28" s="143"/>
      <c r="J28" s="143" t="n">
        <v>51</v>
      </c>
      <c r="K28" s="143" t="n">
        <v>26</v>
      </c>
      <c r="L28" s="142" t="n">
        <v>3</v>
      </c>
    </row>
    <row r="29" s="123" customFormat="true" ht="12" hidden="false" customHeight="false" outlineLevel="0" collapsed="false">
      <c r="A29" s="132" t="s">
        <v>245</v>
      </c>
      <c r="B29" s="134" t="n">
        <v>214</v>
      </c>
      <c r="C29" s="143" t="n">
        <v>89</v>
      </c>
      <c r="D29" s="143" t="n">
        <v>4</v>
      </c>
      <c r="E29" s="143"/>
      <c r="F29" s="134" t="n">
        <v>230</v>
      </c>
      <c r="G29" s="143" t="n">
        <v>86</v>
      </c>
      <c r="H29" s="133" t="n">
        <v>2</v>
      </c>
      <c r="I29" s="143"/>
      <c r="J29" s="134" t="n">
        <v>262</v>
      </c>
      <c r="K29" s="143" t="n">
        <v>98</v>
      </c>
      <c r="L29" s="133" t="n">
        <v>1</v>
      </c>
    </row>
    <row r="30" s="123" customFormat="true" ht="12" hidden="false" customHeight="false" outlineLevel="0" collapsed="false">
      <c r="A30" s="132" t="s">
        <v>246</v>
      </c>
      <c r="B30" s="134" t="n">
        <v>129</v>
      </c>
      <c r="C30" s="143" t="n">
        <v>30</v>
      </c>
      <c r="D30" s="143" t="n">
        <v>2</v>
      </c>
      <c r="E30" s="143"/>
      <c r="F30" s="134" t="n">
        <v>138</v>
      </c>
      <c r="G30" s="143" t="n">
        <v>25</v>
      </c>
      <c r="H30" s="133" t="n">
        <v>1</v>
      </c>
      <c r="I30" s="143"/>
      <c r="J30" s="134" t="n">
        <v>141</v>
      </c>
      <c r="K30" s="143" t="n">
        <v>29</v>
      </c>
      <c r="L30" s="133" t="n">
        <v>1</v>
      </c>
    </row>
    <row r="31" s="123" customFormat="true" ht="12" hidden="false" customHeight="false" outlineLevel="0" collapsed="false">
      <c r="A31" s="132" t="s">
        <v>247</v>
      </c>
      <c r="B31" s="134" t="n">
        <v>75</v>
      </c>
      <c r="C31" s="143" t="n">
        <v>14</v>
      </c>
      <c r="D31" s="143" t="n">
        <v>2</v>
      </c>
      <c r="E31" s="143"/>
      <c r="F31" s="134" t="n">
        <v>55</v>
      </c>
      <c r="G31" s="143" t="n">
        <v>5</v>
      </c>
      <c r="H31" s="133" t="n">
        <v>1</v>
      </c>
      <c r="I31" s="143"/>
      <c r="J31" s="134" t="n">
        <v>98</v>
      </c>
      <c r="K31" s="143" t="n">
        <v>21</v>
      </c>
      <c r="L31" s="133" t="n">
        <v>2</v>
      </c>
    </row>
    <row r="32" s="123" customFormat="true" ht="36" hidden="false" customHeight="false" outlineLevel="0" collapsed="false">
      <c r="A32" s="135" t="s">
        <v>248</v>
      </c>
      <c r="B32" s="133" t="n">
        <v>440</v>
      </c>
      <c r="C32" s="143" t="n">
        <v>98</v>
      </c>
      <c r="D32" s="142" t="n">
        <v>5</v>
      </c>
      <c r="E32" s="142"/>
      <c r="F32" s="133" t="n">
        <v>628</v>
      </c>
      <c r="G32" s="143" t="n">
        <v>103</v>
      </c>
      <c r="H32" s="133" t="n">
        <v>15</v>
      </c>
      <c r="I32" s="142"/>
      <c r="J32" s="133" t="n">
        <v>520</v>
      </c>
      <c r="K32" s="143" t="n">
        <v>156</v>
      </c>
      <c r="L32" s="133" t="n">
        <v>1</v>
      </c>
    </row>
    <row r="33" s="123" customFormat="true" ht="12" hidden="false" customHeight="false" outlineLevel="0" collapsed="false">
      <c r="A33" s="132" t="s">
        <v>249</v>
      </c>
      <c r="B33" s="134" t="n">
        <v>1715</v>
      </c>
      <c r="C33" s="143" t="n">
        <v>529</v>
      </c>
      <c r="D33" s="143" t="n">
        <v>429</v>
      </c>
      <c r="E33" s="143"/>
      <c r="F33" s="134" t="n">
        <v>1530</v>
      </c>
      <c r="G33" s="143" t="n">
        <v>4</v>
      </c>
      <c r="H33" s="133" t="n">
        <v>292</v>
      </c>
      <c r="I33" s="143"/>
      <c r="J33" s="134" t="n">
        <v>1427</v>
      </c>
      <c r="K33" s="143" t="n">
        <v>256</v>
      </c>
      <c r="L33" s="133" t="n">
        <v>311</v>
      </c>
    </row>
    <row r="34" s="123" customFormat="true" ht="12" hidden="false" customHeight="false" outlineLevel="0" collapsed="false">
      <c r="A34" s="132" t="s">
        <v>250</v>
      </c>
      <c r="B34" s="134" t="n">
        <v>1043</v>
      </c>
      <c r="C34" s="143" t="n">
        <v>347</v>
      </c>
      <c r="D34" s="143" t="n">
        <v>20</v>
      </c>
      <c r="E34" s="143"/>
      <c r="F34" s="134" t="n">
        <v>709</v>
      </c>
      <c r="G34" s="143" t="n">
        <v>226</v>
      </c>
      <c r="H34" s="133" t="n">
        <v>14</v>
      </c>
      <c r="I34" s="143"/>
      <c r="J34" s="134" t="n">
        <v>1032</v>
      </c>
      <c r="K34" s="143" t="n">
        <v>332</v>
      </c>
      <c r="L34" s="133" t="n">
        <v>10</v>
      </c>
    </row>
    <row r="35" s="123" customFormat="true" ht="12" hidden="false" customHeight="false" outlineLevel="0" collapsed="false">
      <c r="A35" s="132" t="s">
        <v>251</v>
      </c>
      <c r="B35" s="134" t="n">
        <v>442</v>
      </c>
      <c r="C35" s="143" t="n">
        <v>144</v>
      </c>
      <c r="D35" s="143" t="n">
        <v>10</v>
      </c>
      <c r="E35" s="143"/>
      <c r="F35" s="134" t="n">
        <v>492</v>
      </c>
      <c r="G35" s="143" t="n">
        <v>149</v>
      </c>
      <c r="H35" s="133" t="n">
        <v>7</v>
      </c>
      <c r="I35" s="143"/>
      <c r="J35" s="134" t="n">
        <v>518</v>
      </c>
      <c r="K35" s="143" t="n">
        <v>166</v>
      </c>
      <c r="L35" s="133" t="n">
        <v>2</v>
      </c>
    </row>
    <row r="36" s="123" customFormat="true" ht="12" hidden="false" customHeight="false" outlineLevel="0" collapsed="false">
      <c r="A36" s="132" t="s">
        <v>252</v>
      </c>
      <c r="B36" s="134" t="n">
        <v>283</v>
      </c>
      <c r="C36" s="143" t="n">
        <v>69</v>
      </c>
      <c r="D36" s="143" t="n">
        <v>11</v>
      </c>
      <c r="E36" s="143"/>
      <c r="F36" s="134" t="n">
        <v>248</v>
      </c>
      <c r="G36" s="143" t="n">
        <v>45</v>
      </c>
      <c r="H36" s="133" t="n">
        <v>15</v>
      </c>
      <c r="I36" s="143"/>
      <c r="J36" s="134" t="n">
        <v>273</v>
      </c>
      <c r="K36" s="143" t="n">
        <v>91</v>
      </c>
      <c r="L36" s="133" t="n">
        <v>17</v>
      </c>
    </row>
    <row r="37" s="123" customFormat="true" ht="24" hidden="false" customHeight="false" outlineLevel="0" collapsed="false">
      <c r="A37" s="132" t="s">
        <v>253</v>
      </c>
      <c r="B37" s="133" t="n">
        <v>836</v>
      </c>
      <c r="C37" s="143" t="n">
        <v>247</v>
      </c>
      <c r="D37" s="142" t="n">
        <v>45</v>
      </c>
      <c r="E37" s="142"/>
      <c r="F37" s="133" t="n">
        <v>889</v>
      </c>
      <c r="G37" s="143" t="n">
        <v>282</v>
      </c>
      <c r="H37" s="133" t="n">
        <v>34</v>
      </c>
      <c r="I37" s="142"/>
      <c r="J37" s="133" t="n">
        <v>854</v>
      </c>
      <c r="K37" s="143" t="n">
        <v>351</v>
      </c>
      <c r="L37" s="133" t="n">
        <v>20</v>
      </c>
    </row>
    <row r="38" s="123" customFormat="true" ht="12" hidden="false" customHeight="false" outlineLevel="0" collapsed="false">
      <c r="A38" s="132" t="s">
        <v>254</v>
      </c>
      <c r="B38" s="134" t="n">
        <v>357</v>
      </c>
      <c r="C38" s="143" t="n">
        <v>46</v>
      </c>
      <c r="D38" s="143" t="n">
        <v>4</v>
      </c>
      <c r="E38" s="143"/>
      <c r="F38" s="134" t="n">
        <v>526</v>
      </c>
      <c r="G38" s="143" t="n">
        <v>65</v>
      </c>
      <c r="H38" s="133" t="n">
        <v>3</v>
      </c>
      <c r="I38" s="143"/>
      <c r="J38" s="134" t="n">
        <v>513</v>
      </c>
      <c r="K38" s="143" t="n">
        <v>63</v>
      </c>
      <c r="L38" s="133" t="n">
        <v>2</v>
      </c>
    </row>
    <row r="39" s="123" customFormat="true" ht="12" hidden="false" customHeight="false" outlineLevel="0" collapsed="false">
      <c r="A39" s="138" t="s">
        <v>255</v>
      </c>
      <c r="B39" s="195" t="n">
        <v>12556</v>
      </c>
      <c r="C39" s="195" t="n">
        <v>3857</v>
      </c>
      <c r="D39" s="196" t="n">
        <v>839</v>
      </c>
      <c r="E39" s="196"/>
      <c r="F39" s="195" t="n">
        <v>12585</v>
      </c>
      <c r="G39" s="195" t="n">
        <v>3268</v>
      </c>
      <c r="H39" s="139" t="n">
        <v>639</v>
      </c>
      <c r="I39" s="196"/>
      <c r="J39" s="195" t="n">
        <v>13256</v>
      </c>
      <c r="K39" s="195" t="n">
        <v>3765</v>
      </c>
      <c r="L39" s="139" t="n">
        <v>708</v>
      </c>
    </row>
    <row r="40" customFormat="false" ht="12.75" hidden="false" customHeight="false" outlineLevel="0" collapsed="false">
      <c r="A40" s="141" t="s">
        <v>256</v>
      </c>
    </row>
    <row r="41" customFormat="false" ht="12.75" hidden="false" customHeight="false" outlineLevel="0" collapsed="false">
      <c r="A41" s="141" t="s">
        <v>257</v>
      </c>
    </row>
  </sheetData>
  <mergeCells count="3">
    <mergeCell ref="B7:D7"/>
    <mergeCell ref="F7:H7"/>
    <mergeCell ref="J7:L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5" activeCellId="0" sqref="L55:M55"/>
    </sheetView>
  </sheetViews>
  <sheetFormatPr defaultColWidth="10.9921875" defaultRowHeight="12.75" zeroHeight="false" outlineLevelRow="0" outlineLevelCol="0"/>
  <cols>
    <col collapsed="false" customWidth="true" hidden="false" outlineLevel="0" max="1" min="1" style="121" width="18.11"/>
    <col collapsed="false" customWidth="true" hidden="false" outlineLevel="0" max="2" min="2" style="131" width="11.37"/>
    <col collapsed="false" customWidth="true" hidden="false" outlineLevel="0" max="3" min="3" style="183" width="11.37"/>
    <col collapsed="false" customWidth="true" hidden="false" outlineLevel="0" max="4" min="4" style="131" width="0.87"/>
    <col collapsed="false" customWidth="true" hidden="false" outlineLevel="0" max="6" min="5" style="183" width="11.37"/>
    <col collapsed="false" customWidth="true" hidden="false" outlineLevel="0" max="7" min="7" style="183" width="0.87"/>
    <col collapsed="false" customWidth="true" hidden="false" outlineLevel="0" max="8" min="8" style="121" width="11.37"/>
    <col collapsed="false" customWidth="true" hidden="false" outlineLevel="0" max="9" min="9" style="192" width="11.37"/>
    <col collapsed="false" customWidth="false" hidden="false" outlineLevel="0" max="257" min="10" style="121" width="10.99"/>
  </cols>
  <sheetData>
    <row r="1" customFormat="false" ht="12.75" hidden="false" customHeight="false" outlineLevel="0" collapsed="false">
      <c r="A1" s="22" t="s">
        <v>220</v>
      </c>
    </row>
    <row r="2" customFormat="false" ht="12.75" hidden="false" customHeight="false" outlineLevel="0" collapsed="false">
      <c r="A2" s="22" t="s">
        <v>125</v>
      </c>
    </row>
    <row r="4" customFormat="false" ht="12.75" hidden="false" customHeight="false" outlineLevel="0" collapsed="false">
      <c r="A4" s="193" t="s">
        <v>282</v>
      </c>
      <c r="E4" s="194"/>
      <c r="F4" s="194"/>
      <c r="G4" s="194"/>
      <c r="H4" s="88"/>
    </row>
    <row r="5" customFormat="false" ht="12.75" hidden="false" customHeight="false" outlineLevel="0" collapsed="false">
      <c r="A5" s="193" t="s">
        <v>283</v>
      </c>
      <c r="E5" s="194"/>
      <c r="F5" s="194"/>
      <c r="G5" s="194"/>
      <c r="H5" s="88"/>
    </row>
    <row r="6" customFormat="false" ht="12.75" hidden="false" customHeight="false" outlineLevel="0" collapsed="false">
      <c r="A6" s="192"/>
      <c r="E6" s="194"/>
      <c r="F6" s="194"/>
      <c r="G6" s="194"/>
    </row>
    <row r="7" customFormat="false" ht="12.75" hidden="false" customHeight="true" outlineLevel="0" collapsed="false">
      <c r="A7" s="145"/>
      <c r="B7" s="146" t="n">
        <v>2017</v>
      </c>
      <c r="C7" s="146"/>
      <c r="D7" s="145"/>
      <c r="E7" s="146" t="n">
        <v>2018</v>
      </c>
      <c r="F7" s="146"/>
      <c r="G7" s="145"/>
      <c r="H7" s="146" t="n">
        <v>2019</v>
      </c>
      <c r="I7" s="14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A8" s="128" t="s">
        <v>222</v>
      </c>
      <c r="B8" s="179" t="s">
        <v>19</v>
      </c>
      <c r="C8" s="180" t="s">
        <v>270</v>
      </c>
      <c r="D8" s="149"/>
      <c r="E8" s="179" t="s">
        <v>19</v>
      </c>
      <c r="F8" s="180" t="s">
        <v>270</v>
      </c>
      <c r="G8" s="149"/>
      <c r="H8" s="179" t="s">
        <v>19</v>
      </c>
      <c r="I8" s="180" t="s">
        <v>27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75" hidden="false" customHeight="true" outlineLevel="0" collapsed="false">
      <c r="A9" s="76"/>
      <c r="B9" s="76"/>
      <c r="C9" s="66"/>
      <c r="D9" s="76"/>
      <c r="E9" s="76"/>
      <c r="F9" s="66"/>
      <c r="G9" s="76"/>
      <c r="H9" s="76"/>
      <c r="I9" s="6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3" customFormat="true" ht="12" hidden="false" customHeight="false" outlineLevel="0" collapsed="false">
      <c r="A10" s="132" t="s">
        <v>226</v>
      </c>
      <c r="B10" s="123" t="n">
        <v>0</v>
      </c>
      <c r="C10" s="137" t="n">
        <v>0</v>
      </c>
      <c r="E10" s="123" t="n">
        <v>1</v>
      </c>
      <c r="F10" s="137" t="n">
        <v>0</v>
      </c>
      <c r="H10" s="123" t="n">
        <v>1</v>
      </c>
      <c r="I10" s="137" t="n">
        <v>0</v>
      </c>
    </row>
    <row r="11" s="123" customFormat="true" ht="12" hidden="false" customHeight="false" outlineLevel="0" collapsed="false">
      <c r="A11" s="132" t="s">
        <v>227</v>
      </c>
      <c r="B11" s="123" t="n">
        <v>4</v>
      </c>
      <c r="C11" s="137" t="n">
        <v>2</v>
      </c>
      <c r="E11" s="123" t="n">
        <v>3</v>
      </c>
      <c r="F11" s="137" t="n">
        <v>1</v>
      </c>
      <c r="H11" s="123" t="n">
        <v>3</v>
      </c>
      <c r="I11" s="137" t="n">
        <v>1</v>
      </c>
    </row>
    <row r="12" s="123" customFormat="true" ht="12" hidden="false" customHeight="false" outlineLevel="0" collapsed="false">
      <c r="A12" s="132" t="s">
        <v>228</v>
      </c>
      <c r="B12" s="123" t="n">
        <v>2</v>
      </c>
      <c r="C12" s="137" t="n">
        <v>2</v>
      </c>
      <c r="E12" s="123" t="n">
        <v>13</v>
      </c>
      <c r="F12" s="137" t="n">
        <v>6</v>
      </c>
      <c r="H12" s="123" t="n">
        <v>4</v>
      </c>
      <c r="I12" s="137" t="n">
        <v>2</v>
      </c>
    </row>
    <row r="13" s="123" customFormat="true" ht="12" hidden="false" customHeight="false" outlineLevel="0" collapsed="false">
      <c r="A13" s="132" t="s">
        <v>229</v>
      </c>
      <c r="B13" s="123" t="n">
        <v>40</v>
      </c>
      <c r="C13" s="137" t="n">
        <v>19</v>
      </c>
      <c r="E13" s="123" t="n">
        <v>39</v>
      </c>
      <c r="F13" s="137" t="n">
        <v>13</v>
      </c>
      <c r="H13" s="123" t="n">
        <v>32</v>
      </c>
      <c r="I13" s="137" t="n">
        <v>18</v>
      </c>
    </row>
    <row r="14" s="123" customFormat="true" ht="12" hidden="false" customHeight="false" outlineLevel="0" collapsed="false">
      <c r="A14" s="132" t="s">
        <v>230</v>
      </c>
      <c r="B14" s="123" t="n">
        <v>11</v>
      </c>
      <c r="C14" s="137" t="n">
        <v>3</v>
      </c>
      <c r="E14" s="123" t="n">
        <v>12</v>
      </c>
      <c r="F14" s="137" t="n">
        <v>8</v>
      </c>
      <c r="H14" s="123" t="n">
        <v>3</v>
      </c>
      <c r="I14" s="137" t="n">
        <v>0</v>
      </c>
    </row>
    <row r="15" s="123" customFormat="true" ht="12" hidden="false" customHeight="false" outlineLevel="0" collapsed="false">
      <c r="A15" s="135" t="s">
        <v>231</v>
      </c>
      <c r="B15" s="123" t="n">
        <v>10</v>
      </c>
      <c r="C15" s="137" t="n">
        <v>0</v>
      </c>
      <c r="E15" s="123" t="n">
        <v>4</v>
      </c>
      <c r="F15" s="137" t="n">
        <v>0</v>
      </c>
      <c r="H15" s="123" t="n">
        <v>7</v>
      </c>
      <c r="I15" s="137" t="n">
        <v>1</v>
      </c>
    </row>
    <row r="16" s="123" customFormat="true" ht="12" hidden="false" customHeight="false" outlineLevel="0" collapsed="false">
      <c r="A16" s="135" t="s">
        <v>232</v>
      </c>
      <c r="B16" s="123" t="n">
        <v>43</v>
      </c>
      <c r="C16" s="137" t="n">
        <v>13</v>
      </c>
      <c r="E16" s="123" t="n">
        <v>17</v>
      </c>
      <c r="F16" s="137" t="n">
        <v>8</v>
      </c>
      <c r="H16" s="123" t="n">
        <v>8</v>
      </c>
      <c r="I16" s="137" t="n">
        <v>4</v>
      </c>
    </row>
    <row r="17" s="123" customFormat="true" ht="24" hidden="false" customHeight="false" outlineLevel="0" collapsed="false">
      <c r="A17" s="135" t="s">
        <v>233</v>
      </c>
      <c r="B17" s="123" t="n">
        <v>17</v>
      </c>
      <c r="C17" s="137" t="n">
        <v>5</v>
      </c>
      <c r="E17" s="123" t="n">
        <v>6</v>
      </c>
      <c r="F17" s="137" t="n">
        <v>4</v>
      </c>
      <c r="H17" s="123" t="n">
        <v>6</v>
      </c>
      <c r="I17" s="137" t="n">
        <v>4</v>
      </c>
    </row>
    <row r="18" s="123" customFormat="true" ht="13.5" hidden="false" customHeight="false" outlineLevel="0" collapsed="false">
      <c r="A18" s="132" t="s">
        <v>234</v>
      </c>
      <c r="B18" s="123" t="n">
        <v>23</v>
      </c>
      <c r="C18" s="137" t="n">
        <v>8</v>
      </c>
      <c r="E18" s="123" t="n">
        <v>23</v>
      </c>
      <c r="F18" s="137" t="n">
        <v>8</v>
      </c>
      <c r="H18" s="123" t="n">
        <v>16</v>
      </c>
      <c r="I18" s="137" t="n">
        <v>7</v>
      </c>
    </row>
    <row r="19" s="123" customFormat="true" ht="13.5" hidden="false" customHeight="false" outlineLevel="0" collapsed="false">
      <c r="A19" s="132" t="s">
        <v>235</v>
      </c>
      <c r="B19" s="123" t="n">
        <v>2</v>
      </c>
      <c r="C19" s="137" t="n">
        <v>1</v>
      </c>
      <c r="E19" s="123" t="n">
        <v>4</v>
      </c>
      <c r="F19" s="137" t="n">
        <v>0</v>
      </c>
      <c r="H19" s="123" t="n">
        <v>4</v>
      </c>
      <c r="I19" s="137" t="n">
        <v>0</v>
      </c>
    </row>
    <row r="20" s="123" customFormat="true" ht="12" hidden="false" customHeight="false" outlineLevel="0" collapsed="false">
      <c r="A20" s="132" t="s">
        <v>236</v>
      </c>
      <c r="B20" s="123" t="n">
        <v>3</v>
      </c>
      <c r="C20" s="137" t="n">
        <v>1</v>
      </c>
      <c r="E20" s="123" t="n">
        <v>1</v>
      </c>
      <c r="F20" s="137" t="n">
        <v>0</v>
      </c>
      <c r="H20" s="123" t="n">
        <v>4</v>
      </c>
      <c r="I20" s="137" t="n">
        <v>0</v>
      </c>
    </row>
    <row r="21" s="123" customFormat="true" ht="12" hidden="false" customHeight="false" outlineLevel="0" collapsed="false">
      <c r="A21" s="132" t="s">
        <v>237</v>
      </c>
      <c r="B21" s="123" t="n">
        <v>16</v>
      </c>
      <c r="C21" s="137" t="n">
        <v>7</v>
      </c>
      <c r="E21" s="123" t="n">
        <v>25</v>
      </c>
      <c r="F21" s="137" t="n">
        <v>8</v>
      </c>
      <c r="H21" s="123" t="n">
        <v>15</v>
      </c>
      <c r="I21" s="137" t="n">
        <v>7</v>
      </c>
    </row>
    <row r="22" s="123" customFormat="true" ht="12" hidden="false" customHeight="false" outlineLevel="0" collapsed="false">
      <c r="A22" s="132" t="s">
        <v>238</v>
      </c>
      <c r="B22" s="123" t="n">
        <v>6</v>
      </c>
      <c r="C22" s="137" t="n">
        <v>4</v>
      </c>
      <c r="E22" s="123" t="n">
        <v>6</v>
      </c>
      <c r="F22" s="137" t="n">
        <v>3</v>
      </c>
      <c r="H22" s="123" t="n">
        <v>12</v>
      </c>
      <c r="I22" s="137" t="n">
        <v>4</v>
      </c>
    </row>
    <row r="23" s="123" customFormat="true" ht="36" hidden="false" customHeight="false" outlineLevel="0" collapsed="false">
      <c r="A23" s="135" t="s">
        <v>239</v>
      </c>
      <c r="B23" s="123" t="n">
        <v>1</v>
      </c>
      <c r="C23" s="137" t="n">
        <v>0</v>
      </c>
      <c r="E23" s="123" t="n">
        <v>1</v>
      </c>
      <c r="F23" s="137" t="n">
        <v>0</v>
      </c>
      <c r="H23" s="123" t="n">
        <v>0</v>
      </c>
      <c r="I23" s="137" t="n">
        <v>0</v>
      </c>
    </row>
    <row r="24" s="123" customFormat="true" ht="12" hidden="false" customHeight="false" outlineLevel="0" collapsed="false">
      <c r="A24" s="132" t="s">
        <v>240</v>
      </c>
      <c r="B24" s="123" t="n">
        <v>9</v>
      </c>
      <c r="C24" s="137" t="n">
        <v>4</v>
      </c>
      <c r="E24" s="123" t="n">
        <v>6</v>
      </c>
      <c r="F24" s="137" t="n">
        <v>1</v>
      </c>
      <c r="H24" s="123" t="n">
        <v>8</v>
      </c>
      <c r="I24" s="137" t="n">
        <v>3</v>
      </c>
    </row>
    <row r="25" s="123" customFormat="true" ht="24" hidden="false" customHeight="false" outlineLevel="0" collapsed="false">
      <c r="A25" s="132" t="s">
        <v>241</v>
      </c>
      <c r="B25" s="123" t="n">
        <v>22</v>
      </c>
      <c r="C25" s="137" t="n">
        <v>12</v>
      </c>
      <c r="E25" s="123" t="n">
        <v>21</v>
      </c>
      <c r="F25" s="137" t="n">
        <v>3</v>
      </c>
      <c r="H25" s="123" t="n">
        <v>29</v>
      </c>
      <c r="I25" s="137" t="n">
        <v>2</v>
      </c>
    </row>
    <row r="26" s="123" customFormat="true" ht="12" hidden="false" customHeight="false" outlineLevel="0" collapsed="false">
      <c r="A26" s="136" t="s">
        <v>242</v>
      </c>
      <c r="B26" s="123" t="n">
        <v>20</v>
      </c>
      <c r="C26" s="137" t="n">
        <v>12</v>
      </c>
      <c r="E26" s="123" t="n">
        <v>18</v>
      </c>
      <c r="F26" s="137" t="n">
        <v>2</v>
      </c>
      <c r="H26" s="123" t="n">
        <v>19</v>
      </c>
      <c r="I26" s="137" t="n">
        <v>2</v>
      </c>
    </row>
    <row r="27" s="123" customFormat="true" ht="12" hidden="false" customHeight="false" outlineLevel="0" collapsed="false">
      <c r="A27" s="136" t="s">
        <v>243</v>
      </c>
      <c r="B27" s="123" t="n">
        <v>0</v>
      </c>
      <c r="C27" s="137" t="n">
        <v>0</v>
      </c>
      <c r="E27" s="123" t="n">
        <v>0</v>
      </c>
      <c r="F27" s="137" t="n">
        <v>0</v>
      </c>
      <c r="H27" s="123" t="n">
        <v>10</v>
      </c>
      <c r="I27" s="137" t="n">
        <v>0</v>
      </c>
    </row>
    <row r="28" s="123" customFormat="true" ht="12" hidden="false" customHeight="false" outlineLevel="0" collapsed="false">
      <c r="A28" s="136" t="s">
        <v>244</v>
      </c>
      <c r="B28" s="123" t="n">
        <v>2</v>
      </c>
      <c r="C28" s="137" t="n">
        <v>0</v>
      </c>
      <c r="E28" s="123" t="n">
        <v>3</v>
      </c>
      <c r="F28" s="137" t="n">
        <v>1</v>
      </c>
      <c r="H28" s="123" t="n">
        <v>0</v>
      </c>
      <c r="I28" s="137" t="n">
        <v>0</v>
      </c>
    </row>
    <row r="29" s="123" customFormat="true" ht="12" hidden="false" customHeight="false" outlineLevel="0" collapsed="false">
      <c r="A29" s="132" t="s">
        <v>245</v>
      </c>
      <c r="B29" s="123" t="n">
        <v>2</v>
      </c>
      <c r="C29" s="137" t="n">
        <v>0</v>
      </c>
      <c r="E29" s="123" t="n">
        <v>3</v>
      </c>
      <c r="F29" s="137" t="n">
        <v>0</v>
      </c>
      <c r="H29" s="123" t="n">
        <v>3</v>
      </c>
      <c r="I29" s="137" t="n">
        <v>0</v>
      </c>
    </row>
    <row r="30" s="123" customFormat="true" ht="12" hidden="false" customHeight="false" outlineLevel="0" collapsed="false">
      <c r="A30" s="132" t="s">
        <v>246</v>
      </c>
      <c r="B30" s="123" t="n">
        <v>4</v>
      </c>
      <c r="C30" s="137" t="n">
        <v>4</v>
      </c>
      <c r="E30" s="123" t="n">
        <v>3</v>
      </c>
      <c r="F30" s="137" t="n">
        <v>2</v>
      </c>
      <c r="H30" s="123" t="n">
        <v>0</v>
      </c>
      <c r="I30" s="137" t="n">
        <v>0</v>
      </c>
    </row>
    <row r="31" s="123" customFormat="true" ht="12" hidden="false" customHeight="false" outlineLevel="0" collapsed="false">
      <c r="A31" s="132" t="s">
        <v>247</v>
      </c>
      <c r="B31" s="123" t="n">
        <v>0</v>
      </c>
      <c r="C31" s="137" t="n">
        <v>0</v>
      </c>
      <c r="E31" s="123" t="n">
        <v>0</v>
      </c>
      <c r="F31" s="137" t="n">
        <v>0</v>
      </c>
      <c r="H31" s="123" t="n">
        <v>4</v>
      </c>
      <c r="I31" s="137" t="n">
        <v>0</v>
      </c>
    </row>
    <row r="32" s="123" customFormat="true" ht="36" hidden="false" customHeight="false" outlineLevel="0" collapsed="false">
      <c r="A32" s="135" t="s">
        <v>248</v>
      </c>
      <c r="B32" s="123" t="n">
        <v>10</v>
      </c>
      <c r="C32" s="137" t="n">
        <v>3</v>
      </c>
      <c r="E32" s="123" t="n">
        <v>10</v>
      </c>
      <c r="F32" s="137" t="n">
        <v>2</v>
      </c>
      <c r="H32" s="123" t="n">
        <v>4</v>
      </c>
      <c r="I32" s="137" t="n">
        <v>2</v>
      </c>
    </row>
    <row r="33" s="123" customFormat="true" ht="12" hidden="false" customHeight="false" outlineLevel="0" collapsed="false">
      <c r="A33" s="132" t="s">
        <v>249</v>
      </c>
      <c r="B33" s="123" t="n">
        <v>24</v>
      </c>
      <c r="C33" s="137" t="n">
        <v>18</v>
      </c>
      <c r="E33" s="123" t="n">
        <v>25</v>
      </c>
      <c r="F33" s="137" t="n">
        <v>19</v>
      </c>
      <c r="H33" s="123" t="n">
        <v>26</v>
      </c>
      <c r="I33" s="137" t="n">
        <v>21</v>
      </c>
    </row>
    <row r="34" s="123" customFormat="true" ht="12" hidden="false" customHeight="false" outlineLevel="0" collapsed="false">
      <c r="A34" s="132" t="s">
        <v>250</v>
      </c>
      <c r="B34" s="123" t="n">
        <v>8</v>
      </c>
      <c r="C34" s="137" t="n">
        <v>5</v>
      </c>
      <c r="E34" s="123" t="n">
        <v>8</v>
      </c>
      <c r="F34" s="137" t="n">
        <v>7</v>
      </c>
      <c r="H34" s="123" t="n">
        <v>16</v>
      </c>
      <c r="I34" s="137" t="n">
        <v>4</v>
      </c>
    </row>
    <row r="35" s="123" customFormat="true" ht="12" hidden="false" customHeight="false" outlineLevel="0" collapsed="false">
      <c r="A35" s="132" t="s">
        <v>251</v>
      </c>
      <c r="B35" s="123" t="n">
        <v>6</v>
      </c>
      <c r="C35" s="137" t="n">
        <v>2</v>
      </c>
      <c r="E35" s="123" t="n">
        <v>5</v>
      </c>
      <c r="F35" s="137" t="n">
        <v>2</v>
      </c>
      <c r="H35" s="123" t="n">
        <v>4</v>
      </c>
      <c r="I35" s="137" t="n">
        <v>0</v>
      </c>
    </row>
    <row r="36" s="123" customFormat="true" ht="12" hidden="false" customHeight="false" outlineLevel="0" collapsed="false">
      <c r="A36" s="132" t="s">
        <v>252</v>
      </c>
      <c r="B36" s="123" t="n">
        <v>3</v>
      </c>
      <c r="C36" s="137" t="n">
        <v>0</v>
      </c>
      <c r="E36" s="123" t="n">
        <v>6</v>
      </c>
      <c r="F36" s="137" t="n">
        <v>0</v>
      </c>
      <c r="H36" s="123" t="n">
        <v>2</v>
      </c>
      <c r="I36" s="137" t="n">
        <v>0</v>
      </c>
    </row>
    <row r="37" s="123" customFormat="true" ht="24" hidden="false" customHeight="false" outlineLevel="0" collapsed="false">
      <c r="A37" s="132" t="s">
        <v>253</v>
      </c>
      <c r="B37" s="123" t="n">
        <v>17</v>
      </c>
      <c r="C37" s="137" t="n">
        <v>7</v>
      </c>
      <c r="E37" s="123" t="n">
        <v>11</v>
      </c>
      <c r="F37" s="123" t="n">
        <v>5</v>
      </c>
      <c r="H37" s="123" t="n">
        <v>16</v>
      </c>
      <c r="I37" s="123" t="n">
        <v>8</v>
      </c>
    </row>
    <row r="38" s="123" customFormat="true" ht="12" hidden="false" customHeight="false" outlineLevel="0" collapsed="false">
      <c r="A38" s="132" t="s">
        <v>254</v>
      </c>
      <c r="B38" s="123" t="n">
        <v>4</v>
      </c>
      <c r="C38" s="137" t="n">
        <v>1</v>
      </c>
      <c r="E38" s="123" t="n">
        <v>4</v>
      </c>
      <c r="F38" s="137" t="n">
        <v>0</v>
      </c>
      <c r="H38" s="123" t="n">
        <v>5</v>
      </c>
      <c r="I38" s="137" t="n">
        <v>0</v>
      </c>
    </row>
    <row r="39" s="123" customFormat="true" ht="12" hidden="false" customHeight="false" outlineLevel="0" collapsed="false">
      <c r="A39" s="138" t="s">
        <v>255</v>
      </c>
      <c r="B39" s="138" t="n">
        <v>287</v>
      </c>
      <c r="C39" s="181" t="n">
        <v>121</v>
      </c>
      <c r="D39" s="138"/>
      <c r="E39" s="138" t="n">
        <v>257</v>
      </c>
      <c r="F39" s="181" t="n">
        <v>100</v>
      </c>
      <c r="G39" s="138"/>
      <c r="H39" s="138" t="n">
        <v>232</v>
      </c>
      <c r="I39" s="181" t="n">
        <v>88</v>
      </c>
    </row>
    <row r="40" customFormat="false" ht="12.75" hidden="false" customHeight="false" outlineLevel="0" collapsed="false">
      <c r="A40" s="141" t="s">
        <v>256</v>
      </c>
    </row>
    <row r="41" customFormat="false" ht="12.75" hidden="false" customHeight="false" outlineLevel="0" collapsed="false">
      <c r="A41" s="141" t="s">
        <v>25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10.9921875" defaultRowHeight="12.75" zeroHeight="false" outlineLevelRow="0" outlineLevelCol="0"/>
  <cols>
    <col collapsed="false" customWidth="true" hidden="false" outlineLevel="0" max="1" min="1" style="197" width="18.11"/>
    <col collapsed="false" customWidth="true" hidden="false" outlineLevel="0" max="2" min="2" style="197" width="9.99"/>
    <col collapsed="false" customWidth="true" hidden="false" outlineLevel="0" max="3" min="3" style="198" width="9.99"/>
    <col collapsed="false" customWidth="true" hidden="false" outlineLevel="0" max="4" min="4" style="197" width="0.61"/>
    <col collapsed="false" customWidth="true" hidden="false" outlineLevel="0" max="5" min="5" style="198" width="9.49"/>
    <col collapsed="false" customWidth="true" hidden="false" outlineLevel="0" max="6" min="6" style="198" width="10.12"/>
    <col collapsed="false" customWidth="true" hidden="false" outlineLevel="0" max="7" min="7" style="197" width="1.11"/>
    <col collapsed="false" customWidth="true" hidden="false" outlineLevel="0" max="8" min="8" style="198" width="9.49"/>
    <col collapsed="false" customWidth="true" hidden="false" outlineLevel="0" max="9" min="9" style="198" width="8.37"/>
    <col collapsed="false" customWidth="false" hidden="false" outlineLevel="0" max="257" min="10" style="197" width="10.99"/>
  </cols>
  <sheetData>
    <row r="1" customFormat="false" ht="12.75" hidden="false" customHeight="false" outlineLevel="0" collapsed="false">
      <c r="A1" s="22" t="s">
        <v>220</v>
      </c>
    </row>
    <row r="2" customFormat="false" ht="12.75" hidden="false" customHeight="false" outlineLevel="0" collapsed="false">
      <c r="A2" s="22" t="s">
        <v>125</v>
      </c>
    </row>
    <row r="4" customFormat="false" ht="12.75" hidden="false" customHeight="false" outlineLevel="0" collapsed="false">
      <c r="A4" s="113" t="s">
        <v>284</v>
      </c>
    </row>
    <row r="5" customFormat="false" ht="12.75" hidden="false" customHeight="false" outlineLevel="0" collapsed="false">
      <c r="A5" s="113" t="s">
        <v>272</v>
      </c>
    </row>
    <row r="6" customFormat="false" ht="12.75" hidden="false" customHeight="false" outlineLevel="0" collapsed="false">
      <c r="A6" s="198"/>
      <c r="B6" s="199"/>
      <c r="C6" s="200"/>
      <c r="D6" s="201"/>
      <c r="E6" s="202"/>
      <c r="F6" s="202"/>
      <c r="G6" s="201"/>
      <c r="H6" s="202"/>
      <c r="I6" s="202"/>
    </row>
    <row r="7" customFormat="false" ht="12.75" hidden="false" customHeight="true" outlineLevel="0" collapsed="false">
      <c r="A7" s="145"/>
      <c r="B7" s="146" t="n">
        <v>2017</v>
      </c>
      <c r="C7" s="146"/>
      <c r="D7" s="145"/>
      <c r="E7" s="146" t="n">
        <v>2018</v>
      </c>
      <c r="F7" s="146"/>
      <c r="G7" s="145"/>
      <c r="H7" s="146" t="n">
        <v>2019</v>
      </c>
      <c r="I7" s="14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A8" s="128" t="s">
        <v>222</v>
      </c>
      <c r="B8" s="179" t="s">
        <v>19</v>
      </c>
      <c r="C8" s="180" t="s">
        <v>270</v>
      </c>
      <c r="D8" s="149"/>
      <c r="E8" s="179" t="s">
        <v>19</v>
      </c>
      <c r="F8" s="180" t="s">
        <v>270</v>
      </c>
      <c r="G8" s="149"/>
      <c r="H8" s="179" t="s">
        <v>19</v>
      </c>
      <c r="I8" s="180" t="s">
        <v>27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75" hidden="false" customHeight="true" outlineLevel="0" collapsed="false">
      <c r="A9" s="76"/>
      <c r="B9" s="76"/>
      <c r="C9" s="66"/>
      <c r="D9" s="76"/>
      <c r="E9" s="76"/>
      <c r="F9" s="66"/>
      <c r="G9" s="76"/>
      <c r="H9" s="76"/>
      <c r="I9" s="6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3" customFormat="true" ht="12" hidden="false" customHeight="false" outlineLevel="0" collapsed="false">
      <c r="A10" s="132" t="s">
        <v>226</v>
      </c>
      <c r="B10" s="123" t="n">
        <v>19</v>
      </c>
      <c r="C10" s="137" t="n">
        <v>2</v>
      </c>
      <c r="E10" s="123" t="n">
        <v>19</v>
      </c>
      <c r="F10" s="137" t="n">
        <v>0</v>
      </c>
      <c r="H10" s="123" t="n">
        <v>22</v>
      </c>
      <c r="I10" s="137" t="n">
        <v>0</v>
      </c>
    </row>
    <row r="11" s="123" customFormat="true" ht="12" hidden="false" customHeight="false" outlineLevel="0" collapsed="false">
      <c r="A11" s="132" t="s">
        <v>227</v>
      </c>
      <c r="B11" s="123" t="n">
        <v>73</v>
      </c>
      <c r="C11" s="137" t="n">
        <v>10</v>
      </c>
      <c r="E11" s="123" t="n">
        <v>51</v>
      </c>
      <c r="F11" s="137" t="n">
        <v>1</v>
      </c>
      <c r="H11" s="123" t="n">
        <v>75</v>
      </c>
      <c r="I11" s="137" t="n">
        <v>4</v>
      </c>
    </row>
    <row r="12" s="123" customFormat="true" ht="12" hidden="false" customHeight="false" outlineLevel="0" collapsed="false">
      <c r="A12" s="132" t="s">
        <v>228</v>
      </c>
      <c r="B12" s="123" t="n">
        <v>13</v>
      </c>
      <c r="C12" s="137" t="n">
        <v>4</v>
      </c>
      <c r="E12" s="123" t="n">
        <v>23</v>
      </c>
      <c r="F12" s="137" t="n">
        <v>4</v>
      </c>
      <c r="H12" s="123" t="n">
        <v>23</v>
      </c>
      <c r="I12" s="137" t="n">
        <v>5</v>
      </c>
    </row>
    <row r="13" s="123" customFormat="true" ht="12" hidden="false" customHeight="false" outlineLevel="0" collapsed="false">
      <c r="A13" s="132" t="s">
        <v>229</v>
      </c>
      <c r="B13" s="123" t="n">
        <v>94</v>
      </c>
      <c r="C13" s="137" t="n">
        <v>30</v>
      </c>
      <c r="E13" s="123" t="n">
        <v>38</v>
      </c>
      <c r="F13" s="137" t="n">
        <v>12</v>
      </c>
      <c r="H13" s="123" t="n">
        <v>32</v>
      </c>
      <c r="I13" s="137" t="n">
        <v>9</v>
      </c>
    </row>
    <row r="14" s="123" customFormat="true" ht="12" hidden="false" customHeight="false" outlineLevel="0" collapsed="false">
      <c r="A14" s="132" t="s">
        <v>230</v>
      </c>
      <c r="B14" s="123" t="n">
        <v>48</v>
      </c>
      <c r="C14" s="137" t="n">
        <v>17</v>
      </c>
      <c r="E14" s="123" t="n">
        <v>53</v>
      </c>
      <c r="F14" s="137" t="n">
        <v>12</v>
      </c>
      <c r="H14" s="123" t="n">
        <v>47</v>
      </c>
      <c r="I14" s="137" t="n">
        <v>4</v>
      </c>
    </row>
    <row r="15" s="123" customFormat="true" ht="12" hidden="false" customHeight="false" outlineLevel="0" collapsed="false">
      <c r="A15" s="135" t="s">
        <v>231</v>
      </c>
      <c r="B15" s="123" t="n">
        <v>22</v>
      </c>
      <c r="C15" s="137" t="n">
        <v>2</v>
      </c>
      <c r="E15" s="123" t="n">
        <v>17</v>
      </c>
      <c r="F15" s="137" t="n">
        <v>0</v>
      </c>
      <c r="H15" s="123" t="n">
        <v>36</v>
      </c>
      <c r="I15" s="137" t="n">
        <v>0</v>
      </c>
    </row>
    <row r="16" s="123" customFormat="true" ht="12" hidden="false" customHeight="false" outlineLevel="0" collapsed="false">
      <c r="A16" s="135" t="s">
        <v>232</v>
      </c>
      <c r="B16" s="123" t="n">
        <v>59</v>
      </c>
      <c r="C16" s="137" t="n">
        <v>9</v>
      </c>
      <c r="E16" s="123" t="n">
        <v>58</v>
      </c>
      <c r="F16" s="137" t="n">
        <v>12</v>
      </c>
      <c r="H16" s="123" t="n">
        <v>69</v>
      </c>
      <c r="I16" s="137" t="n">
        <v>26</v>
      </c>
    </row>
    <row r="17" s="123" customFormat="true" ht="24" hidden="false" customHeight="false" outlineLevel="0" collapsed="false">
      <c r="A17" s="135" t="s">
        <v>233</v>
      </c>
      <c r="B17" s="123" t="n">
        <v>72</v>
      </c>
      <c r="C17" s="137" t="n">
        <v>5</v>
      </c>
      <c r="E17" s="123" t="n">
        <v>40</v>
      </c>
      <c r="F17" s="137" t="n">
        <v>4</v>
      </c>
      <c r="H17" s="123" t="n">
        <v>50</v>
      </c>
      <c r="I17" s="137" t="n">
        <v>6</v>
      </c>
    </row>
    <row r="18" s="123" customFormat="true" ht="13.5" hidden="false" customHeight="false" outlineLevel="0" collapsed="false">
      <c r="A18" s="132" t="s">
        <v>234</v>
      </c>
      <c r="B18" s="123" t="n">
        <v>124</v>
      </c>
      <c r="C18" s="137" t="n">
        <v>28</v>
      </c>
      <c r="E18" s="123" t="n">
        <v>124</v>
      </c>
      <c r="F18" s="137" t="n">
        <v>28</v>
      </c>
      <c r="H18" s="123" t="n">
        <v>104</v>
      </c>
      <c r="I18" s="137" t="n">
        <v>28</v>
      </c>
    </row>
    <row r="19" s="123" customFormat="true" ht="13.5" hidden="false" customHeight="false" outlineLevel="0" collapsed="false">
      <c r="A19" s="132" t="s">
        <v>235</v>
      </c>
      <c r="B19" s="123" t="n">
        <v>37</v>
      </c>
      <c r="C19" s="137" t="n">
        <v>5</v>
      </c>
      <c r="E19" s="123" t="n">
        <v>42</v>
      </c>
      <c r="F19" s="137" t="n">
        <v>5</v>
      </c>
      <c r="H19" s="123" t="n">
        <v>42</v>
      </c>
      <c r="I19" s="137" t="n">
        <v>5</v>
      </c>
    </row>
    <row r="20" s="123" customFormat="true" ht="12" hidden="false" customHeight="false" outlineLevel="0" collapsed="false">
      <c r="A20" s="132" t="s">
        <v>236</v>
      </c>
      <c r="B20" s="123" t="n">
        <v>12</v>
      </c>
      <c r="C20" s="137" t="n">
        <v>1</v>
      </c>
      <c r="E20" s="123" t="n">
        <v>15</v>
      </c>
      <c r="F20" s="137" t="n">
        <v>0</v>
      </c>
      <c r="H20" s="123" t="n">
        <v>15</v>
      </c>
      <c r="I20" s="137" t="n">
        <v>0</v>
      </c>
    </row>
    <row r="21" s="123" customFormat="true" ht="12" hidden="false" customHeight="false" outlineLevel="0" collapsed="false">
      <c r="A21" s="132" t="s">
        <v>237</v>
      </c>
      <c r="B21" s="123" t="n">
        <v>42</v>
      </c>
      <c r="C21" s="137" t="n">
        <v>4</v>
      </c>
      <c r="E21" s="123" t="n">
        <v>35</v>
      </c>
      <c r="F21" s="137" t="n">
        <v>5</v>
      </c>
      <c r="H21" s="123" t="n">
        <v>48</v>
      </c>
      <c r="I21" s="137" t="n">
        <v>10</v>
      </c>
    </row>
    <row r="22" s="123" customFormat="true" ht="12" hidden="false" customHeight="false" outlineLevel="0" collapsed="false">
      <c r="A22" s="132" t="s">
        <v>238</v>
      </c>
      <c r="B22" s="123" t="n">
        <v>15</v>
      </c>
      <c r="C22" s="137" t="n">
        <v>0</v>
      </c>
      <c r="E22" s="123" t="n">
        <v>20</v>
      </c>
      <c r="F22" s="137" t="n">
        <v>1</v>
      </c>
      <c r="H22" s="123" t="n">
        <v>31</v>
      </c>
      <c r="I22" s="137" t="n">
        <v>3</v>
      </c>
    </row>
    <row r="23" s="123" customFormat="true" ht="36" hidden="false" customHeight="false" outlineLevel="0" collapsed="false">
      <c r="A23" s="135" t="s">
        <v>239</v>
      </c>
      <c r="B23" s="123" t="n">
        <v>16</v>
      </c>
      <c r="C23" s="137" t="n">
        <v>1</v>
      </c>
      <c r="E23" s="123" t="n">
        <v>23</v>
      </c>
      <c r="F23" s="137" t="n">
        <v>3</v>
      </c>
      <c r="H23" s="123" t="n">
        <v>32</v>
      </c>
      <c r="I23" s="137" t="n">
        <v>13</v>
      </c>
    </row>
    <row r="24" s="123" customFormat="true" ht="12" hidden="false" customHeight="false" outlineLevel="0" collapsed="false">
      <c r="A24" s="132" t="s">
        <v>240</v>
      </c>
      <c r="B24" s="123" t="n">
        <v>15</v>
      </c>
      <c r="C24" s="137" t="n">
        <v>6</v>
      </c>
      <c r="E24" s="123" t="n">
        <v>7</v>
      </c>
      <c r="F24" s="137" t="n">
        <v>1</v>
      </c>
      <c r="H24" s="123" t="n">
        <v>10</v>
      </c>
      <c r="I24" s="137" t="n">
        <v>3</v>
      </c>
    </row>
    <row r="25" s="123" customFormat="true" ht="24" hidden="false" customHeight="false" outlineLevel="0" collapsed="false">
      <c r="A25" s="132" t="s">
        <v>241</v>
      </c>
      <c r="B25" s="123" t="n">
        <v>62</v>
      </c>
      <c r="C25" s="137" t="n">
        <v>26</v>
      </c>
      <c r="E25" s="123" t="n">
        <v>65</v>
      </c>
      <c r="F25" s="137" t="n">
        <v>22</v>
      </c>
      <c r="H25" s="123" t="n">
        <v>59</v>
      </c>
      <c r="I25" s="137" t="n">
        <v>22</v>
      </c>
    </row>
    <row r="26" s="123" customFormat="true" ht="12" hidden="false" customHeight="false" outlineLevel="0" collapsed="false">
      <c r="A26" s="136" t="s">
        <v>242</v>
      </c>
      <c r="B26" s="123" t="n">
        <v>42</v>
      </c>
      <c r="C26" s="137" t="n">
        <v>20</v>
      </c>
      <c r="E26" s="123" t="n">
        <v>45</v>
      </c>
      <c r="F26" s="137" t="n">
        <v>18</v>
      </c>
      <c r="H26" s="123" t="n">
        <v>48</v>
      </c>
      <c r="I26" s="137" t="n">
        <v>20</v>
      </c>
    </row>
    <row r="27" s="123" customFormat="true" ht="12" hidden="false" customHeight="false" outlineLevel="0" collapsed="false">
      <c r="A27" s="136" t="s">
        <v>243</v>
      </c>
      <c r="B27" s="123" t="n">
        <v>10</v>
      </c>
      <c r="C27" s="137" t="n">
        <v>4</v>
      </c>
      <c r="E27" s="123" t="n">
        <v>3</v>
      </c>
      <c r="F27" s="137" t="n">
        <v>1</v>
      </c>
      <c r="H27" s="123" t="n">
        <v>3</v>
      </c>
      <c r="I27" s="137" t="n">
        <v>0</v>
      </c>
    </row>
    <row r="28" s="123" customFormat="true" ht="12" hidden="false" customHeight="false" outlineLevel="0" collapsed="false">
      <c r="A28" s="136" t="s">
        <v>244</v>
      </c>
      <c r="B28" s="123" t="n">
        <v>10</v>
      </c>
      <c r="C28" s="137" t="n">
        <v>2</v>
      </c>
      <c r="E28" s="123" t="n">
        <v>17</v>
      </c>
      <c r="F28" s="137" t="n">
        <v>3</v>
      </c>
      <c r="H28" s="123" t="n">
        <v>8</v>
      </c>
      <c r="I28" s="137" t="n">
        <v>2</v>
      </c>
    </row>
    <row r="29" s="123" customFormat="true" ht="12" hidden="false" customHeight="false" outlineLevel="0" collapsed="false">
      <c r="A29" s="132" t="s">
        <v>245</v>
      </c>
      <c r="B29" s="123" t="n">
        <v>20</v>
      </c>
      <c r="C29" s="137" t="n">
        <v>7</v>
      </c>
      <c r="E29" s="123" t="n">
        <v>29</v>
      </c>
      <c r="F29" s="137" t="n">
        <v>6</v>
      </c>
      <c r="H29" s="123" t="n">
        <v>35</v>
      </c>
      <c r="I29" s="137" t="n">
        <v>4</v>
      </c>
    </row>
    <row r="30" s="123" customFormat="true" ht="12" hidden="false" customHeight="false" outlineLevel="0" collapsed="false">
      <c r="A30" s="132" t="s">
        <v>246</v>
      </c>
      <c r="B30" s="123" t="n">
        <v>11</v>
      </c>
      <c r="C30" s="137" t="n">
        <v>1</v>
      </c>
      <c r="E30" s="123" t="n">
        <v>17</v>
      </c>
      <c r="F30" s="137" t="n">
        <v>2</v>
      </c>
      <c r="H30" s="123" t="n">
        <v>14</v>
      </c>
      <c r="I30" s="137" t="n">
        <v>1</v>
      </c>
    </row>
    <row r="31" s="123" customFormat="true" ht="12" hidden="false" customHeight="false" outlineLevel="0" collapsed="false">
      <c r="A31" s="132" t="s">
        <v>247</v>
      </c>
      <c r="B31" s="123" t="n">
        <v>15</v>
      </c>
      <c r="C31" s="137" t="n">
        <v>0</v>
      </c>
      <c r="E31" s="123" t="n">
        <v>16</v>
      </c>
      <c r="F31" s="137" t="n">
        <v>1</v>
      </c>
      <c r="H31" s="123" t="n">
        <v>11</v>
      </c>
      <c r="I31" s="137" t="n">
        <v>1</v>
      </c>
    </row>
    <row r="32" s="123" customFormat="true" ht="36" hidden="false" customHeight="false" outlineLevel="0" collapsed="false">
      <c r="A32" s="135" t="s">
        <v>248</v>
      </c>
      <c r="B32" s="123" t="n">
        <v>69</v>
      </c>
      <c r="C32" s="137" t="n">
        <v>10</v>
      </c>
      <c r="E32" s="123" t="n">
        <v>26</v>
      </c>
      <c r="F32" s="137" t="n">
        <v>7</v>
      </c>
      <c r="H32" s="123" t="n">
        <v>30</v>
      </c>
      <c r="I32" s="137" t="n">
        <v>2</v>
      </c>
    </row>
    <row r="33" s="123" customFormat="true" ht="12" hidden="false" customHeight="false" outlineLevel="0" collapsed="false">
      <c r="A33" s="132" t="s">
        <v>249</v>
      </c>
      <c r="B33" s="123" t="n">
        <v>119</v>
      </c>
      <c r="C33" s="137" t="n">
        <v>34</v>
      </c>
      <c r="E33" s="123" t="n">
        <v>86</v>
      </c>
      <c r="F33" s="137" t="n">
        <v>27</v>
      </c>
      <c r="H33" s="123" t="n">
        <v>106</v>
      </c>
      <c r="I33" s="137" t="n">
        <v>25</v>
      </c>
    </row>
    <row r="34" s="123" customFormat="true" ht="12" hidden="false" customHeight="false" outlineLevel="0" collapsed="false">
      <c r="A34" s="132" t="s">
        <v>250</v>
      </c>
      <c r="B34" s="123" t="n">
        <v>96</v>
      </c>
      <c r="C34" s="137" t="n">
        <v>29</v>
      </c>
      <c r="E34" s="123" t="n">
        <v>65</v>
      </c>
      <c r="F34" s="137" t="n">
        <v>19</v>
      </c>
      <c r="H34" s="123" t="n">
        <v>21</v>
      </c>
      <c r="I34" s="137" t="n">
        <v>0</v>
      </c>
    </row>
    <row r="35" s="123" customFormat="true" ht="12" hidden="false" customHeight="false" outlineLevel="0" collapsed="false">
      <c r="A35" s="132" t="s">
        <v>251</v>
      </c>
      <c r="B35" s="123" t="n">
        <v>56</v>
      </c>
      <c r="C35" s="137" t="n">
        <v>9</v>
      </c>
      <c r="E35" s="123" t="n">
        <v>69</v>
      </c>
      <c r="F35" s="137" t="n">
        <v>16</v>
      </c>
      <c r="H35" s="123" t="n">
        <v>67</v>
      </c>
      <c r="I35" s="137" t="n">
        <v>14</v>
      </c>
    </row>
    <row r="36" s="123" customFormat="true" ht="12" hidden="false" customHeight="false" outlineLevel="0" collapsed="false">
      <c r="A36" s="132" t="s">
        <v>252</v>
      </c>
      <c r="B36" s="123" t="n">
        <v>30</v>
      </c>
      <c r="C36" s="137" t="n">
        <v>0</v>
      </c>
      <c r="E36" s="123" t="n">
        <v>26</v>
      </c>
      <c r="F36" s="137" t="n">
        <v>2</v>
      </c>
      <c r="H36" s="123" t="n">
        <v>28</v>
      </c>
      <c r="I36" s="137" t="n">
        <v>6</v>
      </c>
    </row>
    <row r="37" s="123" customFormat="true" ht="24" hidden="false" customHeight="false" outlineLevel="0" collapsed="false">
      <c r="A37" s="132" t="s">
        <v>253</v>
      </c>
      <c r="B37" s="123" t="n">
        <v>90</v>
      </c>
      <c r="C37" s="137" t="n">
        <v>15</v>
      </c>
      <c r="E37" s="123" t="n">
        <v>53</v>
      </c>
      <c r="F37" s="123" t="n">
        <v>9</v>
      </c>
      <c r="H37" s="123" t="n">
        <v>73</v>
      </c>
      <c r="I37" s="123" t="n">
        <v>24</v>
      </c>
    </row>
    <row r="38" s="123" customFormat="true" ht="12" hidden="false" customHeight="false" outlineLevel="0" collapsed="false">
      <c r="A38" s="132" t="s">
        <v>254</v>
      </c>
      <c r="B38" s="123" t="n">
        <v>41</v>
      </c>
      <c r="C38" s="137" t="n">
        <v>0</v>
      </c>
      <c r="E38" s="123" t="n">
        <v>67</v>
      </c>
      <c r="F38" s="137" t="n">
        <v>4</v>
      </c>
      <c r="H38" s="123" t="n">
        <v>102</v>
      </c>
      <c r="I38" s="137" t="n">
        <v>6</v>
      </c>
    </row>
    <row r="39" s="123" customFormat="true" ht="12" hidden="false" customHeight="false" outlineLevel="0" collapsed="false">
      <c r="A39" s="138" t="s">
        <v>255</v>
      </c>
      <c r="B39" s="140" t="n">
        <v>1270</v>
      </c>
      <c r="C39" s="203" t="n">
        <v>255</v>
      </c>
      <c r="D39" s="138"/>
      <c r="E39" s="140" t="n">
        <v>1084</v>
      </c>
      <c r="F39" s="203" t="n">
        <v>203</v>
      </c>
      <c r="G39" s="138"/>
      <c r="H39" s="140" t="n">
        <v>1182</v>
      </c>
      <c r="I39" s="203" t="n">
        <v>221</v>
      </c>
    </row>
    <row r="40" customFormat="false" ht="12.75" hidden="false" customHeight="false" outlineLevel="0" collapsed="false">
      <c r="A40" s="141" t="s">
        <v>256</v>
      </c>
    </row>
    <row r="41" customFormat="false" ht="12.75" hidden="false" customHeight="false" outlineLevel="0" collapsed="false">
      <c r="A41" s="141" t="s">
        <v>25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9" activeCellId="0" sqref="H59"/>
    </sheetView>
  </sheetViews>
  <sheetFormatPr defaultColWidth="10.9921875" defaultRowHeight="12.75" zeroHeight="false" outlineLevelRow="0" outlineLevelCol="0"/>
  <cols>
    <col collapsed="false" customWidth="true" hidden="false" outlineLevel="0" max="1" min="1" style="197" width="18.11"/>
    <col collapsed="false" customWidth="true" hidden="false" outlineLevel="0" max="2" min="2" style="197" width="12.49"/>
    <col collapsed="false" customWidth="true" hidden="false" outlineLevel="0" max="3" min="3" style="198" width="12.49"/>
    <col collapsed="false" customWidth="true" hidden="false" outlineLevel="0" max="4" min="4" style="197" width="0.61"/>
    <col collapsed="false" customWidth="true" hidden="false" outlineLevel="0" max="6" min="5" style="198" width="12.49"/>
    <col collapsed="false" customWidth="true" hidden="false" outlineLevel="0" max="7" min="7" style="197" width="0.61"/>
    <col collapsed="false" customWidth="true" hidden="false" outlineLevel="0" max="9" min="8" style="198" width="12.49"/>
    <col collapsed="false" customWidth="false" hidden="false" outlineLevel="0" max="257" min="10" style="197" width="10.99"/>
  </cols>
  <sheetData>
    <row r="1" customFormat="false" ht="12.75" hidden="false" customHeight="false" outlineLevel="0" collapsed="false">
      <c r="A1" s="22" t="s">
        <v>220</v>
      </c>
    </row>
    <row r="2" customFormat="false" ht="12.75" hidden="false" customHeight="false" outlineLevel="0" collapsed="false">
      <c r="A2" s="22" t="s">
        <v>137</v>
      </c>
    </row>
    <row r="4" customFormat="false" ht="12.75" hidden="false" customHeight="false" outlineLevel="0" collapsed="false">
      <c r="A4" s="113" t="s">
        <v>138</v>
      </c>
    </row>
    <row r="5" customFormat="false" ht="12.75" hidden="false" customHeight="false" outlineLevel="0" collapsed="false">
      <c r="A5" s="113" t="s">
        <v>285</v>
      </c>
    </row>
    <row r="6" customFormat="false" ht="12.75" hidden="false" customHeight="false" outlineLevel="0" collapsed="false">
      <c r="A6" s="198"/>
      <c r="B6" s="201"/>
      <c r="C6" s="202"/>
      <c r="D6" s="201"/>
      <c r="E6" s="202"/>
      <c r="F6" s="202"/>
      <c r="G6" s="201"/>
      <c r="H6" s="202"/>
      <c r="I6" s="202"/>
    </row>
    <row r="7" customFormat="false" ht="15.75" hidden="false" customHeight="true" outlineLevel="0" collapsed="false">
      <c r="A7" s="204"/>
      <c r="B7" s="146" t="n">
        <v>2017</v>
      </c>
      <c r="C7" s="146"/>
      <c r="D7" s="145"/>
      <c r="E7" s="146" t="n">
        <v>2018</v>
      </c>
      <c r="F7" s="146"/>
      <c r="G7" s="145"/>
      <c r="H7" s="146" t="n">
        <v>2019</v>
      </c>
      <c r="I7" s="146"/>
    </row>
    <row r="8" customFormat="false" ht="36" hidden="false" customHeight="false" outlineLevel="0" collapsed="false">
      <c r="A8" s="128" t="s">
        <v>222</v>
      </c>
      <c r="B8" s="205" t="s">
        <v>19</v>
      </c>
      <c r="C8" s="206" t="s">
        <v>286</v>
      </c>
      <c r="D8" s="207"/>
      <c r="E8" s="205" t="s">
        <v>19</v>
      </c>
      <c r="F8" s="206" t="s">
        <v>286</v>
      </c>
      <c r="G8" s="207"/>
      <c r="H8" s="205" t="s">
        <v>19</v>
      </c>
      <c r="I8" s="206" t="s">
        <v>286</v>
      </c>
    </row>
    <row r="9" customFormat="false" ht="7.5" hidden="false" customHeight="true" outlineLevel="0" collapsed="false">
      <c r="A9" s="208"/>
      <c r="B9" s="121"/>
      <c r="C9" s="192"/>
      <c r="D9" s="121"/>
      <c r="E9" s="121"/>
      <c r="F9" s="192"/>
      <c r="G9" s="121"/>
      <c r="H9" s="121"/>
      <c r="I9" s="192"/>
    </row>
    <row r="10" s="123" customFormat="true" ht="12" hidden="false" customHeight="false" outlineLevel="0" collapsed="false">
      <c r="A10" s="132" t="s">
        <v>226</v>
      </c>
      <c r="B10" s="123" t="n">
        <v>0</v>
      </c>
      <c r="C10" s="137" t="n">
        <v>0</v>
      </c>
      <c r="E10" s="123" t="n">
        <v>0</v>
      </c>
      <c r="F10" s="137" t="n">
        <v>0</v>
      </c>
      <c r="H10" s="123" t="n">
        <v>0</v>
      </c>
      <c r="I10" s="137" t="n">
        <v>0</v>
      </c>
    </row>
    <row r="11" s="123" customFormat="true" ht="12" hidden="false" customHeight="false" outlineLevel="0" collapsed="false">
      <c r="A11" s="132" t="s">
        <v>227</v>
      </c>
      <c r="B11" s="123" t="n">
        <v>1</v>
      </c>
      <c r="C11" s="137" t="n">
        <v>1</v>
      </c>
      <c r="E11" s="123" t="n">
        <v>1</v>
      </c>
      <c r="F11" s="137" t="n">
        <v>0</v>
      </c>
      <c r="H11" s="123" t="n">
        <v>2</v>
      </c>
      <c r="I11" s="137" t="n">
        <v>0</v>
      </c>
    </row>
    <row r="12" s="123" customFormat="true" ht="12" hidden="false" customHeight="false" outlineLevel="0" collapsed="false">
      <c r="A12" s="132" t="s">
        <v>228</v>
      </c>
      <c r="B12" s="123" t="n">
        <v>0</v>
      </c>
      <c r="C12" s="137" t="n">
        <v>0</v>
      </c>
      <c r="E12" s="123" t="n">
        <v>4</v>
      </c>
      <c r="F12" s="137" t="n">
        <v>4</v>
      </c>
      <c r="H12" s="123" t="n">
        <v>2</v>
      </c>
      <c r="I12" s="137" t="n">
        <v>2</v>
      </c>
    </row>
    <row r="13" s="123" customFormat="true" ht="12" hidden="false" customHeight="false" outlineLevel="0" collapsed="false">
      <c r="A13" s="132" t="s">
        <v>229</v>
      </c>
      <c r="B13" s="123" t="n">
        <v>42</v>
      </c>
      <c r="C13" s="137" t="n">
        <v>34</v>
      </c>
      <c r="E13" s="123" t="n">
        <v>45</v>
      </c>
      <c r="F13" s="137" t="n">
        <v>37</v>
      </c>
      <c r="H13" s="123" t="n">
        <v>52</v>
      </c>
      <c r="I13" s="137" t="n">
        <v>39</v>
      </c>
    </row>
    <row r="14" s="123" customFormat="true" ht="12" hidden="false" customHeight="false" outlineLevel="0" collapsed="false">
      <c r="A14" s="132" t="s">
        <v>230</v>
      </c>
      <c r="B14" s="123" t="n">
        <v>8</v>
      </c>
      <c r="C14" s="137" t="n">
        <v>7</v>
      </c>
      <c r="E14" s="123" t="n">
        <v>12</v>
      </c>
      <c r="F14" s="137" t="n">
        <v>3</v>
      </c>
      <c r="H14" s="123" t="n">
        <v>5</v>
      </c>
      <c r="I14" s="137" t="n">
        <v>5</v>
      </c>
    </row>
    <row r="15" s="123" customFormat="true" ht="12" hidden="false" customHeight="false" outlineLevel="0" collapsed="false">
      <c r="A15" s="135" t="s">
        <v>231</v>
      </c>
      <c r="B15" s="123" t="n">
        <v>12</v>
      </c>
      <c r="C15" s="137" t="n">
        <v>11</v>
      </c>
      <c r="E15" s="123" t="n">
        <v>15</v>
      </c>
      <c r="F15" s="137" t="n">
        <v>11</v>
      </c>
      <c r="H15" s="123" t="n">
        <v>14</v>
      </c>
      <c r="I15" s="137" t="n">
        <v>9</v>
      </c>
    </row>
    <row r="16" s="123" customFormat="true" ht="12" hidden="false" customHeight="false" outlineLevel="0" collapsed="false">
      <c r="A16" s="135" t="s">
        <v>232</v>
      </c>
      <c r="B16" s="123" t="n">
        <v>18</v>
      </c>
      <c r="C16" s="137" t="n">
        <v>17</v>
      </c>
      <c r="E16" s="123" t="n">
        <v>11</v>
      </c>
      <c r="F16" s="137" t="n">
        <v>9</v>
      </c>
      <c r="H16" s="123" t="n">
        <v>12</v>
      </c>
      <c r="I16" s="137" t="n">
        <v>10</v>
      </c>
    </row>
    <row r="17" s="123" customFormat="true" ht="24" hidden="false" customHeight="false" outlineLevel="0" collapsed="false">
      <c r="A17" s="135" t="s">
        <v>233</v>
      </c>
      <c r="B17" s="123" t="n">
        <v>7</v>
      </c>
      <c r="C17" s="137" t="n">
        <v>5</v>
      </c>
      <c r="E17" s="123" t="n">
        <v>6</v>
      </c>
      <c r="F17" s="137" t="n">
        <v>5</v>
      </c>
      <c r="H17" s="123" t="n">
        <v>2</v>
      </c>
      <c r="I17" s="137" t="n">
        <v>1</v>
      </c>
    </row>
    <row r="18" s="123" customFormat="true" ht="12" hidden="false" customHeight="false" outlineLevel="0" collapsed="false">
      <c r="A18" s="132" t="s">
        <v>261</v>
      </c>
      <c r="B18" s="123" t="n">
        <v>7</v>
      </c>
      <c r="C18" s="137" t="n">
        <v>5</v>
      </c>
      <c r="E18" s="123" t="n">
        <v>13</v>
      </c>
      <c r="F18" s="137" t="n">
        <v>10</v>
      </c>
      <c r="H18" s="123" t="n">
        <v>12</v>
      </c>
      <c r="I18" s="137" t="n">
        <v>10</v>
      </c>
    </row>
    <row r="19" s="123" customFormat="true" ht="13.5" hidden="false" customHeight="false" outlineLevel="0" collapsed="false">
      <c r="A19" s="132" t="s">
        <v>266</v>
      </c>
      <c r="B19" s="123" t="n">
        <v>15</v>
      </c>
      <c r="C19" s="137" t="n">
        <v>12</v>
      </c>
      <c r="E19" s="123" t="n">
        <v>10</v>
      </c>
      <c r="F19" s="137" t="n">
        <v>7</v>
      </c>
      <c r="H19" s="123" t="n">
        <v>10</v>
      </c>
      <c r="I19" s="137" t="n">
        <v>7</v>
      </c>
    </row>
    <row r="20" s="123" customFormat="true" ht="12" hidden="false" customHeight="false" outlineLevel="0" collapsed="false">
      <c r="A20" s="132" t="s">
        <v>236</v>
      </c>
      <c r="B20" s="123" t="n">
        <v>0</v>
      </c>
      <c r="C20" s="137" t="n">
        <v>0</v>
      </c>
      <c r="E20" s="123" t="n">
        <v>0</v>
      </c>
      <c r="F20" s="137" t="n">
        <v>0</v>
      </c>
      <c r="H20" s="123" t="n">
        <v>1</v>
      </c>
      <c r="I20" s="137" t="n">
        <v>0</v>
      </c>
    </row>
    <row r="21" s="123" customFormat="true" ht="12" hidden="false" customHeight="false" outlineLevel="0" collapsed="false">
      <c r="A21" s="132" t="s">
        <v>237</v>
      </c>
      <c r="B21" s="123" t="n">
        <v>8</v>
      </c>
      <c r="C21" s="137" t="n">
        <v>4</v>
      </c>
      <c r="E21" s="123" t="n">
        <v>10</v>
      </c>
      <c r="F21" s="137" t="n">
        <v>9</v>
      </c>
      <c r="H21" s="123" t="n">
        <v>10</v>
      </c>
      <c r="I21" s="137" t="n">
        <v>7</v>
      </c>
    </row>
    <row r="22" s="123" customFormat="true" ht="12" hidden="false" customHeight="false" outlineLevel="0" collapsed="false">
      <c r="A22" s="132" t="s">
        <v>238</v>
      </c>
      <c r="B22" s="123" t="n">
        <v>2</v>
      </c>
      <c r="C22" s="137" t="n">
        <v>2</v>
      </c>
      <c r="E22" s="123" t="n">
        <v>2</v>
      </c>
      <c r="F22" s="137" t="n">
        <v>2</v>
      </c>
      <c r="H22" s="123" t="n">
        <v>4</v>
      </c>
      <c r="I22" s="137" t="n">
        <v>4</v>
      </c>
    </row>
    <row r="23" s="123" customFormat="true" ht="36" hidden="false" customHeight="false" outlineLevel="0" collapsed="false">
      <c r="A23" s="135" t="s">
        <v>239</v>
      </c>
      <c r="B23" s="123" t="n">
        <v>0</v>
      </c>
      <c r="C23" s="137" t="n">
        <v>0</v>
      </c>
      <c r="E23" s="123" t="n">
        <v>0</v>
      </c>
      <c r="F23" s="137" t="n">
        <v>0</v>
      </c>
      <c r="H23" s="123" t="n">
        <v>0</v>
      </c>
      <c r="I23" s="137" t="n">
        <v>0</v>
      </c>
    </row>
    <row r="24" s="123" customFormat="true" ht="12" hidden="false" customHeight="false" outlineLevel="0" collapsed="false">
      <c r="A24" s="132" t="s">
        <v>240</v>
      </c>
      <c r="B24" s="123" t="n">
        <v>13</v>
      </c>
      <c r="C24" s="137" t="n">
        <v>10</v>
      </c>
      <c r="E24" s="123" t="n">
        <v>8</v>
      </c>
      <c r="F24" s="137" t="n">
        <v>4</v>
      </c>
      <c r="H24" s="123" t="n">
        <v>10</v>
      </c>
      <c r="I24" s="137" t="n">
        <v>7</v>
      </c>
    </row>
    <row r="25" s="123" customFormat="true" ht="24" hidden="false" customHeight="false" outlineLevel="0" collapsed="false">
      <c r="A25" s="132" t="s">
        <v>241</v>
      </c>
      <c r="B25" s="123" t="n">
        <v>10</v>
      </c>
      <c r="C25" s="137" t="n">
        <v>7</v>
      </c>
      <c r="E25" s="123" t="n">
        <v>8</v>
      </c>
      <c r="F25" s="137" t="n">
        <v>6</v>
      </c>
      <c r="H25" s="123" t="n">
        <v>13</v>
      </c>
      <c r="I25" s="137" t="n">
        <v>12</v>
      </c>
    </row>
    <row r="26" s="123" customFormat="true" ht="12" hidden="false" customHeight="false" outlineLevel="0" collapsed="false">
      <c r="A26" s="136" t="s">
        <v>242</v>
      </c>
      <c r="B26" s="123" t="n">
        <v>5</v>
      </c>
      <c r="C26" s="137" t="n">
        <v>4</v>
      </c>
      <c r="E26" s="123" t="n">
        <v>5</v>
      </c>
      <c r="F26" s="137" t="n">
        <v>4</v>
      </c>
      <c r="H26" s="123" t="n">
        <v>5</v>
      </c>
      <c r="I26" s="137" t="n">
        <v>4</v>
      </c>
    </row>
    <row r="27" s="123" customFormat="true" ht="12" hidden="false" customHeight="false" outlineLevel="0" collapsed="false">
      <c r="A27" s="136" t="s">
        <v>243</v>
      </c>
      <c r="B27" s="123" t="n">
        <v>3</v>
      </c>
      <c r="C27" s="137" t="n">
        <v>3</v>
      </c>
      <c r="E27" s="123" t="n">
        <v>3</v>
      </c>
      <c r="F27" s="137" t="n">
        <v>2</v>
      </c>
      <c r="H27" s="123" t="n">
        <v>8</v>
      </c>
      <c r="I27" s="137" t="n">
        <v>8</v>
      </c>
    </row>
    <row r="28" s="123" customFormat="true" ht="12" hidden="false" customHeight="false" outlineLevel="0" collapsed="false">
      <c r="A28" s="136" t="s">
        <v>244</v>
      </c>
      <c r="B28" s="123" t="n">
        <v>2</v>
      </c>
      <c r="C28" s="137" t="n">
        <v>0</v>
      </c>
      <c r="E28" s="123" t="n">
        <v>0</v>
      </c>
      <c r="F28" s="137" t="n">
        <v>0</v>
      </c>
      <c r="H28" s="123" t="n">
        <v>0</v>
      </c>
      <c r="I28" s="137" t="n">
        <v>0</v>
      </c>
    </row>
    <row r="29" s="123" customFormat="true" ht="12" hidden="false" customHeight="false" outlineLevel="0" collapsed="false">
      <c r="A29" s="132" t="s">
        <v>245</v>
      </c>
      <c r="B29" s="123" t="n">
        <v>3</v>
      </c>
      <c r="C29" s="137" t="n">
        <v>2</v>
      </c>
      <c r="E29" s="123" t="n">
        <v>6</v>
      </c>
      <c r="F29" s="137" t="n">
        <v>5</v>
      </c>
      <c r="H29" s="123" t="n">
        <v>5</v>
      </c>
      <c r="I29" s="137" t="n">
        <v>5</v>
      </c>
    </row>
    <row r="30" s="123" customFormat="true" ht="12" hidden="false" customHeight="false" outlineLevel="0" collapsed="false">
      <c r="A30" s="132" t="s">
        <v>246</v>
      </c>
      <c r="B30" s="123" t="n">
        <v>3</v>
      </c>
      <c r="C30" s="137" t="n">
        <v>3</v>
      </c>
      <c r="E30" s="123" t="n">
        <v>2</v>
      </c>
      <c r="F30" s="137" t="n">
        <v>2</v>
      </c>
      <c r="H30" s="123" t="n">
        <v>1</v>
      </c>
      <c r="I30" s="137" t="n">
        <v>1</v>
      </c>
    </row>
    <row r="31" s="123" customFormat="true" ht="12" hidden="false" customHeight="false" outlineLevel="0" collapsed="false">
      <c r="A31" s="132" t="s">
        <v>247</v>
      </c>
      <c r="B31" s="123" t="n">
        <v>0</v>
      </c>
      <c r="C31" s="137" t="n">
        <v>0</v>
      </c>
      <c r="E31" s="123" t="n">
        <v>0</v>
      </c>
      <c r="F31" s="137" t="n">
        <v>0</v>
      </c>
      <c r="H31" s="123" t="n">
        <v>0</v>
      </c>
      <c r="I31" s="137" t="n">
        <v>0</v>
      </c>
    </row>
    <row r="32" s="123" customFormat="true" ht="36" hidden="false" customHeight="false" outlineLevel="0" collapsed="false">
      <c r="A32" s="135" t="s">
        <v>248</v>
      </c>
      <c r="B32" s="123" t="n">
        <v>2</v>
      </c>
      <c r="C32" s="137" t="n">
        <v>2</v>
      </c>
      <c r="E32" s="123" t="n">
        <v>4</v>
      </c>
      <c r="F32" s="137" t="n">
        <v>4</v>
      </c>
      <c r="H32" s="123" t="n">
        <v>3</v>
      </c>
      <c r="I32" s="137" t="n">
        <v>3</v>
      </c>
    </row>
    <row r="33" s="123" customFormat="true" ht="12" hidden="false" customHeight="false" outlineLevel="0" collapsed="false">
      <c r="A33" s="132" t="s">
        <v>249</v>
      </c>
      <c r="B33" s="123" t="n">
        <v>38</v>
      </c>
      <c r="C33" s="137" t="n">
        <v>34</v>
      </c>
      <c r="E33" s="123" t="n">
        <v>34</v>
      </c>
      <c r="F33" s="137" t="n">
        <v>33</v>
      </c>
      <c r="H33" s="123" t="n">
        <v>34</v>
      </c>
      <c r="I33" s="137" t="n">
        <v>25</v>
      </c>
    </row>
    <row r="34" s="123" customFormat="true" ht="12" hidden="false" customHeight="false" outlineLevel="0" collapsed="false">
      <c r="A34" s="132" t="s">
        <v>250</v>
      </c>
      <c r="B34" s="123" t="n">
        <v>49</v>
      </c>
      <c r="C34" s="137" t="n">
        <v>46</v>
      </c>
      <c r="E34" s="123" t="n">
        <v>24</v>
      </c>
      <c r="F34" s="137" t="n">
        <v>19</v>
      </c>
      <c r="H34" s="123" t="n">
        <v>26</v>
      </c>
      <c r="I34" s="137" t="n">
        <v>15</v>
      </c>
    </row>
    <row r="35" s="123" customFormat="true" ht="12" hidden="false" customHeight="false" outlineLevel="0" collapsed="false">
      <c r="A35" s="132" t="s">
        <v>251</v>
      </c>
      <c r="B35" s="123" t="n">
        <v>40</v>
      </c>
      <c r="C35" s="137" t="n">
        <v>28</v>
      </c>
      <c r="E35" s="123" t="n">
        <v>50</v>
      </c>
      <c r="F35" s="137" t="n">
        <v>35</v>
      </c>
      <c r="H35" s="123" t="n">
        <v>43</v>
      </c>
      <c r="I35" s="137" t="n">
        <v>32</v>
      </c>
    </row>
    <row r="36" s="123" customFormat="true" ht="12" hidden="false" customHeight="false" outlineLevel="0" collapsed="false">
      <c r="A36" s="132" t="s">
        <v>252</v>
      </c>
      <c r="B36" s="123" t="n">
        <v>14</v>
      </c>
      <c r="C36" s="137" t="n">
        <v>12</v>
      </c>
      <c r="E36" s="123" t="n">
        <v>11</v>
      </c>
      <c r="F36" s="137" t="n">
        <v>9</v>
      </c>
      <c r="H36" s="123" t="n">
        <v>13</v>
      </c>
      <c r="I36" s="137" t="n">
        <v>11</v>
      </c>
    </row>
    <row r="37" s="123" customFormat="true" ht="24" hidden="false" customHeight="false" outlineLevel="0" collapsed="false">
      <c r="A37" s="132" t="s">
        <v>253</v>
      </c>
      <c r="B37" s="123" t="n">
        <v>17</v>
      </c>
      <c r="C37" s="137" t="n">
        <v>9</v>
      </c>
      <c r="E37" s="123" t="n">
        <v>16</v>
      </c>
      <c r="F37" s="123" t="n">
        <v>14</v>
      </c>
      <c r="H37" s="123" t="n">
        <v>19</v>
      </c>
      <c r="I37" s="123" t="n">
        <v>16</v>
      </c>
    </row>
    <row r="38" s="123" customFormat="true" ht="12" hidden="false" customHeight="false" outlineLevel="0" collapsed="false">
      <c r="A38" s="132" t="s">
        <v>254</v>
      </c>
      <c r="B38" s="123" t="n">
        <v>1</v>
      </c>
      <c r="C38" s="137" t="n">
        <v>1</v>
      </c>
      <c r="E38" s="123" t="n">
        <v>4</v>
      </c>
      <c r="F38" s="137" t="n">
        <v>4</v>
      </c>
      <c r="H38" s="123" t="n">
        <v>4</v>
      </c>
      <c r="I38" s="137" t="n">
        <v>4</v>
      </c>
    </row>
    <row r="39" s="123" customFormat="true" ht="12" hidden="false" customHeight="false" outlineLevel="0" collapsed="false">
      <c r="A39" s="138" t="s">
        <v>255</v>
      </c>
      <c r="B39" s="138" t="n">
        <v>310</v>
      </c>
      <c r="C39" s="181" t="n">
        <v>252</v>
      </c>
      <c r="D39" s="138"/>
      <c r="E39" s="138" t="n">
        <v>296</v>
      </c>
      <c r="F39" s="181" t="n">
        <v>232</v>
      </c>
      <c r="G39" s="138"/>
      <c r="H39" s="138" t="n">
        <v>297</v>
      </c>
      <c r="I39" s="181" t="n">
        <v>225</v>
      </c>
    </row>
    <row r="40" customFormat="false" ht="12.75" hidden="false" customHeight="false" outlineLevel="0" collapsed="false">
      <c r="A40" s="141" t="s">
        <v>26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921875" defaultRowHeight="12.75" zeroHeight="false" outlineLevelRow="0" outlineLevelCol="0"/>
  <cols>
    <col collapsed="false" customWidth="true" hidden="false" outlineLevel="0" max="1" min="1" style="197" width="18.11"/>
    <col collapsed="false" customWidth="true" hidden="false" outlineLevel="0" max="3" min="2" style="197" width="13.62"/>
    <col collapsed="false" customWidth="true" hidden="false" outlineLevel="0" max="4" min="4" style="197" width="0.87"/>
    <col collapsed="false" customWidth="true" hidden="false" outlineLevel="0" max="6" min="5" style="198" width="13.62"/>
    <col collapsed="false" customWidth="true" hidden="false" outlineLevel="0" max="7" min="7" style="197" width="0.87"/>
    <col collapsed="false" customWidth="true" hidden="false" outlineLevel="0" max="9" min="8" style="198" width="13.62"/>
    <col collapsed="false" customWidth="false" hidden="false" outlineLevel="0" max="257" min="10" style="197" width="10.99"/>
  </cols>
  <sheetData>
    <row r="1" customFormat="false" ht="12.75" hidden="false" customHeight="false" outlineLevel="0" collapsed="false">
      <c r="A1" s="22" t="s">
        <v>220</v>
      </c>
    </row>
    <row r="2" customFormat="false" ht="12.75" hidden="false" customHeight="false" outlineLevel="0" collapsed="false">
      <c r="A2" s="22" t="s">
        <v>137</v>
      </c>
    </row>
    <row r="4" customFormat="false" ht="12.75" hidden="false" customHeight="false" outlineLevel="0" collapsed="false">
      <c r="A4" s="113" t="s">
        <v>287</v>
      </c>
    </row>
    <row r="5" customFormat="false" ht="12.75" hidden="false" customHeight="false" outlineLevel="0" collapsed="false">
      <c r="A5" s="113" t="s">
        <v>288</v>
      </c>
    </row>
    <row r="6" customFormat="false" ht="12.75" hidden="false" customHeight="false" outlineLevel="0" collapsed="false">
      <c r="A6" s="198"/>
      <c r="B6" s="201"/>
      <c r="C6" s="201"/>
      <c r="D6" s="201"/>
      <c r="E6" s="202"/>
      <c r="F6" s="202"/>
      <c r="G6" s="201"/>
      <c r="H6" s="202"/>
      <c r="I6" s="202"/>
    </row>
    <row r="7" customFormat="false" ht="12.75" hidden="false" customHeight="false" outlineLevel="0" collapsed="false">
      <c r="A7" s="204"/>
      <c r="B7" s="185" t="n">
        <v>2017</v>
      </c>
      <c r="C7" s="185"/>
      <c r="D7" s="145"/>
      <c r="E7" s="185" t="n">
        <v>2018</v>
      </c>
      <c r="F7" s="185"/>
      <c r="G7" s="145"/>
      <c r="H7" s="185" t="n">
        <v>2019</v>
      </c>
      <c r="I7" s="185"/>
    </row>
    <row r="8" customFormat="false" ht="36" hidden="false" customHeight="false" outlineLevel="0" collapsed="false">
      <c r="A8" s="128" t="s">
        <v>222</v>
      </c>
      <c r="B8" s="205" t="s">
        <v>19</v>
      </c>
      <c r="C8" s="206" t="s">
        <v>286</v>
      </c>
      <c r="D8" s="207"/>
      <c r="E8" s="205" t="s">
        <v>19</v>
      </c>
      <c r="F8" s="206" t="s">
        <v>286</v>
      </c>
      <c r="G8" s="207"/>
      <c r="H8" s="205" t="s">
        <v>19</v>
      </c>
      <c r="I8" s="206" t="s">
        <v>286</v>
      </c>
    </row>
    <row r="9" customFormat="false" ht="7.5" hidden="false" customHeight="true" outlineLevel="0" collapsed="false">
      <c r="A9" s="208"/>
      <c r="B9" s="121"/>
      <c r="C9" s="121"/>
      <c r="D9" s="121"/>
      <c r="E9" s="121"/>
      <c r="F9" s="192"/>
      <c r="G9" s="121"/>
      <c r="H9" s="121"/>
      <c r="I9" s="192"/>
    </row>
    <row r="10" s="123" customFormat="true" ht="12" hidden="false" customHeight="false" outlineLevel="0" collapsed="false">
      <c r="A10" s="132" t="s">
        <v>226</v>
      </c>
      <c r="B10" s="123" t="n">
        <v>0</v>
      </c>
      <c r="C10" s="137" t="n">
        <v>0</v>
      </c>
      <c r="E10" s="123" t="n">
        <v>0</v>
      </c>
      <c r="F10" s="137" t="n">
        <v>0</v>
      </c>
      <c r="H10" s="123" t="n">
        <v>0</v>
      </c>
      <c r="I10" s="137" t="n">
        <v>0</v>
      </c>
    </row>
    <row r="11" s="123" customFormat="true" ht="12" hidden="false" customHeight="false" outlineLevel="0" collapsed="false">
      <c r="A11" s="132" t="s">
        <v>227</v>
      </c>
      <c r="B11" s="123" t="n">
        <v>0</v>
      </c>
      <c r="C11" s="137" t="n">
        <v>0</v>
      </c>
      <c r="E11" s="123" t="n">
        <v>1</v>
      </c>
      <c r="F11" s="137" t="n">
        <v>0</v>
      </c>
      <c r="H11" s="123" t="n">
        <v>1</v>
      </c>
      <c r="I11" s="137" t="n">
        <v>0</v>
      </c>
    </row>
    <row r="12" s="123" customFormat="true" ht="12" hidden="false" customHeight="false" outlineLevel="0" collapsed="false">
      <c r="A12" s="132" t="s">
        <v>228</v>
      </c>
      <c r="B12" s="123" t="n">
        <v>0</v>
      </c>
      <c r="C12" s="137" t="n">
        <v>0</v>
      </c>
      <c r="E12" s="123" t="n">
        <v>2</v>
      </c>
      <c r="F12" s="137" t="n">
        <v>2</v>
      </c>
      <c r="H12" s="123" t="n">
        <v>0</v>
      </c>
      <c r="I12" s="137" t="n">
        <v>0</v>
      </c>
    </row>
    <row r="13" s="123" customFormat="true" ht="12" hidden="false" customHeight="false" outlineLevel="0" collapsed="false">
      <c r="A13" s="132" t="s">
        <v>229</v>
      </c>
      <c r="B13" s="123" t="n">
        <v>3</v>
      </c>
      <c r="C13" s="137" t="n">
        <v>3</v>
      </c>
      <c r="E13" s="123" t="n">
        <v>5</v>
      </c>
      <c r="F13" s="137" t="n">
        <v>4</v>
      </c>
      <c r="H13" s="123" t="n">
        <v>4</v>
      </c>
      <c r="I13" s="137" t="n">
        <v>3</v>
      </c>
    </row>
    <row r="14" s="123" customFormat="true" ht="12" hidden="false" customHeight="false" outlineLevel="0" collapsed="false">
      <c r="A14" s="132" t="s">
        <v>230</v>
      </c>
      <c r="B14" s="123" t="n">
        <v>8</v>
      </c>
      <c r="C14" s="137" t="n">
        <v>7</v>
      </c>
      <c r="E14" s="123" t="n">
        <v>7</v>
      </c>
      <c r="F14" s="137" t="n">
        <v>6</v>
      </c>
      <c r="H14" s="123" t="n">
        <v>5</v>
      </c>
      <c r="I14" s="137" t="n">
        <v>5</v>
      </c>
    </row>
    <row r="15" s="123" customFormat="true" ht="12" hidden="false" customHeight="false" outlineLevel="0" collapsed="false">
      <c r="A15" s="135" t="s">
        <v>231</v>
      </c>
      <c r="B15" s="123" t="n">
        <v>9</v>
      </c>
      <c r="C15" s="137" t="n">
        <v>8</v>
      </c>
      <c r="E15" s="123" t="n">
        <v>9</v>
      </c>
      <c r="F15" s="137" t="n">
        <v>8</v>
      </c>
      <c r="H15" s="123" t="n">
        <v>9</v>
      </c>
      <c r="I15" s="137" t="n">
        <v>6</v>
      </c>
    </row>
    <row r="16" s="123" customFormat="true" ht="12" hidden="false" customHeight="false" outlineLevel="0" collapsed="false">
      <c r="A16" s="135" t="s">
        <v>232</v>
      </c>
      <c r="B16" s="123" t="n">
        <v>6</v>
      </c>
      <c r="C16" s="137" t="n">
        <v>6</v>
      </c>
      <c r="E16" s="123" t="n">
        <v>4</v>
      </c>
      <c r="F16" s="137" t="n">
        <v>4</v>
      </c>
      <c r="H16" s="123" t="n">
        <v>3</v>
      </c>
      <c r="I16" s="137" t="n">
        <v>3</v>
      </c>
    </row>
    <row r="17" s="123" customFormat="true" ht="24" hidden="false" customHeight="false" outlineLevel="0" collapsed="false">
      <c r="A17" s="135" t="s">
        <v>233</v>
      </c>
      <c r="B17" s="123" t="n">
        <v>4</v>
      </c>
      <c r="C17" s="137" t="n">
        <v>4</v>
      </c>
      <c r="E17" s="123" t="n">
        <v>2</v>
      </c>
      <c r="F17" s="137" t="n">
        <v>2</v>
      </c>
      <c r="H17" s="123" t="n">
        <v>1</v>
      </c>
      <c r="I17" s="137" t="n">
        <v>0</v>
      </c>
    </row>
    <row r="18" s="123" customFormat="true" ht="12" hidden="false" customHeight="false" outlineLevel="0" collapsed="false">
      <c r="A18" s="132" t="s">
        <v>261</v>
      </c>
      <c r="B18" s="123" t="n">
        <v>1</v>
      </c>
      <c r="C18" s="137" t="n">
        <v>1</v>
      </c>
      <c r="E18" s="123" t="n">
        <v>3</v>
      </c>
      <c r="F18" s="137" t="n">
        <v>3</v>
      </c>
      <c r="H18" s="123" t="n">
        <v>1</v>
      </c>
      <c r="I18" s="137" t="n">
        <v>1</v>
      </c>
    </row>
    <row r="19" s="123" customFormat="true" ht="13.5" hidden="false" customHeight="false" outlineLevel="0" collapsed="false">
      <c r="A19" s="132" t="s">
        <v>235</v>
      </c>
      <c r="B19" s="123" t="n">
        <v>7</v>
      </c>
      <c r="C19" s="137" t="n">
        <v>6</v>
      </c>
      <c r="E19" s="123" t="n">
        <v>6</v>
      </c>
      <c r="F19" s="137" t="n">
        <v>3</v>
      </c>
      <c r="H19" s="123" t="n">
        <v>6</v>
      </c>
      <c r="I19" s="137" t="n">
        <v>3</v>
      </c>
    </row>
    <row r="20" s="123" customFormat="true" ht="12" hidden="false" customHeight="false" outlineLevel="0" collapsed="false">
      <c r="A20" s="132" t="s">
        <v>236</v>
      </c>
      <c r="B20" s="123" t="n">
        <v>1</v>
      </c>
      <c r="C20" s="137" t="n">
        <v>1</v>
      </c>
      <c r="E20" s="123" t="n">
        <v>1</v>
      </c>
      <c r="F20" s="137" t="n">
        <v>0</v>
      </c>
      <c r="H20" s="123" t="n">
        <v>0</v>
      </c>
      <c r="I20" s="137" t="n">
        <v>0</v>
      </c>
    </row>
    <row r="21" s="123" customFormat="true" ht="12" hidden="false" customHeight="false" outlineLevel="0" collapsed="false">
      <c r="A21" s="132" t="s">
        <v>237</v>
      </c>
      <c r="B21" s="123" t="n">
        <v>3</v>
      </c>
      <c r="C21" s="137" t="n">
        <v>1</v>
      </c>
      <c r="E21" s="123" t="n">
        <v>2</v>
      </c>
      <c r="F21" s="137" t="n">
        <v>1</v>
      </c>
      <c r="H21" s="123" t="n">
        <v>1</v>
      </c>
      <c r="I21" s="137" t="n">
        <v>1</v>
      </c>
    </row>
    <row r="22" s="123" customFormat="true" ht="12" hidden="false" customHeight="false" outlineLevel="0" collapsed="false">
      <c r="A22" s="132" t="s">
        <v>238</v>
      </c>
      <c r="B22" s="123" t="n">
        <v>2</v>
      </c>
      <c r="C22" s="137" t="n">
        <v>2</v>
      </c>
      <c r="E22" s="123" t="n">
        <v>2</v>
      </c>
      <c r="F22" s="137" t="n">
        <v>2</v>
      </c>
      <c r="H22" s="123" t="n">
        <v>2</v>
      </c>
      <c r="I22" s="137" t="n">
        <v>2</v>
      </c>
    </row>
    <row r="23" s="123" customFormat="true" ht="36" hidden="false" customHeight="false" outlineLevel="0" collapsed="false">
      <c r="A23" s="135" t="s">
        <v>239</v>
      </c>
      <c r="B23" s="123" t="n">
        <v>0</v>
      </c>
      <c r="C23" s="137" t="n">
        <v>0</v>
      </c>
      <c r="E23" s="123" t="n">
        <v>0</v>
      </c>
      <c r="F23" s="137" t="n">
        <v>0</v>
      </c>
      <c r="H23" s="123" t="n">
        <v>0</v>
      </c>
      <c r="I23" s="137" t="n">
        <v>0</v>
      </c>
    </row>
    <row r="24" s="123" customFormat="true" ht="12" hidden="false" customHeight="false" outlineLevel="0" collapsed="false">
      <c r="A24" s="132" t="s">
        <v>240</v>
      </c>
      <c r="B24" s="123" t="n">
        <v>9</v>
      </c>
      <c r="C24" s="137" t="n">
        <v>7</v>
      </c>
      <c r="E24" s="123" t="n">
        <v>2</v>
      </c>
      <c r="F24" s="137" t="n">
        <v>2</v>
      </c>
      <c r="H24" s="123" t="n">
        <v>10</v>
      </c>
      <c r="I24" s="137" t="n">
        <v>7</v>
      </c>
    </row>
    <row r="25" s="123" customFormat="true" ht="24" hidden="false" customHeight="false" outlineLevel="0" collapsed="false">
      <c r="A25" s="132" t="s">
        <v>241</v>
      </c>
      <c r="B25" s="123" t="n">
        <v>2</v>
      </c>
      <c r="C25" s="137" t="n">
        <v>2</v>
      </c>
      <c r="E25" s="123" t="n">
        <v>2</v>
      </c>
      <c r="F25" s="137" t="n">
        <v>2</v>
      </c>
      <c r="H25" s="123" t="n">
        <v>7</v>
      </c>
      <c r="I25" s="137" t="n">
        <v>7</v>
      </c>
    </row>
    <row r="26" s="123" customFormat="true" ht="12" hidden="false" customHeight="false" outlineLevel="0" collapsed="false">
      <c r="A26" s="136" t="s">
        <v>242</v>
      </c>
      <c r="B26" s="123" t="n">
        <v>1</v>
      </c>
      <c r="C26" s="137" t="n">
        <v>1</v>
      </c>
      <c r="E26" s="123" t="n">
        <v>1</v>
      </c>
      <c r="F26" s="137" t="n">
        <v>1</v>
      </c>
      <c r="H26" s="123" t="n">
        <v>1</v>
      </c>
      <c r="I26" s="137" t="n">
        <v>1</v>
      </c>
    </row>
    <row r="27" s="123" customFormat="true" ht="12" hidden="false" customHeight="false" outlineLevel="0" collapsed="false">
      <c r="A27" s="136" t="s">
        <v>243</v>
      </c>
      <c r="B27" s="123" t="n">
        <v>1</v>
      </c>
      <c r="C27" s="137" t="n">
        <v>1</v>
      </c>
      <c r="E27" s="123" t="n">
        <v>1</v>
      </c>
      <c r="F27" s="137" t="n">
        <v>1</v>
      </c>
      <c r="H27" s="123" t="n">
        <v>6</v>
      </c>
      <c r="I27" s="137" t="n">
        <v>6</v>
      </c>
    </row>
    <row r="28" s="123" customFormat="true" ht="12" hidden="false" customHeight="false" outlineLevel="0" collapsed="false">
      <c r="A28" s="136" t="s">
        <v>244</v>
      </c>
      <c r="B28" s="123" t="n">
        <v>0</v>
      </c>
      <c r="C28" s="137" t="n">
        <v>0</v>
      </c>
      <c r="E28" s="123" t="n">
        <v>0</v>
      </c>
      <c r="F28" s="137" t="n">
        <v>0</v>
      </c>
      <c r="H28" s="123" t="n">
        <v>0</v>
      </c>
      <c r="I28" s="137" t="n">
        <v>0</v>
      </c>
    </row>
    <row r="29" s="123" customFormat="true" ht="12" hidden="false" customHeight="false" outlineLevel="0" collapsed="false">
      <c r="A29" s="132" t="s">
        <v>245</v>
      </c>
      <c r="B29" s="123" t="n">
        <v>0</v>
      </c>
      <c r="C29" s="137" t="n">
        <v>0</v>
      </c>
      <c r="E29" s="123" t="n">
        <v>1</v>
      </c>
      <c r="F29" s="137" t="n">
        <v>1</v>
      </c>
      <c r="H29" s="123" t="n">
        <v>1</v>
      </c>
      <c r="I29" s="137" t="n">
        <v>1</v>
      </c>
    </row>
    <row r="30" s="123" customFormat="true" ht="12" hidden="false" customHeight="false" outlineLevel="0" collapsed="false">
      <c r="A30" s="132" t="s">
        <v>246</v>
      </c>
      <c r="B30" s="123" t="n">
        <v>1</v>
      </c>
      <c r="C30" s="137" t="n">
        <v>1</v>
      </c>
      <c r="E30" s="123" t="n">
        <v>0</v>
      </c>
      <c r="F30" s="137" t="n">
        <v>0</v>
      </c>
      <c r="H30" s="123" t="n">
        <v>0</v>
      </c>
      <c r="I30" s="137" t="n">
        <v>0</v>
      </c>
    </row>
    <row r="31" s="123" customFormat="true" ht="12" hidden="false" customHeight="false" outlineLevel="0" collapsed="false">
      <c r="A31" s="132" t="s">
        <v>247</v>
      </c>
      <c r="B31" s="123" t="n">
        <v>0</v>
      </c>
      <c r="C31" s="137" t="n">
        <v>0</v>
      </c>
      <c r="E31" s="123" t="n">
        <v>0</v>
      </c>
      <c r="F31" s="137" t="n">
        <v>0</v>
      </c>
      <c r="H31" s="123" t="n">
        <v>0</v>
      </c>
      <c r="I31" s="137" t="n">
        <v>0</v>
      </c>
    </row>
    <row r="32" s="123" customFormat="true" ht="36" hidden="false" customHeight="false" outlineLevel="0" collapsed="false">
      <c r="A32" s="135" t="s">
        <v>248</v>
      </c>
      <c r="B32" s="123" t="n">
        <v>2</v>
      </c>
      <c r="C32" s="137" t="n">
        <v>2</v>
      </c>
      <c r="E32" s="123" t="n">
        <v>4</v>
      </c>
      <c r="F32" s="137" t="n">
        <v>4</v>
      </c>
      <c r="H32" s="123" t="n">
        <v>0</v>
      </c>
      <c r="I32" s="137" t="n">
        <v>0</v>
      </c>
    </row>
    <row r="33" s="123" customFormat="true" ht="12" hidden="false" customHeight="false" outlineLevel="0" collapsed="false">
      <c r="A33" s="132" t="s">
        <v>249</v>
      </c>
      <c r="B33" s="123" t="n">
        <v>22</v>
      </c>
      <c r="C33" s="137" t="n">
        <v>19</v>
      </c>
      <c r="E33" s="123" t="n">
        <v>13</v>
      </c>
      <c r="F33" s="137" t="n">
        <v>12</v>
      </c>
      <c r="H33" s="123" t="n">
        <v>18</v>
      </c>
      <c r="I33" s="137" t="n">
        <v>15</v>
      </c>
    </row>
    <row r="34" s="123" customFormat="true" ht="12" hidden="false" customHeight="false" outlineLevel="0" collapsed="false">
      <c r="A34" s="132" t="s">
        <v>250</v>
      </c>
      <c r="B34" s="123" t="n">
        <v>14</v>
      </c>
      <c r="C34" s="137" t="n">
        <v>9</v>
      </c>
      <c r="E34" s="123" t="n">
        <v>7</v>
      </c>
      <c r="F34" s="137" t="n">
        <v>6</v>
      </c>
      <c r="H34" s="123" t="n">
        <v>4</v>
      </c>
      <c r="I34" s="137" t="n">
        <v>3</v>
      </c>
    </row>
    <row r="35" s="123" customFormat="true" ht="12" hidden="false" customHeight="false" outlineLevel="0" collapsed="false">
      <c r="A35" s="132" t="s">
        <v>251</v>
      </c>
      <c r="B35" s="123" t="n">
        <v>14</v>
      </c>
      <c r="C35" s="137" t="n">
        <v>13</v>
      </c>
      <c r="E35" s="123" t="n">
        <v>18</v>
      </c>
      <c r="F35" s="137" t="n">
        <v>17</v>
      </c>
      <c r="H35" s="123" t="n">
        <v>8</v>
      </c>
      <c r="I35" s="137" t="n">
        <v>8</v>
      </c>
    </row>
    <row r="36" s="123" customFormat="true" ht="12" hidden="false" customHeight="false" outlineLevel="0" collapsed="false">
      <c r="A36" s="132" t="s">
        <v>252</v>
      </c>
      <c r="B36" s="123" t="n">
        <v>2</v>
      </c>
      <c r="C36" s="137" t="n">
        <v>2</v>
      </c>
      <c r="E36" s="123" t="n">
        <v>2</v>
      </c>
      <c r="F36" s="137" t="n">
        <v>2</v>
      </c>
      <c r="H36" s="123" t="n">
        <v>2</v>
      </c>
      <c r="I36" s="137" t="n">
        <v>2</v>
      </c>
    </row>
    <row r="37" s="123" customFormat="true" ht="24" hidden="false" customHeight="false" outlineLevel="0" collapsed="false">
      <c r="A37" s="132" t="s">
        <v>253</v>
      </c>
      <c r="B37" s="123" t="n">
        <v>8</v>
      </c>
      <c r="C37" s="137" t="n">
        <v>5</v>
      </c>
      <c r="E37" s="123" t="n">
        <v>8</v>
      </c>
      <c r="F37" s="123" t="n">
        <v>7</v>
      </c>
      <c r="H37" s="123" t="n">
        <v>5</v>
      </c>
      <c r="I37" s="123" t="n">
        <v>5</v>
      </c>
    </row>
    <row r="38" s="123" customFormat="true" ht="12" hidden="false" customHeight="false" outlineLevel="0" collapsed="false">
      <c r="A38" s="132" t="s">
        <v>254</v>
      </c>
      <c r="B38" s="123" t="n">
        <v>0</v>
      </c>
      <c r="C38" s="137" t="n">
        <v>0</v>
      </c>
      <c r="E38" s="123" t="n">
        <v>1</v>
      </c>
      <c r="F38" s="137" t="n">
        <v>1</v>
      </c>
      <c r="H38" s="123" t="n">
        <v>3</v>
      </c>
      <c r="I38" s="137" t="n">
        <v>3</v>
      </c>
    </row>
    <row r="39" s="123" customFormat="true" ht="12" hidden="false" customHeight="false" outlineLevel="0" collapsed="false">
      <c r="A39" s="138" t="s">
        <v>255</v>
      </c>
      <c r="B39" s="138" t="n">
        <v>118</v>
      </c>
      <c r="C39" s="181" t="n">
        <v>99</v>
      </c>
      <c r="D39" s="138"/>
      <c r="E39" s="138" t="n">
        <v>102</v>
      </c>
      <c r="F39" s="181" t="n">
        <v>89</v>
      </c>
      <c r="G39" s="138"/>
      <c r="H39" s="138" t="n">
        <v>91</v>
      </c>
      <c r="I39" s="181" t="n">
        <v>75</v>
      </c>
    </row>
    <row r="40" customFormat="false" ht="12.75" hidden="false" customHeight="false" outlineLevel="0" collapsed="false">
      <c r="A40" s="141" t="s">
        <v>25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10.9921875" defaultRowHeight="12.75" zeroHeight="false" outlineLevelRow="0" outlineLevelCol="0"/>
  <cols>
    <col collapsed="false" customWidth="true" hidden="false" outlineLevel="0" max="1" min="1" style="197" width="26.49"/>
    <col collapsed="false" customWidth="true" hidden="false" outlineLevel="0" max="3" min="2" style="197" width="14.62"/>
    <col collapsed="false" customWidth="true" hidden="false" outlineLevel="0" max="4" min="4" style="197" width="0.87"/>
    <col collapsed="false" customWidth="true" hidden="false" outlineLevel="0" max="6" min="5" style="197" width="14.62"/>
    <col collapsed="false" customWidth="false" hidden="false" outlineLevel="0" max="257" min="7" style="197" width="10.99"/>
  </cols>
  <sheetData>
    <row r="1" customFormat="false" ht="12.75" hidden="false" customHeight="false" outlineLevel="0" collapsed="false">
      <c r="A1" s="22" t="s">
        <v>220</v>
      </c>
    </row>
    <row r="2" customFormat="false" ht="12.75" hidden="false" customHeight="false" outlineLevel="0" collapsed="false">
      <c r="A2" s="22" t="s">
        <v>155</v>
      </c>
    </row>
    <row r="4" customFormat="false" ht="12.75" hidden="false" customHeight="false" outlineLevel="0" collapsed="false">
      <c r="A4" s="113" t="s">
        <v>289</v>
      </c>
    </row>
    <row r="5" customFormat="false" ht="12.75" hidden="false" customHeight="false" outlineLevel="0" collapsed="false">
      <c r="A5" s="113" t="s">
        <v>290</v>
      </c>
    </row>
    <row r="6" customFormat="false" ht="12.75" hidden="false" customHeight="false" outlineLevel="0" collapsed="false">
      <c r="A6" s="113" t="s">
        <v>263</v>
      </c>
    </row>
    <row r="7" customFormat="false" ht="12.75" hidden="false" customHeight="false" outlineLevel="0" collapsed="false">
      <c r="A7" s="198"/>
    </row>
    <row r="8" customFormat="false" ht="12.75" hidden="false" customHeight="false" outlineLevel="0" collapsed="false">
      <c r="A8" s="204"/>
      <c r="B8" s="209" t="n">
        <v>2018</v>
      </c>
      <c r="C8" s="209"/>
      <c r="D8" s="210"/>
      <c r="E8" s="209" t="n">
        <v>2019</v>
      </c>
      <c r="F8" s="209"/>
    </row>
    <row r="9" customFormat="false" ht="12.75" hidden="false" customHeight="false" outlineLevel="0" collapsed="false">
      <c r="A9" s="128" t="s">
        <v>222</v>
      </c>
      <c r="B9" s="77" t="s">
        <v>19</v>
      </c>
      <c r="C9" s="211" t="s">
        <v>276</v>
      </c>
      <c r="D9" s="201"/>
      <c r="E9" s="77" t="s">
        <v>19</v>
      </c>
      <c r="F9" s="211" t="s">
        <v>276</v>
      </c>
    </row>
    <row r="10" customFormat="false" ht="7.5" hidden="false" customHeight="true" outlineLevel="0" collapsed="false">
      <c r="A10" s="208"/>
      <c r="B10" s="212"/>
      <c r="C10" s="213"/>
    </row>
    <row r="11" customFormat="false" ht="12.75" hidden="false" customHeight="false" outlineLevel="0" collapsed="false">
      <c r="A11" s="132" t="s">
        <v>226</v>
      </c>
      <c r="B11" s="78" t="n">
        <v>69</v>
      </c>
      <c r="C11" s="214" t="n">
        <v>12</v>
      </c>
      <c r="E11" s="78" t="n">
        <v>82</v>
      </c>
      <c r="F11" s="214" t="n">
        <v>7</v>
      </c>
    </row>
    <row r="12" customFormat="false" ht="12.75" hidden="false" customHeight="false" outlineLevel="0" collapsed="false">
      <c r="A12" s="132" t="s">
        <v>227</v>
      </c>
      <c r="B12" s="78" t="n">
        <v>309</v>
      </c>
      <c r="C12" s="214" t="n">
        <v>44</v>
      </c>
      <c r="E12" s="78" t="n">
        <v>370</v>
      </c>
      <c r="F12" s="214" t="n">
        <v>42</v>
      </c>
    </row>
    <row r="13" customFormat="false" ht="12.75" hidden="false" customHeight="false" outlineLevel="0" collapsed="false">
      <c r="A13" s="132" t="s">
        <v>228</v>
      </c>
      <c r="B13" s="78" t="n">
        <v>8</v>
      </c>
      <c r="C13" s="214" t="n">
        <v>1</v>
      </c>
      <c r="E13" s="78" t="n">
        <v>14</v>
      </c>
      <c r="F13" s="214" t="n">
        <v>5</v>
      </c>
    </row>
    <row r="14" customFormat="false" ht="12.75" hidden="false" customHeight="false" outlineLevel="0" collapsed="false">
      <c r="A14" s="132" t="s">
        <v>229</v>
      </c>
      <c r="B14" s="78" t="n">
        <v>53</v>
      </c>
      <c r="C14" s="61" t="n">
        <v>16</v>
      </c>
      <c r="E14" s="78" t="n">
        <v>84</v>
      </c>
      <c r="F14" s="61" t="n">
        <v>46</v>
      </c>
    </row>
    <row r="15" customFormat="false" ht="12.75" hidden="false" customHeight="false" outlineLevel="0" collapsed="false">
      <c r="A15" s="132" t="s">
        <v>230</v>
      </c>
      <c r="B15" s="78" t="n">
        <v>140</v>
      </c>
      <c r="C15" s="214" t="n">
        <v>36</v>
      </c>
      <c r="E15" s="78" t="n">
        <v>58</v>
      </c>
      <c r="F15" s="214" t="n">
        <v>21</v>
      </c>
    </row>
    <row r="16" customFormat="false" ht="12.75" hidden="false" customHeight="false" outlineLevel="0" collapsed="false">
      <c r="A16" s="135" t="s">
        <v>231</v>
      </c>
      <c r="B16" s="78" t="n">
        <v>156</v>
      </c>
      <c r="C16" s="214" t="n">
        <v>56</v>
      </c>
      <c r="E16" s="78" t="n">
        <v>150</v>
      </c>
      <c r="F16" s="214" t="n">
        <v>47</v>
      </c>
    </row>
    <row r="17" customFormat="false" ht="12.75" hidden="false" customHeight="false" outlineLevel="0" collapsed="false">
      <c r="A17" s="135" t="s">
        <v>232</v>
      </c>
      <c r="B17" s="78" t="n">
        <v>258</v>
      </c>
      <c r="C17" s="214" t="n">
        <v>104</v>
      </c>
      <c r="E17" s="78" t="n">
        <v>339</v>
      </c>
      <c r="F17" s="214" t="n">
        <v>140</v>
      </c>
    </row>
    <row r="18" customFormat="false" ht="12.75" hidden="false" customHeight="false" outlineLevel="0" collapsed="false">
      <c r="A18" s="135" t="s">
        <v>233</v>
      </c>
      <c r="B18" s="103" t="n">
        <v>160</v>
      </c>
      <c r="C18" s="100" t="n">
        <v>34</v>
      </c>
      <c r="E18" s="103" t="n">
        <v>271</v>
      </c>
      <c r="F18" s="100" t="n">
        <v>95</v>
      </c>
    </row>
    <row r="19" customFormat="false" ht="13.5" hidden="false" customHeight="false" outlineLevel="0" collapsed="false">
      <c r="A19" s="132" t="s">
        <v>234</v>
      </c>
      <c r="B19" s="78" t="n">
        <v>111</v>
      </c>
      <c r="C19" s="215" t="n">
        <v>75</v>
      </c>
      <c r="E19" s="78" t="n">
        <v>103</v>
      </c>
      <c r="F19" s="215" t="n">
        <v>32</v>
      </c>
    </row>
    <row r="20" customFormat="false" ht="13.5" hidden="false" customHeight="false" outlineLevel="0" collapsed="false">
      <c r="A20" s="132" t="s">
        <v>235</v>
      </c>
      <c r="B20" s="78" t="n">
        <v>247</v>
      </c>
      <c r="C20" s="61" t="n">
        <v>32</v>
      </c>
      <c r="E20" s="78" t="n">
        <v>247</v>
      </c>
      <c r="F20" s="61" t="n">
        <v>32</v>
      </c>
    </row>
    <row r="21" customFormat="false" ht="12.75" hidden="false" customHeight="false" outlineLevel="0" collapsed="false">
      <c r="A21" s="132" t="s">
        <v>236</v>
      </c>
      <c r="B21" s="78" t="n">
        <v>18</v>
      </c>
      <c r="C21" s="61" t="n">
        <v>4</v>
      </c>
      <c r="E21" s="78" t="n">
        <v>51</v>
      </c>
      <c r="F21" s="61" t="n">
        <v>9</v>
      </c>
    </row>
    <row r="22" customFormat="false" ht="12.75" hidden="false" customHeight="false" outlineLevel="0" collapsed="false">
      <c r="A22" s="132" t="s">
        <v>237</v>
      </c>
      <c r="B22" s="78" t="n">
        <v>159</v>
      </c>
      <c r="C22" s="214" t="n">
        <v>39</v>
      </c>
      <c r="E22" s="78" t="n">
        <v>186</v>
      </c>
      <c r="F22" s="214" t="n">
        <v>56</v>
      </c>
    </row>
    <row r="23" s="121" customFormat="true" ht="12.75" hidden="false" customHeight="false" outlineLevel="0" collapsed="false">
      <c r="A23" s="132" t="s">
        <v>238</v>
      </c>
      <c r="B23" s="78" t="n">
        <v>86</v>
      </c>
      <c r="C23" s="214" t="n">
        <v>39</v>
      </c>
      <c r="E23" s="78" t="n">
        <v>83</v>
      </c>
      <c r="F23" s="214" t="n">
        <v>23</v>
      </c>
    </row>
    <row r="24" customFormat="false" ht="24" hidden="false" customHeight="false" outlineLevel="0" collapsed="false">
      <c r="A24" s="135" t="s">
        <v>239</v>
      </c>
      <c r="B24" s="103" t="n">
        <v>24</v>
      </c>
      <c r="C24" s="100" t="n">
        <v>5</v>
      </c>
      <c r="E24" s="103" t="n">
        <v>22</v>
      </c>
      <c r="F24" s="100" t="n">
        <v>15</v>
      </c>
    </row>
    <row r="25" customFormat="false" ht="12.75" hidden="false" customHeight="false" outlineLevel="0" collapsed="false">
      <c r="A25" s="132" t="s">
        <v>240</v>
      </c>
      <c r="B25" s="78" t="n">
        <v>60</v>
      </c>
      <c r="C25" s="214" t="n">
        <v>24</v>
      </c>
      <c r="E25" s="78" t="n">
        <v>85</v>
      </c>
      <c r="F25" s="214" t="n">
        <v>32</v>
      </c>
    </row>
    <row r="26" customFormat="false" ht="12.75" hidden="false" customHeight="false" outlineLevel="0" collapsed="false">
      <c r="A26" s="132" t="s">
        <v>241</v>
      </c>
      <c r="B26" s="103" t="n">
        <v>106</v>
      </c>
      <c r="C26" s="100" t="n">
        <v>62</v>
      </c>
      <c r="E26" s="103" t="n">
        <v>123</v>
      </c>
      <c r="F26" s="100" t="n">
        <v>67</v>
      </c>
    </row>
    <row r="27" customFormat="false" ht="12.75" hidden="false" customHeight="false" outlineLevel="0" collapsed="false">
      <c r="A27" s="136" t="s">
        <v>242</v>
      </c>
      <c r="B27" s="78" t="n">
        <v>81</v>
      </c>
      <c r="C27" s="214" t="n">
        <v>49</v>
      </c>
      <c r="E27" s="78" t="n">
        <v>76</v>
      </c>
      <c r="F27" s="214" t="n">
        <v>38</v>
      </c>
    </row>
    <row r="28" customFormat="false" ht="12.75" hidden="false" customHeight="false" outlineLevel="0" collapsed="false">
      <c r="A28" s="136" t="s">
        <v>243</v>
      </c>
      <c r="B28" s="78" t="n">
        <v>5</v>
      </c>
      <c r="C28" s="61" t="n">
        <v>3</v>
      </c>
      <c r="E28" s="78" t="n">
        <v>12</v>
      </c>
      <c r="F28" s="61" t="n">
        <v>4</v>
      </c>
    </row>
    <row r="29" customFormat="false" ht="12.75" hidden="false" customHeight="false" outlineLevel="0" collapsed="false">
      <c r="A29" s="136" t="s">
        <v>244</v>
      </c>
      <c r="B29" s="78" t="n">
        <v>20</v>
      </c>
      <c r="C29" s="214" t="n">
        <v>10</v>
      </c>
      <c r="E29" s="78" t="n">
        <v>35</v>
      </c>
      <c r="F29" s="214" t="n">
        <v>25</v>
      </c>
    </row>
    <row r="30" customFormat="false" ht="12.75" hidden="false" customHeight="false" outlineLevel="0" collapsed="false">
      <c r="A30" s="132" t="s">
        <v>245</v>
      </c>
      <c r="B30" s="78" t="n">
        <v>63</v>
      </c>
      <c r="C30" s="214" t="n">
        <v>16</v>
      </c>
      <c r="E30" s="78" t="n">
        <v>102</v>
      </c>
      <c r="F30" s="214" t="n">
        <v>36</v>
      </c>
    </row>
    <row r="31" customFormat="false" ht="12.75" hidden="false" customHeight="false" outlineLevel="0" collapsed="false">
      <c r="A31" s="132" t="s">
        <v>246</v>
      </c>
      <c r="B31" s="78" t="n">
        <v>9</v>
      </c>
      <c r="C31" s="214" t="n">
        <v>2</v>
      </c>
      <c r="E31" s="78" t="n">
        <v>28</v>
      </c>
      <c r="F31" s="214" t="n">
        <v>8</v>
      </c>
    </row>
    <row r="32" customFormat="false" ht="12.75" hidden="false" customHeight="false" outlineLevel="0" collapsed="false">
      <c r="A32" s="132" t="s">
        <v>247</v>
      </c>
      <c r="B32" s="78" t="n">
        <v>34</v>
      </c>
      <c r="C32" s="214" t="n">
        <v>3</v>
      </c>
      <c r="E32" s="78" t="n">
        <v>12</v>
      </c>
      <c r="F32" s="214" t="n">
        <v>3</v>
      </c>
    </row>
    <row r="33" customFormat="false" ht="24" hidden="false" customHeight="false" outlineLevel="0" collapsed="false">
      <c r="A33" s="135" t="s">
        <v>248</v>
      </c>
      <c r="B33" s="103" t="n">
        <v>221</v>
      </c>
      <c r="C33" s="100" t="n">
        <v>58</v>
      </c>
      <c r="E33" s="103" t="n">
        <v>144</v>
      </c>
      <c r="F33" s="100" t="n">
        <v>30</v>
      </c>
    </row>
    <row r="34" customFormat="false" ht="12.75" hidden="false" customHeight="false" outlineLevel="0" collapsed="false">
      <c r="A34" s="132" t="s">
        <v>249</v>
      </c>
      <c r="B34" s="78" t="n">
        <v>432</v>
      </c>
      <c r="C34" s="214" t="n">
        <v>197</v>
      </c>
      <c r="E34" s="78" t="n">
        <v>749</v>
      </c>
      <c r="F34" s="214" t="n">
        <v>316</v>
      </c>
    </row>
    <row r="35" customFormat="false" ht="12.75" hidden="false" customHeight="false" outlineLevel="0" collapsed="false">
      <c r="A35" s="132" t="s">
        <v>250</v>
      </c>
      <c r="B35" s="78" t="n">
        <v>643</v>
      </c>
      <c r="C35" s="214" t="n">
        <v>337</v>
      </c>
      <c r="E35" s="78" t="n">
        <v>670</v>
      </c>
      <c r="F35" s="214" t="n">
        <v>68</v>
      </c>
    </row>
    <row r="36" customFormat="false" ht="12.75" hidden="false" customHeight="false" outlineLevel="0" collapsed="false">
      <c r="A36" s="132" t="s">
        <v>251</v>
      </c>
      <c r="B36" s="78" t="n">
        <v>126</v>
      </c>
      <c r="C36" s="214" t="n">
        <v>55</v>
      </c>
      <c r="E36" s="78" t="n">
        <v>121</v>
      </c>
      <c r="F36" s="214" t="n">
        <v>36</v>
      </c>
    </row>
    <row r="37" customFormat="false" ht="12.75" hidden="false" customHeight="false" outlineLevel="0" collapsed="false">
      <c r="A37" s="132" t="s">
        <v>252</v>
      </c>
      <c r="B37" s="78" t="n">
        <v>65</v>
      </c>
      <c r="C37" s="214" t="n">
        <v>18</v>
      </c>
      <c r="E37" s="78" t="n">
        <v>62</v>
      </c>
      <c r="F37" s="214" t="n">
        <v>16</v>
      </c>
    </row>
    <row r="38" customFormat="false" ht="12.75" hidden="false" customHeight="false" outlineLevel="0" collapsed="false">
      <c r="A38" s="132" t="s">
        <v>253</v>
      </c>
      <c r="B38" s="103" t="n">
        <v>340</v>
      </c>
      <c r="C38" s="103" t="n">
        <v>106</v>
      </c>
      <c r="E38" s="103" t="n">
        <v>318</v>
      </c>
      <c r="F38" s="103" t="n">
        <v>114</v>
      </c>
    </row>
    <row r="39" customFormat="false" ht="12.75" hidden="false" customHeight="false" outlineLevel="0" collapsed="false">
      <c r="A39" s="132" t="s">
        <v>254</v>
      </c>
      <c r="B39" s="216" t="n">
        <v>156</v>
      </c>
      <c r="C39" s="217" t="n">
        <v>15</v>
      </c>
      <c r="E39" s="216" t="n">
        <v>250</v>
      </c>
      <c r="F39" s="217" t="n">
        <v>22</v>
      </c>
    </row>
    <row r="40" customFormat="false" ht="12.75" hidden="false" customHeight="false" outlineLevel="0" collapsed="false">
      <c r="A40" s="138" t="s">
        <v>255</v>
      </c>
      <c r="B40" s="218" t="n">
        <v>4053</v>
      </c>
      <c r="C40" s="219" t="n">
        <v>1390</v>
      </c>
      <c r="D40" s="219"/>
      <c r="E40" s="218" t="n">
        <v>4724</v>
      </c>
      <c r="F40" s="219" t="n">
        <v>1318</v>
      </c>
    </row>
    <row r="41" customFormat="false" ht="12.75" hidden="false" customHeight="false" outlineLevel="0" collapsed="false">
      <c r="A41" s="141" t="s">
        <v>256</v>
      </c>
    </row>
    <row r="42" customFormat="false" ht="12.75" hidden="false" customHeight="false" outlineLevel="0" collapsed="false">
      <c r="A42" s="141" t="s">
        <v>257</v>
      </c>
    </row>
  </sheetData>
  <mergeCells count="2">
    <mergeCell ref="B8:C8"/>
    <mergeCell ref="E8:F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5" activeCellId="0" sqref="K45"/>
    </sheetView>
  </sheetViews>
  <sheetFormatPr defaultColWidth="10.9921875" defaultRowHeight="12.75" zeroHeight="false" outlineLevelRow="0" outlineLevelCol="0"/>
  <cols>
    <col collapsed="false" customWidth="true" hidden="false" outlineLevel="0" max="1" min="1" style="197" width="18.11"/>
    <col collapsed="false" customWidth="true" hidden="false" outlineLevel="0" max="2" min="2" style="197" width="11.11"/>
    <col collapsed="false" customWidth="true" hidden="false" outlineLevel="0" max="3" min="3" style="198" width="11.11"/>
    <col collapsed="false" customWidth="true" hidden="false" outlineLevel="0" max="4" min="4" style="197" width="0.87"/>
    <col collapsed="false" customWidth="true" hidden="false" outlineLevel="0" max="5" min="5" style="197" width="11.11"/>
    <col collapsed="false" customWidth="true" hidden="false" outlineLevel="0" max="6" min="6" style="198" width="11.11"/>
    <col collapsed="false" customWidth="true" hidden="false" outlineLevel="0" max="7" min="7" style="197" width="0.61"/>
    <col collapsed="false" customWidth="true" hidden="false" outlineLevel="0" max="8" min="8" style="197" width="11.11"/>
    <col collapsed="false" customWidth="true" hidden="false" outlineLevel="0" max="9" min="9" style="198" width="11.11"/>
    <col collapsed="false" customWidth="false" hidden="false" outlineLevel="0" max="257" min="10" style="197" width="10.99"/>
  </cols>
  <sheetData>
    <row r="1" customFormat="false" ht="12.75" hidden="false" customHeight="false" outlineLevel="0" collapsed="false">
      <c r="A1" s="22" t="s">
        <v>220</v>
      </c>
    </row>
    <row r="2" customFormat="false" ht="12.75" hidden="false" customHeight="false" outlineLevel="0" collapsed="false">
      <c r="A2" s="22" t="s">
        <v>155</v>
      </c>
    </row>
    <row r="4" customFormat="false" ht="12.75" hidden="false" customHeight="false" outlineLevel="0" collapsed="false">
      <c r="A4" s="113" t="s">
        <v>291</v>
      </c>
    </row>
    <row r="5" customFormat="false" ht="12.75" hidden="false" customHeight="false" outlineLevel="0" collapsed="false">
      <c r="A5" s="113" t="s">
        <v>292</v>
      </c>
    </row>
    <row r="6" customFormat="false" ht="12.75" hidden="false" customHeight="false" outlineLevel="0" collapsed="false">
      <c r="A6" s="198"/>
      <c r="B6" s="201"/>
      <c r="C6" s="202"/>
      <c r="D6" s="201"/>
      <c r="E6" s="201"/>
      <c r="F6" s="202"/>
      <c r="G6" s="201"/>
      <c r="H6" s="201"/>
      <c r="I6" s="202"/>
    </row>
    <row r="7" customFormat="false" ht="13.5" hidden="false" customHeight="true" outlineLevel="0" collapsed="false">
      <c r="A7" s="204"/>
      <c r="B7" s="209" t="n">
        <v>2017</v>
      </c>
      <c r="C7" s="209"/>
      <c r="D7" s="220"/>
      <c r="E7" s="209" t="n">
        <v>2018</v>
      </c>
      <c r="F7" s="209"/>
      <c r="G7" s="220"/>
      <c r="H7" s="209" t="n">
        <v>2019</v>
      </c>
      <c r="I7" s="209"/>
    </row>
    <row r="8" customFormat="false" ht="26.25" hidden="false" customHeight="true" outlineLevel="0" collapsed="false">
      <c r="A8" s="128" t="s">
        <v>222</v>
      </c>
      <c r="B8" s="77" t="s">
        <v>19</v>
      </c>
      <c r="C8" s="211" t="s">
        <v>276</v>
      </c>
      <c r="D8" s="149"/>
      <c r="E8" s="77" t="s">
        <v>19</v>
      </c>
      <c r="F8" s="211" t="s">
        <v>276</v>
      </c>
      <c r="G8" s="149"/>
      <c r="H8" s="77" t="s">
        <v>19</v>
      </c>
      <c r="I8" s="211" t="s">
        <v>276</v>
      </c>
    </row>
    <row r="9" customFormat="false" ht="7.5" hidden="false" customHeight="true" outlineLevel="0" collapsed="false">
      <c r="A9" s="208"/>
      <c r="B9" s="121"/>
      <c r="C9" s="192"/>
      <c r="D9" s="121"/>
      <c r="E9" s="121"/>
      <c r="F9" s="192"/>
      <c r="G9" s="121"/>
      <c r="H9" s="121"/>
      <c r="I9" s="192"/>
    </row>
    <row r="10" customFormat="false" ht="12.75" hidden="false" customHeight="false" outlineLevel="0" collapsed="false">
      <c r="A10" s="132" t="s">
        <v>226</v>
      </c>
      <c r="B10" s="76" t="n">
        <v>10</v>
      </c>
      <c r="C10" s="221" t="n">
        <v>4</v>
      </c>
      <c r="D10" s="222"/>
      <c r="E10" s="76" t="n">
        <v>20</v>
      </c>
      <c r="F10" s="221" t="n">
        <v>3</v>
      </c>
      <c r="G10" s="222"/>
      <c r="H10" s="76" t="n">
        <v>30</v>
      </c>
      <c r="I10" s="221" t="n">
        <v>2</v>
      </c>
    </row>
    <row r="11" customFormat="false" ht="12.75" hidden="false" customHeight="false" outlineLevel="0" collapsed="false">
      <c r="A11" s="132" t="s">
        <v>227</v>
      </c>
      <c r="B11" s="76" t="n">
        <v>276</v>
      </c>
      <c r="C11" s="221" t="n">
        <v>43</v>
      </c>
      <c r="D11" s="222"/>
      <c r="E11" s="76" t="n">
        <v>307</v>
      </c>
      <c r="F11" s="221" t="n">
        <v>44</v>
      </c>
      <c r="G11" s="222"/>
      <c r="H11" s="76" t="n">
        <v>362</v>
      </c>
      <c r="I11" s="221" t="n">
        <v>40</v>
      </c>
    </row>
    <row r="12" customFormat="false" ht="12.75" hidden="false" customHeight="false" outlineLevel="0" collapsed="false">
      <c r="A12" s="132" t="s">
        <v>228</v>
      </c>
      <c r="B12" s="76" t="n">
        <v>0</v>
      </c>
      <c r="C12" s="221" t="n">
        <v>0</v>
      </c>
      <c r="D12" s="222"/>
      <c r="E12" s="76" t="n">
        <v>8</v>
      </c>
      <c r="F12" s="221" t="n">
        <v>1</v>
      </c>
      <c r="G12" s="222"/>
      <c r="H12" s="76" t="n">
        <v>9</v>
      </c>
      <c r="I12" s="221" t="n">
        <v>1</v>
      </c>
    </row>
    <row r="13" customFormat="false" ht="12.75" hidden="false" customHeight="false" outlineLevel="0" collapsed="false">
      <c r="A13" s="132" t="s">
        <v>229</v>
      </c>
      <c r="B13" s="76" t="n">
        <v>59</v>
      </c>
      <c r="C13" s="66" t="n">
        <v>27</v>
      </c>
      <c r="D13" s="222"/>
      <c r="E13" s="76" t="n">
        <v>23</v>
      </c>
      <c r="F13" s="66" t="n">
        <v>10</v>
      </c>
      <c r="G13" s="222"/>
      <c r="H13" s="76" t="n">
        <v>32</v>
      </c>
      <c r="I13" s="66" t="n">
        <v>12</v>
      </c>
    </row>
    <row r="14" customFormat="false" ht="12.75" hidden="false" customHeight="false" outlineLevel="0" collapsed="false">
      <c r="A14" s="132" t="s">
        <v>230</v>
      </c>
      <c r="B14" s="76" t="n">
        <v>95</v>
      </c>
      <c r="C14" s="221" t="n">
        <v>23</v>
      </c>
      <c r="D14" s="222"/>
      <c r="E14" s="76" t="n">
        <v>140</v>
      </c>
      <c r="F14" s="221" t="n">
        <v>32</v>
      </c>
      <c r="G14" s="222"/>
      <c r="H14" s="76" t="n">
        <v>59</v>
      </c>
      <c r="I14" s="221" t="n">
        <v>18</v>
      </c>
    </row>
    <row r="15" customFormat="false" ht="12.75" hidden="false" customHeight="false" outlineLevel="0" collapsed="false">
      <c r="A15" s="135" t="s">
        <v>231</v>
      </c>
      <c r="B15" s="76" t="n">
        <v>146</v>
      </c>
      <c r="C15" s="221" t="n">
        <v>51</v>
      </c>
      <c r="D15" s="222"/>
      <c r="E15" s="76" t="n">
        <v>104</v>
      </c>
      <c r="F15" s="221" t="n">
        <v>40</v>
      </c>
      <c r="G15" s="222"/>
      <c r="H15" s="76" t="n">
        <v>135</v>
      </c>
      <c r="I15" s="221" t="n">
        <v>42</v>
      </c>
    </row>
    <row r="16" customFormat="false" ht="12.75" hidden="false" customHeight="false" outlineLevel="0" collapsed="false">
      <c r="A16" s="135" t="s">
        <v>232</v>
      </c>
      <c r="B16" s="76" t="n">
        <v>177</v>
      </c>
      <c r="C16" s="221" t="n">
        <v>75</v>
      </c>
      <c r="D16" s="222"/>
      <c r="E16" s="76" t="n">
        <v>187</v>
      </c>
      <c r="F16" s="221" t="n">
        <v>85</v>
      </c>
      <c r="G16" s="222"/>
      <c r="H16" s="76" t="n">
        <v>223</v>
      </c>
      <c r="I16" s="221" t="n">
        <v>96</v>
      </c>
    </row>
    <row r="17" customFormat="false" ht="24" hidden="false" customHeight="false" outlineLevel="0" collapsed="false">
      <c r="A17" s="135" t="s">
        <v>233</v>
      </c>
      <c r="B17" s="102" t="n">
        <v>145</v>
      </c>
      <c r="C17" s="111" t="n">
        <v>32</v>
      </c>
      <c r="D17" s="222"/>
      <c r="E17" s="102" t="n">
        <v>170</v>
      </c>
      <c r="F17" s="111" t="n">
        <v>30</v>
      </c>
      <c r="G17" s="222"/>
      <c r="H17" s="102" t="n">
        <v>126</v>
      </c>
      <c r="I17" s="111" t="n">
        <v>52</v>
      </c>
    </row>
    <row r="18" customFormat="false" ht="13.5" hidden="false" customHeight="false" outlineLevel="0" collapsed="false">
      <c r="A18" s="132" t="s">
        <v>234</v>
      </c>
      <c r="B18" s="76" t="n">
        <v>111</v>
      </c>
      <c r="C18" s="215" t="n">
        <v>75</v>
      </c>
      <c r="D18" s="222"/>
      <c r="E18" s="76" t="n">
        <v>111</v>
      </c>
      <c r="F18" s="215" t="n">
        <v>75</v>
      </c>
      <c r="G18" s="222"/>
      <c r="H18" s="76" t="n">
        <v>96</v>
      </c>
      <c r="I18" s="215" t="n">
        <v>29</v>
      </c>
    </row>
    <row r="19" customFormat="false" ht="13.5" hidden="false" customHeight="false" outlineLevel="0" collapsed="false">
      <c r="A19" s="132" t="s">
        <v>235</v>
      </c>
      <c r="B19" s="76" t="n">
        <v>179</v>
      </c>
      <c r="C19" s="66" t="n">
        <v>12</v>
      </c>
      <c r="D19" s="222"/>
      <c r="E19" s="76" t="n">
        <v>233</v>
      </c>
      <c r="F19" s="66" t="n">
        <v>26</v>
      </c>
      <c r="G19" s="222"/>
      <c r="H19" s="76" t="n">
        <v>233</v>
      </c>
      <c r="I19" s="66" t="n">
        <v>26</v>
      </c>
    </row>
    <row r="20" customFormat="false" ht="12.75" hidden="false" customHeight="false" outlineLevel="0" collapsed="false">
      <c r="A20" s="132" t="s">
        <v>236</v>
      </c>
      <c r="B20" s="76" t="n">
        <v>8</v>
      </c>
      <c r="C20" s="66" t="n">
        <v>1</v>
      </c>
      <c r="D20" s="222"/>
      <c r="E20" s="76" t="n">
        <v>18</v>
      </c>
      <c r="F20" s="66" t="n">
        <v>4</v>
      </c>
      <c r="G20" s="222"/>
      <c r="H20" s="76" t="n">
        <v>50</v>
      </c>
      <c r="I20" s="66" t="n">
        <v>9</v>
      </c>
    </row>
    <row r="21" customFormat="false" ht="12.75" hidden="false" customHeight="false" outlineLevel="0" collapsed="false">
      <c r="A21" s="132" t="s">
        <v>237</v>
      </c>
      <c r="B21" s="76" t="n">
        <v>99</v>
      </c>
      <c r="C21" s="221" t="n">
        <v>24</v>
      </c>
      <c r="D21" s="222"/>
      <c r="E21" s="76" t="n">
        <v>110</v>
      </c>
      <c r="F21" s="221" t="n">
        <v>28</v>
      </c>
      <c r="G21" s="222"/>
      <c r="H21" s="76" t="n">
        <v>138</v>
      </c>
      <c r="I21" s="221" t="n">
        <v>39</v>
      </c>
    </row>
    <row r="22" s="121" customFormat="true" ht="12.75" hidden="false" customHeight="false" outlineLevel="0" collapsed="false">
      <c r="A22" s="132" t="s">
        <v>238</v>
      </c>
      <c r="B22" s="76" t="n">
        <v>72</v>
      </c>
      <c r="C22" s="221" t="n">
        <v>28</v>
      </c>
      <c r="D22" s="222"/>
      <c r="E22" s="76" t="n">
        <v>78</v>
      </c>
      <c r="F22" s="221" t="n">
        <v>29</v>
      </c>
      <c r="G22" s="222"/>
      <c r="H22" s="76" t="n">
        <v>83</v>
      </c>
      <c r="I22" s="221" t="n">
        <v>23</v>
      </c>
    </row>
    <row r="23" customFormat="false" ht="36" hidden="false" customHeight="false" outlineLevel="0" collapsed="false">
      <c r="A23" s="135" t="s">
        <v>239</v>
      </c>
      <c r="B23" s="102" t="n">
        <v>18</v>
      </c>
      <c r="C23" s="111" t="n">
        <v>5</v>
      </c>
      <c r="D23" s="222"/>
      <c r="E23" s="102" t="n">
        <v>16</v>
      </c>
      <c r="F23" s="111" t="n">
        <v>4</v>
      </c>
      <c r="G23" s="222"/>
      <c r="H23" s="102" t="n">
        <v>20</v>
      </c>
      <c r="I23" s="111" t="n">
        <v>13</v>
      </c>
    </row>
    <row r="24" customFormat="false" ht="12.75" hidden="false" customHeight="false" outlineLevel="0" collapsed="false">
      <c r="A24" s="132" t="s">
        <v>240</v>
      </c>
      <c r="B24" s="76" t="n">
        <v>26</v>
      </c>
      <c r="C24" s="221" t="n">
        <v>10</v>
      </c>
      <c r="D24" s="222"/>
      <c r="E24" s="76" t="n">
        <v>52</v>
      </c>
      <c r="F24" s="221" t="n">
        <v>21</v>
      </c>
      <c r="G24" s="222"/>
      <c r="H24" s="76" t="n">
        <v>85</v>
      </c>
      <c r="I24" s="221" t="n">
        <v>32</v>
      </c>
    </row>
    <row r="25" customFormat="false" ht="24" hidden="false" customHeight="false" outlineLevel="0" collapsed="false">
      <c r="A25" s="132" t="s">
        <v>241</v>
      </c>
      <c r="B25" s="102" t="n">
        <v>71</v>
      </c>
      <c r="C25" s="111" t="n">
        <v>46</v>
      </c>
      <c r="D25" s="222"/>
      <c r="E25" s="102" t="n">
        <v>86</v>
      </c>
      <c r="F25" s="111" t="n">
        <v>45</v>
      </c>
      <c r="G25" s="222"/>
      <c r="H25" s="102" t="n">
        <v>96</v>
      </c>
      <c r="I25" s="111" t="n">
        <v>47</v>
      </c>
    </row>
    <row r="26" customFormat="false" ht="12.75" hidden="false" customHeight="false" outlineLevel="0" collapsed="false">
      <c r="A26" s="136" t="s">
        <v>242</v>
      </c>
      <c r="B26" s="76" t="n">
        <v>51</v>
      </c>
      <c r="C26" s="221" t="n">
        <v>29</v>
      </c>
      <c r="D26" s="222"/>
      <c r="E26" s="76" t="n">
        <v>61</v>
      </c>
      <c r="F26" s="221" t="n">
        <v>32</v>
      </c>
      <c r="G26" s="222"/>
      <c r="H26" s="76" t="n">
        <v>59</v>
      </c>
      <c r="I26" s="221" t="n">
        <v>30</v>
      </c>
    </row>
    <row r="27" customFormat="false" ht="12.75" hidden="false" customHeight="false" outlineLevel="0" collapsed="false">
      <c r="A27" s="136" t="s">
        <v>243</v>
      </c>
      <c r="B27" s="76" t="n">
        <v>3</v>
      </c>
      <c r="C27" s="66" t="n">
        <v>3</v>
      </c>
      <c r="D27" s="222"/>
      <c r="E27" s="76" t="n">
        <v>5</v>
      </c>
      <c r="F27" s="66" t="n">
        <v>3</v>
      </c>
      <c r="G27" s="222"/>
      <c r="H27" s="76" t="n">
        <v>14</v>
      </c>
      <c r="I27" s="66" t="n">
        <v>4</v>
      </c>
    </row>
    <row r="28" customFormat="false" ht="12.75" hidden="false" customHeight="false" outlineLevel="0" collapsed="false">
      <c r="A28" s="136" t="s">
        <v>244</v>
      </c>
      <c r="B28" s="76" t="n">
        <v>17</v>
      </c>
      <c r="C28" s="221" t="n">
        <v>14</v>
      </c>
      <c r="D28" s="222"/>
      <c r="E28" s="76" t="n">
        <v>20</v>
      </c>
      <c r="F28" s="221" t="n">
        <v>10</v>
      </c>
      <c r="G28" s="222"/>
      <c r="H28" s="76" t="n">
        <v>23</v>
      </c>
      <c r="I28" s="221" t="n">
        <v>13</v>
      </c>
    </row>
    <row r="29" customFormat="false" ht="12.75" hidden="false" customHeight="false" outlineLevel="0" collapsed="false">
      <c r="A29" s="132" t="s">
        <v>245</v>
      </c>
      <c r="B29" s="76" t="n">
        <v>54</v>
      </c>
      <c r="C29" s="221" t="n">
        <v>20</v>
      </c>
      <c r="D29" s="222"/>
      <c r="E29" s="76" t="n">
        <v>39</v>
      </c>
      <c r="F29" s="221" t="n">
        <v>5</v>
      </c>
      <c r="G29" s="222"/>
      <c r="H29" s="76" t="n">
        <v>64</v>
      </c>
      <c r="I29" s="221" t="n">
        <v>18</v>
      </c>
    </row>
    <row r="30" customFormat="false" ht="12.75" hidden="false" customHeight="false" outlineLevel="0" collapsed="false">
      <c r="A30" s="132" t="s">
        <v>246</v>
      </c>
      <c r="B30" s="76" t="n">
        <v>9</v>
      </c>
      <c r="C30" s="221" t="n">
        <v>3</v>
      </c>
      <c r="D30" s="222"/>
      <c r="E30" s="76" t="n">
        <v>8</v>
      </c>
      <c r="F30" s="221" t="n">
        <v>1</v>
      </c>
      <c r="G30" s="222"/>
      <c r="H30" s="76" t="n">
        <v>7</v>
      </c>
      <c r="I30" s="221" t="n">
        <v>2</v>
      </c>
    </row>
    <row r="31" customFormat="false" ht="12.75" hidden="false" customHeight="false" outlineLevel="0" collapsed="false">
      <c r="A31" s="132" t="s">
        <v>247</v>
      </c>
      <c r="B31" s="76" t="n">
        <v>4</v>
      </c>
      <c r="C31" s="221" t="n">
        <v>2</v>
      </c>
      <c r="D31" s="222"/>
      <c r="E31" s="76" t="n">
        <v>34</v>
      </c>
      <c r="F31" s="221" t="n">
        <v>3</v>
      </c>
      <c r="G31" s="222"/>
      <c r="H31" s="76" t="n">
        <v>6</v>
      </c>
      <c r="I31" s="221" t="n">
        <v>0</v>
      </c>
    </row>
    <row r="32" customFormat="false" ht="36" hidden="false" customHeight="false" outlineLevel="0" collapsed="false">
      <c r="A32" s="135" t="s">
        <v>248</v>
      </c>
      <c r="B32" s="102" t="n">
        <v>139</v>
      </c>
      <c r="C32" s="111" t="n">
        <v>36</v>
      </c>
      <c r="D32" s="102"/>
      <c r="E32" s="102" t="n">
        <v>147</v>
      </c>
      <c r="F32" s="111" t="n">
        <v>49</v>
      </c>
      <c r="G32" s="102"/>
      <c r="H32" s="102" t="n">
        <v>111</v>
      </c>
      <c r="I32" s="111" t="n">
        <v>27</v>
      </c>
    </row>
    <row r="33" customFormat="false" ht="12.75" hidden="false" customHeight="false" outlineLevel="0" collapsed="false">
      <c r="A33" s="132" t="s">
        <v>249</v>
      </c>
      <c r="B33" s="76" t="n">
        <v>211</v>
      </c>
      <c r="C33" s="221" t="n">
        <v>86</v>
      </c>
      <c r="D33" s="222"/>
      <c r="E33" s="76" t="n">
        <v>329</v>
      </c>
      <c r="F33" s="221" t="n">
        <v>146</v>
      </c>
      <c r="G33" s="222"/>
      <c r="H33" s="76" t="n">
        <v>479</v>
      </c>
      <c r="I33" s="221" t="n">
        <v>212</v>
      </c>
    </row>
    <row r="34" customFormat="false" ht="12.75" hidden="false" customHeight="false" outlineLevel="0" collapsed="false">
      <c r="A34" s="132" t="s">
        <v>250</v>
      </c>
      <c r="B34" s="76" t="n">
        <v>408</v>
      </c>
      <c r="C34" s="221" t="n">
        <v>224</v>
      </c>
      <c r="D34" s="222"/>
      <c r="E34" s="76" t="n">
        <v>436</v>
      </c>
      <c r="F34" s="221" t="n">
        <v>242</v>
      </c>
      <c r="G34" s="222"/>
      <c r="H34" s="76" t="n">
        <v>432</v>
      </c>
      <c r="I34" s="221" t="n">
        <v>32</v>
      </c>
    </row>
    <row r="35" customFormat="false" ht="12.75" hidden="false" customHeight="false" outlineLevel="0" collapsed="false">
      <c r="A35" s="132" t="s">
        <v>251</v>
      </c>
      <c r="B35" s="76" t="n">
        <v>52</v>
      </c>
      <c r="C35" s="214" t="n">
        <v>17</v>
      </c>
      <c r="D35" s="222"/>
      <c r="E35" s="76" t="n">
        <v>103</v>
      </c>
      <c r="F35" s="214" t="n">
        <v>45</v>
      </c>
      <c r="G35" s="222"/>
      <c r="H35" s="76" t="n">
        <v>109</v>
      </c>
      <c r="I35" s="214" t="n">
        <v>36</v>
      </c>
    </row>
    <row r="36" customFormat="false" ht="12.75" hidden="false" customHeight="false" outlineLevel="0" collapsed="false">
      <c r="A36" s="132" t="s">
        <v>252</v>
      </c>
      <c r="B36" s="76" t="n">
        <v>58</v>
      </c>
      <c r="C36" s="221" t="n">
        <v>17</v>
      </c>
      <c r="E36" s="76" t="n">
        <v>52</v>
      </c>
      <c r="F36" s="221" t="n">
        <v>7</v>
      </c>
      <c r="H36" s="76" t="n">
        <v>53</v>
      </c>
      <c r="I36" s="221" t="n">
        <v>12</v>
      </c>
    </row>
    <row r="37" customFormat="false" ht="24" hidden="false" customHeight="false" outlineLevel="0" collapsed="false">
      <c r="A37" s="132" t="s">
        <v>253</v>
      </c>
      <c r="B37" s="102" t="n">
        <v>268</v>
      </c>
      <c r="C37" s="111" t="n">
        <v>71</v>
      </c>
      <c r="E37" s="102" t="n">
        <v>314</v>
      </c>
      <c r="F37" s="102" t="n">
        <v>97</v>
      </c>
      <c r="H37" s="102" t="n">
        <v>220</v>
      </c>
      <c r="I37" s="102" t="n">
        <v>75</v>
      </c>
    </row>
    <row r="38" customFormat="false" ht="12.75" hidden="false" customHeight="false" outlineLevel="0" collapsed="false">
      <c r="A38" s="132" t="s">
        <v>254</v>
      </c>
      <c r="B38" s="216" t="n">
        <v>75</v>
      </c>
      <c r="C38" s="217" t="n">
        <v>14</v>
      </c>
      <c r="E38" s="216" t="n">
        <v>78</v>
      </c>
      <c r="F38" s="217" t="n">
        <v>9</v>
      </c>
      <c r="H38" s="216" t="n">
        <v>152</v>
      </c>
      <c r="I38" s="217" t="n">
        <v>8</v>
      </c>
    </row>
    <row r="39" customFormat="false" ht="12.75" hidden="false" customHeight="false" outlineLevel="0" collapsed="false">
      <c r="A39" s="138" t="s">
        <v>255</v>
      </c>
      <c r="B39" s="157" t="n">
        <v>2770</v>
      </c>
      <c r="C39" s="223" t="n">
        <v>946</v>
      </c>
      <c r="D39" s="138"/>
      <c r="E39" s="157" t="n">
        <v>3203</v>
      </c>
      <c r="F39" s="223" t="n">
        <v>1081</v>
      </c>
      <c r="G39" s="138"/>
      <c r="H39" s="157" t="n">
        <v>3410</v>
      </c>
      <c r="I39" s="223" t="n">
        <v>903</v>
      </c>
    </row>
    <row r="40" customFormat="false" ht="12.75" hidden="false" customHeight="false" outlineLevel="0" collapsed="false">
      <c r="A40" s="141" t="s">
        <v>256</v>
      </c>
    </row>
    <row r="41" customFormat="false" ht="12.75" hidden="false" customHeight="false" outlineLevel="0" collapsed="false">
      <c r="A41" s="141" t="s">
        <v>25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10.9921875" defaultRowHeight="12.75" zeroHeight="false" outlineLevelRow="0" outlineLevelCol="0"/>
  <cols>
    <col collapsed="false" customWidth="true" hidden="false" outlineLevel="0" max="1" min="1" style="197" width="19.12"/>
    <col collapsed="false" customWidth="true" hidden="false" outlineLevel="0" max="2" min="2" style="197" width="11.11"/>
    <col collapsed="false" customWidth="true" hidden="false" outlineLevel="0" max="3" min="3" style="198" width="11.11"/>
    <col collapsed="false" customWidth="true" hidden="false" outlineLevel="0" max="4" min="4" style="197" width="0.87"/>
    <col collapsed="false" customWidth="true" hidden="false" outlineLevel="0" max="5" min="5" style="197" width="11.11"/>
    <col collapsed="false" customWidth="true" hidden="false" outlineLevel="0" max="6" min="6" style="198" width="11.11"/>
    <col collapsed="false" customWidth="true" hidden="false" outlineLevel="0" max="7" min="7" style="197" width="0.61"/>
    <col collapsed="false" customWidth="true" hidden="false" outlineLevel="0" max="8" min="8" style="197" width="11.11"/>
    <col collapsed="false" customWidth="true" hidden="false" outlineLevel="0" max="9" min="9" style="198" width="11.11"/>
    <col collapsed="false" customWidth="false" hidden="false" outlineLevel="0" max="257" min="10" style="197" width="10.99"/>
  </cols>
  <sheetData>
    <row r="1" customFormat="false" ht="12.75" hidden="false" customHeight="false" outlineLevel="0" collapsed="false">
      <c r="A1" s="22" t="s">
        <v>220</v>
      </c>
    </row>
    <row r="2" customFormat="false" ht="12.75" hidden="false" customHeight="false" outlineLevel="0" collapsed="false">
      <c r="A2" s="22" t="s">
        <v>155</v>
      </c>
    </row>
    <row r="4" customFormat="false" ht="12.75" hidden="false" customHeight="false" outlineLevel="0" collapsed="false">
      <c r="A4" s="113" t="s">
        <v>293</v>
      </c>
    </row>
    <row r="5" customFormat="false" ht="12.75" hidden="false" customHeight="false" outlineLevel="0" collapsed="false">
      <c r="A5" s="113" t="s">
        <v>292</v>
      </c>
    </row>
    <row r="6" customFormat="false" ht="12.75" hidden="false" customHeight="false" outlineLevel="0" collapsed="false">
      <c r="A6" s="198"/>
      <c r="B6" s="201"/>
      <c r="C6" s="202"/>
      <c r="D6" s="201"/>
      <c r="E6" s="201"/>
      <c r="F6" s="202"/>
      <c r="G6" s="201"/>
      <c r="H6" s="201"/>
      <c r="I6" s="202"/>
    </row>
    <row r="7" customFormat="false" ht="13.5" hidden="false" customHeight="true" outlineLevel="0" collapsed="false">
      <c r="A7" s="204"/>
      <c r="B7" s="209" t="n">
        <v>2017</v>
      </c>
      <c r="C7" s="209"/>
      <c r="D7" s="220"/>
      <c r="E7" s="209" t="n">
        <v>2018</v>
      </c>
      <c r="F7" s="209"/>
      <c r="G7" s="220"/>
      <c r="H7" s="209" t="n">
        <v>2019</v>
      </c>
      <c r="I7" s="209"/>
    </row>
    <row r="8" customFormat="false" ht="28.5" hidden="false" customHeight="true" outlineLevel="0" collapsed="false">
      <c r="A8" s="128" t="s">
        <v>222</v>
      </c>
      <c r="B8" s="77" t="s">
        <v>19</v>
      </c>
      <c r="C8" s="211" t="s">
        <v>276</v>
      </c>
      <c r="D8" s="149"/>
      <c r="E8" s="77" t="s">
        <v>19</v>
      </c>
      <c r="F8" s="211" t="s">
        <v>276</v>
      </c>
      <c r="G8" s="149"/>
      <c r="H8" s="77" t="s">
        <v>19</v>
      </c>
      <c r="I8" s="211" t="s">
        <v>276</v>
      </c>
    </row>
    <row r="9" customFormat="false" ht="7.5" hidden="false" customHeight="true" outlineLevel="0" collapsed="false">
      <c r="A9" s="208"/>
      <c r="B9" s="121"/>
      <c r="C9" s="192"/>
      <c r="D9" s="121"/>
      <c r="E9" s="121"/>
      <c r="F9" s="192"/>
      <c r="G9" s="121"/>
      <c r="H9" s="121"/>
      <c r="I9" s="192"/>
    </row>
    <row r="10" customFormat="false" ht="12.75" hidden="false" customHeight="false" outlineLevel="0" collapsed="false">
      <c r="A10" s="132" t="s">
        <v>226</v>
      </c>
      <c r="B10" s="224" t="n">
        <v>6</v>
      </c>
      <c r="C10" s="225" t="n">
        <v>0</v>
      </c>
      <c r="D10" s="222"/>
      <c r="E10" s="224" t="n">
        <v>8</v>
      </c>
      <c r="F10" s="225" t="n">
        <v>1</v>
      </c>
      <c r="G10" s="222"/>
      <c r="H10" s="224" t="n">
        <v>10</v>
      </c>
      <c r="I10" s="225" t="n">
        <v>1</v>
      </c>
    </row>
    <row r="11" customFormat="false" ht="12.75" hidden="false" customHeight="false" outlineLevel="0" collapsed="false">
      <c r="A11" s="132" t="s">
        <v>227</v>
      </c>
      <c r="B11" s="224" t="n">
        <v>7</v>
      </c>
      <c r="C11" s="225" t="n">
        <v>0</v>
      </c>
      <c r="D11" s="222"/>
      <c r="E11" s="224" t="n">
        <v>14</v>
      </c>
      <c r="F11" s="225" t="n">
        <v>0</v>
      </c>
      <c r="G11" s="222"/>
      <c r="H11" s="224" t="n">
        <v>12</v>
      </c>
      <c r="I11" s="225" t="n">
        <v>0</v>
      </c>
    </row>
    <row r="12" customFormat="false" ht="12.75" hidden="false" customHeight="false" outlineLevel="0" collapsed="false">
      <c r="A12" s="132" t="s">
        <v>228</v>
      </c>
      <c r="B12" s="224" t="n">
        <v>0</v>
      </c>
      <c r="C12" s="225" t="n">
        <v>0</v>
      </c>
      <c r="D12" s="222"/>
      <c r="E12" s="224" t="n">
        <v>1</v>
      </c>
      <c r="F12" s="225" t="n">
        <v>0</v>
      </c>
      <c r="G12" s="222"/>
      <c r="H12" s="224" t="n">
        <v>1</v>
      </c>
      <c r="I12" s="225" t="n">
        <v>0</v>
      </c>
    </row>
    <row r="13" customFormat="false" ht="12.75" hidden="false" customHeight="false" outlineLevel="0" collapsed="false">
      <c r="A13" s="132" t="s">
        <v>229</v>
      </c>
      <c r="B13" s="208" t="n">
        <v>10</v>
      </c>
      <c r="C13" s="226" t="n">
        <v>1</v>
      </c>
      <c r="D13" s="222"/>
      <c r="E13" s="208" t="n">
        <v>8</v>
      </c>
      <c r="F13" s="226" t="n">
        <v>0</v>
      </c>
      <c r="G13" s="222"/>
      <c r="H13" s="208" t="n">
        <v>8</v>
      </c>
      <c r="I13" s="226" t="n">
        <v>0</v>
      </c>
    </row>
    <row r="14" customFormat="false" ht="12.75" hidden="false" customHeight="false" outlineLevel="0" collapsed="false">
      <c r="A14" s="132" t="s">
        <v>230</v>
      </c>
      <c r="B14" s="227" t="n">
        <v>20</v>
      </c>
      <c r="C14" s="228" t="n">
        <v>3</v>
      </c>
      <c r="D14" s="222"/>
      <c r="E14" s="227" t="n">
        <v>28</v>
      </c>
      <c r="F14" s="228" t="n">
        <v>5</v>
      </c>
      <c r="G14" s="222"/>
      <c r="H14" s="227" t="n">
        <v>6</v>
      </c>
      <c r="I14" s="228" t="n">
        <v>3</v>
      </c>
    </row>
    <row r="15" customFormat="false" ht="12.75" hidden="false" customHeight="false" outlineLevel="0" collapsed="false">
      <c r="A15" s="135" t="s">
        <v>231</v>
      </c>
      <c r="B15" s="224" t="n">
        <v>12</v>
      </c>
      <c r="C15" s="225" t="n">
        <v>4</v>
      </c>
      <c r="D15" s="222"/>
      <c r="E15" s="224" t="n">
        <v>6</v>
      </c>
      <c r="F15" s="225" t="n">
        <v>0</v>
      </c>
      <c r="G15" s="222"/>
      <c r="H15" s="224" t="n">
        <v>8</v>
      </c>
      <c r="I15" s="225" t="n">
        <v>2</v>
      </c>
    </row>
    <row r="16" customFormat="false" ht="12.75" hidden="false" customHeight="false" outlineLevel="0" collapsed="false">
      <c r="A16" s="135" t="s">
        <v>232</v>
      </c>
      <c r="B16" s="224" t="n">
        <v>13</v>
      </c>
      <c r="C16" s="225" t="n">
        <v>6</v>
      </c>
      <c r="D16" s="222"/>
      <c r="E16" s="224" t="n">
        <v>11</v>
      </c>
      <c r="F16" s="225" t="n">
        <v>8</v>
      </c>
      <c r="G16" s="222"/>
      <c r="H16" s="224" t="n">
        <v>19</v>
      </c>
      <c r="I16" s="225" t="n">
        <v>8</v>
      </c>
    </row>
    <row r="17" customFormat="false" ht="24" hidden="false" customHeight="false" outlineLevel="0" collapsed="false">
      <c r="A17" s="135" t="s">
        <v>233</v>
      </c>
      <c r="B17" s="224" t="n">
        <v>6</v>
      </c>
      <c r="C17" s="225" t="n">
        <v>0</v>
      </c>
      <c r="D17" s="222"/>
      <c r="E17" s="224" t="n">
        <v>7</v>
      </c>
      <c r="F17" s="225" t="n">
        <v>1</v>
      </c>
      <c r="G17" s="222"/>
      <c r="H17" s="224" t="n">
        <v>10</v>
      </c>
      <c r="I17" s="225" t="n">
        <v>0</v>
      </c>
    </row>
    <row r="18" customFormat="false" ht="13.5" hidden="false" customHeight="false" outlineLevel="0" collapsed="false">
      <c r="A18" s="132" t="s">
        <v>234</v>
      </c>
      <c r="B18" s="229" t="n">
        <v>7</v>
      </c>
      <c r="C18" s="230" t="n">
        <v>2</v>
      </c>
      <c r="D18" s="222"/>
      <c r="E18" s="229" t="n">
        <v>7</v>
      </c>
      <c r="F18" s="230" t="n">
        <v>2</v>
      </c>
      <c r="G18" s="222"/>
      <c r="H18" s="229" t="n">
        <v>6</v>
      </c>
      <c r="I18" s="230" t="n">
        <v>2</v>
      </c>
    </row>
    <row r="19" customFormat="false" ht="13.5" hidden="false" customHeight="false" outlineLevel="0" collapsed="false">
      <c r="A19" s="132" t="s">
        <v>235</v>
      </c>
      <c r="B19" s="227" t="n">
        <v>2</v>
      </c>
      <c r="C19" s="228" t="n">
        <v>0</v>
      </c>
      <c r="D19" s="222"/>
      <c r="E19" s="227" t="n">
        <v>5</v>
      </c>
      <c r="F19" s="228" t="n">
        <v>0</v>
      </c>
      <c r="G19" s="222"/>
      <c r="H19" s="227" t="n">
        <v>5</v>
      </c>
      <c r="I19" s="228" t="n">
        <v>0</v>
      </c>
    </row>
    <row r="20" customFormat="false" ht="12.75" hidden="false" customHeight="false" outlineLevel="0" collapsed="false">
      <c r="A20" s="132" t="s">
        <v>236</v>
      </c>
      <c r="B20" s="224" t="n">
        <v>0</v>
      </c>
      <c r="C20" s="225" t="n">
        <v>0</v>
      </c>
      <c r="D20" s="222"/>
      <c r="E20" s="224" t="n">
        <v>0</v>
      </c>
      <c r="F20" s="225" t="n">
        <v>0</v>
      </c>
      <c r="G20" s="222"/>
      <c r="H20" s="224" t="n">
        <v>1</v>
      </c>
      <c r="I20" s="225" t="n">
        <v>0</v>
      </c>
    </row>
    <row r="21" customFormat="false" ht="12.75" hidden="false" customHeight="false" outlineLevel="0" collapsed="false">
      <c r="A21" s="132" t="s">
        <v>237</v>
      </c>
      <c r="B21" s="224" t="n">
        <v>1</v>
      </c>
      <c r="C21" s="225" t="n">
        <v>0</v>
      </c>
      <c r="D21" s="222"/>
      <c r="E21" s="224" t="n">
        <v>0</v>
      </c>
      <c r="F21" s="225" t="n">
        <v>0</v>
      </c>
      <c r="G21" s="222"/>
      <c r="H21" s="224" t="n">
        <v>2</v>
      </c>
      <c r="I21" s="225" t="n">
        <v>0</v>
      </c>
    </row>
    <row r="22" s="121" customFormat="true" ht="12.75" hidden="false" customHeight="false" outlineLevel="0" collapsed="false">
      <c r="A22" s="132" t="s">
        <v>238</v>
      </c>
      <c r="B22" s="224" t="n">
        <v>1</v>
      </c>
      <c r="C22" s="225" t="n">
        <v>0</v>
      </c>
      <c r="D22" s="222"/>
      <c r="E22" s="224" t="n">
        <v>1</v>
      </c>
      <c r="F22" s="225" t="n">
        <v>0</v>
      </c>
      <c r="G22" s="222"/>
      <c r="H22" s="224" t="n">
        <v>2</v>
      </c>
      <c r="I22" s="225" t="n">
        <v>0</v>
      </c>
    </row>
    <row r="23" customFormat="false" ht="36" hidden="false" customHeight="false" outlineLevel="0" collapsed="false">
      <c r="A23" s="135" t="s">
        <v>239</v>
      </c>
      <c r="B23" s="224" t="n">
        <v>1</v>
      </c>
      <c r="C23" s="225" t="n">
        <v>0</v>
      </c>
      <c r="D23" s="222"/>
      <c r="E23" s="224" t="n">
        <v>0</v>
      </c>
      <c r="F23" s="225" t="n">
        <v>0</v>
      </c>
      <c r="G23" s="222"/>
      <c r="H23" s="224" t="n">
        <v>0</v>
      </c>
      <c r="I23" s="225" t="n">
        <v>0</v>
      </c>
    </row>
    <row r="24" customFormat="false" ht="12.75" hidden="false" customHeight="false" outlineLevel="0" collapsed="false">
      <c r="A24" s="132" t="s">
        <v>240</v>
      </c>
      <c r="B24" s="224" t="n">
        <v>1</v>
      </c>
      <c r="C24" s="225" t="n">
        <v>0</v>
      </c>
      <c r="D24" s="222"/>
      <c r="E24" s="224" t="n">
        <v>2</v>
      </c>
      <c r="F24" s="225" t="n">
        <v>0</v>
      </c>
      <c r="G24" s="222"/>
      <c r="H24" s="224" t="n">
        <v>2</v>
      </c>
      <c r="I24" s="225" t="n">
        <v>0</v>
      </c>
    </row>
    <row r="25" customFormat="false" ht="24" hidden="false" customHeight="false" outlineLevel="0" collapsed="false">
      <c r="A25" s="132" t="s">
        <v>241</v>
      </c>
      <c r="B25" s="224" t="n">
        <v>9</v>
      </c>
      <c r="C25" s="225" t="n">
        <v>6</v>
      </c>
      <c r="D25" s="222"/>
      <c r="E25" s="224" t="n">
        <v>7</v>
      </c>
      <c r="F25" s="225" t="n">
        <v>4</v>
      </c>
      <c r="G25" s="222"/>
      <c r="H25" s="224" t="n">
        <v>4</v>
      </c>
      <c r="I25" s="225" t="n">
        <v>2</v>
      </c>
    </row>
    <row r="26" customFormat="false" ht="12.75" hidden="false" customHeight="false" outlineLevel="0" collapsed="false">
      <c r="A26" s="136" t="s">
        <v>242</v>
      </c>
      <c r="B26" s="224" t="n">
        <v>2</v>
      </c>
      <c r="C26" s="225" t="n">
        <v>1</v>
      </c>
      <c r="D26" s="222"/>
      <c r="E26" s="224" t="n">
        <v>2</v>
      </c>
      <c r="F26" s="225" t="n">
        <v>1</v>
      </c>
      <c r="G26" s="222"/>
      <c r="H26" s="224" t="n">
        <v>0</v>
      </c>
      <c r="I26" s="225" t="n">
        <v>0</v>
      </c>
    </row>
    <row r="27" customFormat="false" ht="12.75" hidden="false" customHeight="false" outlineLevel="0" collapsed="false">
      <c r="A27" s="136" t="s">
        <v>243</v>
      </c>
      <c r="B27" s="231" t="n">
        <v>0</v>
      </c>
      <c r="C27" s="232" t="n">
        <v>0</v>
      </c>
      <c r="D27" s="222"/>
      <c r="E27" s="231" t="n">
        <v>0</v>
      </c>
      <c r="F27" s="232" t="n">
        <v>0</v>
      </c>
      <c r="G27" s="222"/>
      <c r="H27" s="231" t="n">
        <v>2</v>
      </c>
      <c r="I27" s="232" t="n">
        <v>0</v>
      </c>
    </row>
    <row r="28" customFormat="false" ht="12.75" hidden="false" customHeight="false" outlineLevel="0" collapsed="false">
      <c r="A28" s="136" t="s">
        <v>244</v>
      </c>
      <c r="B28" s="224" t="n">
        <v>7</v>
      </c>
      <c r="C28" s="225" t="n">
        <v>5</v>
      </c>
      <c r="D28" s="222"/>
      <c r="E28" s="224" t="n">
        <v>5</v>
      </c>
      <c r="F28" s="225" t="n">
        <v>3</v>
      </c>
      <c r="G28" s="222"/>
      <c r="H28" s="224" t="n">
        <v>2</v>
      </c>
      <c r="I28" s="225" t="n">
        <v>2</v>
      </c>
    </row>
    <row r="29" customFormat="false" ht="12.75" hidden="false" customHeight="false" outlineLevel="0" collapsed="false">
      <c r="A29" s="132" t="s">
        <v>245</v>
      </c>
      <c r="B29" s="224" t="n">
        <v>3</v>
      </c>
      <c r="C29" s="225" t="n">
        <v>0</v>
      </c>
      <c r="D29" s="222"/>
      <c r="E29" s="224" t="n">
        <v>12</v>
      </c>
      <c r="F29" s="225" t="n">
        <v>6</v>
      </c>
      <c r="G29" s="222"/>
      <c r="H29" s="224" t="n">
        <v>8</v>
      </c>
      <c r="I29" s="225" t="n">
        <v>5</v>
      </c>
    </row>
    <row r="30" customFormat="false" ht="12.75" hidden="false" customHeight="false" outlineLevel="0" collapsed="false">
      <c r="A30" s="132" t="s">
        <v>246</v>
      </c>
      <c r="B30" s="224" t="n">
        <v>0</v>
      </c>
      <c r="C30" s="225" t="n">
        <v>0</v>
      </c>
      <c r="D30" s="222"/>
      <c r="E30" s="224" t="n">
        <v>1</v>
      </c>
      <c r="F30" s="225" t="n">
        <v>0</v>
      </c>
      <c r="G30" s="222"/>
      <c r="H30" s="224" t="n">
        <v>1</v>
      </c>
      <c r="I30" s="225" t="n">
        <v>0</v>
      </c>
    </row>
    <row r="31" customFormat="false" ht="12.75" hidden="false" customHeight="false" outlineLevel="0" collapsed="false">
      <c r="A31" s="132" t="s">
        <v>247</v>
      </c>
      <c r="B31" s="224" t="n">
        <v>2</v>
      </c>
      <c r="C31" s="225" t="n">
        <v>1</v>
      </c>
      <c r="D31" s="222"/>
      <c r="E31" s="224" t="n">
        <v>2</v>
      </c>
      <c r="F31" s="225" t="n">
        <v>1</v>
      </c>
      <c r="G31" s="222"/>
      <c r="H31" s="224" t="n">
        <v>2</v>
      </c>
      <c r="I31" s="225" t="n">
        <v>1</v>
      </c>
    </row>
    <row r="32" customFormat="false" ht="36" hidden="false" customHeight="false" outlineLevel="0" collapsed="false">
      <c r="A32" s="135" t="s">
        <v>248</v>
      </c>
      <c r="B32" s="224" t="n">
        <v>11</v>
      </c>
      <c r="C32" s="225" t="n">
        <v>2</v>
      </c>
      <c r="D32" s="222"/>
      <c r="E32" s="224" t="n">
        <v>12</v>
      </c>
      <c r="F32" s="225" t="n">
        <v>2</v>
      </c>
      <c r="G32" s="222"/>
      <c r="H32" s="224" t="n">
        <v>10</v>
      </c>
      <c r="I32" s="225" t="n">
        <v>2</v>
      </c>
    </row>
    <row r="33" customFormat="false" ht="12.75" hidden="false" customHeight="false" outlineLevel="0" collapsed="false">
      <c r="A33" s="132" t="s">
        <v>249</v>
      </c>
      <c r="B33" s="224" t="n">
        <v>24</v>
      </c>
      <c r="C33" s="225" t="n">
        <v>14</v>
      </c>
      <c r="D33" s="222"/>
      <c r="E33" s="224" t="n">
        <v>17</v>
      </c>
      <c r="F33" s="225" t="n">
        <v>5</v>
      </c>
      <c r="G33" s="222"/>
      <c r="H33" s="224" t="n">
        <v>18</v>
      </c>
      <c r="I33" s="225" t="n">
        <v>7</v>
      </c>
    </row>
    <row r="34" customFormat="false" ht="12.75" hidden="false" customHeight="false" outlineLevel="0" collapsed="false">
      <c r="A34" s="132" t="s">
        <v>250</v>
      </c>
      <c r="B34" s="227" t="n">
        <v>12</v>
      </c>
      <c r="C34" s="228" t="n">
        <v>4</v>
      </c>
      <c r="D34" s="222"/>
      <c r="E34" s="227" t="n">
        <v>19</v>
      </c>
      <c r="F34" s="228" t="n">
        <v>5</v>
      </c>
      <c r="G34" s="222"/>
      <c r="H34" s="227" t="n">
        <v>15</v>
      </c>
      <c r="I34" s="228" t="n">
        <v>1</v>
      </c>
    </row>
    <row r="35" customFormat="false" ht="12.75" hidden="false" customHeight="false" outlineLevel="0" collapsed="false">
      <c r="A35" s="132" t="s">
        <v>251</v>
      </c>
      <c r="B35" s="224" t="n">
        <v>5</v>
      </c>
      <c r="C35" s="233" t="n">
        <v>3</v>
      </c>
      <c r="D35" s="222"/>
      <c r="E35" s="224" t="n">
        <v>9</v>
      </c>
      <c r="F35" s="233" t="n">
        <v>4</v>
      </c>
      <c r="G35" s="222"/>
      <c r="H35" s="224" t="n">
        <v>4</v>
      </c>
      <c r="I35" s="233" t="n">
        <v>0</v>
      </c>
    </row>
    <row r="36" customFormat="false" ht="12.75" hidden="false" customHeight="false" outlineLevel="0" collapsed="false">
      <c r="A36" s="132" t="s">
        <v>252</v>
      </c>
      <c r="B36" s="224" t="n">
        <v>6</v>
      </c>
      <c r="C36" s="234" t="n">
        <v>2</v>
      </c>
      <c r="E36" s="224" t="n">
        <v>6</v>
      </c>
      <c r="F36" s="120" t="n">
        <v>3</v>
      </c>
      <c r="H36" s="224" t="n">
        <v>8</v>
      </c>
      <c r="I36" s="120" t="n">
        <v>4</v>
      </c>
    </row>
    <row r="37" customFormat="false" ht="24" hidden="false" customHeight="false" outlineLevel="0" collapsed="false">
      <c r="A37" s="132" t="s">
        <v>253</v>
      </c>
      <c r="B37" s="224" t="n">
        <v>26</v>
      </c>
      <c r="C37" s="234" t="n">
        <v>7</v>
      </c>
      <c r="E37" s="224" t="n">
        <v>27</v>
      </c>
      <c r="F37" s="224" t="n">
        <v>9</v>
      </c>
      <c r="H37" s="224" t="n">
        <v>29</v>
      </c>
      <c r="I37" s="224" t="n">
        <v>4</v>
      </c>
    </row>
    <row r="38" customFormat="false" ht="12.75" hidden="false" customHeight="false" outlineLevel="0" collapsed="false">
      <c r="A38" s="132" t="s">
        <v>254</v>
      </c>
      <c r="B38" s="224" t="n">
        <v>1</v>
      </c>
      <c r="C38" s="234" t="n">
        <v>0</v>
      </c>
      <c r="E38" s="224" t="n">
        <v>7</v>
      </c>
      <c r="F38" s="120" t="n">
        <v>1</v>
      </c>
      <c r="H38" s="224" t="n">
        <v>4</v>
      </c>
      <c r="I38" s="120" t="n">
        <v>0</v>
      </c>
    </row>
    <row r="39" customFormat="false" ht="12.75" hidden="false" customHeight="false" outlineLevel="0" collapsed="false">
      <c r="A39" s="138" t="s">
        <v>255</v>
      </c>
      <c r="B39" s="138" t="n">
        <v>186</v>
      </c>
      <c r="C39" s="181" t="n">
        <v>55</v>
      </c>
      <c r="D39" s="138"/>
      <c r="E39" s="138" t="n">
        <v>217</v>
      </c>
      <c r="F39" s="181" t="n">
        <v>57</v>
      </c>
      <c r="G39" s="138"/>
      <c r="H39" s="138" t="n">
        <v>195</v>
      </c>
      <c r="I39" s="181" t="n">
        <v>42</v>
      </c>
    </row>
    <row r="40" customFormat="false" ht="12.75" hidden="false" customHeight="false" outlineLevel="0" collapsed="false">
      <c r="A40" s="141" t="s">
        <v>256</v>
      </c>
    </row>
    <row r="41" customFormat="false" ht="12.75" hidden="false" customHeight="false" outlineLevel="0" collapsed="false">
      <c r="A41" s="141" t="s">
        <v>25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10.9921875" defaultRowHeight="12.75" zeroHeight="false" outlineLevelRow="0" outlineLevelCol="0"/>
  <cols>
    <col collapsed="false" customWidth="true" hidden="false" outlineLevel="0" max="1" min="1" style="197" width="19.12"/>
    <col collapsed="false" customWidth="true" hidden="false" outlineLevel="0" max="2" min="2" style="197" width="11.11"/>
    <col collapsed="false" customWidth="true" hidden="false" outlineLevel="0" max="3" min="3" style="198" width="11.11"/>
    <col collapsed="false" customWidth="true" hidden="false" outlineLevel="0" max="4" min="4" style="197" width="0.87"/>
    <col collapsed="false" customWidth="true" hidden="false" outlineLevel="0" max="5" min="5" style="197" width="11.11"/>
    <col collapsed="false" customWidth="true" hidden="false" outlineLevel="0" max="6" min="6" style="198" width="11.11"/>
    <col collapsed="false" customWidth="true" hidden="false" outlineLevel="0" max="7" min="7" style="197" width="0.61"/>
    <col collapsed="false" customWidth="true" hidden="false" outlineLevel="0" max="8" min="8" style="197" width="11.11"/>
    <col collapsed="false" customWidth="true" hidden="false" outlineLevel="0" max="9" min="9" style="198" width="11.11"/>
    <col collapsed="false" customWidth="false" hidden="false" outlineLevel="0" max="257" min="10" style="197" width="10.99"/>
  </cols>
  <sheetData>
    <row r="1" customFormat="false" ht="12.75" hidden="false" customHeight="false" outlineLevel="0" collapsed="false">
      <c r="A1" s="22" t="s">
        <v>220</v>
      </c>
    </row>
    <row r="2" customFormat="false" ht="12.75" hidden="false" customHeight="false" outlineLevel="0" collapsed="false">
      <c r="A2" s="22" t="s">
        <v>155</v>
      </c>
    </row>
    <row r="4" customFormat="false" ht="12.75" hidden="false" customHeight="false" outlineLevel="0" collapsed="false">
      <c r="A4" s="113" t="s">
        <v>294</v>
      </c>
    </row>
    <row r="5" customFormat="false" ht="12.75" hidden="false" customHeight="false" outlineLevel="0" collapsed="false">
      <c r="A5" s="113" t="s">
        <v>292</v>
      </c>
    </row>
    <row r="6" customFormat="false" ht="12.75" hidden="false" customHeight="false" outlineLevel="0" collapsed="false">
      <c r="A6" s="198"/>
      <c r="B6" s="201"/>
      <c r="C6" s="202"/>
      <c r="D6" s="201"/>
      <c r="E6" s="201"/>
      <c r="F6" s="202"/>
      <c r="G6" s="201"/>
      <c r="H6" s="201"/>
      <c r="I6" s="202"/>
    </row>
    <row r="7" customFormat="false" ht="13.5" hidden="false" customHeight="true" outlineLevel="0" collapsed="false">
      <c r="A7" s="204"/>
      <c r="B7" s="209" t="n">
        <v>2017</v>
      </c>
      <c r="C7" s="209"/>
      <c r="D7" s="220"/>
      <c r="E7" s="209" t="n">
        <v>2018</v>
      </c>
      <c r="F7" s="209"/>
      <c r="G7" s="220"/>
      <c r="H7" s="209" t="n">
        <v>2019</v>
      </c>
      <c r="I7" s="209"/>
    </row>
    <row r="8" customFormat="false" ht="28.5" hidden="false" customHeight="true" outlineLevel="0" collapsed="false">
      <c r="A8" s="128" t="s">
        <v>222</v>
      </c>
      <c r="B8" s="77" t="s">
        <v>19</v>
      </c>
      <c r="C8" s="211" t="s">
        <v>276</v>
      </c>
      <c r="D8" s="149"/>
      <c r="E8" s="77" t="s">
        <v>19</v>
      </c>
      <c r="F8" s="211" t="s">
        <v>276</v>
      </c>
      <c r="G8" s="149"/>
      <c r="H8" s="77" t="s">
        <v>19</v>
      </c>
      <c r="I8" s="211" t="s">
        <v>276</v>
      </c>
    </row>
    <row r="9" customFormat="false" ht="7.5" hidden="false" customHeight="true" outlineLevel="0" collapsed="false">
      <c r="A9" s="208"/>
      <c r="B9" s="121"/>
      <c r="C9" s="192"/>
      <c r="D9" s="121"/>
      <c r="E9" s="121"/>
      <c r="F9" s="192"/>
      <c r="G9" s="121"/>
      <c r="H9" s="121"/>
      <c r="I9" s="192"/>
    </row>
    <row r="10" customFormat="false" ht="12.75" hidden="false" customHeight="false" outlineLevel="0" collapsed="false">
      <c r="A10" s="132" t="s">
        <v>226</v>
      </c>
      <c r="B10" s="224" t="n">
        <v>3</v>
      </c>
      <c r="C10" s="225" t="n">
        <v>0</v>
      </c>
      <c r="D10" s="222"/>
      <c r="E10" s="224" t="n">
        <v>4</v>
      </c>
      <c r="F10" s="225" t="n">
        <v>0</v>
      </c>
      <c r="G10" s="222"/>
      <c r="H10" s="224" t="n">
        <v>8</v>
      </c>
      <c r="I10" s="225" t="n">
        <v>0</v>
      </c>
    </row>
    <row r="11" customFormat="false" ht="12.75" hidden="false" customHeight="false" outlineLevel="0" collapsed="false">
      <c r="A11" s="132" t="s">
        <v>227</v>
      </c>
      <c r="B11" s="224" t="n">
        <v>7</v>
      </c>
      <c r="C11" s="225" t="n">
        <v>0</v>
      </c>
      <c r="D11" s="222"/>
      <c r="E11" s="224" t="n">
        <v>9</v>
      </c>
      <c r="F11" s="225" t="n">
        <v>0</v>
      </c>
      <c r="G11" s="222"/>
      <c r="H11" s="224" t="n">
        <v>9</v>
      </c>
      <c r="I11" s="225" t="n">
        <v>0</v>
      </c>
    </row>
    <row r="12" customFormat="false" ht="12.75" hidden="false" customHeight="false" outlineLevel="0" collapsed="false">
      <c r="A12" s="132" t="s">
        <v>228</v>
      </c>
      <c r="B12" s="224" t="n">
        <v>0</v>
      </c>
      <c r="C12" s="225" t="n">
        <v>0</v>
      </c>
      <c r="D12" s="222"/>
      <c r="E12" s="224" t="n">
        <v>1</v>
      </c>
      <c r="F12" s="225" t="n">
        <v>0</v>
      </c>
      <c r="G12" s="222"/>
      <c r="H12" s="224" t="n">
        <v>0</v>
      </c>
      <c r="I12" s="225" t="n">
        <v>0</v>
      </c>
    </row>
    <row r="13" customFormat="false" ht="12.75" hidden="false" customHeight="false" outlineLevel="0" collapsed="false">
      <c r="A13" s="132" t="s">
        <v>229</v>
      </c>
      <c r="B13" s="208" t="n">
        <v>7</v>
      </c>
      <c r="C13" s="226" t="n">
        <v>0</v>
      </c>
      <c r="D13" s="222"/>
      <c r="E13" s="208" t="n">
        <v>7</v>
      </c>
      <c r="F13" s="226" t="n">
        <v>0</v>
      </c>
      <c r="G13" s="222"/>
      <c r="H13" s="208" t="n">
        <v>7</v>
      </c>
      <c r="I13" s="226" t="n">
        <v>0</v>
      </c>
    </row>
    <row r="14" customFormat="false" ht="12.75" hidden="false" customHeight="false" outlineLevel="0" collapsed="false">
      <c r="A14" s="132" t="s">
        <v>230</v>
      </c>
      <c r="B14" s="227" t="n">
        <v>13</v>
      </c>
      <c r="C14" s="228" t="n">
        <v>1</v>
      </c>
      <c r="D14" s="222"/>
      <c r="E14" s="227" t="n">
        <v>18</v>
      </c>
      <c r="F14" s="228" t="n">
        <v>2</v>
      </c>
      <c r="G14" s="222"/>
      <c r="H14" s="227" t="n">
        <v>6</v>
      </c>
      <c r="I14" s="228" t="n">
        <v>3</v>
      </c>
    </row>
    <row r="15" customFormat="false" ht="12.75" hidden="false" customHeight="false" outlineLevel="0" collapsed="false">
      <c r="A15" s="135" t="s">
        <v>231</v>
      </c>
      <c r="B15" s="224" t="n">
        <v>8</v>
      </c>
      <c r="C15" s="225" t="n">
        <v>2</v>
      </c>
      <c r="D15" s="222"/>
      <c r="E15" s="224" t="n">
        <v>5</v>
      </c>
      <c r="F15" s="225" t="n">
        <v>0</v>
      </c>
      <c r="G15" s="222"/>
      <c r="H15" s="224" t="n">
        <v>6</v>
      </c>
      <c r="I15" s="225" t="n">
        <v>0</v>
      </c>
    </row>
    <row r="16" customFormat="false" ht="12.75" hidden="false" customHeight="false" outlineLevel="0" collapsed="false">
      <c r="A16" s="135" t="s">
        <v>232</v>
      </c>
      <c r="B16" s="224" t="n">
        <v>8</v>
      </c>
      <c r="C16" s="225" t="n">
        <v>4</v>
      </c>
      <c r="D16" s="222"/>
      <c r="E16" s="224" t="n">
        <v>7</v>
      </c>
      <c r="F16" s="225" t="n">
        <v>5</v>
      </c>
      <c r="G16" s="222"/>
      <c r="H16" s="224" t="n">
        <v>11</v>
      </c>
      <c r="I16" s="225" t="n">
        <v>4</v>
      </c>
    </row>
    <row r="17" customFormat="false" ht="24" hidden="false" customHeight="false" outlineLevel="0" collapsed="false">
      <c r="A17" s="135" t="s">
        <v>233</v>
      </c>
      <c r="B17" s="224" t="n">
        <v>4</v>
      </c>
      <c r="C17" s="225" t="n">
        <v>0</v>
      </c>
      <c r="D17" s="222"/>
      <c r="E17" s="224" t="n">
        <v>4</v>
      </c>
      <c r="F17" s="225" t="n">
        <v>1</v>
      </c>
      <c r="G17" s="222"/>
      <c r="H17" s="224" t="n">
        <v>7</v>
      </c>
      <c r="I17" s="225" t="n">
        <v>0</v>
      </c>
    </row>
    <row r="18" customFormat="false" ht="13.5" hidden="false" customHeight="false" outlineLevel="0" collapsed="false">
      <c r="A18" s="132" t="s">
        <v>234</v>
      </c>
      <c r="B18" s="229" t="n">
        <v>4</v>
      </c>
      <c r="C18" s="230" t="n">
        <v>1</v>
      </c>
      <c r="D18" s="222"/>
      <c r="E18" s="229" t="n">
        <v>4</v>
      </c>
      <c r="F18" s="230" t="n">
        <v>1</v>
      </c>
      <c r="G18" s="222"/>
      <c r="H18" s="229" t="n">
        <v>5</v>
      </c>
      <c r="I18" s="230" t="n">
        <v>2</v>
      </c>
    </row>
    <row r="19" customFormat="false" ht="13.5" hidden="false" customHeight="false" outlineLevel="0" collapsed="false">
      <c r="A19" s="132" t="s">
        <v>235</v>
      </c>
      <c r="B19" s="227" t="n">
        <v>2</v>
      </c>
      <c r="C19" s="228" t="n">
        <v>0</v>
      </c>
      <c r="D19" s="222"/>
      <c r="E19" s="227" t="n">
        <v>3</v>
      </c>
      <c r="F19" s="228" t="n">
        <v>0</v>
      </c>
      <c r="G19" s="222"/>
      <c r="H19" s="227" t="n">
        <v>3</v>
      </c>
      <c r="I19" s="228" t="n">
        <v>0</v>
      </c>
    </row>
    <row r="20" customFormat="false" ht="12.75" hidden="false" customHeight="false" outlineLevel="0" collapsed="false">
      <c r="A20" s="132" t="s">
        <v>236</v>
      </c>
      <c r="B20" s="224" t="n">
        <v>0</v>
      </c>
      <c r="C20" s="225" t="n">
        <v>0</v>
      </c>
      <c r="D20" s="222"/>
      <c r="E20" s="224" t="n">
        <v>0</v>
      </c>
      <c r="F20" s="225" t="n">
        <v>0</v>
      </c>
      <c r="G20" s="222"/>
      <c r="H20" s="224" t="n">
        <v>1</v>
      </c>
      <c r="I20" s="225" t="n">
        <v>0</v>
      </c>
    </row>
    <row r="21" customFormat="false" ht="12.75" hidden="false" customHeight="false" outlineLevel="0" collapsed="false">
      <c r="A21" s="132" t="s">
        <v>237</v>
      </c>
      <c r="B21" s="224" t="n">
        <v>1</v>
      </c>
      <c r="C21" s="225" t="n">
        <v>0</v>
      </c>
      <c r="D21" s="222"/>
      <c r="E21" s="224" t="n">
        <v>0</v>
      </c>
      <c r="F21" s="225" t="n">
        <v>0</v>
      </c>
      <c r="G21" s="222"/>
      <c r="H21" s="224" t="n">
        <v>1</v>
      </c>
      <c r="I21" s="225" t="n">
        <v>0</v>
      </c>
    </row>
    <row r="22" s="121" customFormat="true" ht="12.75" hidden="false" customHeight="false" outlineLevel="0" collapsed="false">
      <c r="A22" s="132" t="s">
        <v>238</v>
      </c>
      <c r="B22" s="224" t="n">
        <v>1</v>
      </c>
      <c r="C22" s="225" t="n">
        <v>0</v>
      </c>
      <c r="D22" s="222"/>
      <c r="E22" s="224" t="n">
        <v>1</v>
      </c>
      <c r="F22" s="225" t="n">
        <v>0</v>
      </c>
      <c r="G22" s="222"/>
      <c r="H22" s="224" t="n">
        <v>2</v>
      </c>
      <c r="I22" s="225" t="n">
        <v>0</v>
      </c>
    </row>
    <row r="23" customFormat="false" ht="36" hidden="false" customHeight="false" outlineLevel="0" collapsed="false">
      <c r="A23" s="135" t="s">
        <v>239</v>
      </c>
      <c r="B23" s="224" t="n">
        <v>0</v>
      </c>
      <c r="C23" s="225" t="n">
        <v>0</v>
      </c>
      <c r="D23" s="222"/>
      <c r="E23" s="224" t="n">
        <v>0</v>
      </c>
      <c r="F23" s="225" t="n">
        <v>0</v>
      </c>
      <c r="G23" s="222"/>
      <c r="H23" s="224" t="n">
        <v>0</v>
      </c>
      <c r="I23" s="225" t="n">
        <v>0</v>
      </c>
    </row>
    <row r="24" customFormat="false" ht="12.75" hidden="false" customHeight="false" outlineLevel="0" collapsed="false">
      <c r="A24" s="132" t="s">
        <v>240</v>
      </c>
      <c r="B24" s="224" t="n">
        <v>1</v>
      </c>
      <c r="C24" s="225" t="n">
        <v>0</v>
      </c>
      <c r="D24" s="222"/>
      <c r="E24" s="224" t="n">
        <v>2</v>
      </c>
      <c r="F24" s="225" t="n">
        <v>0</v>
      </c>
      <c r="G24" s="222"/>
      <c r="H24" s="224" t="n">
        <v>2</v>
      </c>
      <c r="I24" s="225" t="n">
        <v>0</v>
      </c>
    </row>
    <row r="25" customFormat="false" ht="24" hidden="false" customHeight="false" outlineLevel="0" collapsed="false">
      <c r="A25" s="132" t="s">
        <v>241</v>
      </c>
      <c r="B25" s="224" t="n">
        <v>7</v>
      </c>
      <c r="C25" s="225" t="n">
        <v>5</v>
      </c>
      <c r="D25" s="222"/>
      <c r="E25" s="224" t="n">
        <v>2</v>
      </c>
      <c r="F25" s="225" t="n">
        <v>0</v>
      </c>
      <c r="G25" s="222"/>
      <c r="H25" s="224" t="n">
        <v>4</v>
      </c>
      <c r="I25" s="225" t="n">
        <v>0</v>
      </c>
    </row>
    <row r="26" customFormat="false" ht="12.75" hidden="false" customHeight="false" outlineLevel="0" collapsed="false">
      <c r="A26" s="136" t="s">
        <v>242</v>
      </c>
      <c r="B26" s="224" t="n">
        <v>0</v>
      </c>
      <c r="C26" s="225" t="n">
        <v>0</v>
      </c>
      <c r="D26" s="222"/>
      <c r="E26" s="224" t="n">
        <v>0</v>
      </c>
      <c r="F26" s="225" t="n">
        <v>0</v>
      </c>
      <c r="G26" s="222"/>
      <c r="H26" s="224" t="n">
        <v>0</v>
      </c>
      <c r="I26" s="225" t="n">
        <v>0</v>
      </c>
    </row>
    <row r="27" customFormat="false" ht="12.75" hidden="false" customHeight="false" outlineLevel="0" collapsed="false">
      <c r="A27" s="136" t="s">
        <v>243</v>
      </c>
      <c r="B27" s="231" t="n">
        <v>0</v>
      </c>
      <c r="C27" s="232" t="n">
        <v>0</v>
      </c>
      <c r="D27" s="222"/>
      <c r="E27" s="231" t="n">
        <v>0</v>
      </c>
      <c r="F27" s="232" t="n">
        <v>0</v>
      </c>
      <c r="G27" s="222"/>
      <c r="H27" s="231" t="n">
        <v>2</v>
      </c>
      <c r="I27" s="232" t="n">
        <v>0</v>
      </c>
    </row>
    <row r="28" customFormat="false" ht="12.75" hidden="false" customHeight="false" outlineLevel="0" collapsed="false">
      <c r="A28" s="136" t="s">
        <v>244</v>
      </c>
      <c r="B28" s="224" t="n">
        <v>7</v>
      </c>
      <c r="C28" s="225" t="n">
        <v>5</v>
      </c>
      <c r="D28" s="222"/>
      <c r="E28" s="224" t="n">
        <v>2</v>
      </c>
      <c r="F28" s="225" t="n">
        <v>0</v>
      </c>
      <c r="G28" s="222"/>
      <c r="H28" s="224" t="n">
        <v>2</v>
      </c>
      <c r="I28" s="225" t="n">
        <v>0</v>
      </c>
    </row>
    <row r="29" customFormat="false" ht="12.75" hidden="false" customHeight="false" outlineLevel="0" collapsed="false">
      <c r="A29" s="132" t="s">
        <v>245</v>
      </c>
      <c r="B29" s="224" t="n">
        <v>2</v>
      </c>
      <c r="C29" s="225" t="n">
        <v>0</v>
      </c>
      <c r="D29" s="222"/>
      <c r="E29" s="224" t="n">
        <v>12</v>
      </c>
      <c r="F29" s="225" t="n">
        <v>6</v>
      </c>
      <c r="G29" s="222"/>
      <c r="H29" s="224" t="n">
        <v>7</v>
      </c>
      <c r="I29" s="225" t="n">
        <v>4</v>
      </c>
    </row>
    <row r="30" customFormat="false" ht="12.75" hidden="false" customHeight="false" outlineLevel="0" collapsed="false">
      <c r="A30" s="132" t="s">
        <v>246</v>
      </c>
      <c r="B30" s="224" t="n">
        <v>0</v>
      </c>
      <c r="C30" s="225" t="n">
        <v>0</v>
      </c>
      <c r="D30" s="222"/>
      <c r="E30" s="224" t="n">
        <v>1</v>
      </c>
      <c r="F30" s="225" t="n">
        <v>0</v>
      </c>
      <c r="G30" s="222"/>
      <c r="H30" s="224" t="n">
        <v>0</v>
      </c>
      <c r="I30" s="225" t="n">
        <v>0</v>
      </c>
    </row>
    <row r="31" customFormat="false" ht="12.75" hidden="false" customHeight="false" outlineLevel="0" collapsed="false">
      <c r="A31" s="132" t="s">
        <v>247</v>
      </c>
      <c r="B31" s="224" t="n">
        <v>0</v>
      </c>
      <c r="C31" s="225" t="n">
        <v>0</v>
      </c>
      <c r="D31" s="222"/>
      <c r="E31" s="224" t="n">
        <v>2</v>
      </c>
      <c r="F31" s="225" t="n">
        <v>1</v>
      </c>
      <c r="G31" s="222"/>
      <c r="H31" s="224" t="n">
        <v>1</v>
      </c>
      <c r="I31" s="225" t="n">
        <v>1</v>
      </c>
    </row>
    <row r="32" customFormat="false" ht="36" hidden="false" customHeight="false" outlineLevel="0" collapsed="false">
      <c r="A32" s="135" t="s">
        <v>248</v>
      </c>
      <c r="B32" s="224" t="n">
        <v>9</v>
      </c>
      <c r="C32" s="225" t="n">
        <v>2</v>
      </c>
      <c r="D32" s="222"/>
      <c r="E32" s="224" t="n">
        <v>12</v>
      </c>
      <c r="F32" s="225" t="n">
        <v>2</v>
      </c>
      <c r="G32" s="222"/>
      <c r="H32" s="224" t="n">
        <v>9</v>
      </c>
      <c r="I32" s="225" t="n">
        <v>2</v>
      </c>
    </row>
    <row r="33" customFormat="false" ht="12.75" hidden="false" customHeight="false" outlineLevel="0" collapsed="false">
      <c r="A33" s="132" t="s">
        <v>249</v>
      </c>
      <c r="B33" s="224" t="n">
        <v>15</v>
      </c>
      <c r="C33" s="225" t="n">
        <v>7</v>
      </c>
      <c r="D33" s="222"/>
      <c r="E33" s="224" t="n">
        <v>13</v>
      </c>
      <c r="F33" s="225" t="n">
        <v>2</v>
      </c>
      <c r="G33" s="222"/>
      <c r="H33" s="224" t="n">
        <v>11</v>
      </c>
      <c r="I33" s="225" t="n">
        <v>4</v>
      </c>
    </row>
    <row r="34" customFormat="false" ht="12.75" hidden="false" customHeight="false" outlineLevel="0" collapsed="false">
      <c r="A34" s="132" t="s">
        <v>250</v>
      </c>
      <c r="B34" s="227" t="n">
        <v>11</v>
      </c>
      <c r="C34" s="228" t="n">
        <v>3</v>
      </c>
      <c r="D34" s="222"/>
      <c r="E34" s="227" t="n">
        <v>13</v>
      </c>
      <c r="F34" s="228" t="n">
        <v>3</v>
      </c>
      <c r="G34" s="222"/>
      <c r="H34" s="227" t="n">
        <v>13</v>
      </c>
      <c r="I34" s="228" t="n">
        <v>1</v>
      </c>
    </row>
    <row r="35" customFormat="false" ht="12.75" hidden="false" customHeight="false" outlineLevel="0" collapsed="false">
      <c r="A35" s="132" t="s">
        <v>251</v>
      </c>
      <c r="B35" s="235" t="n">
        <v>3</v>
      </c>
      <c r="C35" s="233" t="n">
        <v>1</v>
      </c>
      <c r="D35" s="222"/>
      <c r="E35" s="235" t="n">
        <v>8</v>
      </c>
      <c r="F35" s="233" t="n">
        <v>3</v>
      </c>
      <c r="G35" s="222"/>
      <c r="H35" s="235" t="n">
        <v>4</v>
      </c>
      <c r="I35" s="233" t="n">
        <v>0</v>
      </c>
    </row>
    <row r="36" customFormat="false" ht="12.75" hidden="false" customHeight="false" outlineLevel="0" collapsed="false">
      <c r="A36" s="132" t="s">
        <v>252</v>
      </c>
      <c r="B36" s="236" t="n">
        <v>2</v>
      </c>
      <c r="C36" s="234" t="n">
        <v>0</v>
      </c>
      <c r="E36" s="237" t="n">
        <v>3</v>
      </c>
      <c r="F36" s="120" t="n">
        <v>1</v>
      </c>
      <c r="H36" s="237" t="n">
        <v>4</v>
      </c>
      <c r="I36" s="120" t="n">
        <v>1</v>
      </c>
    </row>
    <row r="37" customFormat="false" ht="24" hidden="false" customHeight="false" outlineLevel="0" collapsed="false">
      <c r="A37" s="132" t="s">
        <v>253</v>
      </c>
      <c r="B37" s="236" t="n">
        <v>18</v>
      </c>
      <c r="C37" s="234" t="n">
        <v>5</v>
      </c>
      <c r="E37" s="237" t="n">
        <v>21</v>
      </c>
      <c r="F37" s="237" t="n">
        <v>8</v>
      </c>
      <c r="H37" s="237" t="n">
        <v>20</v>
      </c>
      <c r="I37" s="237" t="n">
        <v>4</v>
      </c>
    </row>
    <row r="38" customFormat="false" ht="12.75" hidden="false" customHeight="false" outlineLevel="0" collapsed="false">
      <c r="A38" s="132" t="s">
        <v>254</v>
      </c>
      <c r="B38" s="236" t="n">
        <v>1</v>
      </c>
      <c r="C38" s="234" t="n">
        <v>0</v>
      </c>
      <c r="E38" s="237" t="n">
        <v>8</v>
      </c>
      <c r="F38" s="120" t="n">
        <v>2</v>
      </c>
      <c r="H38" s="237" t="n">
        <v>4</v>
      </c>
      <c r="I38" s="120" t="n">
        <v>0</v>
      </c>
    </row>
    <row r="39" customFormat="false" ht="12.75" hidden="false" customHeight="false" outlineLevel="0" collapsed="false">
      <c r="A39" s="138" t="s">
        <v>255</v>
      </c>
      <c r="B39" s="138" t="n">
        <v>127</v>
      </c>
      <c r="C39" s="181" t="n">
        <v>31</v>
      </c>
      <c r="D39" s="138"/>
      <c r="E39" s="138" t="n">
        <v>160</v>
      </c>
      <c r="F39" s="181" t="n">
        <v>37</v>
      </c>
      <c r="G39" s="138"/>
      <c r="H39" s="138" t="n">
        <v>145</v>
      </c>
      <c r="I39" s="181" t="n">
        <v>26</v>
      </c>
    </row>
    <row r="40" customFormat="false" ht="12.75" hidden="false" customHeight="false" outlineLevel="0" collapsed="false">
      <c r="A40" s="141" t="s">
        <v>256</v>
      </c>
    </row>
    <row r="41" customFormat="false" ht="12.75" hidden="false" customHeight="false" outlineLevel="0" collapsed="false">
      <c r="A41" s="141" t="s">
        <v>25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0.6171875" defaultRowHeight="12" zeroHeight="false" outlineLevelRow="0" outlineLevelCol="0"/>
  <cols>
    <col collapsed="false" customWidth="true" hidden="false" outlineLevel="0" max="1" min="1" style="25" width="37.37"/>
    <col collapsed="false" customWidth="true" hidden="false" outlineLevel="0" max="3" min="2" style="25" width="15.11"/>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29</v>
      </c>
    </row>
    <row r="4" customFormat="false" ht="12.75" hidden="false" customHeight="false" outlineLevel="0" collapsed="false">
      <c r="A4" s="28" t="s">
        <v>30</v>
      </c>
    </row>
    <row r="6" customFormat="false" ht="12" hidden="false" customHeight="false" outlineLevel="0" collapsed="false">
      <c r="A6" s="29"/>
      <c r="B6" s="30" t="s">
        <v>19</v>
      </c>
      <c r="C6" s="31" t="s">
        <v>20</v>
      </c>
    </row>
    <row r="7" customFormat="false" ht="12" hidden="false" customHeight="false" outlineLevel="0" collapsed="false">
      <c r="B7" s="26"/>
      <c r="C7" s="26"/>
    </row>
    <row r="8" customFormat="false" ht="24" hidden="false" customHeight="false" outlineLevel="0" collapsed="false">
      <c r="A8" s="48" t="s">
        <v>31</v>
      </c>
      <c r="B8" s="49" t="n">
        <v>1095</v>
      </c>
      <c r="C8" s="50"/>
    </row>
    <row r="9" customFormat="false" ht="6.75" hidden="false" customHeight="true" outlineLevel="0" collapsed="false">
      <c r="A9" s="48"/>
      <c r="B9" s="49"/>
      <c r="C9" s="50"/>
    </row>
    <row r="10" customFormat="false" ht="12" hidden="false" customHeight="false" outlineLevel="0" collapsed="false">
      <c r="A10" s="51" t="s">
        <v>22</v>
      </c>
      <c r="B10" s="47"/>
      <c r="C10" s="43"/>
    </row>
    <row r="11" customFormat="false" ht="6.75" hidden="false" customHeight="true" outlineLevel="0" collapsed="false">
      <c r="A11" s="51"/>
      <c r="B11" s="47"/>
      <c r="C11" s="43"/>
    </row>
    <row r="12" customFormat="false" ht="12" hidden="false" customHeight="false" outlineLevel="0" collapsed="false">
      <c r="A12" s="36" t="s">
        <v>23</v>
      </c>
      <c r="B12" s="52" t="n">
        <v>785</v>
      </c>
      <c r="C12" s="53" t="n">
        <v>71.689497716895</v>
      </c>
    </row>
    <row r="13" customFormat="false" ht="12" hidden="false" customHeight="false" outlineLevel="0" collapsed="false">
      <c r="A13" s="36" t="s">
        <v>24</v>
      </c>
      <c r="B13" s="54" t="n">
        <v>233</v>
      </c>
      <c r="C13" s="53" t="n">
        <v>21.2785388127854</v>
      </c>
    </row>
    <row r="14" customFormat="false" ht="12" hidden="false" customHeight="false" outlineLevel="0" collapsed="false">
      <c r="A14" s="36" t="s">
        <v>25</v>
      </c>
      <c r="B14" s="54" t="n">
        <v>77</v>
      </c>
      <c r="C14" s="53" t="n">
        <v>7.03196347031963</v>
      </c>
    </row>
    <row r="15" customFormat="false" ht="6.75" hidden="false" customHeight="true" outlineLevel="0" collapsed="false">
      <c r="B15" s="54"/>
      <c r="C15" s="54"/>
    </row>
    <row r="16" customFormat="false" ht="12" hidden="false" customHeight="false" outlineLevel="0" collapsed="false">
      <c r="A16" s="55" t="s">
        <v>27</v>
      </c>
      <c r="B16" s="56" t="n">
        <v>563</v>
      </c>
      <c r="C16" s="57" t="n">
        <v>51.4155251141552</v>
      </c>
    </row>
    <row r="17" customFormat="false" ht="12" hidden="false" customHeight="false" outlineLevel="0" collapsed="false">
      <c r="A17" s="36" t="s">
        <v>23</v>
      </c>
      <c r="B17" s="25" t="n">
        <v>453</v>
      </c>
      <c r="C17" s="38" t="n">
        <v>80.461811722913</v>
      </c>
    </row>
    <row r="18" customFormat="false" ht="12" hidden="false" customHeight="false" outlineLevel="0" collapsed="false">
      <c r="A18" s="36" t="s">
        <v>32</v>
      </c>
      <c r="B18" s="54" t="n">
        <v>110</v>
      </c>
      <c r="C18" s="38" t="n">
        <v>19.538188277087</v>
      </c>
    </row>
    <row r="19" customFormat="false" ht="6.75" hidden="false" customHeight="true" outlineLevel="0" collapsed="false"/>
    <row r="20" customFormat="false" ht="12" hidden="false" customHeight="false" outlineLevel="0" collapsed="false">
      <c r="A20" s="55" t="s">
        <v>33</v>
      </c>
      <c r="B20" s="56" t="n">
        <v>27</v>
      </c>
      <c r="C20" s="57" t="n">
        <v>2.46575342465753</v>
      </c>
    </row>
    <row r="21" customFormat="false" ht="12" hidden="false" customHeight="false" outlineLevel="0" collapsed="false">
      <c r="A21" s="36" t="s">
        <v>23</v>
      </c>
      <c r="B21" s="25" t="n">
        <v>24</v>
      </c>
      <c r="C21" s="38" t="n">
        <v>88.8888888888889</v>
      </c>
    </row>
    <row r="22" customFormat="false" ht="12" hidden="false" customHeight="false" outlineLevel="0" collapsed="false">
      <c r="A22" s="41" t="s">
        <v>32</v>
      </c>
      <c r="B22" s="25" t="n">
        <v>3</v>
      </c>
      <c r="C22" s="38" t="n">
        <v>11.1111111111111</v>
      </c>
    </row>
    <row r="23" customFormat="false" ht="6.75" hidden="false" customHeight="true" outlineLevel="0" collapsed="false">
      <c r="A23" s="41"/>
      <c r="B23" s="58"/>
      <c r="C23" s="58"/>
    </row>
    <row r="24" customFormat="false" ht="12" hidden="false" customHeight="false" outlineLevel="0" collapsed="false">
      <c r="A24" s="42" t="s">
        <v>34</v>
      </c>
      <c r="B24" s="42" t="n">
        <v>120</v>
      </c>
      <c r="C24" s="57" t="n">
        <v>10.958904109589</v>
      </c>
    </row>
    <row r="25" customFormat="false" ht="12" hidden="false" customHeight="false" outlineLevel="0" collapsed="false">
      <c r="A25" s="41" t="s">
        <v>23</v>
      </c>
      <c r="B25" s="41" t="n">
        <v>95</v>
      </c>
      <c r="C25" s="38" t="n">
        <v>79.1666666666667</v>
      </c>
    </row>
    <row r="26" customFormat="false" ht="12" hidden="false" customHeight="false" outlineLevel="0" collapsed="false">
      <c r="A26" s="41" t="s">
        <v>32</v>
      </c>
      <c r="B26" s="59" t="n">
        <v>25</v>
      </c>
      <c r="C26" s="38" t="n">
        <v>20.8333333333333</v>
      </c>
    </row>
    <row r="27" customFormat="false" ht="6.75" hidden="false" customHeight="true" outlineLevel="0" collapsed="false">
      <c r="A27" s="58"/>
      <c r="B27" s="58"/>
      <c r="C27" s="58"/>
    </row>
    <row r="28" customFormat="false" ht="24" hidden="false" customHeight="false" outlineLevel="0" collapsed="false">
      <c r="A28" s="60" t="s">
        <v>35</v>
      </c>
      <c r="B28" s="49" t="n">
        <v>194</v>
      </c>
      <c r="C28" s="57" t="n">
        <v>17.716894977169</v>
      </c>
    </row>
    <row r="29" customFormat="false" ht="6.75" hidden="false" customHeight="true" outlineLevel="0" collapsed="false">
      <c r="A29" s="60"/>
      <c r="B29" s="49"/>
      <c r="C29" s="57"/>
    </row>
    <row r="30" customFormat="false" ht="12" hidden="false" customHeight="false" outlineLevel="0" collapsed="false">
      <c r="A30" s="51" t="s">
        <v>22</v>
      </c>
      <c r="B30" s="47"/>
      <c r="C30" s="43"/>
    </row>
    <row r="31" customFormat="false" ht="6.75" hidden="false" customHeight="true" outlineLevel="0" collapsed="false">
      <c r="A31" s="51"/>
      <c r="B31" s="47"/>
      <c r="C31" s="43"/>
    </row>
    <row r="32" customFormat="false" ht="12" hidden="false" customHeight="false" outlineLevel="0" collapsed="false">
      <c r="A32" s="36" t="s">
        <v>23</v>
      </c>
      <c r="B32" s="52" t="n">
        <v>115</v>
      </c>
      <c r="C32" s="38" t="n">
        <v>59.2783505154639</v>
      </c>
    </row>
    <row r="33" customFormat="false" ht="12" hidden="false" customHeight="false" outlineLevel="0" collapsed="false">
      <c r="A33" s="36" t="s">
        <v>24</v>
      </c>
      <c r="B33" s="54" t="n">
        <v>32</v>
      </c>
      <c r="C33" s="38" t="n">
        <v>16.4948453608247</v>
      </c>
    </row>
    <row r="34" customFormat="false" ht="12" hidden="false" customHeight="false" outlineLevel="0" collapsed="false">
      <c r="A34" s="36" t="s">
        <v>25</v>
      </c>
      <c r="B34" s="54" t="n">
        <v>47</v>
      </c>
      <c r="C34" s="38" t="n">
        <v>24.2268041237113</v>
      </c>
    </row>
    <row r="36" customFormat="false" ht="12" hidden="false" customHeight="false" outlineLevel="0" collapsed="false">
      <c r="A36" s="55" t="s">
        <v>36</v>
      </c>
    </row>
    <row r="37" customFormat="false" ht="12" hidden="false" customHeight="false" outlineLevel="0" collapsed="false">
      <c r="A37" s="36" t="s">
        <v>37</v>
      </c>
      <c r="B37" s="61" t="n">
        <v>69</v>
      </c>
      <c r="C37" s="53" t="n">
        <v>37.2972972972973</v>
      </c>
    </row>
    <row r="38" customFormat="false" ht="12" hidden="false" customHeight="false" outlineLevel="0" collapsed="false">
      <c r="A38" s="36" t="s">
        <v>38</v>
      </c>
      <c r="B38" s="61" t="n">
        <v>116</v>
      </c>
      <c r="C38" s="53" t="n">
        <v>59.7</v>
      </c>
    </row>
    <row r="39" customFormat="false" ht="12" hidden="false" customHeight="false" outlineLevel="0" collapsed="false">
      <c r="A39" s="44" t="s">
        <v>39</v>
      </c>
      <c r="B39" s="62" t="n">
        <v>9</v>
      </c>
      <c r="C39" s="63" t="s">
        <v>40</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10.9921875" defaultRowHeight="12.75" zeroHeight="false" outlineLevelRow="0" outlineLevelCol="0"/>
  <cols>
    <col collapsed="false" customWidth="true" hidden="false" outlineLevel="0" max="1" min="1" style="197" width="18.11"/>
    <col collapsed="false" customWidth="true" hidden="false" outlineLevel="0" max="2" min="2" style="197" width="11.11"/>
    <col collapsed="false" customWidth="true" hidden="false" outlineLevel="0" max="3" min="3" style="198" width="11.11"/>
    <col collapsed="false" customWidth="true" hidden="false" outlineLevel="0" max="4" min="4" style="197" width="0.87"/>
    <col collapsed="false" customWidth="true" hidden="false" outlineLevel="0" max="5" min="5" style="197" width="11.11"/>
    <col collapsed="false" customWidth="true" hidden="false" outlineLevel="0" max="6" min="6" style="198" width="11.11"/>
    <col collapsed="false" customWidth="true" hidden="false" outlineLevel="0" max="7" min="7" style="197" width="0.61"/>
    <col collapsed="false" customWidth="true" hidden="false" outlineLevel="0" max="8" min="8" style="197" width="11.11"/>
    <col collapsed="false" customWidth="true" hidden="false" outlineLevel="0" max="9" min="9" style="198" width="11.11"/>
    <col collapsed="false" customWidth="false" hidden="false" outlineLevel="0" max="257" min="10" style="197" width="10.99"/>
  </cols>
  <sheetData>
    <row r="1" customFormat="false" ht="12.75" hidden="false" customHeight="false" outlineLevel="0" collapsed="false">
      <c r="A1" s="22" t="s">
        <v>220</v>
      </c>
    </row>
    <row r="2" customFormat="false" ht="12.75" hidden="false" customHeight="false" outlineLevel="0" collapsed="false">
      <c r="A2" s="22" t="s">
        <v>155</v>
      </c>
    </row>
    <row r="4" customFormat="false" ht="12.75" hidden="false" customHeight="false" outlineLevel="0" collapsed="false">
      <c r="A4" s="113" t="s">
        <v>183</v>
      </c>
    </row>
    <row r="5" customFormat="false" ht="12.75" hidden="false" customHeight="false" outlineLevel="0" collapsed="false">
      <c r="A5" s="113" t="s">
        <v>292</v>
      </c>
    </row>
    <row r="6" customFormat="false" ht="12.75" hidden="false" customHeight="false" outlineLevel="0" collapsed="false">
      <c r="A6" s="198"/>
      <c r="B6" s="201"/>
      <c r="C6" s="202"/>
      <c r="D6" s="201"/>
      <c r="E6" s="201"/>
      <c r="F6" s="202"/>
      <c r="G6" s="201"/>
      <c r="H6" s="201"/>
      <c r="I6" s="202"/>
    </row>
    <row r="7" customFormat="false" ht="15" hidden="false" customHeight="true" outlineLevel="0" collapsed="false">
      <c r="A7" s="204"/>
      <c r="B7" s="209" t="n">
        <v>2017</v>
      </c>
      <c r="C7" s="209"/>
      <c r="D7" s="220"/>
      <c r="E7" s="209" t="n">
        <v>2018</v>
      </c>
      <c r="F7" s="209"/>
      <c r="G7" s="220"/>
      <c r="H7" s="209" t="n">
        <v>2019</v>
      </c>
      <c r="I7" s="209"/>
    </row>
    <row r="8" customFormat="false" ht="21.75" hidden="false" customHeight="true" outlineLevel="0" collapsed="false">
      <c r="A8" s="128" t="s">
        <v>222</v>
      </c>
      <c r="B8" s="77" t="s">
        <v>19</v>
      </c>
      <c r="C8" s="211" t="s">
        <v>276</v>
      </c>
      <c r="D8" s="149"/>
      <c r="E8" s="77" t="s">
        <v>19</v>
      </c>
      <c r="F8" s="211" t="s">
        <v>276</v>
      </c>
      <c r="G8" s="149"/>
      <c r="H8" s="77" t="s">
        <v>19</v>
      </c>
      <c r="I8" s="211" t="s">
        <v>276</v>
      </c>
    </row>
    <row r="9" customFormat="false" ht="7.5" hidden="false" customHeight="true" outlineLevel="0" collapsed="false">
      <c r="A9" s="208"/>
      <c r="B9" s="121"/>
      <c r="C9" s="192"/>
      <c r="D9" s="121"/>
      <c r="E9" s="121"/>
      <c r="F9" s="192"/>
      <c r="G9" s="121"/>
      <c r="H9" s="121"/>
      <c r="I9" s="192"/>
    </row>
    <row r="10" customFormat="false" ht="12.75" hidden="false" customHeight="false" outlineLevel="0" collapsed="false">
      <c r="A10" s="132" t="s">
        <v>226</v>
      </c>
      <c r="B10" s="224" t="n">
        <v>41</v>
      </c>
      <c r="C10" s="225" t="n">
        <v>10</v>
      </c>
      <c r="D10" s="222"/>
      <c r="E10" s="224" t="n">
        <v>41</v>
      </c>
      <c r="F10" s="225" t="n">
        <v>8</v>
      </c>
      <c r="G10" s="222"/>
      <c r="H10" s="224" t="n">
        <v>51</v>
      </c>
      <c r="I10" s="225" t="n">
        <v>4</v>
      </c>
    </row>
    <row r="11" customFormat="false" ht="12.75" hidden="false" customHeight="false" outlineLevel="0" collapsed="false">
      <c r="A11" s="132" t="s">
        <v>227</v>
      </c>
      <c r="B11" s="224" t="n">
        <v>74</v>
      </c>
      <c r="C11" s="225" t="n">
        <v>13</v>
      </c>
      <c r="D11" s="222"/>
      <c r="E11" s="224" t="n">
        <v>72</v>
      </c>
      <c r="F11" s="225" t="n">
        <v>17</v>
      </c>
      <c r="G11" s="222"/>
      <c r="H11" s="224" t="n">
        <v>58</v>
      </c>
      <c r="I11" s="225" t="n">
        <v>8</v>
      </c>
    </row>
    <row r="12" customFormat="false" ht="12.75" hidden="false" customHeight="false" outlineLevel="0" collapsed="false">
      <c r="A12" s="132" t="s">
        <v>228</v>
      </c>
      <c r="B12" s="224" t="n">
        <v>0</v>
      </c>
      <c r="C12" s="225" t="n">
        <v>0</v>
      </c>
      <c r="D12" s="222"/>
      <c r="E12" s="224" t="n">
        <v>3</v>
      </c>
      <c r="F12" s="225" t="n">
        <v>0</v>
      </c>
      <c r="G12" s="222"/>
      <c r="H12" s="224" t="n">
        <v>4</v>
      </c>
      <c r="I12" s="225" t="n">
        <v>4</v>
      </c>
    </row>
    <row r="13" customFormat="false" ht="12.75" hidden="false" customHeight="false" outlineLevel="0" collapsed="false">
      <c r="A13" s="132" t="s">
        <v>229</v>
      </c>
      <c r="B13" s="208" t="n">
        <v>48</v>
      </c>
      <c r="C13" s="226" t="n">
        <v>24</v>
      </c>
      <c r="D13" s="222"/>
      <c r="E13" s="208" t="n">
        <v>42</v>
      </c>
      <c r="F13" s="226" t="n">
        <v>9</v>
      </c>
      <c r="G13" s="222"/>
      <c r="H13" s="208" t="n">
        <v>56</v>
      </c>
      <c r="I13" s="226" t="n">
        <v>24</v>
      </c>
    </row>
    <row r="14" customFormat="false" ht="12.75" hidden="false" customHeight="false" outlineLevel="0" collapsed="false">
      <c r="A14" s="132" t="s">
        <v>230</v>
      </c>
      <c r="B14" s="227" t="n">
        <v>74</v>
      </c>
      <c r="C14" s="228" t="n">
        <v>15</v>
      </c>
      <c r="D14" s="222"/>
      <c r="E14" s="227" t="n">
        <v>91</v>
      </c>
      <c r="F14" s="228" t="n">
        <v>18</v>
      </c>
      <c r="G14" s="222"/>
      <c r="H14" s="227" t="n">
        <v>36</v>
      </c>
      <c r="I14" s="228" t="n">
        <v>13</v>
      </c>
    </row>
    <row r="15" customFormat="false" ht="12.75" hidden="false" customHeight="false" outlineLevel="0" collapsed="false">
      <c r="A15" s="135" t="s">
        <v>231</v>
      </c>
      <c r="B15" s="224" t="n">
        <v>68</v>
      </c>
      <c r="C15" s="225" t="n">
        <v>35</v>
      </c>
      <c r="D15" s="222"/>
      <c r="E15" s="224" t="n">
        <v>79</v>
      </c>
      <c r="F15" s="225" t="n">
        <v>33</v>
      </c>
      <c r="G15" s="222"/>
      <c r="H15" s="224" t="n">
        <v>62</v>
      </c>
      <c r="I15" s="225" t="n">
        <v>19</v>
      </c>
    </row>
    <row r="16" customFormat="false" ht="12.75" hidden="false" customHeight="false" outlineLevel="0" collapsed="false">
      <c r="A16" s="135" t="s">
        <v>232</v>
      </c>
      <c r="B16" s="224" t="n">
        <v>65</v>
      </c>
      <c r="C16" s="225" t="n">
        <v>19</v>
      </c>
      <c r="D16" s="222"/>
      <c r="E16" s="224" t="n">
        <v>162</v>
      </c>
      <c r="F16" s="225" t="n">
        <v>52</v>
      </c>
      <c r="G16" s="222"/>
      <c r="H16" s="224" t="n">
        <v>185</v>
      </c>
      <c r="I16" s="225" t="n">
        <v>87</v>
      </c>
    </row>
    <row r="17" customFormat="false" ht="24" hidden="false" customHeight="false" outlineLevel="0" collapsed="false">
      <c r="A17" s="135" t="s">
        <v>233</v>
      </c>
      <c r="B17" s="224" t="n">
        <v>110</v>
      </c>
      <c r="C17" s="225" t="n">
        <v>25</v>
      </c>
      <c r="D17" s="222"/>
      <c r="E17" s="224" t="n">
        <v>95</v>
      </c>
      <c r="F17" s="225" t="n">
        <v>19</v>
      </c>
      <c r="G17" s="222"/>
      <c r="H17" s="224" t="n">
        <v>136</v>
      </c>
      <c r="I17" s="225" t="n">
        <v>43</v>
      </c>
    </row>
    <row r="18" customFormat="false" ht="13.5" hidden="false" customHeight="false" outlineLevel="0" collapsed="false">
      <c r="A18" s="132" t="s">
        <v>234</v>
      </c>
      <c r="B18" s="229" t="n">
        <v>67</v>
      </c>
      <c r="C18" s="230" t="n">
        <v>50</v>
      </c>
      <c r="D18" s="222"/>
      <c r="E18" s="229" t="n">
        <v>67</v>
      </c>
      <c r="F18" s="230" t="n">
        <v>50</v>
      </c>
      <c r="G18" s="222"/>
      <c r="H18" s="229" t="n">
        <v>68</v>
      </c>
      <c r="I18" s="230" t="n">
        <v>24</v>
      </c>
    </row>
    <row r="19" customFormat="false" ht="13.5" hidden="false" customHeight="false" outlineLevel="0" collapsed="false">
      <c r="A19" s="132" t="s">
        <v>235</v>
      </c>
      <c r="B19" s="227" t="n">
        <v>61</v>
      </c>
      <c r="C19" s="228" t="n">
        <v>14</v>
      </c>
      <c r="D19" s="222"/>
      <c r="E19" s="227" t="n">
        <v>77</v>
      </c>
      <c r="F19" s="228" t="n">
        <v>20</v>
      </c>
      <c r="G19" s="222"/>
      <c r="H19" s="227" t="n">
        <v>77</v>
      </c>
      <c r="I19" s="228" t="n">
        <v>20</v>
      </c>
    </row>
    <row r="20" customFormat="false" ht="12.75" hidden="false" customHeight="false" outlineLevel="0" collapsed="false">
      <c r="A20" s="132" t="s">
        <v>236</v>
      </c>
      <c r="B20" s="224" t="n">
        <v>10</v>
      </c>
      <c r="C20" s="225" t="n">
        <v>2</v>
      </c>
      <c r="D20" s="222"/>
      <c r="E20" s="224" t="n">
        <v>18</v>
      </c>
      <c r="F20" s="225" t="n">
        <v>3</v>
      </c>
      <c r="G20" s="222"/>
      <c r="H20" s="224" t="n">
        <v>30</v>
      </c>
      <c r="I20" s="225" t="n">
        <v>9</v>
      </c>
    </row>
    <row r="21" customFormat="false" ht="12.75" hidden="false" customHeight="false" outlineLevel="0" collapsed="false">
      <c r="A21" s="132" t="s">
        <v>237</v>
      </c>
      <c r="B21" s="224" t="n">
        <v>88</v>
      </c>
      <c r="C21" s="225" t="n">
        <v>16</v>
      </c>
      <c r="D21" s="222"/>
      <c r="E21" s="224" t="n">
        <v>104</v>
      </c>
      <c r="F21" s="225" t="n">
        <v>27</v>
      </c>
      <c r="G21" s="222"/>
      <c r="H21" s="224" t="n">
        <v>112</v>
      </c>
      <c r="I21" s="225" t="n">
        <v>33</v>
      </c>
    </row>
    <row r="22" s="121" customFormat="true" ht="12.75" hidden="false" customHeight="false" outlineLevel="0" collapsed="false">
      <c r="A22" s="132" t="s">
        <v>238</v>
      </c>
      <c r="B22" s="224" t="n">
        <v>20</v>
      </c>
      <c r="C22" s="225" t="n">
        <v>11</v>
      </c>
      <c r="D22" s="222"/>
      <c r="E22" s="224" t="n">
        <v>45</v>
      </c>
      <c r="F22" s="225" t="n">
        <v>25</v>
      </c>
      <c r="G22" s="222"/>
      <c r="H22" s="224" t="n">
        <v>63</v>
      </c>
      <c r="I22" s="225" t="n">
        <v>23</v>
      </c>
    </row>
    <row r="23" customFormat="false" ht="36" hidden="false" customHeight="false" outlineLevel="0" collapsed="false">
      <c r="A23" s="135" t="s">
        <v>239</v>
      </c>
      <c r="B23" s="224" t="n">
        <v>16</v>
      </c>
      <c r="C23" s="225" t="n">
        <v>0</v>
      </c>
      <c r="D23" s="222"/>
      <c r="E23" s="224" t="n">
        <v>11</v>
      </c>
      <c r="F23" s="225" t="n">
        <v>1</v>
      </c>
      <c r="G23" s="222"/>
      <c r="H23" s="224" t="n">
        <v>8</v>
      </c>
      <c r="I23" s="225" t="n">
        <v>7</v>
      </c>
    </row>
    <row r="24" customFormat="false" ht="12.75" hidden="false" customHeight="false" outlineLevel="0" collapsed="false">
      <c r="A24" s="132" t="s">
        <v>240</v>
      </c>
      <c r="B24" s="224" t="n">
        <v>6</v>
      </c>
      <c r="C24" s="225" t="n">
        <v>2</v>
      </c>
      <c r="D24" s="222"/>
      <c r="E24" s="224" t="n">
        <v>44</v>
      </c>
      <c r="F24" s="225" t="n">
        <v>24</v>
      </c>
      <c r="G24" s="222"/>
      <c r="H24" s="224" t="n">
        <v>52</v>
      </c>
      <c r="I24" s="225" t="n">
        <v>30</v>
      </c>
    </row>
    <row r="25" customFormat="false" ht="24" hidden="false" customHeight="false" outlineLevel="0" collapsed="false">
      <c r="A25" s="132" t="s">
        <v>241</v>
      </c>
      <c r="B25" s="224" t="n">
        <v>28</v>
      </c>
      <c r="C25" s="225" t="n">
        <v>19</v>
      </c>
      <c r="D25" s="222"/>
      <c r="E25" s="224" t="n">
        <v>38</v>
      </c>
      <c r="F25" s="225" t="n">
        <v>20</v>
      </c>
      <c r="G25" s="222"/>
      <c r="H25" s="224" t="n">
        <v>42</v>
      </c>
      <c r="I25" s="225" t="n">
        <v>24</v>
      </c>
    </row>
    <row r="26" customFormat="false" ht="12.75" hidden="false" customHeight="false" outlineLevel="0" collapsed="false">
      <c r="A26" s="136" t="s">
        <v>242</v>
      </c>
      <c r="B26" s="224" t="n">
        <v>16</v>
      </c>
      <c r="C26" s="225" t="n">
        <v>9</v>
      </c>
      <c r="D26" s="222"/>
      <c r="E26" s="224" t="n">
        <v>22</v>
      </c>
      <c r="F26" s="225" t="n">
        <v>11</v>
      </c>
      <c r="G26" s="222"/>
      <c r="H26" s="224" t="n">
        <v>22</v>
      </c>
      <c r="I26" s="225" t="n">
        <v>11</v>
      </c>
    </row>
    <row r="27" customFormat="false" ht="12.75" hidden="false" customHeight="false" outlineLevel="0" collapsed="false">
      <c r="A27" s="136" t="s">
        <v>243</v>
      </c>
      <c r="B27" s="231" t="n">
        <v>4</v>
      </c>
      <c r="C27" s="232" t="n">
        <v>3</v>
      </c>
      <c r="D27" s="222"/>
      <c r="E27" s="231" t="n">
        <v>5</v>
      </c>
      <c r="F27" s="232" t="n">
        <v>3</v>
      </c>
      <c r="G27" s="222"/>
      <c r="H27" s="231" t="n">
        <v>7</v>
      </c>
      <c r="I27" s="232" t="n">
        <v>5</v>
      </c>
    </row>
    <row r="28" customFormat="false" ht="12.75" hidden="false" customHeight="false" outlineLevel="0" collapsed="false">
      <c r="A28" s="136" t="s">
        <v>244</v>
      </c>
      <c r="B28" s="224" t="n">
        <v>8</v>
      </c>
      <c r="C28" s="225" t="n">
        <v>7</v>
      </c>
      <c r="D28" s="222"/>
      <c r="E28" s="224" t="n">
        <v>11</v>
      </c>
      <c r="F28" s="225" t="n">
        <v>6</v>
      </c>
      <c r="G28" s="222"/>
      <c r="H28" s="224" t="n">
        <v>13</v>
      </c>
      <c r="I28" s="225" t="n">
        <v>8</v>
      </c>
    </row>
    <row r="29" customFormat="false" ht="12.75" hidden="false" customHeight="false" outlineLevel="0" collapsed="false">
      <c r="A29" s="132" t="s">
        <v>245</v>
      </c>
      <c r="B29" s="224" t="n">
        <v>34</v>
      </c>
      <c r="C29" s="225" t="n">
        <v>9</v>
      </c>
      <c r="D29" s="222"/>
      <c r="E29" s="224" t="n">
        <v>27</v>
      </c>
      <c r="F29" s="225" t="n">
        <v>10</v>
      </c>
      <c r="G29" s="222"/>
      <c r="H29" s="224" t="n">
        <v>50</v>
      </c>
      <c r="I29" s="225" t="n">
        <v>18</v>
      </c>
    </row>
    <row r="30" customFormat="false" ht="12.75" hidden="false" customHeight="false" outlineLevel="0" collapsed="false">
      <c r="A30" s="132" t="s">
        <v>246</v>
      </c>
      <c r="B30" s="224" t="n">
        <v>20</v>
      </c>
      <c r="C30" s="225" t="n">
        <v>6</v>
      </c>
      <c r="D30" s="222"/>
      <c r="E30" s="224" t="n">
        <v>26</v>
      </c>
      <c r="F30" s="225" t="n">
        <v>7</v>
      </c>
      <c r="G30" s="222"/>
      <c r="H30" s="224" t="n">
        <v>28</v>
      </c>
      <c r="I30" s="225" t="n">
        <v>8</v>
      </c>
    </row>
    <row r="31" customFormat="false" ht="12.75" hidden="false" customHeight="false" outlineLevel="0" collapsed="false">
      <c r="A31" s="132" t="s">
        <v>247</v>
      </c>
      <c r="B31" s="231" t="n">
        <v>1</v>
      </c>
      <c r="C31" s="225" t="n">
        <v>1</v>
      </c>
      <c r="D31" s="222"/>
      <c r="E31" s="231" t="n">
        <v>2</v>
      </c>
      <c r="F31" s="225" t="n">
        <v>1</v>
      </c>
      <c r="G31" s="222"/>
      <c r="H31" s="231" t="n">
        <v>5</v>
      </c>
      <c r="I31" s="225" t="n">
        <v>1</v>
      </c>
    </row>
    <row r="32" customFormat="false" ht="36" hidden="false" customHeight="false" outlineLevel="0" collapsed="false">
      <c r="A32" s="135" t="s">
        <v>248</v>
      </c>
      <c r="B32" s="224" t="n">
        <v>106</v>
      </c>
      <c r="C32" s="225" t="n">
        <v>21</v>
      </c>
      <c r="D32" s="222"/>
      <c r="E32" s="224" t="n">
        <v>72</v>
      </c>
      <c r="F32" s="225" t="n">
        <v>32</v>
      </c>
      <c r="G32" s="222"/>
      <c r="H32" s="224" t="n">
        <v>93</v>
      </c>
      <c r="I32" s="225" t="n">
        <v>21</v>
      </c>
    </row>
    <row r="33" customFormat="false" ht="12.75" hidden="false" customHeight="false" outlineLevel="0" collapsed="false">
      <c r="A33" s="132" t="s">
        <v>249</v>
      </c>
      <c r="B33" s="224" t="n">
        <v>117</v>
      </c>
      <c r="C33" s="225" t="n">
        <v>46</v>
      </c>
      <c r="D33" s="222"/>
      <c r="E33" s="224" t="n">
        <v>219</v>
      </c>
      <c r="F33" s="225" t="n">
        <v>105</v>
      </c>
      <c r="G33" s="222"/>
      <c r="H33" s="224" t="n">
        <v>270</v>
      </c>
      <c r="I33" s="225" t="n">
        <v>122</v>
      </c>
    </row>
    <row r="34" customFormat="false" ht="12.75" hidden="false" customHeight="false" outlineLevel="0" collapsed="false">
      <c r="A34" s="132" t="s">
        <v>250</v>
      </c>
      <c r="B34" s="227" t="n">
        <v>246</v>
      </c>
      <c r="C34" s="228" t="n">
        <v>135</v>
      </c>
      <c r="D34" s="222"/>
      <c r="E34" s="227" t="n">
        <v>207</v>
      </c>
      <c r="F34" s="228" t="n">
        <v>95</v>
      </c>
      <c r="G34" s="222"/>
      <c r="H34" s="227" t="n">
        <v>372</v>
      </c>
      <c r="I34" s="228" t="n">
        <v>60</v>
      </c>
    </row>
    <row r="35" customFormat="false" ht="12.75" hidden="false" customHeight="false" outlineLevel="0" collapsed="false">
      <c r="A35" s="132" t="s">
        <v>251</v>
      </c>
      <c r="B35" s="235" t="n">
        <v>38</v>
      </c>
      <c r="C35" s="233" t="n">
        <v>26</v>
      </c>
      <c r="D35" s="222"/>
      <c r="E35" s="235" t="n">
        <v>72</v>
      </c>
      <c r="F35" s="233" t="n">
        <v>39</v>
      </c>
      <c r="G35" s="222"/>
      <c r="H35" s="235" t="n">
        <v>50</v>
      </c>
      <c r="I35" s="233" t="n">
        <v>23</v>
      </c>
    </row>
    <row r="36" customFormat="false" ht="12.75" hidden="false" customHeight="false" outlineLevel="0" collapsed="false">
      <c r="A36" s="132" t="s">
        <v>252</v>
      </c>
      <c r="B36" s="237" t="n">
        <v>24</v>
      </c>
      <c r="C36" s="233" t="n">
        <v>11</v>
      </c>
      <c r="E36" s="237" t="n">
        <v>21</v>
      </c>
      <c r="F36" s="233" t="n">
        <v>9</v>
      </c>
      <c r="H36" s="237" t="n">
        <v>24</v>
      </c>
      <c r="I36" s="233" t="n">
        <v>10</v>
      </c>
    </row>
    <row r="37" customFormat="false" ht="24" hidden="false" customHeight="false" outlineLevel="0" collapsed="false">
      <c r="A37" s="132" t="s">
        <v>253</v>
      </c>
      <c r="B37" s="237" t="n">
        <v>101</v>
      </c>
      <c r="C37" s="233" t="n">
        <v>39</v>
      </c>
      <c r="E37" s="237" t="n">
        <v>122</v>
      </c>
      <c r="F37" s="237" t="n">
        <v>54</v>
      </c>
      <c r="H37" s="237" t="n">
        <v>127</v>
      </c>
      <c r="I37" s="237" t="n">
        <v>64</v>
      </c>
    </row>
    <row r="38" customFormat="false" ht="12.75" hidden="false" customHeight="false" outlineLevel="0" collapsed="false">
      <c r="A38" s="132" t="s">
        <v>254</v>
      </c>
      <c r="B38" s="237" t="n">
        <v>24</v>
      </c>
      <c r="C38" s="233" t="n">
        <v>2</v>
      </c>
      <c r="E38" s="237" t="n">
        <v>48</v>
      </c>
      <c r="F38" s="233" t="n">
        <v>8</v>
      </c>
      <c r="H38" s="237" t="n">
        <v>71</v>
      </c>
      <c r="I38" s="233" t="n">
        <v>10</v>
      </c>
    </row>
    <row r="39" customFormat="false" ht="12.75" hidden="false" customHeight="false" outlineLevel="0" collapsed="false">
      <c r="A39" s="138" t="s">
        <v>255</v>
      </c>
      <c r="B39" s="139" t="n">
        <v>1487</v>
      </c>
      <c r="C39" s="181" t="n">
        <v>551</v>
      </c>
      <c r="D39" s="138"/>
      <c r="E39" s="139" t="n">
        <v>1805</v>
      </c>
      <c r="F39" s="181" t="n">
        <v>686</v>
      </c>
      <c r="G39" s="138"/>
      <c r="H39" s="139" t="n">
        <v>2130</v>
      </c>
      <c r="I39" s="181" t="n">
        <v>709</v>
      </c>
    </row>
    <row r="40" customFormat="false" ht="12.75" hidden="false" customHeight="false" outlineLevel="0" collapsed="false">
      <c r="A40" s="141" t="s">
        <v>256</v>
      </c>
    </row>
    <row r="41" customFormat="false" ht="12.75" hidden="false" customHeight="false" outlineLevel="0" collapsed="false">
      <c r="A41" s="141" t="s">
        <v>25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8.6171875" defaultRowHeight="12.75" zeroHeight="false" outlineLevelRow="0" outlineLevelCol="0"/>
  <cols>
    <col collapsed="false" customWidth="true" hidden="false" outlineLevel="0" max="1" min="1" style="0" width="18.11"/>
    <col collapsed="false" customWidth="true" hidden="false" outlineLevel="0" max="2" min="2" style="0" width="22.61"/>
    <col collapsed="false" customWidth="true" hidden="false" outlineLevel="0" max="3" min="3" style="0" width="0.99"/>
    <col collapsed="false" customWidth="true" hidden="false" outlineLevel="0" max="5" min="4" style="0" width="9.99"/>
    <col collapsed="false" customWidth="true" hidden="false" outlineLevel="0" max="6" min="6" style="0" width="0.87"/>
    <col collapsed="false" customWidth="true" hidden="false" outlineLevel="0" max="9" min="7" style="0" width="9.99"/>
  </cols>
  <sheetData>
    <row r="1" customFormat="false" ht="12.75" hidden="false" customHeight="false" outlineLevel="0" collapsed="false">
      <c r="A1" s="22" t="s">
        <v>220</v>
      </c>
    </row>
    <row r="2" customFormat="false" ht="12.75" hidden="false" customHeight="false" outlineLevel="0" collapsed="false">
      <c r="A2" s="22" t="s">
        <v>186</v>
      </c>
    </row>
    <row r="3" customFormat="false" ht="12.75" hidden="false" customHeight="false" outlineLevel="0" collapsed="false">
      <c r="A3" s="25"/>
    </row>
    <row r="4" customFormat="false" ht="12.75" hidden="false" customHeight="false" outlineLevel="0" collapsed="false">
      <c r="A4" s="28" t="s">
        <v>295</v>
      </c>
    </row>
    <row r="6" s="197" customFormat="true" ht="68.25" hidden="false" customHeight="true" outlineLevel="0" collapsed="false">
      <c r="A6" s="238" t="s">
        <v>222</v>
      </c>
      <c r="B6" s="31" t="s">
        <v>188</v>
      </c>
      <c r="C6" s="210"/>
      <c r="D6" s="126" t="s">
        <v>190</v>
      </c>
      <c r="E6" s="126"/>
      <c r="F6" s="210"/>
      <c r="G6" s="126" t="s">
        <v>193</v>
      </c>
      <c r="H6" s="126"/>
      <c r="I6" s="126"/>
    </row>
    <row r="7" s="197" customFormat="true" ht="31.5" hidden="false" customHeight="true" outlineLevel="0" collapsed="false">
      <c r="A7" s="238"/>
      <c r="B7" s="31"/>
      <c r="C7" s="201"/>
      <c r="D7" s="239" t="s">
        <v>191</v>
      </c>
      <c r="E7" s="239" t="s">
        <v>192</v>
      </c>
      <c r="F7" s="240"/>
      <c r="G7" s="239" t="s">
        <v>296</v>
      </c>
      <c r="H7" s="239" t="s">
        <v>194</v>
      </c>
      <c r="I7" s="239" t="s">
        <v>195</v>
      </c>
    </row>
    <row r="8" s="197" customFormat="true" ht="7.5" hidden="false" customHeight="true" outlineLevel="0" collapsed="false">
      <c r="A8" s="208"/>
      <c r="B8" s="241"/>
      <c r="F8" s="36"/>
    </row>
    <row r="9" s="197" customFormat="true" ht="12.75" hidden="false" customHeight="false" outlineLevel="0" collapsed="false">
      <c r="A9" s="132" t="s">
        <v>226</v>
      </c>
      <c r="B9" s="242" t="s">
        <v>297</v>
      </c>
      <c r="C9" s="236"/>
      <c r="D9" s="236" t="n">
        <v>0</v>
      </c>
      <c r="E9" s="236" t="n">
        <v>0</v>
      </c>
      <c r="F9" s="236"/>
      <c r="G9" s="243" t="s">
        <v>297</v>
      </c>
      <c r="H9" s="236" t="n">
        <v>2</v>
      </c>
      <c r="I9" s="236" t="n">
        <v>3</v>
      </c>
    </row>
    <row r="10" s="197" customFormat="true" ht="12.75" hidden="false" customHeight="false" outlineLevel="0" collapsed="false">
      <c r="A10" s="132" t="s">
        <v>227</v>
      </c>
      <c r="B10" s="242" t="s">
        <v>298</v>
      </c>
      <c r="C10" s="236"/>
      <c r="D10" s="236" t="n">
        <v>1</v>
      </c>
      <c r="E10" s="236" t="n">
        <v>3</v>
      </c>
      <c r="F10" s="25"/>
      <c r="G10" s="243" t="s">
        <v>298</v>
      </c>
      <c r="H10" s="242" t="n">
        <v>0</v>
      </c>
      <c r="I10" s="242" t="n">
        <v>0</v>
      </c>
    </row>
    <row r="11" s="197" customFormat="true" ht="12.75" hidden="false" customHeight="false" outlineLevel="0" collapsed="false">
      <c r="A11" s="132" t="s">
        <v>228</v>
      </c>
      <c r="B11" s="242" t="s">
        <v>298</v>
      </c>
      <c r="C11" s="236"/>
      <c r="D11" s="236" t="n">
        <v>0</v>
      </c>
      <c r="E11" s="236" t="n">
        <v>1</v>
      </c>
      <c r="F11" s="236"/>
      <c r="G11" s="243" t="s">
        <v>298</v>
      </c>
      <c r="H11" s="242" t="n">
        <v>0</v>
      </c>
      <c r="I11" s="242" t="n">
        <v>0</v>
      </c>
    </row>
    <row r="12" s="197" customFormat="true" ht="12.75" hidden="false" customHeight="false" outlineLevel="0" collapsed="false">
      <c r="A12" s="132" t="s">
        <v>229</v>
      </c>
      <c r="B12" s="242" t="s">
        <v>297</v>
      </c>
      <c r="C12" s="236"/>
      <c r="D12" s="236" t="n">
        <v>5</v>
      </c>
      <c r="E12" s="236" t="n">
        <v>8</v>
      </c>
      <c r="F12" s="117"/>
      <c r="G12" s="243" t="s">
        <v>297</v>
      </c>
      <c r="H12" s="236" t="n">
        <v>6</v>
      </c>
      <c r="I12" s="236" t="n">
        <v>3</v>
      </c>
    </row>
    <row r="13" s="197" customFormat="true" ht="12.75" hidden="false" customHeight="false" outlineLevel="0" collapsed="false">
      <c r="A13" s="132" t="s">
        <v>230</v>
      </c>
      <c r="B13" s="242" t="s">
        <v>298</v>
      </c>
      <c r="C13" s="236"/>
      <c r="D13" s="236" t="n">
        <v>0</v>
      </c>
      <c r="E13" s="236" t="n">
        <v>0</v>
      </c>
      <c r="F13" s="117"/>
      <c r="G13" s="243" t="s">
        <v>297</v>
      </c>
      <c r="H13" s="236" t="n">
        <v>1</v>
      </c>
      <c r="I13" s="236" t="n">
        <v>0</v>
      </c>
    </row>
    <row r="14" s="197" customFormat="true" ht="12.75" hidden="false" customHeight="false" outlineLevel="0" collapsed="false">
      <c r="A14" s="135" t="s">
        <v>231</v>
      </c>
      <c r="B14" s="242" t="s">
        <v>297</v>
      </c>
      <c r="C14" s="236"/>
      <c r="D14" s="236" t="n">
        <v>1</v>
      </c>
      <c r="E14" s="236" t="n">
        <v>1</v>
      </c>
      <c r="F14" s="236"/>
      <c r="G14" s="243" t="s">
        <v>297</v>
      </c>
      <c r="H14" s="242" t="n">
        <v>1</v>
      </c>
      <c r="I14" s="242" t="n">
        <v>1</v>
      </c>
    </row>
    <row r="15" s="197" customFormat="true" ht="12.75" hidden="false" customHeight="false" outlineLevel="0" collapsed="false">
      <c r="A15" s="135" t="s">
        <v>232</v>
      </c>
      <c r="B15" s="242" t="s">
        <v>297</v>
      </c>
      <c r="C15" s="236"/>
      <c r="D15" s="236" t="n">
        <v>25</v>
      </c>
      <c r="E15" s="236" t="n">
        <v>13</v>
      </c>
      <c r="F15" s="236"/>
      <c r="G15" s="243" t="s">
        <v>297</v>
      </c>
      <c r="H15" s="242" t="n">
        <v>6</v>
      </c>
      <c r="I15" s="242" t="n">
        <v>9</v>
      </c>
    </row>
    <row r="16" s="197" customFormat="true" ht="24" hidden="false" customHeight="false" outlineLevel="0" collapsed="false">
      <c r="A16" s="135" t="s">
        <v>233</v>
      </c>
      <c r="B16" s="242" t="s">
        <v>297</v>
      </c>
      <c r="C16" s="236"/>
      <c r="D16" s="236" t="n">
        <v>61</v>
      </c>
      <c r="E16" s="236" t="n">
        <v>8</v>
      </c>
      <c r="F16" s="236"/>
      <c r="G16" s="243" t="s">
        <v>297</v>
      </c>
      <c r="H16" s="242" t="n">
        <v>1</v>
      </c>
      <c r="I16" s="242" t="n">
        <v>5</v>
      </c>
    </row>
    <row r="17" s="197" customFormat="true" ht="12.75" hidden="false" customHeight="false" outlineLevel="0" collapsed="false">
      <c r="A17" s="132" t="s">
        <v>261</v>
      </c>
      <c r="B17" s="242" t="s">
        <v>297</v>
      </c>
      <c r="C17" s="236"/>
      <c r="D17" s="236" t="n">
        <v>19</v>
      </c>
      <c r="E17" s="236" t="n">
        <v>24</v>
      </c>
      <c r="F17" s="236"/>
      <c r="G17" s="243" t="s">
        <v>297</v>
      </c>
      <c r="H17" s="242" t="n">
        <v>4</v>
      </c>
      <c r="I17" s="242" t="n">
        <v>3</v>
      </c>
    </row>
    <row r="18" s="121" customFormat="true" ht="13.5" hidden="false" customHeight="false" outlineLevel="0" collapsed="false">
      <c r="A18" s="132" t="s">
        <v>235</v>
      </c>
      <c r="B18" s="242" t="s">
        <v>297</v>
      </c>
      <c r="C18" s="237"/>
      <c r="D18" s="237" t="n">
        <v>1</v>
      </c>
      <c r="E18" s="237" t="n">
        <v>0</v>
      </c>
      <c r="F18" s="237"/>
      <c r="G18" s="243" t="s">
        <v>297</v>
      </c>
      <c r="H18" s="237" t="n">
        <v>0</v>
      </c>
      <c r="I18" s="237" t="n">
        <v>1</v>
      </c>
    </row>
    <row r="19" s="197" customFormat="true" ht="12.75" hidden="false" customHeight="false" outlineLevel="0" collapsed="false">
      <c r="A19" s="132" t="s">
        <v>236</v>
      </c>
      <c r="B19" s="242" t="s">
        <v>297</v>
      </c>
      <c r="C19" s="236"/>
      <c r="D19" s="236" t="n">
        <v>25</v>
      </c>
      <c r="E19" s="236" t="n">
        <v>7</v>
      </c>
      <c r="F19" s="236"/>
      <c r="G19" s="243" t="s">
        <v>298</v>
      </c>
      <c r="H19" s="236" t="n">
        <v>0</v>
      </c>
      <c r="I19" s="236" t="n">
        <v>0</v>
      </c>
    </row>
    <row r="20" s="197" customFormat="true" ht="12.75" hidden="false" customHeight="false" outlineLevel="0" collapsed="false">
      <c r="A20" s="132" t="s">
        <v>237</v>
      </c>
      <c r="B20" s="242" t="s">
        <v>297</v>
      </c>
      <c r="C20" s="236"/>
      <c r="D20" s="236" t="n">
        <v>10</v>
      </c>
      <c r="E20" s="236" t="n">
        <v>0</v>
      </c>
      <c r="F20" s="236"/>
      <c r="G20" s="243" t="s">
        <v>298</v>
      </c>
      <c r="H20" s="242" t="n">
        <v>0</v>
      </c>
      <c r="I20" s="242" t="n">
        <v>0</v>
      </c>
    </row>
    <row r="21" s="121" customFormat="true" ht="12.75" hidden="false" customHeight="false" outlineLevel="0" collapsed="false">
      <c r="A21" s="132" t="s">
        <v>238</v>
      </c>
      <c r="B21" s="131" t="s">
        <v>297</v>
      </c>
      <c r="C21" s="237"/>
      <c r="D21" s="237" t="n">
        <v>0</v>
      </c>
      <c r="E21" s="237" t="n">
        <v>2</v>
      </c>
      <c r="F21" s="237"/>
      <c r="G21" s="243" t="s">
        <v>298</v>
      </c>
      <c r="H21" s="237" t="n">
        <v>0</v>
      </c>
      <c r="I21" s="237" t="n">
        <v>0</v>
      </c>
    </row>
    <row r="22" s="197" customFormat="true" ht="36" hidden="false" customHeight="false" outlineLevel="0" collapsed="false">
      <c r="A22" s="135" t="s">
        <v>239</v>
      </c>
      <c r="B22" s="242" t="s">
        <v>298</v>
      </c>
      <c r="C22" s="236"/>
      <c r="D22" s="236" t="n">
        <v>3</v>
      </c>
      <c r="E22" s="236" t="n">
        <v>2</v>
      </c>
      <c r="F22" s="236"/>
      <c r="G22" s="243" t="s">
        <v>298</v>
      </c>
      <c r="H22" s="236" t="n">
        <v>0</v>
      </c>
      <c r="I22" s="236" t="n">
        <v>0</v>
      </c>
    </row>
    <row r="23" s="197" customFormat="true" ht="12.75" hidden="false" customHeight="false" outlineLevel="0" collapsed="false">
      <c r="A23" s="132" t="s">
        <v>240</v>
      </c>
      <c r="B23" s="242" t="s">
        <v>297</v>
      </c>
      <c r="C23" s="236"/>
      <c r="D23" s="236" t="n">
        <v>1</v>
      </c>
      <c r="E23" s="236" t="n">
        <v>0</v>
      </c>
      <c r="F23" s="236"/>
      <c r="G23" s="243" t="s">
        <v>298</v>
      </c>
      <c r="H23" s="242" t="n">
        <v>0</v>
      </c>
      <c r="I23" s="242" t="n">
        <v>0</v>
      </c>
    </row>
    <row r="24" s="197" customFormat="true" ht="24" hidden="false" customHeight="false" outlineLevel="0" collapsed="false">
      <c r="A24" s="132" t="s">
        <v>241</v>
      </c>
      <c r="B24" s="242" t="s">
        <v>297</v>
      </c>
      <c r="C24" s="236"/>
      <c r="D24" s="236" t="n">
        <v>5</v>
      </c>
      <c r="E24" s="236" t="n">
        <v>25</v>
      </c>
      <c r="F24" s="236"/>
      <c r="G24" s="243" t="s">
        <v>297</v>
      </c>
      <c r="H24" s="236" t="n">
        <v>0</v>
      </c>
      <c r="I24" s="236" t="n">
        <v>5</v>
      </c>
    </row>
    <row r="25" s="197" customFormat="true" ht="12.75" hidden="false" customHeight="false" outlineLevel="0" collapsed="false">
      <c r="A25" s="136" t="s">
        <v>242</v>
      </c>
      <c r="B25" s="242" t="s">
        <v>297</v>
      </c>
      <c r="C25" s="236"/>
      <c r="D25" s="236" t="n">
        <v>4</v>
      </c>
      <c r="E25" s="236" t="n">
        <v>25</v>
      </c>
      <c r="F25" s="236"/>
      <c r="G25" s="243" t="s">
        <v>297</v>
      </c>
      <c r="H25" s="236" t="n">
        <v>0</v>
      </c>
      <c r="I25" s="236" t="n">
        <v>5</v>
      </c>
    </row>
    <row r="26" s="197" customFormat="true" ht="12.75" hidden="false" customHeight="false" outlineLevel="0" collapsed="false">
      <c r="A26" s="136" t="s">
        <v>243</v>
      </c>
      <c r="B26" s="242" t="s">
        <v>297</v>
      </c>
      <c r="C26" s="236"/>
      <c r="D26" s="236" t="n">
        <v>1</v>
      </c>
      <c r="E26" s="236" t="n">
        <v>0</v>
      </c>
      <c r="F26" s="236"/>
      <c r="G26" s="243" t="s">
        <v>298</v>
      </c>
      <c r="H26" s="242" t="n">
        <v>0</v>
      </c>
      <c r="I26" s="242" t="n">
        <v>0</v>
      </c>
    </row>
    <row r="27" s="197" customFormat="true" ht="12.75" hidden="false" customHeight="false" outlineLevel="0" collapsed="false">
      <c r="A27" s="136" t="s">
        <v>244</v>
      </c>
      <c r="B27" s="242" t="s">
        <v>297</v>
      </c>
      <c r="C27" s="236"/>
      <c r="D27" s="236" t="n">
        <v>0</v>
      </c>
      <c r="E27" s="236" t="n">
        <v>0</v>
      </c>
      <c r="F27" s="236"/>
      <c r="G27" s="243" t="s">
        <v>298</v>
      </c>
      <c r="H27" s="242" t="n">
        <v>0</v>
      </c>
      <c r="I27" s="242" t="n">
        <v>0</v>
      </c>
    </row>
    <row r="28" s="197" customFormat="true" ht="12.75" hidden="false" customHeight="false" outlineLevel="0" collapsed="false">
      <c r="A28" s="132" t="s">
        <v>245</v>
      </c>
      <c r="B28" s="242" t="s">
        <v>297</v>
      </c>
      <c r="C28" s="236"/>
      <c r="D28" s="236" t="n">
        <v>3</v>
      </c>
      <c r="E28" s="236" t="n">
        <v>5</v>
      </c>
      <c r="F28" s="236"/>
      <c r="G28" s="243" t="s">
        <v>297</v>
      </c>
      <c r="H28" s="242" t="n">
        <v>0</v>
      </c>
      <c r="I28" s="242" t="n">
        <v>2</v>
      </c>
    </row>
    <row r="29" s="197" customFormat="true" ht="12.75" hidden="false" customHeight="false" outlineLevel="0" collapsed="false">
      <c r="A29" s="132" t="s">
        <v>246</v>
      </c>
      <c r="B29" s="242" t="s">
        <v>297</v>
      </c>
      <c r="C29" s="236"/>
      <c r="D29" s="236" t="n">
        <v>0</v>
      </c>
      <c r="E29" s="236" t="n">
        <v>0</v>
      </c>
      <c r="F29" s="236"/>
      <c r="G29" s="243" t="s">
        <v>298</v>
      </c>
      <c r="H29" s="236" t="n">
        <v>0</v>
      </c>
      <c r="I29" s="236" t="n">
        <v>0</v>
      </c>
    </row>
    <row r="30" s="197" customFormat="true" ht="12.75" hidden="false" customHeight="false" outlineLevel="0" collapsed="false">
      <c r="A30" s="132" t="s">
        <v>247</v>
      </c>
      <c r="B30" s="242" t="s">
        <v>297</v>
      </c>
      <c r="C30" s="236"/>
      <c r="D30" s="236" t="n">
        <v>1</v>
      </c>
      <c r="E30" s="236" t="n">
        <v>1</v>
      </c>
      <c r="F30" s="236"/>
      <c r="G30" s="243" t="s">
        <v>297</v>
      </c>
      <c r="H30" s="242" t="n">
        <v>1</v>
      </c>
      <c r="I30" s="242" t="n">
        <v>1</v>
      </c>
    </row>
    <row r="31" s="197" customFormat="true" ht="36" hidden="false" customHeight="false" outlineLevel="0" collapsed="false">
      <c r="A31" s="135" t="s">
        <v>248</v>
      </c>
      <c r="B31" s="242" t="s">
        <v>297</v>
      </c>
      <c r="C31" s="236"/>
      <c r="D31" s="236" t="n">
        <v>4</v>
      </c>
      <c r="E31" s="236" t="n">
        <v>14</v>
      </c>
      <c r="F31" s="236"/>
      <c r="G31" s="243" t="s">
        <v>297</v>
      </c>
      <c r="H31" s="236" t="n">
        <v>3</v>
      </c>
      <c r="I31" s="236" t="n">
        <v>2</v>
      </c>
    </row>
    <row r="32" s="197" customFormat="true" ht="12.75" hidden="false" customHeight="false" outlineLevel="0" collapsed="false">
      <c r="A32" s="132" t="s">
        <v>249</v>
      </c>
      <c r="B32" s="242" t="s">
        <v>298</v>
      </c>
      <c r="C32" s="236"/>
      <c r="D32" s="236" t="n">
        <v>4</v>
      </c>
      <c r="E32" s="236" t="n">
        <v>1</v>
      </c>
      <c r="F32" s="236"/>
      <c r="G32" s="243" t="s">
        <v>297</v>
      </c>
      <c r="H32" s="236" t="n">
        <v>2</v>
      </c>
      <c r="I32" s="236" t="n">
        <v>1</v>
      </c>
    </row>
    <row r="33" s="197" customFormat="true" ht="12.75" hidden="false" customHeight="false" outlineLevel="0" collapsed="false">
      <c r="A33" s="132" t="s">
        <v>250</v>
      </c>
      <c r="B33" s="242" t="s">
        <v>297</v>
      </c>
      <c r="C33" s="236"/>
      <c r="D33" s="236" t="n">
        <v>0</v>
      </c>
      <c r="E33" s="236" t="n">
        <v>0</v>
      </c>
      <c r="F33" s="236"/>
      <c r="G33" s="243" t="s">
        <v>297</v>
      </c>
      <c r="H33" s="236" t="n">
        <v>2</v>
      </c>
      <c r="I33" s="236" t="n">
        <v>2</v>
      </c>
    </row>
    <row r="34" s="197" customFormat="true" ht="12.75" hidden="false" customHeight="false" outlineLevel="0" collapsed="false">
      <c r="A34" s="132" t="s">
        <v>251</v>
      </c>
      <c r="B34" s="242" t="s">
        <v>297</v>
      </c>
      <c r="C34" s="236"/>
      <c r="D34" s="236" t="n">
        <v>1</v>
      </c>
      <c r="E34" s="236" t="n">
        <v>3</v>
      </c>
      <c r="F34" s="236"/>
      <c r="G34" s="243" t="s">
        <v>297</v>
      </c>
      <c r="H34" s="236" t="n">
        <v>1</v>
      </c>
      <c r="I34" s="236" t="n">
        <v>10</v>
      </c>
    </row>
    <row r="35" s="197" customFormat="true" ht="12.75" hidden="false" customHeight="false" outlineLevel="0" collapsed="false">
      <c r="A35" s="132" t="s">
        <v>252</v>
      </c>
      <c r="B35" s="242" t="s">
        <v>298</v>
      </c>
      <c r="C35" s="236"/>
      <c r="D35" s="236" t="n">
        <v>1</v>
      </c>
      <c r="E35" s="236" t="n">
        <v>1</v>
      </c>
      <c r="F35" s="236"/>
      <c r="G35" s="243" t="s">
        <v>297</v>
      </c>
      <c r="H35" s="236" t="n">
        <v>0</v>
      </c>
      <c r="I35" s="236" t="n">
        <v>1</v>
      </c>
    </row>
    <row r="36" s="197" customFormat="true" ht="24" hidden="false" customHeight="false" outlineLevel="0" collapsed="false">
      <c r="A36" s="132" t="s">
        <v>253</v>
      </c>
      <c r="B36" s="131" t="s">
        <v>297</v>
      </c>
      <c r="C36" s="237"/>
      <c r="D36" s="237" t="n">
        <v>4</v>
      </c>
      <c r="E36" s="237" t="n">
        <v>3</v>
      </c>
      <c r="F36" s="237"/>
      <c r="G36" s="131" t="s">
        <v>297</v>
      </c>
      <c r="H36" s="237" t="n">
        <v>2</v>
      </c>
      <c r="I36" s="237" t="n">
        <v>3</v>
      </c>
    </row>
    <row r="37" s="197" customFormat="true" ht="12.75" hidden="false" customHeight="false" outlineLevel="0" collapsed="false">
      <c r="A37" s="132" t="s">
        <v>254</v>
      </c>
      <c r="B37" s="242" t="s">
        <v>297</v>
      </c>
      <c r="C37" s="236"/>
      <c r="D37" s="236" t="n">
        <v>0</v>
      </c>
      <c r="E37" s="236" t="n">
        <v>0</v>
      </c>
      <c r="F37" s="236"/>
      <c r="G37" s="242" t="s">
        <v>297</v>
      </c>
      <c r="H37" s="242" t="n">
        <v>0</v>
      </c>
      <c r="I37" s="242" t="n">
        <v>0</v>
      </c>
    </row>
    <row r="38" s="197" customFormat="true" ht="12.75" hidden="false" customHeight="false" outlineLevel="0" collapsed="false">
      <c r="A38" s="138" t="s">
        <v>255</v>
      </c>
      <c r="B38" s="244" t="s">
        <v>40</v>
      </c>
      <c r="C38" s="199"/>
      <c r="D38" s="245" t="n">
        <v>175</v>
      </c>
      <c r="E38" s="245" t="n">
        <v>122</v>
      </c>
      <c r="F38" s="245"/>
      <c r="G38" s="244" t="s">
        <v>40</v>
      </c>
      <c r="H38" s="245" t="n">
        <v>32</v>
      </c>
      <c r="I38" s="245" t="n">
        <v>52</v>
      </c>
    </row>
    <row r="39" customFormat="false" ht="12.75" hidden="false" customHeight="false" outlineLevel="0" collapsed="false">
      <c r="A39" s="141" t="s">
        <v>257</v>
      </c>
    </row>
  </sheetData>
  <mergeCells count="4">
    <mergeCell ref="A6:A7"/>
    <mergeCell ref="B6:B7"/>
    <mergeCell ref="D6:E6"/>
    <mergeCell ref="G6:I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8.87109375" defaultRowHeight="12.75" zeroHeight="false" outlineLevelRow="0" outlineLevelCol="0"/>
  <cols>
    <col collapsed="false" customWidth="true" hidden="false" outlineLevel="0" max="1" min="1" style="0" width="18.61"/>
    <col collapsed="false" customWidth="true" hidden="false" outlineLevel="0" max="3" min="2" style="0" width="13.62"/>
    <col collapsed="false" customWidth="true" hidden="false" outlineLevel="0" max="4" min="4" style="0" width="0.99"/>
    <col collapsed="false" customWidth="true" hidden="false" outlineLevel="0" max="6" min="5" style="144" width="13.62"/>
    <col collapsed="false" customWidth="true" hidden="false" outlineLevel="0" max="7" min="7" style="144" width="0.99"/>
    <col collapsed="false" customWidth="true" hidden="false" outlineLevel="0" max="9" min="8" style="144" width="13.62"/>
  </cols>
  <sheetData>
    <row r="1" customFormat="false" ht="12.75" hidden="false" customHeight="false" outlineLevel="0" collapsed="false">
      <c r="A1" s="22" t="s">
        <v>220</v>
      </c>
    </row>
    <row r="2" customFormat="false" ht="12.75" hidden="false" customHeight="false" outlineLevel="0" collapsed="false">
      <c r="A2" s="22" t="s">
        <v>186</v>
      </c>
    </row>
    <row r="3" customFormat="false" ht="12.75" hidden="false" customHeight="false" outlineLevel="0" collapsed="false">
      <c r="A3" s="25"/>
    </row>
    <row r="4" customFormat="false" ht="12.75" hidden="false" customHeight="false" outlineLevel="0" collapsed="false">
      <c r="A4" s="88" t="s">
        <v>299</v>
      </c>
    </row>
    <row r="5" customFormat="false" ht="12.75" hidden="false" customHeight="false" outlineLevel="0" collapsed="false">
      <c r="A5" s="88" t="s">
        <v>300</v>
      </c>
    </row>
    <row r="6" customFormat="false" ht="12.75" hidden="false" customHeight="false" outlineLevel="0" collapsed="false">
      <c r="A6" s="88"/>
    </row>
    <row r="7" customFormat="false" ht="12.75" hidden="false" customHeight="false" outlineLevel="0" collapsed="false">
      <c r="A7" s="173"/>
      <c r="B7" s="185" t="n">
        <v>2017</v>
      </c>
      <c r="C7" s="185"/>
      <c r="D7" s="173"/>
      <c r="E7" s="185" t="n">
        <v>2018</v>
      </c>
      <c r="F7" s="185"/>
      <c r="G7" s="173"/>
      <c r="H7" s="185" t="n">
        <v>2019</v>
      </c>
      <c r="I7" s="185"/>
    </row>
    <row r="8" customFormat="false" ht="25.5" hidden="false" customHeight="false" outlineLevel="0" collapsed="false">
      <c r="A8" s="128" t="s">
        <v>222</v>
      </c>
      <c r="B8" s="246" t="s">
        <v>199</v>
      </c>
      <c r="C8" s="246" t="s">
        <v>200</v>
      </c>
      <c r="D8" s="144"/>
      <c r="E8" s="246" t="s">
        <v>199</v>
      </c>
      <c r="F8" s="246" t="s">
        <v>200</v>
      </c>
      <c r="H8" s="246" t="s">
        <v>199</v>
      </c>
      <c r="I8" s="246" t="s">
        <v>200</v>
      </c>
    </row>
    <row r="9" customFormat="false" ht="6" hidden="false" customHeight="true" outlineLevel="0" collapsed="false">
      <c r="A9" s="76"/>
      <c r="B9" s="144"/>
      <c r="C9" s="144"/>
      <c r="D9" s="173"/>
      <c r="G9" s="173"/>
    </row>
    <row r="10" s="123" customFormat="true" ht="12" hidden="false" customHeight="false" outlineLevel="0" collapsed="false">
      <c r="A10" s="132" t="s">
        <v>226</v>
      </c>
      <c r="B10" s="131" t="n">
        <v>1</v>
      </c>
      <c r="C10" s="131" t="n">
        <v>1</v>
      </c>
      <c r="E10" s="131" t="n">
        <v>0</v>
      </c>
      <c r="F10" s="131" t="n">
        <v>0</v>
      </c>
      <c r="H10" s="131" t="n">
        <v>0</v>
      </c>
      <c r="I10" s="131" t="n">
        <v>0</v>
      </c>
    </row>
    <row r="11" s="123" customFormat="true" ht="12" hidden="false" customHeight="false" outlineLevel="0" collapsed="false">
      <c r="A11" s="132" t="s">
        <v>227</v>
      </c>
      <c r="B11" s="131" t="n">
        <v>4</v>
      </c>
      <c r="C11" s="131" t="n">
        <v>4</v>
      </c>
      <c r="E11" s="131" t="n">
        <v>4</v>
      </c>
      <c r="F11" s="131" t="n">
        <v>5</v>
      </c>
      <c r="H11" s="131" t="n">
        <v>6</v>
      </c>
      <c r="I11" s="131" t="n">
        <v>7</v>
      </c>
    </row>
    <row r="12" s="123" customFormat="true" ht="12" hidden="false" customHeight="false" outlineLevel="0" collapsed="false">
      <c r="A12" s="132" t="s">
        <v>228</v>
      </c>
      <c r="B12" s="131" t="n">
        <v>0</v>
      </c>
      <c r="C12" s="131" t="n">
        <v>0</v>
      </c>
      <c r="E12" s="131" t="n">
        <v>1</v>
      </c>
      <c r="F12" s="131" t="n">
        <v>1</v>
      </c>
      <c r="H12" s="131" t="n">
        <v>2</v>
      </c>
      <c r="I12" s="131" t="n">
        <v>2</v>
      </c>
    </row>
    <row r="13" s="123" customFormat="true" ht="12" hidden="false" customHeight="false" outlineLevel="0" collapsed="false">
      <c r="A13" s="132" t="s">
        <v>229</v>
      </c>
      <c r="B13" s="131" t="n">
        <v>8</v>
      </c>
      <c r="C13" s="131" t="n">
        <v>11</v>
      </c>
      <c r="E13" s="131" t="n">
        <v>7</v>
      </c>
      <c r="F13" s="131" t="n">
        <v>9</v>
      </c>
      <c r="H13" s="131" t="n">
        <v>4</v>
      </c>
      <c r="I13" s="131" t="n">
        <v>4</v>
      </c>
    </row>
    <row r="14" s="123" customFormat="true" ht="12" hidden="false" customHeight="false" outlineLevel="0" collapsed="false">
      <c r="A14" s="132" t="s">
        <v>230</v>
      </c>
      <c r="B14" s="131" t="n">
        <v>2</v>
      </c>
      <c r="C14" s="131" t="n">
        <v>2</v>
      </c>
      <c r="E14" s="131" t="n">
        <v>2</v>
      </c>
      <c r="F14" s="131" t="n">
        <v>2</v>
      </c>
      <c r="H14" s="131" t="n">
        <v>1</v>
      </c>
      <c r="I14" s="131" t="n">
        <v>1</v>
      </c>
    </row>
    <row r="15" s="123" customFormat="true" ht="12" hidden="false" customHeight="false" outlineLevel="0" collapsed="false">
      <c r="A15" s="135" t="s">
        <v>231</v>
      </c>
      <c r="B15" s="131" t="n">
        <v>40</v>
      </c>
      <c r="C15" s="131" t="n">
        <v>41</v>
      </c>
      <c r="E15" s="131" t="n">
        <v>63</v>
      </c>
      <c r="F15" s="131" t="n">
        <v>63</v>
      </c>
      <c r="H15" s="131" t="n">
        <v>33</v>
      </c>
      <c r="I15" s="131" t="n">
        <v>33</v>
      </c>
    </row>
    <row r="16" s="123" customFormat="true" ht="12" hidden="false" customHeight="false" outlineLevel="0" collapsed="false">
      <c r="A16" s="135" t="s">
        <v>232</v>
      </c>
      <c r="B16" s="131" t="n">
        <v>19</v>
      </c>
      <c r="C16" s="131" t="n">
        <v>21</v>
      </c>
      <c r="E16" s="131" t="n">
        <v>19</v>
      </c>
      <c r="F16" s="131" t="n">
        <v>19</v>
      </c>
      <c r="H16" s="131" t="n">
        <v>15</v>
      </c>
      <c r="I16" s="131" t="n">
        <v>16</v>
      </c>
    </row>
    <row r="17" s="123" customFormat="true" ht="24" hidden="false" customHeight="false" outlineLevel="0" collapsed="false">
      <c r="A17" s="135" t="s">
        <v>233</v>
      </c>
      <c r="B17" s="131" t="n">
        <v>20</v>
      </c>
      <c r="C17" s="131" t="n">
        <v>20</v>
      </c>
      <c r="E17" s="131" t="n">
        <v>3</v>
      </c>
      <c r="F17" s="131" t="n">
        <v>3</v>
      </c>
      <c r="H17" s="131" t="n">
        <v>49</v>
      </c>
      <c r="I17" s="131" t="n">
        <v>57</v>
      </c>
    </row>
    <row r="18" s="123" customFormat="true" ht="13.5" hidden="false" customHeight="false" outlineLevel="0" collapsed="false">
      <c r="A18" s="132" t="s">
        <v>234</v>
      </c>
      <c r="B18" s="131" t="n">
        <v>69</v>
      </c>
      <c r="C18" s="131" t="n">
        <v>131</v>
      </c>
      <c r="E18" s="131" t="n">
        <v>69</v>
      </c>
      <c r="F18" s="131" t="n">
        <v>131</v>
      </c>
      <c r="H18" s="131" t="n">
        <v>78</v>
      </c>
      <c r="I18" s="131" t="n">
        <v>144</v>
      </c>
    </row>
    <row r="19" s="123" customFormat="true" ht="13.5" hidden="false" customHeight="false" outlineLevel="0" collapsed="false">
      <c r="A19" s="132" t="s">
        <v>235</v>
      </c>
      <c r="B19" s="131" t="n">
        <v>23</v>
      </c>
      <c r="C19" s="131" t="n">
        <v>45</v>
      </c>
      <c r="E19" s="131" t="n">
        <v>2</v>
      </c>
      <c r="F19" s="131" t="n">
        <v>4</v>
      </c>
      <c r="H19" s="131" t="n">
        <v>2</v>
      </c>
      <c r="I19" s="131" t="n">
        <v>4</v>
      </c>
    </row>
    <row r="20" s="123" customFormat="true" ht="12" hidden="false" customHeight="false" outlineLevel="0" collapsed="false">
      <c r="A20" s="132" t="s">
        <v>236</v>
      </c>
      <c r="B20" s="131" t="n">
        <v>5</v>
      </c>
      <c r="C20" s="131" t="n">
        <v>5</v>
      </c>
      <c r="E20" s="131" t="n">
        <v>5</v>
      </c>
      <c r="F20" s="131" t="n">
        <v>5</v>
      </c>
      <c r="H20" s="131" t="n">
        <v>5</v>
      </c>
      <c r="I20" s="131" t="n">
        <v>7</v>
      </c>
    </row>
    <row r="21" s="123" customFormat="true" ht="12" hidden="false" customHeight="false" outlineLevel="0" collapsed="false">
      <c r="A21" s="132" t="s">
        <v>237</v>
      </c>
      <c r="B21" s="131" t="s">
        <v>273</v>
      </c>
      <c r="C21" s="131" t="s">
        <v>273</v>
      </c>
      <c r="E21" s="131" t="n">
        <v>27</v>
      </c>
      <c r="F21" s="131" t="n">
        <v>56</v>
      </c>
      <c r="H21" s="131" t="n">
        <v>27</v>
      </c>
      <c r="I21" s="131" t="n">
        <v>36</v>
      </c>
    </row>
    <row r="22" s="123" customFormat="true" ht="12" hidden="false" customHeight="false" outlineLevel="0" collapsed="false">
      <c r="A22" s="132" t="s">
        <v>238</v>
      </c>
      <c r="B22" s="131" t="n">
        <v>8</v>
      </c>
      <c r="C22" s="131" t="n">
        <v>12</v>
      </c>
      <c r="E22" s="131" t="n">
        <v>0</v>
      </c>
      <c r="F22" s="131" t="n">
        <v>0</v>
      </c>
      <c r="H22" s="131" t="n">
        <v>3</v>
      </c>
      <c r="I22" s="131" t="n">
        <v>4</v>
      </c>
    </row>
    <row r="23" s="123" customFormat="true" ht="36" hidden="false" customHeight="false" outlineLevel="0" collapsed="false">
      <c r="A23" s="135" t="s">
        <v>239</v>
      </c>
      <c r="B23" s="131" t="n">
        <v>3</v>
      </c>
      <c r="C23" s="131" t="n">
        <v>4</v>
      </c>
      <c r="E23" s="131" t="n">
        <v>5</v>
      </c>
      <c r="F23" s="131" t="n">
        <v>6</v>
      </c>
      <c r="H23" s="131" t="n">
        <v>5</v>
      </c>
      <c r="I23" s="131" t="n">
        <v>7</v>
      </c>
    </row>
    <row r="24" s="123" customFormat="true" ht="12" hidden="false" customHeight="false" outlineLevel="0" collapsed="false">
      <c r="A24" s="132" t="s">
        <v>240</v>
      </c>
      <c r="B24" s="131" t="n">
        <v>12</v>
      </c>
      <c r="C24" s="131" t="n">
        <v>18</v>
      </c>
      <c r="E24" s="131" t="n">
        <v>7</v>
      </c>
      <c r="F24" s="131" t="n">
        <v>8</v>
      </c>
      <c r="H24" s="131" t="n">
        <v>9</v>
      </c>
      <c r="I24" s="131" t="n">
        <v>9</v>
      </c>
    </row>
    <row r="25" s="123" customFormat="true" ht="24" hidden="false" customHeight="false" outlineLevel="0" collapsed="false">
      <c r="A25" s="132" t="s">
        <v>241</v>
      </c>
      <c r="B25" s="131" t="n">
        <v>62</v>
      </c>
      <c r="C25" s="131" t="n">
        <v>85</v>
      </c>
      <c r="E25" s="131" t="n">
        <v>43</v>
      </c>
      <c r="F25" s="131" t="n">
        <v>66</v>
      </c>
      <c r="H25" s="131" t="n">
        <v>48</v>
      </c>
      <c r="I25" s="131" t="n">
        <v>72</v>
      </c>
    </row>
    <row r="26" s="123" customFormat="true" ht="12" hidden="false" customHeight="false" outlineLevel="0" collapsed="false">
      <c r="A26" s="136" t="s">
        <v>242</v>
      </c>
      <c r="B26" s="131" t="n">
        <v>60</v>
      </c>
      <c r="C26" s="131" t="n">
        <v>83</v>
      </c>
      <c r="E26" s="131" t="n">
        <v>40</v>
      </c>
      <c r="F26" s="131" t="n">
        <v>63</v>
      </c>
      <c r="H26" s="131" t="n">
        <v>41</v>
      </c>
      <c r="I26" s="131" t="n">
        <v>60</v>
      </c>
    </row>
    <row r="27" s="123" customFormat="true" ht="12" hidden="false" customHeight="false" outlineLevel="0" collapsed="false">
      <c r="A27" s="136" t="s">
        <v>243</v>
      </c>
      <c r="B27" s="131" t="n">
        <v>2</v>
      </c>
      <c r="C27" s="131" t="n">
        <v>2</v>
      </c>
      <c r="E27" s="131" t="n">
        <v>3</v>
      </c>
      <c r="F27" s="131" t="n">
        <v>3</v>
      </c>
      <c r="H27" s="131" t="n">
        <v>7</v>
      </c>
      <c r="I27" s="131" t="n">
        <v>12</v>
      </c>
    </row>
    <row r="28" s="123" customFormat="true" ht="12" hidden="false" customHeight="false" outlineLevel="0" collapsed="false">
      <c r="A28" s="136" t="s">
        <v>244</v>
      </c>
      <c r="B28" s="131" t="n">
        <v>0</v>
      </c>
      <c r="C28" s="131" t="n">
        <v>0</v>
      </c>
      <c r="E28" s="131" t="n">
        <v>0</v>
      </c>
      <c r="F28" s="131" t="n">
        <v>0</v>
      </c>
      <c r="H28" s="131" t="n">
        <v>0</v>
      </c>
      <c r="I28" s="131" t="n">
        <v>0</v>
      </c>
    </row>
    <row r="29" s="123" customFormat="true" ht="12" hidden="false" customHeight="false" outlineLevel="0" collapsed="false">
      <c r="A29" s="132" t="s">
        <v>245</v>
      </c>
      <c r="B29" s="131" t="n">
        <v>3</v>
      </c>
      <c r="C29" s="131" t="n">
        <v>4</v>
      </c>
      <c r="E29" s="131" t="n">
        <v>2</v>
      </c>
      <c r="F29" s="131" t="n">
        <v>2</v>
      </c>
      <c r="H29" s="131" t="n">
        <v>3</v>
      </c>
      <c r="I29" s="131" t="n">
        <v>3</v>
      </c>
    </row>
    <row r="30" s="123" customFormat="true" ht="12" hidden="false" customHeight="false" outlineLevel="0" collapsed="false">
      <c r="A30" s="132" t="s">
        <v>246</v>
      </c>
      <c r="B30" s="131" t="n">
        <v>3</v>
      </c>
      <c r="C30" s="131" t="n">
        <v>3</v>
      </c>
      <c r="E30" s="131" t="n">
        <v>1</v>
      </c>
      <c r="F30" s="131" t="n">
        <v>1</v>
      </c>
      <c r="H30" s="131" t="n">
        <v>1</v>
      </c>
      <c r="I30" s="131" t="n">
        <v>1</v>
      </c>
    </row>
    <row r="31" s="123" customFormat="true" ht="12" hidden="false" customHeight="false" outlineLevel="0" collapsed="false">
      <c r="A31" s="132" t="s">
        <v>247</v>
      </c>
      <c r="B31" s="131" t="n">
        <v>5</v>
      </c>
      <c r="C31" s="131" t="n">
        <v>5</v>
      </c>
      <c r="E31" s="131" t="n">
        <v>4</v>
      </c>
      <c r="F31" s="131" t="n">
        <v>4</v>
      </c>
      <c r="H31" s="131" t="n">
        <v>4</v>
      </c>
      <c r="I31" s="131" t="n">
        <v>4</v>
      </c>
    </row>
    <row r="32" s="123" customFormat="true" ht="36" hidden="false" customHeight="false" outlineLevel="0" collapsed="false">
      <c r="A32" s="135" t="s">
        <v>248</v>
      </c>
      <c r="B32" s="131" t="n">
        <v>30</v>
      </c>
      <c r="C32" s="131" t="n">
        <v>47</v>
      </c>
      <c r="E32" s="131" t="n">
        <v>30</v>
      </c>
      <c r="F32" s="131" t="n">
        <v>45</v>
      </c>
      <c r="H32" s="131" t="n">
        <v>10</v>
      </c>
      <c r="I32" s="131" t="n">
        <v>11</v>
      </c>
    </row>
    <row r="33" s="123" customFormat="true" ht="12" hidden="false" customHeight="false" outlineLevel="0" collapsed="false">
      <c r="A33" s="132" t="s">
        <v>249</v>
      </c>
      <c r="B33" s="131" t="n">
        <v>22</v>
      </c>
      <c r="C33" s="131" t="n">
        <v>22</v>
      </c>
      <c r="E33" s="131" t="n">
        <v>25</v>
      </c>
      <c r="F33" s="131" t="n">
        <v>25</v>
      </c>
      <c r="H33" s="131" t="n">
        <v>4</v>
      </c>
      <c r="I33" s="131" t="n">
        <v>8</v>
      </c>
    </row>
    <row r="34" s="123" customFormat="true" ht="12" hidden="false" customHeight="false" outlineLevel="0" collapsed="false">
      <c r="A34" s="132" t="s">
        <v>250</v>
      </c>
      <c r="B34" s="131" t="n">
        <v>2</v>
      </c>
      <c r="C34" s="131" t="n">
        <v>2</v>
      </c>
      <c r="E34" s="131" t="n">
        <v>1</v>
      </c>
      <c r="F34" s="131" t="n">
        <v>2</v>
      </c>
      <c r="H34" s="131" t="n">
        <v>50</v>
      </c>
      <c r="I34" s="131" t="n">
        <v>53</v>
      </c>
    </row>
    <row r="35" s="123" customFormat="true" ht="12" hidden="false" customHeight="false" outlineLevel="0" collapsed="false">
      <c r="A35" s="132" t="s">
        <v>251</v>
      </c>
      <c r="B35" s="131" t="n">
        <v>13</v>
      </c>
      <c r="C35" s="131" t="n">
        <v>25</v>
      </c>
      <c r="E35" s="131" t="n">
        <v>1</v>
      </c>
      <c r="F35" s="131" t="n">
        <v>1</v>
      </c>
      <c r="H35" s="131" t="n">
        <v>5</v>
      </c>
      <c r="I35" s="131" t="n">
        <v>8</v>
      </c>
    </row>
    <row r="36" s="123" customFormat="true" ht="12" hidden="false" customHeight="false" outlineLevel="0" collapsed="false">
      <c r="A36" s="132" t="s">
        <v>252</v>
      </c>
      <c r="B36" s="131" t="n">
        <v>9</v>
      </c>
      <c r="C36" s="131" t="n">
        <v>9</v>
      </c>
      <c r="E36" s="131" t="n">
        <v>4</v>
      </c>
      <c r="F36" s="131" t="n">
        <v>6</v>
      </c>
      <c r="H36" s="131" t="n">
        <v>2</v>
      </c>
      <c r="I36" s="131" t="n">
        <v>3</v>
      </c>
    </row>
    <row r="37" s="123" customFormat="true" ht="24" hidden="false" customHeight="false" outlineLevel="0" collapsed="false">
      <c r="A37" s="132" t="s">
        <v>253</v>
      </c>
      <c r="B37" s="131" t="n">
        <v>53</v>
      </c>
      <c r="C37" s="131" t="n">
        <v>58</v>
      </c>
      <c r="E37" s="131" t="n">
        <v>36</v>
      </c>
      <c r="F37" s="131" t="n">
        <v>46</v>
      </c>
      <c r="H37" s="131" t="n">
        <v>18</v>
      </c>
      <c r="I37" s="131" t="n">
        <v>27</v>
      </c>
    </row>
    <row r="38" s="123" customFormat="true" ht="12" hidden="false" customHeight="false" outlineLevel="0" collapsed="false">
      <c r="A38" s="132" t="s">
        <v>254</v>
      </c>
      <c r="B38" s="131" t="n">
        <v>18</v>
      </c>
      <c r="C38" s="131" t="n">
        <v>23</v>
      </c>
      <c r="E38" s="131" t="n">
        <v>5</v>
      </c>
      <c r="F38" s="131" t="n">
        <v>5</v>
      </c>
      <c r="H38" s="131" t="n">
        <v>5</v>
      </c>
      <c r="I38" s="131" t="n">
        <v>5</v>
      </c>
    </row>
    <row r="39" s="123" customFormat="true" ht="12" hidden="false" customHeight="false" outlineLevel="0" collapsed="false">
      <c r="A39" s="138" t="s">
        <v>255</v>
      </c>
      <c r="B39" s="140" t="n">
        <v>434</v>
      </c>
      <c r="C39" s="140" t="n">
        <v>598</v>
      </c>
      <c r="D39" s="138"/>
      <c r="E39" s="140" t="n">
        <v>366</v>
      </c>
      <c r="F39" s="140" t="n">
        <v>515</v>
      </c>
      <c r="G39" s="138"/>
      <c r="H39" s="140" t="n">
        <v>389</v>
      </c>
      <c r="I39" s="140" t="n">
        <v>526</v>
      </c>
    </row>
    <row r="40" customFormat="false" ht="12.75" hidden="false" customHeight="false" outlineLevel="0" collapsed="false">
      <c r="A40" s="141" t="s">
        <v>256</v>
      </c>
    </row>
    <row r="41" customFormat="false" ht="12.75" hidden="false" customHeight="false" outlineLevel="0" collapsed="false">
      <c r="A41" s="141" t="s">
        <v>25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8.87109375" defaultRowHeight="12.75" zeroHeight="false" outlineLevelRow="0" outlineLevelCol="0"/>
  <cols>
    <col collapsed="false" customWidth="true" hidden="false" outlineLevel="0" max="1" min="1" style="0" width="18.61"/>
    <col collapsed="false" customWidth="true" hidden="false" outlineLevel="0" max="4" min="4" style="0" width="11.49"/>
    <col collapsed="false" customWidth="true" hidden="false" outlineLevel="0" max="5" min="5" style="0" width="0.99"/>
    <col collapsed="false" customWidth="true" hidden="false" outlineLevel="0" max="8" min="8" style="0" width="10.49"/>
    <col collapsed="false" customWidth="true" hidden="false" outlineLevel="0" max="9" min="9" style="0" width="0.99"/>
    <col collapsed="false" customWidth="false" hidden="false" outlineLevel="0" max="11" min="10" style="144" width="8.87"/>
    <col collapsed="false" customWidth="true" hidden="false" outlineLevel="0" max="12" min="12" style="144" width="10.37"/>
  </cols>
  <sheetData>
    <row r="1" customFormat="false" ht="12.75" hidden="false" customHeight="false" outlineLevel="0" collapsed="false">
      <c r="A1" s="22" t="s">
        <v>220</v>
      </c>
    </row>
    <row r="2" customFormat="false" ht="12.75" hidden="false" customHeight="false" outlineLevel="0" collapsed="false">
      <c r="A2" s="22" t="s">
        <v>186</v>
      </c>
    </row>
    <row r="3" customFormat="false" ht="12.75" hidden="false" customHeight="false" outlineLevel="0" collapsed="false">
      <c r="A3" s="25"/>
    </row>
    <row r="4" customFormat="false" ht="12.75" hidden="false" customHeight="false" outlineLevel="0" collapsed="false">
      <c r="A4" s="88" t="s">
        <v>301</v>
      </c>
    </row>
    <row r="5" customFormat="false" ht="12.75" hidden="false" customHeight="false" outlineLevel="0" collapsed="false">
      <c r="A5" s="247" t="s">
        <v>302</v>
      </c>
    </row>
    <row r="6" customFormat="false" ht="12.75" hidden="false" customHeight="false" outlineLevel="0" collapsed="false">
      <c r="A6" s="88"/>
    </row>
    <row r="7" customFormat="false" ht="12.75" hidden="false" customHeight="false" outlineLevel="0" collapsed="false">
      <c r="A7" s="173"/>
      <c r="B7" s="185" t="n">
        <v>2017</v>
      </c>
      <c r="C7" s="185"/>
      <c r="D7" s="185"/>
      <c r="E7" s="173"/>
      <c r="F7" s="185" t="n">
        <v>2018</v>
      </c>
      <c r="G7" s="185"/>
      <c r="H7" s="185"/>
      <c r="I7" s="173"/>
      <c r="J7" s="185" t="n">
        <v>2019</v>
      </c>
      <c r="K7" s="185"/>
      <c r="L7" s="185"/>
    </row>
    <row r="8" customFormat="false" ht="38.25" hidden="false" customHeight="false" outlineLevel="0" collapsed="false">
      <c r="A8" s="128" t="s">
        <v>222</v>
      </c>
      <c r="B8" s="246" t="s">
        <v>199</v>
      </c>
      <c r="C8" s="246" t="s">
        <v>200</v>
      </c>
      <c r="D8" s="246" t="s">
        <v>303</v>
      </c>
      <c r="E8" s="144"/>
      <c r="F8" s="246" t="s">
        <v>199</v>
      </c>
      <c r="G8" s="246" t="s">
        <v>200</v>
      </c>
      <c r="H8" s="246" t="s">
        <v>303</v>
      </c>
      <c r="I8" s="144"/>
      <c r="J8" s="246" t="s">
        <v>199</v>
      </c>
      <c r="K8" s="246" t="s">
        <v>200</v>
      </c>
      <c r="L8" s="246" t="s">
        <v>303</v>
      </c>
    </row>
    <row r="9" customFormat="false" ht="6.75" hidden="false" customHeight="true" outlineLevel="0" collapsed="false">
      <c r="A9" s="76"/>
      <c r="B9" s="144"/>
      <c r="C9" s="144"/>
      <c r="D9" s="144"/>
      <c r="E9" s="173"/>
      <c r="F9" s="144"/>
      <c r="G9" s="144"/>
      <c r="H9" s="144"/>
      <c r="I9" s="173"/>
    </row>
    <row r="10" s="123" customFormat="true" ht="12" hidden="false" customHeight="false" outlineLevel="0" collapsed="false">
      <c r="A10" s="132" t="s">
        <v>226</v>
      </c>
      <c r="B10" s="131" t="n">
        <v>0</v>
      </c>
      <c r="C10" s="131" t="n">
        <v>0</v>
      </c>
      <c r="D10" s="131" t="n">
        <v>0</v>
      </c>
      <c r="F10" s="131" t="n">
        <v>0</v>
      </c>
      <c r="G10" s="131" t="n">
        <v>0</v>
      </c>
      <c r="H10" s="131" t="n">
        <v>0</v>
      </c>
      <c r="J10" s="131" t="n">
        <v>0</v>
      </c>
      <c r="K10" s="131" t="n">
        <v>0</v>
      </c>
      <c r="L10" s="131" t="n">
        <v>0</v>
      </c>
    </row>
    <row r="11" s="123" customFormat="true" ht="12" hidden="false" customHeight="false" outlineLevel="0" collapsed="false">
      <c r="A11" s="132" t="s">
        <v>227</v>
      </c>
      <c r="B11" s="131" t="n">
        <v>7</v>
      </c>
      <c r="C11" s="131" t="n">
        <v>12</v>
      </c>
      <c r="D11" s="131" t="n">
        <v>5</v>
      </c>
      <c r="F11" s="131" t="n">
        <v>5</v>
      </c>
      <c r="G11" s="131" t="n">
        <v>12</v>
      </c>
      <c r="H11" s="131" t="n">
        <v>3</v>
      </c>
      <c r="J11" s="131" t="n">
        <v>9</v>
      </c>
      <c r="K11" s="131" t="n">
        <v>12</v>
      </c>
      <c r="L11" s="131" t="n">
        <v>4</v>
      </c>
    </row>
    <row r="12" s="123" customFormat="true" ht="12" hidden="false" customHeight="false" outlineLevel="0" collapsed="false">
      <c r="A12" s="132" t="s">
        <v>228</v>
      </c>
      <c r="B12" s="131" t="n">
        <v>9</v>
      </c>
      <c r="C12" s="131" t="n">
        <v>21</v>
      </c>
      <c r="D12" s="131" t="n">
        <v>5</v>
      </c>
      <c r="F12" s="131" t="n">
        <v>6</v>
      </c>
      <c r="G12" s="131" t="n">
        <v>14</v>
      </c>
      <c r="H12" s="131" t="n">
        <v>5</v>
      </c>
      <c r="J12" s="131" t="n">
        <v>9</v>
      </c>
      <c r="K12" s="131" t="n">
        <v>23</v>
      </c>
      <c r="L12" s="131" t="n">
        <v>5</v>
      </c>
    </row>
    <row r="13" s="123" customFormat="true" ht="12" hidden="false" customHeight="false" outlineLevel="0" collapsed="false">
      <c r="A13" s="132" t="s">
        <v>229</v>
      </c>
      <c r="B13" s="131" t="n">
        <v>6</v>
      </c>
      <c r="C13" s="131" t="n">
        <v>14</v>
      </c>
      <c r="D13" s="131" t="n">
        <v>3</v>
      </c>
      <c r="F13" s="131" t="n">
        <v>9</v>
      </c>
      <c r="G13" s="131" t="n">
        <v>21</v>
      </c>
      <c r="H13" s="131" t="n">
        <v>4</v>
      </c>
      <c r="J13" s="131" t="n">
        <v>8</v>
      </c>
      <c r="K13" s="131" t="n">
        <v>14</v>
      </c>
      <c r="L13" s="131" t="n">
        <v>4</v>
      </c>
    </row>
    <row r="14" s="123" customFormat="true" ht="12" hidden="false" customHeight="false" outlineLevel="0" collapsed="false">
      <c r="A14" s="132" t="s">
        <v>230</v>
      </c>
      <c r="B14" s="131" t="n">
        <v>18</v>
      </c>
      <c r="C14" s="131" t="n">
        <v>18</v>
      </c>
      <c r="D14" s="131" t="n">
        <v>18</v>
      </c>
      <c r="F14" s="131" t="n">
        <v>10</v>
      </c>
      <c r="G14" s="131" t="n">
        <v>11</v>
      </c>
      <c r="H14" s="131" t="n">
        <v>7</v>
      </c>
      <c r="J14" s="131" t="n">
        <v>5</v>
      </c>
      <c r="K14" s="131" t="n">
        <v>5</v>
      </c>
      <c r="L14" s="131" t="n">
        <v>1</v>
      </c>
    </row>
    <row r="15" s="123" customFormat="true" ht="12" hidden="false" customHeight="false" outlineLevel="0" collapsed="false">
      <c r="A15" s="135" t="s">
        <v>231</v>
      </c>
      <c r="B15" s="131" t="n">
        <v>5</v>
      </c>
      <c r="C15" s="131" t="n">
        <v>7</v>
      </c>
      <c r="D15" s="131" t="n">
        <v>5</v>
      </c>
      <c r="F15" s="131" t="n">
        <v>4</v>
      </c>
      <c r="G15" s="131" t="n">
        <v>4</v>
      </c>
      <c r="H15" s="131" t="n">
        <v>0</v>
      </c>
      <c r="J15" s="131" t="n">
        <v>3</v>
      </c>
      <c r="K15" s="131" t="n">
        <v>3</v>
      </c>
      <c r="L15" s="131" t="n">
        <v>2</v>
      </c>
    </row>
    <row r="16" s="123" customFormat="true" ht="12" hidden="false" customHeight="false" outlineLevel="0" collapsed="false">
      <c r="A16" s="135" t="s">
        <v>232</v>
      </c>
      <c r="B16" s="131" t="n">
        <v>14</v>
      </c>
      <c r="C16" s="131" t="n">
        <v>19</v>
      </c>
      <c r="D16" s="131" t="n">
        <v>1</v>
      </c>
      <c r="F16" s="131" t="n">
        <v>17</v>
      </c>
      <c r="G16" s="131" t="n">
        <v>24</v>
      </c>
      <c r="H16" s="131" t="n">
        <v>8</v>
      </c>
      <c r="J16" s="131" t="n">
        <v>13</v>
      </c>
      <c r="K16" s="131" t="n">
        <v>17</v>
      </c>
      <c r="L16" s="131" t="n">
        <v>11</v>
      </c>
    </row>
    <row r="17" s="123" customFormat="true" ht="24" hidden="false" customHeight="false" outlineLevel="0" collapsed="false">
      <c r="A17" s="135" t="s">
        <v>233</v>
      </c>
      <c r="B17" s="131" t="n">
        <v>12</v>
      </c>
      <c r="C17" s="131" t="n">
        <v>16</v>
      </c>
      <c r="D17" s="131" t="n">
        <v>0</v>
      </c>
      <c r="F17" s="131" t="n">
        <v>14</v>
      </c>
      <c r="G17" s="131" t="n">
        <v>23</v>
      </c>
      <c r="H17" s="131" t="n">
        <v>0</v>
      </c>
      <c r="J17" s="131" t="n">
        <v>17</v>
      </c>
      <c r="K17" s="131" t="n">
        <v>34</v>
      </c>
      <c r="L17" s="131" t="n">
        <v>2</v>
      </c>
    </row>
    <row r="18" s="123" customFormat="true" ht="13.5" hidden="false" customHeight="false" outlineLevel="0" collapsed="false">
      <c r="A18" s="132" t="s">
        <v>234</v>
      </c>
      <c r="B18" s="131" t="n">
        <v>76</v>
      </c>
      <c r="C18" s="131" t="n">
        <v>90</v>
      </c>
      <c r="D18" s="131" t="n">
        <v>11</v>
      </c>
      <c r="F18" s="131" t="n">
        <v>76</v>
      </c>
      <c r="G18" s="131" t="n">
        <v>90</v>
      </c>
      <c r="H18" s="131" t="n">
        <v>11</v>
      </c>
      <c r="J18" s="131" t="n">
        <v>38</v>
      </c>
      <c r="K18" s="131" t="n">
        <v>60</v>
      </c>
      <c r="L18" s="131" t="n">
        <v>9</v>
      </c>
    </row>
    <row r="19" s="123" customFormat="true" ht="13.5" hidden="false" customHeight="false" outlineLevel="0" collapsed="false">
      <c r="A19" s="132" t="s">
        <v>235</v>
      </c>
      <c r="B19" s="131" t="n">
        <v>20</v>
      </c>
      <c r="C19" s="131" t="n">
        <v>26</v>
      </c>
      <c r="D19" s="131" t="n">
        <v>8</v>
      </c>
      <c r="F19" s="131" t="n">
        <v>6</v>
      </c>
      <c r="G19" s="131" t="n">
        <v>8</v>
      </c>
      <c r="H19" s="131" t="n">
        <v>0</v>
      </c>
      <c r="J19" s="131" t="n">
        <v>6</v>
      </c>
      <c r="K19" s="131" t="n">
        <v>8</v>
      </c>
      <c r="L19" s="131" t="n">
        <v>0</v>
      </c>
    </row>
    <row r="20" s="123" customFormat="true" ht="12" hidden="false" customHeight="false" outlineLevel="0" collapsed="false">
      <c r="A20" s="132" t="s">
        <v>236</v>
      </c>
      <c r="B20" s="131" t="n">
        <v>1</v>
      </c>
      <c r="C20" s="131" t="n">
        <v>1</v>
      </c>
      <c r="D20" s="131" t="n">
        <v>0</v>
      </c>
      <c r="F20" s="131" t="n">
        <v>2</v>
      </c>
      <c r="G20" s="131" t="n">
        <v>2</v>
      </c>
      <c r="H20" s="131" t="n">
        <v>0</v>
      </c>
      <c r="J20" s="131" t="n">
        <v>1</v>
      </c>
      <c r="K20" s="131" t="n">
        <v>1</v>
      </c>
      <c r="L20" s="131" t="n">
        <v>0</v>
      </c>
    </row>
    <row r="21" s="123" customFormat="true" ht="12" hidden="false" customHeight="false" outlineLevel="0" collapsed="false">
      <c r="A21" s="132" t="s">
        <v>237</v>
      </c>
      <c r="B21" s="131" t="n">
        <v>34</v>
      </c>
      <c r="C21" s="131" t="n">
        <v>57</v>
      </c>
      <c r="D21" s="131" t="n">
        <v>19</v>
      </c>
      <c r="F21" s="131" t="n">
        <v>29</v>
      </c>
      <c r="G21" s="131" t="n">
        <v>41</v>
      </c>
      <c r="H21" s="131" t="n">
        <v>10</v>
      </c>
      <c r="J21" s="131" t="n">
        <v>38</v>
      </c>
      <c r="K21" s="131" t="n">
        <v>46</v>
      </c>
      <c r="L21" s="131" t="n">
        <v>5</v>
      </c>
    </row>
    <row r="22" s="123" customFormat="true" ht="12" hidden="false" customHeight="false" outlineLevel="0" collapsed="false">
      <c r="A22" s="132" t="s">
        <v>238</v>
      </c>
      <c r="B22" s="131" t="n">
        <v>20</v>
      </c>
      <c r="C22" s="131" t="n">
        <v>20</v>
      </c>
      <c r="D22" s="131" t="n">
        <v>9</v>
      </c>
      <c r="F22" s="131" t="n">
        <v>14</v>
      </c>
      <c r="G22" s="131" t="n">
        <v>14</v>
      </c>
      <c r="H22" s="131" t="n">
        <v>0</v>
      </c>
      <c r="J22" s="131" t="n">
        <v>13</v>
      </c>
      <c r="K22" s="131" t="n">
        <v>15</v>
      </c>
      <c r="L22" s="131" t="n">
        <v>1</v>
      </c>
    </row>
    <row r="23" s="123" customFormat="true" ht="36" hidden="false" customHeight="false" outlineLevel="0" collapsed="false">
      <c r="A23" s="135" t="s">
        <v>239</v>
      </c>
      <c r="B23" s="131" t="n">
        <v>12</v>
      </c>
      <c r="C23" s="131" t="n">
        <v>26</v>
      </c>
      <c r="D23" s="131" t="n">
        <v>11</v>
      </c>
      <c r="F23" s="131" t="n">
        <v>15</v>
      </c>
      <c r="G23" s="131" t="n">
        <v>25</v>
      </c>
      <c r="H23" s="131" t="n">
        <v>5</v>
      </c>
      <c r="J23" s="131" t="n">
        <v>15</v>
      </c>
      <c r="K23" s="131" t="n">
        <v>28</v>
      </c>
      <c r="L23" s="131" t="n">
        <v>12</v>
      </c>
    </row>
    <row r="24" s="123" customFormat="true" ht="12" hidden="false" customHeight="false" outlineLevel="0" collapsed="false">
      <c r="A24" s="132" t="s">
        <v>240</v>
      </c>
      <c r="B24" s="131" t="n">
        <v>8</v>
      </c>
      <c r="C24" s="131" t="n">
        <v>15</v>
      </c>
      <c r="D24" s="131" t="n">
        <v>9</v>
      </c>
      <c r="F24" s="131" t="n">
        <v>13</v>
      </c>
      <c r="G24" s="131" t="n">
        <v>15</v>
      </c>
      <c r="H24" s="131" t="n">
        <v>1</v>
      </c>
      <c r="J24" s="131" t="n">
        <v>13</v>
      </c>
      <c r="K24" s="131" t="n">
        <v>15</v>
      </c>
      <c r="L24" s="131" t="n">
        <v>1</v>
      </c>
    </row>
    <row r="25" s="123" customFormat="true" ht="24" hidden="false" customHeight="false" outlineLevel="0" collapsed="false">
      <c r="A25" s="132" t="s">
        <v>241</v>
      </c>
      <c r="B25" s="131" t="n">
        <v>96</v>
      </c>
      <c r="C25" s="131" t="n">
        <v>127</v>
      </c>
      <c r="D25" s="131" t="n">
        <v>30</v>
      </c>
      <c r="F25" s="131" t="n">
        <v>68</v>
      </c>
      <c r="G25" s="131" t="n">
        <v>98</v>
      </c>
      <c r="H25" s="131" t="n">
        <v>27</v>
      </c>
      <c r="J25" s="131" t="n">
        <v>68</v>
      </c>
      <c r="K25" s="131" t="n">
        <v>94</v>
      </c>
      <c r="L25" s="131" t="n">
        <v>37</v>
      </c>
    </row>
    <row r="26" s="123" customFormat="true" ht="12" hidden="false" customHeight="false" outlineLevel="0" collapsed="false">
      <c r="A26" s="136" t="s">
        <v>242</v>
      </c>
      <c r="B26" s="131" t="n">
        <v>90</v>
      </c>
      <c r="C26" s="131" t="n">
        <v>120</v>
      </c>
      <c r="D26" s="131" t="n">
        <v>30</v>
      </c>
      <c r="F26" s="131" t="n">
        <v>60</v>
      </c>
      <c r="G26" s="131" t="n">
        <v>90</v>
      </c>
      <c r="H26" s="131" t="n">
        <v>26</v>
      </c>
      <c r="J26" s="131" t="n">
        <v>58</v>
      </c>
      <c r="K26" s="131" t="n">
        <v>83</v>
      </c>
      <c r="L26" s="131" t="n">
        <v>28</v>
      </c>
    </row>
    <row r="27" s="123" customFormat="true" ht="12" hidden="false" customHeight="false" outlineLevel="0" collapsed="false">
      <c r="A27" s="136" t="s">
        <v>243</v>
      </c>
      <c r="B27" s="131" t="n">
        <v>6</v>
      </c>
      <c r="C27" s="131" t="n">
        <v>7</v>
      </c>
      <c r="D27" s="131" t="n">
        <v>0</v>
      </c>
      <c r="F27" s="131" t="n">
        <v>7</v>
      </c>
      <c r="G27" s="131" t="n">
        <v>7</v>
      </c>
      <c r="H27" s="131" t="n">
        <v>0</v>
      </c>
      <c r="J27" s="131" t="n">
        <v>3</v>
      </c>
      <c r="K27" s="131" t="n">
        <v>3</v>
      </c>
      <c r="L27" s="131" t="n">
        <v>1</v>
      </c>
    </row>
    <row r="28" s="123" customFormat="true" ht="12" hidden="false" customHeight="false" outlineLevel="0" collapsed="false">
      <c r="A28" s="136" t="s">
        <v>244</v>
      </c>
      <c r="B28" s="131" t="n">
        <v>0</v>
      </c>
      <c r="C28" s="131" t="n">
        <v>0</v>
      </c>
      <c r="D28" s="131" t="n">
        <v>0</v>
      </c>
      <c r="F28" s="131" t="n">
        <v>1</v>
      </c>
      <c r="G28" s="131" t="n">
        <v>1</v>
      </c>
      <c r="H28" s="131" t="n">
        <v>1</v>
      </c>
      <c r="J28" s="131" t="n">
        <v>7</v>
      </c>
      <c r="K28" s="131" t="n">
        <v>8</v>
      </c>
      <c r="L28" s="131" t="n">
        <v>8</v>
      </c>
    </row>
    <row r="29" s="123" customFormat="true" ht="12" hidden="false" customHeight="false" outlineLevel="0" collapsed="false">
      <c r="A29" s="132" t="s">
        <v>245</v>
      </c>
      <c r="B29" s="131" t="n">
        <v>20</v>
      </c>
      <c r="C29" s="131" t="n">
        <v>31</v>
      </c>
      <c r="D29" s="131" t="n">
        <v>9</v>
      </c>
      <c r="F29" s="131" t="n">
        <v>27</v>
      </c>
      <c r="G29" s="131" t="n">
        <v>37</v>
      </c>
      <c r="H29" s="131" t="n">
        <v>21</v>
      </c>
      <c r="J29" s="131" t="n">
        <v>28</v>
      </c>
      <c r="K29" s="131" t="n">
        <v>41</v>
      </c>
      <c r="L29" s="131" t="n">
        <v>13</v>
      </c>
    </row>
    <row r="30" s="123" customFormat="true" ht="12" hidden="false" customHeight="false" outlineLevel="0" collapsed="false">
      <c r="A30" s="132" t="s">
        <v>246</v>
      </c>
      <c r="B30" s="131" t="n">
        <v>6</v>
      </c>
      <c r="C30" s="131" t="n">
        <v>10</v>
      </c>
      <c r="D30" s="131" t="n">
        <v>0</v>
      </c>
      <c r="F30" s="131" t="n">
        <v>3</v>
      </c>
      <c r="G30" s="131" t="n">
        <v>6</v>
      </c>
      <c r="H30" s="131" t="n">
        <v>2</v>
      </c>
      <c r="J30" s="131" t="n">
        <v>5</v>
      </c>
      <c r="K30" s="131" t="n">
        <v>7</v>
      </c>
      <c r="L30" s="131" t="n">
        <v>2</v>
      </c>
    </row>
    <row r="31" s="123" customFormat="true" ht="12" hidden="false" customHeight="false" outlineLevel="0" collapsed="false">
      <c r="A31" s="132" t="s">
        <v>247</v>
      </c>
      <c r="B31" s="131" t="n">
        <v>15</v>
      </c>
      <c r="C31" s="131" t="n">
        <v>20</v>
      </c>
      <c r="D31" s="131" t="n">
        <v>10</v>
      </c>
      <c r="F31" s="131" t="n">
        <v>12</v>
      </c>
      <c r="G31" s="131" t="n">
        <v>12</v>
      </c>
      <c r="H31" s="131" t="n">
        <v>4</v>
      </c>
      <c r="J31" s="131" t="n">
        <v>3</v>
      </c>
      <c r="K31" s="131" t="n">
        <v>3</v>
      </c>
      <c r="L31" s="131" t="n">
        <v>2</v>
      </c>
    </row>
    <row r="32" s="123" customFormat="true" ht="36" hidden="false" customHeight="false" outlineLevel="0" collapsed="false">
      <c r="A32" s="135" t="s">
        <v>248</v>
      </c>
      <c r="B32" s="131" t="n">
        <v>140</v>
      </c>
      <c r="C32" s="131" t="n">
        <v>201</v>
      </c>
      <c r="D32" s="131" t="n">
        <v>81</v>
      </c>
      <c r="F32" s="131" t="n">
        <v>153</v>
      </c>
      <c r="G32" s="131" t="n">
        <v>202</v>
      </c>
      <c r="H32" s="131" t="n">
        <v>78</v>
      </c>
      <c r="J32" s="131" t="n">
        <v>23</v>
      </c>
      <c r="K32" s="131" t="n">
        <v>36</v>
      </c>
      <c r="L32" s="131" t="n">
        <v>14</v>
      </c>
    </row>
    <row r="33" s="123" customFormat="true" ht="12" hidden="false" customHeight="false" outlineLevel="0" collapsed="false">
      <c r="A33" s="132" t="s">
        <v>249</v>
      </c>
      <c r="B33" s="131" t="n">
        <v>21</v>
      </c>
      <c r="C33" s="131" t="n">
        <v>22</v>
      </c>
      <c r="D33" s="131" t="n">
        <v>11</v>
      </c>
      <c r="F33" s="131" t="n">
        <v>31</v>
      </c>
      <c r="G33" s="131" t="n">
        <v>31</v>
      </c>
      <c r="H33" s="131" t="n">
        <v>16</v>
      </c>
      <c r="J33" s="131" t="n">
        <v>31</v>
      </c>
      <c r="K33" s="131" t="n">
        <v>31</v>
      </c>
      <c r="L33" s="131" t="n">
        <v>16</v>
      </c>
    </row>
    <row r="34" s="123" customFormat="true" ht="12" hidden="false" customHeight="false" outlineLevel="0" collapsed="false">
      <c r="A34" s="132" t="s">
        <v>250</v>
      </c>
      <c r="B34" s="131" t="n">
        <v>8</v>
      </c>
      <c r="C34" s="131" t="n">
        <v>11</v>
      </c>
      <c r="D34" s="131" t="n">
        <v>4</v>
      </c>
      <c r="F34" s="131" t="n">
        <v>24</v>
      </c>
      <c r="G34" s="131" t="n">
        <v>30</v>
      </c>
      <c r="H34" s="131" t="n">
        <v>4</v>
      </c>
      <c r="J34" s="131" t="n">
        <v>23</v>
      </c>
      <c r="K34" s="131" t="n">
        <v>30</v>
      </c>
      <c r="L34" s="131" t="n">
        <v>8</v>
      </c>
    </row>
    <row r="35" s="123" customFormat="true" ht="12" hidden="false" customHeight="false" outlineLevel="0" collapsed="false">
      <c r="A35" s="132" t="s">
        <v>251</v>
      </c>
      <c r="B35" s="131" t="n">
        <v>13</v>
      </c>
      <c r="C35" s="131" t="n">
        <v>22</v>
      </c>
      <c r="D35" s="131" t="n">
        <v>5</v>
      </c>
      <c r="F35" s="131" t="n">
        <v>10</v>
      </c>
      <c r="G35" s="131" t="n">
        <v>21</v>
      </c>
      <c r="H35" s="131" t="n">
        <v>3</v>
      </c>
      <c r="J35" s="131" t="n">
        <v>10</v>
      </c>
      <c r="K35" s="131" t="n">
        <v>29</v>
      </c>
      <c r="L35" s="131" t="n">
        <v>1</v>
      </c>
    </row>
    <row r="36" s="123" customFormat="true" ht="12" hidden="false" customHeight="false" outlineLevel="0" collapsed="false">
      <c r="A36" s="132" t="s">
        <v>252</v>
      </c>
      <c r="B36" s="131" t="n">
        <v>4</v>
      </c>
      <c r="C36" s="131" t="n">
        <v>7</v>
      </c>
      <c r="D36" s="131" t="n">
        <v>2</v>
      </c>
      <c r="F36" s="131" t="n">
        <v>4</v>
      </c>
      <c r="G36" s="131" t="n">
        <v>6</v>
      </c>
      <c r="H36" s="131" t="n">
        <v>0</v>
      </c>
      <c r="J36" s="131" t="n">
        <v>4</v>
      </c>
      <c r="K36" s="131" t="n">
        <v>6</v>
      </c>
      <c r="L36" s="131" t="n">
        <v>3</v>
      </c>
    </row>
    <row r="37" s="123" customFormat="true" ht="24" hidden="false" customHeight="false" outlineLevel="0" collapsed="false">
      <c r="A37" s="132" t="s">
        <v>253</v>
      </c>
      <c r="B37" s="131" t="n">
        <v>12</v>
      </c>
      <c r="C37" s="131" t="n">
        <v>14</v>
      </c>
      <c r="D37" s="131" t="n">
        <v>7</v>
      </c>
      <c r="F37" s="131" t="n">
        <v>14</v>
      </c>
      <c r="G37" s="131" t="n">
        <v>20</v>
      </c>
      <c r="H37" s="131" t="n">
        <v>8</v>
      </c>
      <c r="J37" s="131" t="n">
        <v>11</v>
      </c>
      <c r="K37" s="131" t="n">
        <v>12</v>
      </c>
      <c r="L37" s="131" t="n">
        <v>6</v>
      </c>
    </row>
    <row r="38" s="123" customFormat="true" ht="12" hidden="false" customHeight="false" outlineLevel="0" collapsed="false">
      <c r="A38" s="132" t="s">
        <v>254</v>
      </c>
      <c r="B38" s="131" t="n">
        <v>10</v>
      </c>
      <c r="C38" s="131" t="n">
        <v>14</v>
      </c>
      <c r="D38" s="131" t="n">
        <v>1</v>
      </c>
      <c r="F38" s="131" t="n">
        <v>24</v>
      </c>
      <c r="G38" s="131" t="n">
        <v>35</v>
      </c>
      <c r="H38" s="131" t="n">
        <v>3</v>
      </c>
      <c r="J38" s="131" t="n">
        <v>8</v>
      </c>
      <c r="K38" s="131" t="n">
        <v>14</v>
      </c>
      <c r="L38" s="131" t="n">
        <v>3</v>
      </c>
    </row>
    <row r="39" s="123" customFormat="true" ht="12" hidden="false" customHeight="false" outlineLevel="0" collapsed="false">
      <c r="A39" s="138" t="s">
        <v>255</v>
      </c>
      <c r="B39" s="140" t="n">
        <v>587</v>
      </c>
      <c r="C39" s="140" t="n">
        <v>821</v>
      </c>
      <c r="D39" s="140" t="n">
        <v>264</v>
      </c>
      <c r="E39" s="138"/>
      <c r="F39" s="140" t="n">
        <v>590</v>
      </c>
      <c r="G39" s="140" t="n">
        <v>802</v>
      </c>
      <c r="H39" s="140" t="n">
        <v>220</v>
      </c>
      <c r="I39" s="138"/>
      <c r="J39" s="140" t="n">
        <v>402</v>
      </c>
      <c r="K39" s="140" t="n">
        <v>584</v>
      </c>
      <c r="L39" s="140" t="n">
        <v>162</v>
      </c>
    </row>
    <row r="40" customFormat="false" ht="12.75" hidden="false" customHeight="false" outlineLevel="0" collapsed="false">
      <c r="A40" s="141" t="s">
        <v>256</v>
      </c>
    </row>
    <row r="41" customFormat="false" ht="12.75" hidden="false" customHeight="false" outlineLevel="0" collapsed="false">
      <c r="A41" s="141" t="s">
        <v>257</v>
      </c>
    </row>
  </sheetData>
  <mergeCells count="3">
    <mergeCell ref="B7:D7"/>
    <mergeCell ref="F7:H7"/>
    <mergeCell ref="J7:L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8.87109375" defaultRowHeight="12.75" zeroHeight="false" outlineLevelRow="0" outlineLevelCol="0"/>
  <cols>
    <col collapsed="false" customWidth="true" hidden="false" outlineLevel="0" max="1" min="1" style="0" width="18.61"/>
    <col collapsed="false" customWidth="true" hidden="false" outlineLevel="0" max="4" min="4" style="0" width="12.11"/>
    <col collapsed="false" customWidth="true" hidden="false" outlineLevel="0" max="5" min="5" style="0" width="0.99"/>
    <col collapsed="false" customWidth="true" hidden="false" outlineLevel="0" max="7" min="6" style="0" width="9.87"/>
    <col collapsed="false" customWidth="true" hidden="false" outlineLevel="0" max="8" min="8" style="0" width="12.11"/>
    <col collapsed="false" customWidth="true" hidden="false" outlineLevel="0" max="9" min="9" style="0" width="1.11"/>
    <col collapsed="false" customWidth="true" hidden="false" outlineLevel="0" max="11" min="10" style="0" width="9.37"/>
    <col collapsed="false" customWidth="true" hidden="false" outlineLevel="0" max="12" min="12" style="0" width="12.11"/>
  </cols>
  <sheetData>
    <row r="1" customFormat="false" ht="12.75" hidden="false" customHeight="false" outlineLevel="0" collapsed="false">
      <c r="A1" s="22" t="s">
        <v>220</v>
      </c>
    </row>
    <row r="2" customFormat="false" ht="12.75" hidden="false" customHeight="false" outlineLevel="0" collapsed="false">
      <c r="A2" s="22" t="s">
        <v>186</v>
      </c>
    </row>
    <row r="3" customFormat="false" ht="12.75" hidden="false" customHeight="false" outlineLevel="0" collapsed="false">
      <c r="A3" s="25"/>
    </row>
    <row r="4" customFormat="false" ht="12.75" hidden="false" customHeight="false" outlineLevel="0" collapsed="false">
      <c r="A4" s="88" t="s">
        <v>304</v>
      </c>
    </row>
    <row r="5" customFormat="false" ht="12.75" hidden="false" customHeight="false" outlineLevel="0" collapsed="false">
      <c r="A5" s="88"/>
    </row>
    <row r="6" customFormat="false" ht="12.75" hidden="false" customHeight="false" outlineLevel="0" collapsed="false">
      <c r="A6" s="173"/>
      <c r="B6" s="185" t="n">
        <v>2017</v>
      </c>
      <c r="C6" s="185"/>
      <c r="D6" s="185"/>
      <c r="E6" s="173"/>
      <c r="F6" s="185" t="n">
        <v>2018</v>
      </c>
      <c r="G6" s="185"/>
      <c r="H6" s="185"/>
      <c r="I6" s="173"/>
      <c r="J6" s="185" t="n">
        <v>2019</v>
      </c>
      <c r="K6" s="185"/>
      <c r="L6" s="185"/>
    </row>
    <row r="7" customFormat="false" ht="38.25" hidden="false" customHeight="false" outlineLevel="0" collapsed="false">
      <c r="A7" s="128" t="s">
        <v>222</v>
      </c>
      <c r="B7" s="246" t="s">
        <v>199</v>
      </c>
      <c r="C7" s="246" t="s">
        <v>200</v>
      </c>
      <c r="D7" s="246" t="s">
        <v>303</v>
      </c>
      <c r="E7" s="144"/>
      <c r="F7" s="246" t="s">
        <v>199</v>
      </c>
      <c r="G7" s="246" t="s">
        <v>200</v>
      </c>
      <c r="H7" s="246" t="s">
        <v>303</v>
      </c>
      <c r="I7" s="144"/>
      <c r="J7" s="246" t="s">
        <v>199</v>
      </c>
      <c r="K7" s="246" t="s">
        <v>200</v>
      </c>
      <c r="L7" s="246" t="s">
        <v>303</v>
      </c>
    </row>
    <row r="8" customFormat="false" ht="6.75" hidden="false" customHeight="true" outlineLevel="0" collapsed="false">
      <c r="A8" s="76"/>
      <c r="B8" s="144"/>
      <c r="C8" s="144"/>
      <c r="D8" s="144"/>
      <c r="E8" s="173"/>
      <c r="F8" s="144"/>
      <c r="G8" s="144"/>
      <c r="H8" s="144"/>
      <c r="I8" s="173"/>
      <c r="J8" s="144"/>
      <c r="K8" s="144"/>
      <c r="L8" s="144"/>
    </row>
    <row r="9" s="123" customFormat="true" ht="12" hidden="false" customHeight="false" outlineLevel="0" collapsed="false">
      <c r="A9" s="132" t="s">
        <v>226</v>
      </c>
      <c r="B9" s="131" t="n">
        <v>39</v>
      </c>
      <c r="C9" s="131" t="n">
        <v>54</v>
      </c>
      <c r="D9" s="131" t="n">
        <v>11</v>
      </c>
      <c r="F9" s="131" t="n">
        <v>40</v>
      </c>
      <c r="G9" s="131" t="n">
        <v>54</v>
      </c>
      <c r="H9" s="131" t="n">
        <v>10</v>
      </c>
      <c r="J9" s="131" t="n">
        <v>28</v>
      </c>
      <c r="K9" s="131" t="n">
        <v>44</v>
      </c>
      <c r="L9" s="131" t="n">
        <v>9</v>
      </c>
    </row>
    <row r="10" s="123" customFormat="true" ht="12" hidden="false" customHeight="false" outlineLevel="0" collapsed="false">
      <c r="A10" s="132" t="s">
        <v>227</v>
      </c>
      <c r="B10" s="131" t="n">
        <v>101</v>
      </c>
      <c r="C10" s="131" t="n">
        <v>133</v>
      </c>
      <c r="D10" s="131" t="n">
        <v>46</v>
      </c>
      <c r="F10" s="131" t="n">
        <v>88</v>
      </c>
      <c r="G10" s="131" t="n">
        <v>121</v>
      </c>
      <c r="H10" s="131" t="n">
        <v>45</v>
      </c>
      <c r="J10" s="131" t="n">
        <v>72</v>
      </c>
      <c r="K10" s="131" t="n">
        <v>105</v>
      </c>
      <c r="L10" s="131" t="n">
        <v>29</v>
      </c>
    </row>
    <row r="11" s="123" customFormat="true" ht="12" hidden="false" customHeight="false" outlineLevel="0" collapsed="false">
      <c r="A11" s="132" t="s">
        <v>228</v>
      </c>
      <c r="B11" s="131" t="n">
        <v>39</v>
      </c>
      <c r="C11" s="131" t="n">
        <v>61</v>
      </c>
      <c r="D11" s="131" t="n">
        <v>19</v>
      </c>
      <c r="F11" s="131" t="n">
        <v>51</v>
      </c>
      <c r="G11" s="131" t="n">
        <v>86</v>
      </c>
      <c r="H11" s="131" t="n">
        <v>24</v>
      </c>
      <c r="J11" s="131" t="n">
        <v>49</v>
      </c>
      <c r="K11" s="131" t="n">
        <v>79</v>
      </c>
      <c r="L11" s="131" t="n">
        <v>24</v>
      </c>
    </row>
    <row r="12" s="123" customFormat="true" ht="12" hidden="false" customHeight="false" outlineLevel="0" collapsed="false">
      <c r="A12" s="132" t="s">
        <v>229</v>
      </c>
      <c r="B12" s="131" t="n">
        <v>105</v>
      </c>
      <c r="C12" s="131" t="n">
        <v>162</v>
      </c>
      <c r="D12" s="131" t="n">
        <v>25</v>
      </c>
      <c r="F12" s="131" t="n">
        <v>125</v>
      </c>
      <c r="G12" s="131" t="n">
        <v>166</v>
      </c>
      <c r="H12" s="131" t="n">
        <v>25</v>
      </c>
      <c r="J12" s="131" t="n">
        <v>140</v>
      </c>
      <c r="K12" s="131" t="n">
        <v>193</v>
      </c>
      <c r="L12" s="131" t="n">
        <v>20</v>
      </c>
    </row>
    <row r="13" s="123" customFormat="true" ht="12" hidden="false" customHeight="false" outlineLevel="0" collapsed="false">
      <c r="A13" s="132" t="s">
        <v>230</v>
      </c>
      <c r="B13" s="131" t="n">
        <v>44</v>
      </c>
      <c r="C13" s="131" t="n">
        <v>57</v>
      </c>
      <c r="D13" s="131" t="n">
        <v>0</v>
      </c>
      <c r="F13" s="131" t="n">
        <v>48</v>
      </c>
      <c r="G13" s="131" t="n">
        <v>71</v>
      </c>
      <c r="H13" s="131" t="n">
        <v>11</v>
      </c>
      <c r="J13" s="131" t="n">
        <v>55</v>
      </c>
      <c r="K13" s="131" t="n">
        <v>83</v>
      </c>
      <c r="L13" s="131" t="n">
        <v>10</v>
      </c>
    </row>
    <row r="14" s="123" customFormat="true" ht="12" hidden="false" customHeight="false" outlineLevel="0" collapsed="false">
      <c r="A14" s="135" t="s">
        <v>231</v>
      </c>
      <c r="B14" s="131" t="n">
        <v>151</v>
      </c>
      <c r="C14" s="131" t="n">
        <v>199</v>
      </c>
      <c r="D14" s="131" t="n">
        <v>42</v>
      </c>
      <c r="F14" s="131" t="n">
        <v>178</v>
      </c>
      <c r="G14" s="131" t="n">
        <v>259</v>
      </c>
      <c r="H14" s="131" t="n">
        <v>29</v>
      </c>
      <c r="J14" s="131" t="n">
        <v>186</v>
      </c>
      <c r="K14" s="131" t="n">
        <v>246</v>
      </c>
      <c r="L14" s="131" t="n">
        <v>49</v>
      </c>
    </row>
    <row r="15" s="123" customFormat="true" ht="12" hidden="false" customHeight="false" outlineLevel="0" collapsed="false">
      <c r="A15" s="135" t="s">
        <v>232</v>
      </c>
      <c r="B15" s="131" t="n">
        <v>171</v>
      </c>
      <c r="C15" s="131" t="n">
        <v>180</v>
      </c>
      <c r="D15" s="131" t="n">
        <v>14</v>
      </c>
      <c r="F15" s="131" t="n">
        <v>133</v>
      </c>
      <c r="G15" s="131" t="n">
        <v>159</v>
      </c>
      <c r="H15" s="131" t="n">
        <v>39</v>
      </c>
      <c r="J15" s="131" t="n">
        <v>137</v>
      </c>
      <c r="K15" s="131" t="n">
        <v>174</v>
      </c>
      <c r="L15" s="131" t="n">
        <v>36</v>
      </c>
    </row>
    <row r="16" s="123" customFormat="true" ht="24" hidden="false" customHeight="false" outlineLevel="0" collapsed="false">
      <c r="A16" s="135" t="s">
        <v>233</v>
      </c>
      <c r="B16" s="131" t="n">
        <v>104</v>
      </c>
      <c r="C16" s="131" t="n">
        <v>131</v>
      </c>
      <c r="D16" s="131" t="n">
        <v>29</v>
      </c>
      <c r="F16" s="131" t="n">
        <v>97</v>
      </c>
      <c r="G16" s="131" t="n">
        <v>130</v>
      </c>
      <c r="H16" s="131" t="n">
        <v>40</v>
      </c>
      <c r="J16" s="131" t="n">
        <v>74</v>
      </c>
      <c r="K16" s="131" t="n">
        <v>102</v>
      </c>
      <c r="L16" s="131" t="n">
        <v>27</v>
      </c>
    </row>
    <row r="17" s="123" customFormat="true" ht="12" hidden="false" customHeight="false" outlineLevel="0" collapsed="false">
      <c r="A17" s="132" t="s">
        <v>261</v>
      </c>
      <c r="B17" s="131" t="n">
        <v>284</v>
      </c>
      <c r="C17" s="131" t="n">
        <v>331</v>
      </c>
      <c r="D17" s="131" t="n">
        <v>29</v>
      </c>
      <c r="F17" s="131" t="n">
        <v>194</v>
      </c>
      <c r="G17" s="131" t="n">
        <v>266</v>
      </c>
      <c r="H17" s="131" t="n">
        <v>88</v>
      </c>
      <c r="J17" s="131" t="n">
        <v>283</v>
      </c>
      <c r="K17" s="131" t="n">
        <v>381</v>
      </c>
      <c r="L17" s="131" t="n">
        <v>90</v>
      </c>
    </row>
    <row r="18" s="123" customFormat="true" ht="12" hidden="false" customHeight="false" outlineLevel="0" collapsed="false">
      <c r="A18" s="132" t="s">
        <v>259</v>
      </c>
      <c r="B18" s="131" t="n">
        <v>63</v>
      </c>
      <c r="C18" s="131" t="n">
        <v>79</v>
      </c>
      <c r="D18" s="131" t="n">
        <v>45</v>
      </c>
      <c r="F18" s="131" t="n">
        <v>64</v>
      </c>
      <c r="G18" s="131" t="n">
        <v>80</v>
      </c>
      <c r="H18" s="131" t="n">
        <v>18</v>
      </c>
      <c r="J18" s="131" t="n">
        <v>129</v>
      </c>
      <c r="K18" s="131" t="n">
        <v>170</v>
      </c>
      <c r="L18" s="131" t="n">
        <v>58</v>
      </c>
    </row>
    <row r="19" s="123" customFormat="true" ht="12" hidden="false" customHeight="false" outlineLevel="0" collapsed="false">
      <c r="A19" s="132" t="s">
        <v>236</v>
      </c>
      <c r="B19" s="131" t="n">
        <v>9</v>
      </c>
      <c r="C19" s="131" t="n">
        <v>11</v>
      </c>
      <c r="D19" s="131" t="n">
        <v>0</v>
      </c>
      <c r="F19" s="131" t="n">
        <v>14</v>
      </c>
      <c r="G19" s="131" t="n">
        <v>15</v>
      </c>
      <c r="H19" s="131" t="n">
        <v>3</v>
      </c>
      <c r="J19" s="131" t="n">
        <v>15</v>
      </c>
      <c r="K19" s="131" t="n">
        <v>26</v>
      </c>
      <c r="L19" s="131" t="n">
        <v>4</v>
      </c>
    </row>
    <row r="20" s="123" customFormat="true" ht="12" hidden="false" customHeight="false" outlineLevel="0" collapsed="false">
      <c r="A20" s="132" t="s">
        <v>237</v>
      </c>
      <c r="B20" s="131" t="n">
        <v>30</v>
      </c>
      <c r="C20" s="131" t="n">
        <v>50</v>
      </c>
      <c r="D20" s="131" t="n">
        <v>0</v>
      </c>
      <c r="F20" s="131" t="n">
        <v>91</v>
      </c>
      <c r="G20" s="131" t="n">
        <v>108</v>
      </c>
      <c r="H20" s="131" t="n">
        <v>39</v>
      </c>
      <c r="J20" s="131" t="n">
        <v>102</v>
      </c>
      <c r="K20" s="131" t="n">
        <v>115</v>
      </c>
      <c r="L20" s="131" t="n">
        <v>33</v>
      </c>
    </row>
    <row r="21" s="123" customFormat="true" ht="12" hidden="false" customHeight="false" outlineLevel="0" collapsed="false">
      <c r="A21" s="132" t="s">
        <v>238</v>
      </c>
      <c r="B21" s="131" t="n">
        <v>56</v>
      </c>
      <c r="C21" s="131" t="n">
        <v>74</v>
      </c>
      <c r="D21" s="131" t="n">
        <v>17</v>
      </c>
      <c r="F21" s="131" t="n">
        <v>47</v>
      </c>
      <c r="G21" s="131" t="n">
        <v>65</v>
      </c>
      <c r="H21" s="131" t="n">
        <v>22</v>
      </c>
      <c r="J21" s="131" t="n">
        <v>41</v>
      </c>
      <c r="K21" s="131" t="n">
        <v>51</v>
      </c>
      <c r="L21" s="131" t="n">
        <v>9</v>
      </c>
    </row>
    <row r="22" s="123" customFormat="true" ht="36" hidden="false" customHeight="false" outlineLevel="0" collapsed="false">
      <c r="A22" s="135" t="s">
        <v>239</v>
      </c>
      <c r="B22" s="131" t="n">
        <v>75</v>
      </c>
      <c r="C22" s="131" t="n">
        <v>88</v>
      </c>
      <c r="D22" s="131" t="n">
        <v>42</v>
      </c>
      <c r="F22" s="131" t="n">
        <v>77</v>
      </c>
      <c r="G22" s="131" t="n">
        <v>105</v>
      </c>
      <c r="H22" s="131" t="n">
        <v>38</v>
      </c>
      <c r="J22" s="131" t="n">
        <v>79</v>
      </c>
      <c r="K22" s="131" t="n">
        <v>102</v>
      </c>
      <c r="L22" s="131" t="n">
        <v>29</v>
      </c>
    </row>
    <row r="23" s="123" customFormat="true" ht="12" hidden="false" customHeight="false" outlineLevel="0" collapsed="false">
      <c r="A23" s="132" t="s">
        <v>240</v>
      </c>
      <c r="B23" s="131" t="n">
        <v>55</v>
      </c>
      <c r="C23" s="131" t="n">
        <v>83</v>
      </c>
      <c r="D23" s="131" t="n">
        <v>9</v>
      </c>
      <c r="F23" s="131" t="n">
        <v>55</v>
      </c>
      <c r="G23" s="131" t="n">
        <v>79</v>
      </c>
      <c r="H23" s="131" t="n">
        <v>11</v>
      </c>
      <c r="J23" s="131" t="n">
        <v>40</v>
      </c>
      <c r="K23" s="131" t="n">
        <v>74</v>
      </c>
      <c r="L23" s="131" t="n">
        <v>2</v>
      </c>
    </row>
    <row r="24" s="123" customFormat="true" ht="24" hidden="false" customHeight="false" outlineLevel="0" collapsed="false">
      <c r="A24" s="132" t="s">
        <v>241</v>
      </c>
      <c r="B24" s="131" t="n">
        <v>118</v>
      </c>
      <c r="C24" s="131" t="n">
        <v>159</v>
      </c>
      <c r="D24" s="131" t="n">
        <v>50</v>
      </c>
      <c r="F24" s="131" t="n">
        <v>107</v>
      </c>
      <c r="G24" s="131" t="n">
        <v>151</v>
      </c>
      <c r="H24" s="131" t="n">
        <v>45</v>
      </c>
      <c r="J24" s="131" t="n">
        <v>108</v>
      </c>
      <c r="K24" s="131" t="n">
        <v>157</v>
      </c>
      <c r="L24" s="131" t="n">
        <v>30</v>
      </c>
    </row>
    <row r="25" s="123" customFormat="true" ht="12" hidden="false" customHeight="false" outlineLevel="0" collapsed="false">
      <c r="A25" s="136" t="s">
        <v>242</v>
      </c>
      <c r="B25" s="131" t="n">
        <v>80</v>
      </c>
      <c r="C25" s="131" t="n">
        <v>110</v>
      </c>
      <c r="D25" s="131" t="n">
        <v>38</v>
      </c>
      <c r="F25" s="131" t="n">
        <v>60</v>
      </c>
      <c r="G25" s="131" t="n">
        <v>96</v>
      </c>
      <c r="H25" s="131" t="n">
        <v>35</v>
      </c>
      <c r="J25" s="131" t="n">
        <v>73</v>
      </c>
      <c r="K25" s="131" t="n">
        <v>98</v>
      </c>
      <c r="L25" s="131" t="n">
        <v>28</v>
      </c>
    </row>
    <row r="26" s="123" customFormat="true" ht="12" hidden="false" customHeight="false" outlineLevel="0" collapsed="false">
      <c r="A26" s="136" t="s">
        <v>243</v>
      </c>
      <c r="B26" s="131" t="n">
        <v>26</v>
      </c>
      <c r="C26" s="131" t="n">
        <v>32</v>
      </c>
      <c r="D26" s="131" t="n">
        <v>6</v>
      </c>
      <c r="F26" s="131" t="n">
        <v>39</v>
      </c>
      <c r="G26" s="131" t="n">
        <v>45</v>
      </c>
      <c r="H26" s="131" t="n">
        <v>7</v>
      </c>
      <c r="J26" s="131" t="n">
        <v>25</v>
      </c>
      <c r="K26" s="131" t="n">
        <v>44</v>
      </c>
      <c r="L26" s="131" t="n">
        <v>2</v>
      </c>
    </row>
    <row r="27" s="123" customFormat="true" ht="12" hidden="false" customHeight="false" outlineLevel="0" collapsed="false">
      <c r="A27" s="136" t="s">
        <v>244</v>
      </c>
      <c r="B27" s="131" t="n">
        <v>12</v>
      </c>
      <c r="C27" s="131" t="n">
        <v>17</v>
      </c>
      <c r="D27" s="131" t="n">
        <v>6</v>
      </c>
      <c r="F27" s="131" t="n">
        <v>8</v>
      </c>
      <c r="G27" s="131" t="n">
        <v>10</v>
      </c>
      <c r="H27" s="131" t="n">
        <v>3</v>
      </c>
      <c r="J27" s="131" t="n">
        <v>10</v>
      </c>
      <c r="K27" s="131" t="n">
        <v>15</v>
      </c>
      <c r="L27" s="131" t="n">
        <v>0</v>
      </c>
    </row>
    <row r="28" s="123" customFormat="true" ht="12" hidden="false" customHeight="false" outlineLevel="0" collapsed="false">
      <c r="A28" s="132" t="s">
        <v>245</v>
      </c>
      <c r="B28" s="131" t="n">
        <v>123</v>
      </c>
      <c r="C28" s="131" t="n">
        <v>137</v>
      </c>
      <c r="D28" s="131" t="n">
        <v>75</v>
      </c>
      <c r="F28" s="131" t="n">
        <v>134</v>
      </c>
      <c r="G28" s="131" t="n">
        <v>141</v>
      </c>
      <c r="H28" s="131" t="n">
        <v>52</v>
      </c>
      <c r="J28" s="131" t="n">
        <v>176</v>
      </c>
      <c r="K28" s="131" t="n">
        <v>203</v>
      </c>
      <c r="L28" s="131" t="n">
        <v>105</v>
      </c>
    </row>
    <row r="29" s="123" customFormat="true" ht="12" hidden="false" customHeight="false" outlineLevel="0" collapsed="false">
      <c r="A29" s="132" t="s">
        <v>246</v>
      </c>
      <c r="B29" s="131" t="n">
        <v>26</v>
      </c>
      <c r="C29" s="131" t="n">
        <v>30</v>
      </c>
      <c r="D29" s="131" t="n">
        <v>0</v>
      </c>
      <c r="F29" s="131" t="n">
        <v>23</v>
      </c>
      <c r="G29" s="131" t="n">
        <v>29</v>
      </c>
      <c r="H29" s="131" t="n">
        <v>6</v>
      </c>
      <c r="J29" s="131" t="n">
        <v>27</v>
      </c>
      <c r="K29" s="131" t="n">
        <v>33</v>
      </c>
      <c r="L29" s="131" t="n">
        <v>12</v>
      </c>
    </row>
    <row r="30" s="123" customFormat="true" ht="12" hidden="false" customHeight="false" outlineLevel="0" collapsed="false">
      <c r="A30" s="132" t="s">
        <v>247</v>
      </c>
      <c r="B30" s="131" t="n">
        <v>39</v>
      </c>
      <c r="C30" s="131" t="n">
        <v>54</v>
      </c>
      <c r="D30" s="131" t="n">
        <v>25</v>
      </c>
      <c r="F30" s="131" t="n">
        <v>55</v>
      </c>
      <c r="G30" s="131" t="n">
        <v>62</v>
      </c>
      <c r="H30" s="131" t="n">
        <v>38</v>
      </c>
      <c r="J30" s="131" t="n">
        <v>92</v>
      </c>
      <c r="K30" s="131" t="n">
        <v>104</v>
      </c>
      <c r="L30" s="131" t="n">
        <v>51</v>
      </c>
    </row>
    <row r="31" s="123" customFormat="true" ht="36" hidden="false" customHeight="false" outlineLevel="0" collapsed="false">
      <c r="A31" s="135" t="s">
        <v>248</v>
      </c>
      <c r="B31" s="131" t="n">
        <v>179</v>
      </c>
      <c r="C31" s="131" t="n">
        <v>241</v>
      </c>
      <c r="D31" s="131" t="n">
        <v>88</v>
      </c>
      <c r="F31" s="131" t="n">
        <v>213</v>
      </c>
      <c r="G31" s="131" t="n">
        <v>286</v>
      </c>
      <c r="H31" s="131" t="n">
        <v>124</v>
      </c>
      <c r="J31" s="131" t="n">
        <v>223</v>
      </c>
      <c r="K31" s="131" t="n">
        <v>288</v>
      </c>
      <c r="L31" s="131" t="n">
        <v>111</v>
      </c>
    </row>
    <row r="32" s="123" customFormat="true" ht="12" hidden="false" customHeight="false" outlineLevel="0" collapsed="false">
      <c r="A32" s="132" t="s">
        <v>249</v>
      </c>
      <c r="B32" s="131" t="n">
        <v>497</v>
      </c>
      <c r="C32" s="131" t="n">
        <v>561</v>
      </c>
      <c r="D32" s="131" t="n">
        <v>206</v>
      </c>
      <c r="F32" s="131" t="n">
        <v>533</v>
      </c>
      <c r="G32" s="131" t="n">
        <v>613</v>
      </c>
      <c r="H32" s="131" t="n">
        <v>299</v>
      </c>
      <c r="J32" s="131" t="n">
        <v>498</v>
      </c>
      <c r="K32" s="131" t="n">
        <v>563</v>
      </c>
      <c r="L32" s="131" t="n">
        <v>309</v>
      </c>
    </row>
    <row r="33" s="123" customFormat="true" ht="12" hidden="false" customHeight="false" outlineLevel="0" collapsed="false">
      <c r="A33" s="132" t="s">
        <v>250</v>
      </c>
      <c r="B33" s="131" t="n">
        <v>102</v>
      </c>
      <c r="C33" s="131" t="n">
        <v>192</v>
      </c>
      <c r="D33" s="131" t="n">
        <v>74</v>
      </c>
      <c r="F33" s="131" t="n">
        <v>101</v>
      </c>
      <c r="G33" s="131" t="n">
        <v>110</v>
      </c>
      <c r="H33" s="131" t="n">
        <v>42</v>
      </c>
      <c r="J33" s="131" t="n">
        <v>187</v>
      </c>
      <c r="K33" s="131" t="n">
        <v>194</v>
      </c>
      <c r="L33" s="131" t="n">
        <v>30</v>
      </c>
    </row>
    <row r="34" s="123" customFormat="true" ht="12" hidden="false" customHeight="false" outlineLevel="0" collapsed="false">
      <c r="A34" s="132" t="s">
        <v>251</v>
      </c>
      <c r="B34" s="131" t="n">
        <v>221</v>
      </c>
      <c r="C34" s="131" t="n">
        <v>232</v>
      </c>
      <c r="D34" s="131" t="n">
        <v>76</v>
      </c>
      <c r="F34" s="131" t="n">
        <v>249</v>
      </c>
      <c r="G34" s="131" t="n">
        <v>310</v>
      </c>
      <c r="H34" s="131" t="n">
        <v>93</v>
      </c>
      <c r="J34" s="131" t="n">
        <v>244</v>
      </c>
      <c r="K34" s="131" t="n">
        <v>298</v>
      </c>
      <c r="L34" s="131" t="n">
        <v>89</v>
      </c>
    </row>
    <row r="35" s="123" customFormat="true" ht="12" hidden="false" customHeight="false" outlineLevel="0" collapsed="false">
      <c r="A35" s="132" t="s">
        <v>252</v>
      </c>
      <c r="B35" s="131" t="n">
        <v>140</v>
      </c>
      <c r="C35" s="131" t="n">
        <v>142</v>
      </c>
      <c r="D35" s="131" t="n">
        <v>63</v>
      </c>
      <c r="F35" s="131" t="n">
        <v>148</v>
      </c>
      <c r="G35" s="131" t="n">
        <v>183</v>
      </c>
      <c r="H35" s="131" t="n">
        <v>51</v>
      </c>
      <c r="J35" s="131" t="n">
        <v>148</v>
      </c>
      <c r="K35" s="131" t="n">
        <v>175</v>
      </c>
      <c r="L35" s="131" t="n">
        <v>94</v>
      </c>
    </row>
    <row r="36" s="123" customFormat="true" ht="24" hidden="false" customHeight="false" outlineLevel="0" collapsed="false">
      <c r="A36" s="132" t="s">
        <v>253</v>
      </c>
      <c r="B36" s="131" t="n">
        <v>297</v>
      </c>
      <c r="C36" s="131" t="n">
        <v>393</v>
      </c>
      <c r="D36" s="131" t="n">
        <v>67</v>
      </c>
      <c r="F36" s="131" t="n">
        <v>335</v>
      </c>
      <c r="G36" s="131" t="n">
        <v>425</v>
      </c>
      <c r="H36" s="131" t="n">
        <v>68</v>
      </c>
      <c r="J36" s="131" t="n">
        <v>302</v>
      </c>
      <c r="K36" s="131" t="n">
        <v>385</v>
      </c>
      <c r="L36" s="131" t="n">
        <v>47</v>
      </c>
    </row>
    <row r="37" s="123" customFormat="true" ht="12" hidden="false" customHeight="false" outlineLevel="0" collapsed="false">
      <c r="A37" s="132" t="s">
        <v>254</v>
      </c>
      <c r="B37" s="131" t="n">
        <v>86</v>
      </c>
      <c r="C37" s="131" t="n">
        <v>114</v>
      </c>
      <c r="D37" s="131" t="n">
        <v>10</v>
      </c>
      <c r="F37" s="131" t="n">
        <v>115</v>
      </c>
      <c r="G37" s="131" t="n">
        <v>166</v>
      </c>
      <c r="H37" s="131" t="n">
        <v>39</v>
      </c>
      <c r="J37" s="131" t="n">
        <v>189</v>
      </c>
      <c r="K37" s="131" t="n">
        <v>244</v>
      </c>
      <c r="L37" s="131" t="n">
        <v>43</v>
      </c>
    </row>
    <row r="38" s="123" customFormat="true" ht="12" hidden="false" customHeight="false" outlineLevel="0" collapsed="false">
      <c r="A38" s="138" t="s">
        <v>255</v>
      </c>
      <c r="B38" s="140" t="n">
        <v>3154</v>
      </c>
      <c r="C38" s="140" t="n">
        <v>3948</v>
      </c>
      <c r="D38" s="140" t="n">
        <v>1062</v>
      </c>
      <c r="E38" s="138"/>
      <c r="F38" s="140" t="n">
        <v>3315</v>
      </c>
      <c r="G38" s="140" t="n">
        <v>4240</v>
      </c>
      <c r="H38" s="140" t="n">
        <v>1299</v>
      </c>
      <c r="I38" s="138"/>
      <c r="J38" s="140" t="n">
        <v>3624</v>
      </c>
      <c r="K38" s="140" t="n">
        <v>4589</v>
      </c>
      <c r="L38" s="140" t="n">
        <v>1350</v>
      </c>
    </row>
    <row r="40" customFormat="false" ht="12.75" hidden="false" customHeight="false" outlineLevel="0" collapsed="false">
      <c r="B40" s="248"/>
      <c r="C40" s="248"/>
      <c r="D40" s="248"/>
    </row>
    <row r="42" customFormat="false" ht="12.75" hidden="false" customHeight="false" outlineLevel="0" collapsed="false">
      <c r="B42" s="248"/>
      <c r="C42" s="248"/>
      <c r="D42" s="248"/>
    </row>
  </sheetData>
  <mergeCells count="3">
    <mergeCell ref="B6:D6"/>
    <mergeCell ref="F6:H6"/>
    <mergeCell ref="J6:L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1" activeCellId="0" sqref="O51"/>
    </sheetView>
  </sheetViews>
  <sheetFormatPr defaultColWidth="8.87109375" defaultRowHeight="12.75" zeroHeight="false" outlineLevelRow="0" outlineLevelCol="0"/>
  <cols>
    <col collapsed="false" customWidth="true" hidden="false" outlineLevel="0" max="1" min="1" style="0" width="18.61"/>
    <col collapsed="false" customWidth="true" hidden="false" outlineLevel="0" max="3" min="2" style="0" width="8.99"/>
    <col collapsed="false" customWidth="true" hidden="false" outlineLevel="0" max="4" min="4" style="0" width="10.87"/>
    <col collapsed="false" customWidth="true" hidden="false" outlineLevel="0" max="5" min="5" style="0" width="0.99"/>
    <col collapsed="false" customWidth="true" hidden="false" outlineLevel="0" max="7" min="6" style="0" width="9.12"/>
    <col collapsed="false" customWidth="true" hidden="false" outlineLevel="0" max="8" min="8" style="0" width="10.37"/>
    <col collapsed="false" customWidth="true" hidden="false" outlineLevel="0" max="9" min="9" style="0" width="0.99"/>
    <col collapsed="false" customWidth="true" hidden="false" outlineLevel="0" max="12" min="12" style="0" width="10.49"/>
  </cols>
  <sheetData>
    <row r="1" customFormat="false" ht="12.75" hidden="false" customHeight="false" outlineLevel="0" collapsed="false">
      <c r="A1" s="22" t="s">
        <v>220</v>
      </c>
    </row>
    <row r="2" customFormat="false" ht="12.75" hidden="false" customHeight="false" outlineLevel="0" collapsed="false">
      <c r="A2" s="22" t="s">
        <v>186</v>
      </c>
    </row>
    <row r="3" customFormat="false" ht="12.75" hidden="false" customHeight="false" outlineLevel="0" collapsed="false">
      <c r="A3" s="25"/>
    </row>
    <row r="4" customFormat="false" ht="12.75" hidden="false" customHeight="false" outlineLevel="0" collapsed="false">
      <c r="A4" s="88" t="s">
        <v>305</v>
      </c>
    </row>
    <row r="5" customFormat="false" ht="12.75" hidden="false" customHeight="false" outlineLevel="0" collapsed="false">
      <c r="A5" s="88" t="s">
        <v>306</v>
      </c>
    </row>
    <row r="6" customFormat="false" ht="12.75" hidden="false" customHeight="false" outlineLevel="0" collapsed="false">
      <c r="A6" s="88"/>
    </row>
    <row r="7" customFormat="false" ht="12.75" hidden="false" customHeight="false" outlineLevel="0" collapsed="false">
      <c r="A7" s="173"/>
      <c r="B7" s="185" t="n">
        <v>2017</v>
      </c>
      <c r="C7" s="185"/>
      <c r="D7" s="185"/>
      <c r="E7" s="173"/>
      <c r="F7" s="185" t="n">
        <v>2018</v>
      </c>
      <c r="G7" s="185"/>
      <c r="H7" s="185"/>
      <c r="I7" s="173"/>
      <c r="J7" s="185" t="n">
        <v>2019</v>
      </c>
      <c r="K7" s="185"/>
      <c r="L7" s="185"/>
    </row>
    <row r="8" customFormat="false" ht="38.25" hidden="false" customHeight="false" outlineLevel="0" collapsed="false">
      <c r="A8" s="128" t="s">
        <v>222</v>
      </c>
      <c r="B8" s="246" t="s">
        <v>199</v>
      </c>
      <c r="C8" s="246" t="s">
        <v>200</v>
      </c>
      <c r="D8" s="246" t="s">
        <v>303</v>
      </c>
      <c r="E8" s="144"/>
      <c r="F8" s="246" t="s">
        <v>199</v>
      </c>
      <c r="G8" s="246" t="s">
        <v>200</v>
      </c>
      <c r="H8" s="246" t="s">
        <v>303</v>
      </c>
      <c r="I8" s="144"/>
      <c r="J8" s="246" t="s">
        <v>199</v>
      </c>
      <c r="K8" s="246" t="s">
        <v>200</v>
      </c>
      <c r="L8" s="246" t="s">
        <v>303</v>
      </c>
    </row>
    <row r="9" customFormat="false" ht="6" hidden="false" customHeight="true" outlineLevel="0" collapsed="false">
      <c r="A9" s="76"/>
      <c r="B9" s="144"/>
      <c r="C9" s="144"/>
      <c r="D9" s="144"/>
      <c r="E9" s="173"/>
      <c r="F9" s="144"/>
      <c r="G9" s="144"/>
      <c r="H9" s="144"/>
      <c r="I9" s="173"/>
      <c r="J9" s="144"/>
      <c r="K9" s="144"/>
      <c r="L9" s="144"/>
    </row>
    <row r="10" s="123" customFormat="true" ht="12" hidden="false" customHeight="false" outlineLevel="0" collapsed="false">
      <c r="A10" s="132" t="s">
        <v>226</v>
      </c>
      <c r="B10" s="131" t="n">
        <v>0</v>
      </c>
      <c r="C10" s="131" t="n">
        <v>0</v>
      </c>
      <c r="D10" s="131" t="n">
        <v>0</v>
      </c>
      <c r="F10" s="131" t="n">
        <v>0</v>
      </c>
      <c r="G10" s="131" t="n">
        <v>0</v>
      </c>
      <c r="H10" s="131" t="n">
        <v>0</v>
      </c>
      <c r="J10" s="131" t="n">
        <v>0</v>
      </c>
      <c r="K10" s="131" t="n">
        <v>0</v>
      </c>
      <c r="L10" s="131" t="n">
        <v>0</v>
      </c>
    </row>
    <row r="11" s="123" customFormat="true" ht="12" hidden="false" customHeight="false" outlineLevel="0" collapsed="false">
      <c r="A11" s="132" t="s">
        <v>227</v>
      </c>
      <c r="B11" s="131" t="n">
        <v>0</v>
      </c>
      <c r="C11" s="131" t="n">
        <v>0</v>
      </c>
      <c r="D11" s="131" t="n">
        <v>0</v>
      </c>
      <c r="F11" s="131" t="n">
        <v>0</v>
      </c>
      <c r="G11" s="131" t="n">
        <v>0</v>
      </c>
      <c r="H11" s="131" t="n">
        <v>0</v>
      </c>
      <c r="J11" s="131" t="n">
        <v>0</v>
      </c>
      <c r="K11" s="131" t="n">
        <v>0</v>
      </c>
      <c r="L11" s="131" t="n">
        <v>0</v>
      </c>
    </row>
    <row r="12" s="123" customFormat="true" ht="12" hidden="false" customHeight="false" outlineLevel="0" collapsed="false">
      <c r="A12" s="132" t="s">
        <v>228</v>
      </c>
      <c r="B12" s="131" t="n">
        <v>0</v>
      </c>
      <c r="C12" s="131" t="n">
        <v>0</v>
      </c>
      <c r="D12" s="131" t="n">
        <v>0</v>
      </c>
      <c r="F12" s="131" t="n">
        <v>0</v>
      </c>
      <c r="G12" s="131" t="n">
        <v>0</v>
      </c>
      <c r="H12" s="131" t="n">
        <v>0</v>
      </c>
      <c r="J12" s="131" t="n">
        <v>0</v>
      </c>
      <c r="K12" s="131" t="n">
        <v>0</v>
      </c>
      <c r="L12" s="131" t="n">
        <v>0</v>
      </c>
    </row>
    <row r="13" s="123" customFormat="true" ht="12" hidden="false" customHeight="false" outlineLevel="0" collapsed="false">
      <c r="A13" s="132" t="s">
        <v>229</v>
      </c>
      <c r="B13" s="131" t="n">
        <v>0</v>
      </c>
      <c r="C13" s="131" t="n">
        <v>0</v>
      </c>
      <c r="D13" s="131" t="n">
        <v>0</v>
      </c>
      <c r="F13" s="131" t="n">
        <v>0</v>
      </c>
      <c r="G13" s="131" t="n">
        <v>0</v>
      </c>
      <c r="H13" s="131" t="n">
        <v>0</v>
      </c>
      <c r="J13" s="131" t="n">
        <v>0</v>
      </c>
      <c r="K13" s="131" t="n">
        <v>0</v>
      </c>
      <c r="L13" s="131" t="n">
        <v>0</v>
      </c>
    </row>
    <row r="14" s="123" customFormat="true" ht="12" hidden="false" customHeight="false" outlineLevel="0" collapsed="false">
      <c r="A14" s="132" t="s">
        <v>230</v>
      </c>
      <c r="B14" s="131" t="n">
        <v>10</v>
      </c>
      <c r="C14" s="131" t="n">
        <v>10</v>
      </c>
      <c r="D14" s="131" t="n">
        <v>10</v>
      </c>
      <c r="F14" s="131" t="n">
        <v>0</v>
      </c>
      <c r="G14" s="131" t="n">
        <v>0</v>
      </c>
      <c r="H14" s="131" t="n">
        <v>0</v>
      </c>
      <c r="J14" s="131" t="n">
        <v>0</v>
      </c>
      <c r="K14" s="131" t="n">
        <v>0</v>
      </c>
      <c r="L14" s="131" t="n">
        <v>0</v>
      </c>
    </row>
    <row r="15" s="123" customFormat="true" ht="12" hidden="false" customHeight="false" outlineLevel="0" collapsed="false">
      <c r="A15" s="135" t="s">
        <v>231</v>
      </c>
      <c r="B15" s="131" t="n">
        <v>1</v>
      </c>
      <c r="C15" s="131" t="n">
        <v>1</v>
      </c>
      <c r="D15" s="131" t="n">
        <v>0</v>
      </c>
      <c r="F15" s="131" t="n">
        <v>1</v>
      </c>
      <c r="G15" s="131" t="n">
        <v>1</v>
      </c>
      <c r="H15" s="131" t="n">
        <v>1</v>
      </c>
      <c r="J15" s="131" t="n">
        <v>1</v>
      </c>
      <c r="K15" s="131" t="n">
        <v>1</v>
      </c>
      <c r="L15" s="131" t="n">
        <v>1</v>
      </c>
    </row>
    <row r="16" s="123" customFormat="true" ht="12" hidden="false" customHeight="false" outlineLevel="0" collapsed="false">
      <c r="A16" s="135" t="s">
        <v>232</v>
      </c>
      <c r="B16" s="131" t="n">
        <v>3</v>
      </c>
      <c r="C16" s="131" t="n">
        <v>3</v>
      </c>
      <c r="D16" s="131" t="n">
        <v>3</v>
      </c>
      <c r="F16" s="131" t="n">
        <v>0</v>
      </c>
      <c r="G16" s="131" t="n">
        <v>0</v>
      </c>
      <c r="H16" s="131" t="n">
        <v>0</v>
      </c>
      <c r="J16" s="131" t="n">
        <v>0</v>
      </c>
      <c r="K16" s="131" t="n">
        <v>0</v>
      </c>
      <c r="L16" s="131" t="n">
        <v>0</v>
      </c>
    </row>
    <row r="17" s="123" customFormat="true" ht="24" hidden="false" customHeight="false" outlineLevel="0" collapsed="false">
      <c r="A17" s="135" t="s">
        <v>233</v>
      </c>
      <c r="B17" s="131" t="n">
        <v>0</v>
      </c>
      <c r="C17" s="131" t="n">
        <v>0</v>
      </c>
      <c r="D17" s="131" t="n">
        <v>0</v>
      </c>
      <c r="F17" s="131" t="n">
        <v>0</v>
      </c>
      <c r="G17" s="131" t="n">
        <v>0</v>
      </c>
      <c r="H17" s="131" t="n">
        <v>0</v>
      </c>
      <c r="J17" s="131" t="n">
        <v>0</v>
      </c>
      <c r="K17" s="131" t="n">
        <v>0</v>
      </c>
      <c r="L17" s="131" t="n">
        <v>0</v>
      </c>
    </row>
    <row r="18" s="123" customFormat="true" ht="12" hidden="false" customHeight="false" outlineLevel="0" collapsed="false">
      <c r="A18" s="132" t="s">
        <v>261</v>
      </c>
      <c r="B18" s="131" t="n">
        <v>2</v>
      </c>
      <c r="C18" s="131" t="n">
        <v>2</v>
      </c>
      <c r="D18" s="131" t="n">
        <v>2</v>
      </c>
      <c r="F18" s="131" t="n">
        <v>3</v>
      </c>
      <c r="G18" s="131" t="n">
        <v>3</v>
      </c>
      <c r="H18" s="131" t="n">
        <v>3</v>
      </c>
      <c r="J18" s="131" t="n">
        <v>10</v>
      </c>
      <c r="K18" s="131" t="n">
        <v>12</v>
      </c>
      <c r="L18" s="131" t="n">
        <v>2</v>
      </c>
    </row>
    <row r="19" s="123" customFormat="true" ht="13.5" hidden="false" customHeight="false" outlineLevel="0" collapsed="false">
      <c r="A19" s="132" t="s">
        <v>235</v>
      </c>
      <c r="B19" s="131" t="n">
        <v>4</v>
      </c>
      <c r="C19" s="131" t="n">
        <v>4</v>
      </c>
      <c r="D19" s="131" t="n">
        <v>3</v>
      </c>
      <c r="F19" s="131" t="n">
        <v>2</v>
      </c>
      <c r="G19" s="131" t="n">
        <v>2</v>
      </c>
      <c r="H19" s="131" t="n">
        <v>2</v>
      </c>
      <c r="J19" s="131" t="n">
        <v>2</v>
      </c>
      <c r="K19" s="131" t="n">
        <v>2</v>
      </c>
      <c r="L19" s="131" t="n">
        <v>2</v>
      </c>
    </row>
    <row r="20" s="123" customFormat="true" ht="12" hidden="false" customHeight="false" outlineLevel="0" collapsed="false">
      <c r="A20" s="132" t="s">
        <v>236</v>
      </c>
      <c r="B20" s="131" t="n">
        <v>1</v>
      </c>
      <c r="C20" s="131" t="n">
        <v>1</v>
      </c>
      <c r="D20" s="131" t="n">
        <v>0</v>
      </c>
      <c r="F20" s="131" t="n">
        <v>0</v>
      </c>
      <c r="G20" s="131" t="n">
        <v>0</v>
      </c>
      <c r="H20" s="131" t="n">
        <v>0</v>
      </c>
      <c r="J20" s="131" t="n">
        <v>0</v>
      </c>
      <c r="K20" s="131" t="n">
        <v>0</v>
      </c>
      <c r="L20" s="131" t="n">
        <v>0</v>
      </c>
    </row>
    <row r="21" s="123" customFormat="true" ht="12" hidden="false" customHeight="false" outlineLevel="0" collapsed="false">
      <c r="A21" s="132" t="s">
        <v>237</v>
      </c>
      <c r="B21" s="131" t="n">
        <v>6</v>
      </c>
      <c r="C21" s="131" t="n">
        <v>6</v>
      </c>
      <c r="D21" s="131" t="n">
        <v>6</v>
      </c>
      <c r="F21" s="131" t="n">
        <v>0</v>
      </c>
      <c r="G21" s="131" t="n">
        <v>0</v>
      </c>
      <c r="H21" s="131" t="n">
        <v>0</v>
      </c>
      <c r="J21" s="131" t="n">
        <v>0</v>
      </c>
      <c r="K21" s="131" t="n">
        <v>0</v>
      </c>
      <c r="L21" s="131" t="n">
        <v>0</v>
      </c>
    </row>
    <row r="22" s="123" customFormat="true" ht="12" hidden="false" customHeight="false" outlineLevel="0" collapsed="false">
      <c r="A22" s="132" t="s">
        <v>238</v>
      </c>
      <c r="B22" s="131" t="n">
        <v>5</v>
      </c>
      <c r="C22" s="131" t="n">
        <v>5</v>
      </c>
      <c r="D22" s="131" t="n">
        <v>5</v>
      </c>
      <c r="F22" s="131" t="n">
        <v>9</v>
      </c>
      <c r="G22" s="131" t="n">
        <v>9</v>
      </c>
      <c r="H22" s="131" t="n">
        <v>9</v>
      </c>
      <c r="J22" s="131" t="n">
        <v>6</v>
      </c>
      <c r="K22" s="131" t="n">
        <v>6</v>
      </c>
      <c r="L22" s="131" t="n">
        <v>6</v>
      </c>
    </row>
    <row r="23" s="123" customFormat="true" ht="36" hidden="false" customHeight="false" outlineLevel="0" collapsed="false">
      <c r="A23" s="135" t="s">
        <v>239</v>
      </c>
      <c r="B23" s="131" t="n">
        <v>1</v>
      </c>
      <c r="C23" s="131" t="n">
        <v>1</v>
      </c>
      <c r="D23" s="131" t="n">
        <v>1</v>
      </c>
      <c r="F23" s="131" t="n">
        <v>1</v>
      </c>
      <c r="G23" s="131" t="n">
        <v>1</v>
      </c>
      <c r="H23" s="131" t="n">
        <v>1</v>
      </c>
      <c r="J23" s="131" t="n">
        <v>1</v>
      </c>
      <c r="K23" s="131" t="n">
        <v>1</v>
      </c>
      <c r="L23" s="131" t="n">
        <v>0</v>
      </c>
    </row>
    <row r="24" s="123" customFormat="true" ht="12" hidden="false" customHeight="false" outlineLevel="0" collapsed="false">
      <c r="A24" s="132" t="s">
        <v>240</v>
      </c>
      <c r="B24" s="131" t="n">
        <v>2</v>
      </c>
      <c r="C24" s="131" t="n">
        <v>4</v>
      </c>
      <c r="D24" s="131" t="n">
        <v>4</v>
      </c>
      <c r="F24" s="131" t="n">
        <v>2</v>
      </c>
      <c r="G24" s="131" t="n">
        <v>4</v>
      </c>
      <c r="H24" s="131" t="n">
        <v>3</v>
      </c>
      <c r="J24" s="131" t="n">
        <v>2</v>
      </c>
      <c r="K24" s="131" t="n">
        <v>4</v>
      </c>
      <c r="L24" s="131" t="n">
        <v>3</v>
      </c>
    </row>
    <row r="25" s="123" customFormat="true" ht="24" hidden="false" customHeight="false" outlineLevel="0" collapsed="false">
      <c r="A25" s="132" t="s">
        <v>241</v>
      </c>
      <c r="B25" s="131" t="n">
        <v>4</v>
      </c>
      <c r="C25" s="131" t="n">
        <v>6</v>
      </c>
      <c r="D25" s="131" t="n">
        <v>6</v>
      </c>
      <c r="F25" s="131" t="n">
        <v>8</v>
      </c>
      <c r="G25" s="131" t="n">
        <v>8</v>
      </c>
      <c r="H25" s="131" t="n">
        <v>8</v>
      </c>
      <c r="J25" s="131" t="n">
        <v>11</v>
      </c>
      <c r="K25" s="131" t="n">
        <v>12</v>
      </c>
      <c r="L25" s="131" t="n">
        <v>9</v>
      </c>
    </row>
    <row r="26" s="123" customFormat="true" ht="12" hidden="false" customHeight="false" outlineLevel="0" collapsed="false">
      <c r="A26" s="136" t="s">
        <v>242</v>
      </c>
      <c r="B26" s="131" t="n">
        <v>0</v>
      </c>
      <c r="C26" s="131" t="n">
        <v>0</v>
      </c>
      <c r="D26" s="131" t="n">
        <v>0</v>
      </c>
      <c r="F26" s="131" t="n">
        <v>0</v>
      </c>
      <c r="G26" s="131" t="n">
        <v>0</v>
      </c>
      <c r="H26" s="131" t="n">
        <v>0</v>
      </c>
      <c r="J26" s="131" t="n">
        <v>0</v>
      </c>
      <c r="K26" s="131" t="n">
        <v>0</v>
      </c>
      <c r="L26" s="131" t="n">
        <v>0</v>
      </c>
    </row>
    <row r="27" s="123" customFormat="true" ht="12" hidden="false" customHeight="false" outlineLevel="0" collapsed="false">
      <c r="A27" s="136" t="s">
        <v>243</v>
      </c>
      <c r="B27" s="131" t="n">
        <v>0</v>
      </c>
      <c r="C27" s="131" t="n">
        <v>0</v>
      </c>
      <c r="D27" s="131" t="n">
        <v>0</v>
      </c>
      <c r="F27" s="131" t="n">
        <v>0</v>
      </c>
      <c r="G27" s="131" t="n">
        <v>0</v>
      </c>
      <c r="H27" s="131" t="n">
        <v>0</v>
      </c>
      <c r="J27" s="131" t="n">
        <v>3</v>
      </c>
      <c r="K27" s="131" t="n">
        <v>3</v>
      </c>
      <c r="L27" s="131" t="n">
        <v>1</v>
      </c>
    </row>
    <row r="28" s="123" customFormat="true" ht="12" hidden="false" customHeight="false" outlineLevel="0" collapsed="false">
      <c r="A28" s="136" t="s">
        <v>244</v>
      </c>
      <c r="B28" s="131" t="n">
        <v>4</v>
      </c>
      <c r="C28" s="131" t="n">
        <v>6</v>
      </c>
      <c r="D28" s="131" t="n">
        <v>6</v>
      </c>
      <c r="F28" s="131" t="n">
        <v>8</v>
      </c>
      <c r="G28" s="131" t="n">
        <v>8</v>
      </c>
      <c r="H28" s="131" t="n">
        <v>8</v>
      </c>
      <c r="J28" s="131" t="n">
        <v>8</v>
      </c>
      <c r="K28" s="131" t="n">
        <v>9</v>
      </c>
      <c r="L28" s="131" t="n">
        <v>8</v>
      </c>
    </row>
    <row r="29" s="123" customFormat="true" ht="12" hidden="false" customHeight="false" outlineLevel="0" collapsed="false">
      <c r="A29" s="132" t="s">
        <v>245</v>
      </c>
      <c r="B29" s="131" t="n">
        <v>3</v>
      </c>
      <c r="C29" s="131" t="n">
        <v>5</v>
      </c>
      <c r="D29" s="131" t="n">
        <v>3</v>
      </c>
      <c r="F29" s="131" t="n">
        <v>3</v>
      </c>
      <c r="G29" s="131" t="n">
        <v>3</v>
      </c>
      <c r="H29" s="131" t="n">
        <v>3</v>
      </c>
      <c r="J29" s="131" t="n">
        <v>7</v>
      </c>
      <c r="K29" s="131" t="n">
        <v>7</v>
      </c>
      <c r="L29" s="131" t="n">
        <v>7</v>
      </c>
    </row>
    <row r="30" s="123" customFormat="true" ht="12" hidden="false" customHeight="false" outlineLevel="0" collapsed="false">
      <c r="A30" s="132" t="s">
        <v>246</v>
      </c>
      <c r="B30" s="131" t="n">
        <v>0</v>
      </c>
      <c r="C30" s="131" t="n">
        <v>0</v>
      </c>
      <c r="D30" s="131" t="n">
        <v>0</v>
      </c>
      <c r="F30" s="131" t="n">
        <v>5</v>
      </c>
      <c r="G30" s="131" t="n">
        <v>5</v>
      </c>
      <c r="H30" s="131" t="n">
        <v>3</v>
      </c>
      <c r="J30" s="131" t="n">
        <v>14</v>
      </c>
      <c r="K30" s="131" t="n">
        <v>18</v>
      </c>
      <c r="L30" s="131" t="n">
        <v>10</v>
      </c>
    </row>
    <row r="31" s="123" customFormat="true" ht="12" hidden="false" customHeight="false" outlineLevel="0" collapsed="false">
      <c r="A31" s="132" t="s">
        <v>247</v>
      </c>
      <c r="B31" s="131" t="n">
        <v>2</v>
      </c>
      <c r="C31" s="131" t="n">
        <v>2</v>
      </c>
      <c r="D31" s="131" t="n">
        <v>2</v>
      </c>
      <c r="F31" s="131" t="n">
        <v>1</v>
      </c>
      <c r="G31" s="131" t="n">
        <v>1</v>
      </c>
      <c r="H31" s="131" t="n">
        <v>1</v>
      </c>
      <c r="J31" s="131" t="n">
        <v>2</v>
      </c>
      <c r="K31" s="131" t="n">
        <v>2</v>
      </c>
      <c r="L31" s="131" t="n">
        <v>2</v>
      </c>
    </row>
    <row r="32" s="123" customFormat="true" ht="36" hidden="false" customHeight="false" outlineLevel="0" collapsed="false">
      <c r="A32" s="135" t="s">
        <v>248</v>
      </c>
      <c r="B32" s="131" t="n">
        <v>14</v>
      </c>
      <c r="C32" s="131" t="n">
        <v>24</v>
      </c>
      <c r="D32" s="131" t="n">
        <v>8</v>
      </c>
      <c r="F32" s="131" t="n">
        <v>34</v>
      </c>
      <c r="G32" s="131" t="n">
        <v>51</v>
      </c>
      <c r="H32" s="131" t="n">
        <v>41</v>
      </c>
      <c r="J32" s="131" t="n">
        <v>2</v>
      </c>
      <c r="K32" s="131" t="n">
        <v>2</v>
      </c>
      <c r="L32" s="131" t="n">
        <v>0</v>
      </c>
    </row>
    <row r="33" s="123" customFormat="true" ht="12" hidden="false" customHeight="false" outlineLevel="0" collapsed="false">
      <c r="A33" s="132" t="s">
        <v>249</v>
      </c>
      <c r="B33" s="131" t="n">
        <v>2</v>
      </c>
      <c r="C33" s="131" t="n">
        <v>2</v>
      </c>
      <c r="D33" s="131" t="n">
        <v>1</v>
      </c>
      <c r="F33" s="131" t="n">
        <v>0</v>
      </c>
      <c r="G33" s="131" t="n">
        <v>0</v>
      </c>
      <c r="H33" s="131" t="n">
        <v>0</v>
      </c>
      <c r="J33" s="131" t="n">
        <v>0</v>
      </c>
      <c r="K33" s="131" t="n">
        <v>0</v>
      </c>
      <c r="L33" s="131" t="n">
        <v>0</v>
      </c>
    </row>
    <row r="34" s="123" customFormat="true" ht="12" hidden="false" customHeight="false" outlineLevel="0" collapsed="false">
      <c r="A34" s="132" t="s">
        <v>250</v>
      </c>
      <c r="B34" s="131" t="n">
        <v>11</v>
      </c>
      <c r="C34" s="131" t="n">
        <v>12</v>
      </c>
      <c r="D34" s="131" t="n">
        <v>11</v>
      </c>
      <c r="F34" s="131" t="n">
        <v>2</v>
      </c>
      <c r="G34" s="131" t="n">
        <v>3</v>
      </c>
      <c r="H34" s="131" t="n">
        <v>3</v>
      </c>
      <c r="J34" s="131" t="n">
        <v>0</v>
      </c>
      <c r="K34" s="131" t="n">
        <v>0</v>
      </c>
      <c r="L34" s="131" t="n">
        <v>0</v>
      </c>
    </row>
    <row r="35" s="123" customFormat="true" ht="12" hidden="false" customHeight="false" outlineLevel="0" collapsed="false">
      <c r="A35" s="132" t="s">
        <v>251</v>
      </c>
      <c r="B35" s="131" t="n">
        <v>3</v>
      </c>
      <c r="C35" s="131" t="n">
        <v>9</v>
      </c>
      <c r="D35" s="131" t="n">
        <v>2</v>
      </c>
      <c r="F35" s="131" t="n">
        <v>0</v>
      </c>
      <c r="G35" s="131" t="n">
        <v>0</v>
      </c>
      <c r="H35" s="131" t="n">
        <v>0</v>
      </c>
      <c r="J35" s="131" t="n">
        <v>0</v>
      </c>
      <c r="K35" s="131" t="n">
        <v>0</v>
      </c>
      <c r="L35" s="131" t="n">
        <v>0</v>
      </c>
    </row>
    <row r="36" s="123" customFormat="true" ht="12" hidden="false" customHeight="false" outlineLevel="0" collapsed="false">
      <c r="A36" s="132" t="s">
        <v>252</v>
      </c>
      <c r="B36" s="131" t="n">
        <v>1</v>
      </c>
      <c r="C36" s="131" t="n">
        <v>1</v>
      </c>
      <c r="D36" s="131" t="n">
        <v>1</v>
      </c>
      <c r="F36" s="131" t="n">
        <v>0</v>
      </c>
      <c r="G36" s="131" t="n">
        <v>0</v>
      </c>
      <c r="H36" s="131" t="n">
        <v>0</v>
      </c>
      <c r="J36" s="131" t="n">
        <v>1</v>
      </c>
      <c r="K36" s="131" t="n">
        <v>1</v>
      </c>
      <c r="L36" s="131" t="n">
        <v>1</v>
      </c>
    </row>
    <row r="37" s="123" customFormat="true" ht="24" hidden="false" customHeight="false" outlineLevel="0" collapsed="false">
      <c r="A37" s="132" t="s">
        <v>253</v>
      </c>
      <c r="B37" s="131" t="n">
        <v>2</v>
      </c>
      <c r="C37" s="131" t="n">
        <v>2</v>
      </c>
      <c r="D37" s="131" t="n">
        <v>2</v>
      </c>
      <c r="F37" s="131" t="n">
        <v>1</v>
      </c>
      <c r="G37" s="131" t="n">
        <v>1</v>
      </c>
      <c r="H37" s="131" t="n">
        <v>1</v>
      </c>
      <c r="J37" s="131" t="n">
        <v>1</v>
      </c>
      <c r="K37" s="131" t="n">
        <v>1</v>
      </c>
      <c r="L37" s="131" t="n">
        <v>1</v>
      </c>
    </row>
    <row r="38" s="123" customFormat="true" ht="12" hidden="false" customHeight="false" outlineLevel="0" collapsed="false">
      <c r="A38" s="132" t="s">
        <v>254</v>
      </c>
      <c r="B38" s="131" t="n">
        <v>0</v>
      </c>
      <c r="C38" s="131" t="n">
        <v>0</v>
      </c>
      <c r="D38" s="131" t="n">
        <v>0</v>
      </c>
      <c r="F38" s="131" t="n">
        <v>17</v>
      </c>
      <c r="G38" s="131" t="n">
        <v>33</v>
      </c>
      <c r="H38" s="131" t="n">
        <v>0</v>
      </c>
      <c r="J38" s="131" t="n">
        <v>17</v>
      </c>
      <c r="K38" s="131" t="n">
        <v>29</v>
      </c>
      <c r="L38" s="131" t="n">
        <v>0</v>
      </c>
    </row>
    <row r="39" s="123" customFormat="true" ht="12" hidden="false" customHeight="false" outlineLevel="0" collapsed="false">
      <c r="A39" s="138" t="s">
        <v>255</v>
      </c>
      <c r="B39" s="140" t="n">
        <v>77</v>
      </c>
      <c r="C39" s="140" t="n">
        <v>100</v>
      </c>
      <c r="D39" s="140" t="n">
        <v>70</v>
      </c>
      <c r="E39" s="138"/>
      <c r="F39" s="140" t="n">
        <v>89</v>
      </c>
      <c r="G39" s="140" t="n">
        <v>125</v>
      </c>
      <c r="H39" s="140" t="n">
        <v>79</v>
      </c>
      <c r="I39" s="138"/>
      <c r="J39" s="140" t="n">
        <v>77</v>
      </c>
      <c r="K39" s="140" t="n">
        <v>98</v>
      </c>
      <c r="L39" s="140" t="n">
        <v>44</v>
      </c>
    </row>
    <row r="40" customFormat="false" ht="12.75" hidden="false" customHeight="false" outlineLevel="0" collapsed="false">
      <c r="A40" s="141" t="s">
        <v>257</v>
      </c>
    </row>
  </sheetData>
  <mergeCells count="3">
    <mergeCell ref="B7:D7"/>
    <mergeCell ref="F7:H7"/>
    <mergeCell ref="J7:L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8.87109375" defaultRowHeight="12.75" zeroHeight="false" outlineLevelRow="0" outlineLevelCol="0"/>
  <cols>
    <col collapsed="false" customWidth="true" hidden="false" outlineLevel="0" max="1" min="1" style="0" width="18.61"/>
    <col collapsed="false" customWidth="true" hidden="false" outlineLevel="0" max="3" min="2" style="0" width="13.62"/>
    <col collapsed="false" customWidth="true" hidden="false" outlineLevel="0" max="4" min="4" style="0" width="0.99"/>
    <col collapsed="false" customWidth="true" hidden="false" outlineLevel="0" max="6" min="5" style="0" width="13.62"/>
    <col collapsed="false" customWidth="true" hidden="false" outlineLevel="0" max="7" min="7" style="0" width="0.99"/>
    <col collapsed="false" customWidth="true" hidden="false" outlineLevel="0" max="9" min="8" style="144" width="13.62"/>
  </cols>
  <sheetData>
    <row r="1" customFormat="false" ht="12.75" hidden="false" customHeight="false" outlineLevel="0" collapsed="false">
      <c r="A1" s="22" t="s">
        <v>220</v>
      </c>
    </row>
    <row r="2" customFormat="false" ht="12.75" hidden="false" customHeight="false" outlineLevel="0" collapsed="false">
      <c r="A2" s="22" t="s">
        <v>186</v>
      </c>
    </row>
    <row r="3" customFormat="false" ht="12.75" hidden="false" customHeight="false" outlineLevel="0" collapsed="false">
      <c r="A3" s="25"/>
    </row>
    <row r="4" customFormat="false" ht="12.75" hidden="false" customHeight="false" outlineLevel="0" collapsed="false">
      <c r="A4" s="88" t="s">
        <v>307</v>
      </c>
    </row>
    <row r="5" customFormat="false" ht="12.75" hidden="false" customHeight="false" outlineLevel="0" collapsed="false">
      <c r="A5" s="88"/>
    </row>
    <row r="6" customFormat="false" ht="12.75" hidden="false" customHeight="false" outlineLevel="0" collapsed="false">
      <c r="A6" s="173"/>
      <c r="B6" s="185" t="n">
        <v>2017</v>
      </c>
      <c r="C6" s="185"/>
      <c r="D6" s="173"/>
      <c r="E6" s="185" t="n">
        <v>2018</v>
      </c>
      <c r="F6" s="185"/>
      <c r="G6" s="173"/>
      <c r="H6" s="185" t="n">
        <v>2019</v>
      </c>
      <c r="I6" s="185"/>
    </row>
    <row r="7" customFormat="false" ht="25.5" hidden="false" customHeight="false" outlineLevel="0" collapsed="false">
      <c r="A7" s="128" t="s">
        <v>222</v>
      </c>
      <c r="B7" s="246" t="s">
        <v>199</v>
      </c>
      <c r="C7" s="246" t="s">
        <v>200</v>
      </c>
      <c r="D7" s="144"/>
      <c r="E7" s="246" t="s">
        <v>199</v>
      </c>
      <c r="F7" s="246" t="s">
        <v>200</v>
      </c>
      <c r="G7" s="144"/>
      <c r="H7" s="246" t="s">
        <v>199</v>
      </c>
      <c r="I7" s="246" t="s">
        <v>200</v>
      </c>
    </row>
    <row r="8" customFormat="false" ht="6.75" hidden="false" customHeight="true" outlineLevel="0" collapsed="false">
      <c r="A8" s="76"/>
      <c r="B8" s="144"/>
      <c r="C8" s="144"/>
      <c r="D8" s="173"/>
      <c r="E8" s="144"/>
      <c r="F8" s="144"/>
      <c r="G8" s="173"/>
    </row>
    <row r="9" s="123" customFormat="true" ht="12" hidden="false" customHeight="false" outlineLevel="0" collapsed="false">
      <c r="A9" s="132" t="s">
        <v>226</v>
      </c>
      <c r="B9" s="134" t="n">
        <v>11</v>
      </c>
      <c r="C9" s="134" t="n">
        <v>12</v>
      </c>
      <c r="E9" s="134" t="n">
        <v>9</v>
      </c>
      <c r="F9" s="134" t="n">
        <v>9</v>
      </c>
      <c r="H9" s="134" t="n">
        <v>9</v>
      </c>
      <c r="I9" s="134" t="n">
        <v>11</v>
      </c>
    </row>
    <row r="10" s="123" customFormat="true" ht="12" hidden="false" customHeight="false" outlineLevel="0" collapsed="false">
      <c r="A10" s="132" t="s">
        <v>227</v>
      </c>
      <c r="B10" s="134" t="n">
        <v>191</v>
      </c>
      <c r="C10" s="134" t="n">
        <v>325</v>
      </c>
      <c r="E10" s="134" t="n">
        <v>197</v>
      </c>
      <c r="F10" s="134" t="n">
        <v>321</v>
      </c>
      <c r="H10" s="134" t="n">
        <v>144</v>
      </c>
      <c r="I10" s="134" t="n">
        <v>227</v>
      </c>
    </row>
    <row r="11" s="123" customFormat="true" ht="12" hidden="false" customHeight="false" outlineLevel="0" collapsed="false">
      <c r="A11" s="132" t="s">
        <v>228</v>
      </c>
      <c r="B11" s="134" t="n">
        <v>108</v>
      </c>
      <c r="C11" s="134" t="n">
        <v>195</v>
      </c>
      <c r="E11" s="134" t="n">
        <v>61</v>
      </c>
      <c r="F11" s="134" t="n">
        <v>116</v>
      </c>
      <c r="H11" s="134" t="n">
        <v>70</v>
      </c>
      <c r="I11" s="134" t="n">
        <v>150</v>
      </c>
    </row>
    <row r="12" s="123" customFormat="true" ht="12" hidden="false" customHeight="false" outlineLevel="0" collapsed="false">
      <c r="A12" s="132" t="s">
        <v>229</v>
      </c>
      <c r="B12" s="134" t="n">
        <v>482</v>
      </c>
      <c r="C12" s="134" t="n">
        <v>908</v>
      </c>
      <c r="E12" s="134" t="n">
        <v>281</v>
      </c>
      <c r="F12" s="134" t="n">
        <v>527</v>
      </c>
      <c r="H12" s="134" t="n">
        <v>525</v>
      </c>
      <c r="I12" s="134" t="n">
        <v>782</v>
      </c>
    </row>
    <row r="13" s="123" customFormat="true" ht="12" hidden="false" customHeight="false" outlineLevel="0" collapsed="false">
      <c r="A13" s="132" t="s">
        <v>230</v>
      </c>
      <c r="B13" s="134" t="n">
        <v>474</v>
      </c>
      <c r="C13" s="134" t="n">
        <v>511</v>
      </c>
      <c r="E13" s="134" t="n">
        <v>160</v>
      </c>
      <c r="F13" s="134" t="n">
        <v>200</v>
      </c>
      <c r="H13" s="134" t="n">
        <v>43</v>
      </c>
      <c r="I13" s="134" t="n">
        <v>56</v>
      </c>
    </row>
    <row r="14" s="123" customFormat="true" ht="12" hidden="false" customHeight="false" outlineLevel="0" collapsed="false">
      <c r="A14" s="135" t="s">
        <v>231</v>
      </c>
      <c r="B14" s="134" t="n">
        <v>520</v>
      </c>
      <c r="C14" s="134" t="n">
        <v>908</v>
      </c>
      <c r="E14" s="134" t="n">
        <v>554</v>
      </c>
      <c r="F14" s="134" t="n">
        <v>857</v>
      </c>
      <c r="H14" s="134" t="n">
        <v>567</v>
      </c>
      <c r="I14" s="134" t="n">
        <v>895</v>
      </c>
    </row>
    <row r="15" s="123" customFormat="true" ht="12" hidden="false" customHeight="false" outlineLevel="0" collapsed="false">
      <c r="A15" s="135" t="s">
        <v>232</v>
      </c>
      <c r="B15" s="134" t="n">
        <v>364</v>
      </c>
      <c r="C15" s="134" t="n">
        <v>610</v>
      </c>
      <c r="E15" s="134" t="n">
        <v>505</v>
      </c>
      <c r="F15" s="134" t="n">
        <v>897</v>
      </c>
      <c r="H15" s="134" t="n">
        <v>523</v>
      </c>
      <c r="I15" s="134" t="n">
        <v>960</v>
      </c>
    </row>
    <row r="16" s="123" customFormat="true" ht="24" hidden="false" customHeight="false" outlineLevel="0" collapsed="false">
      <c r="A16" s="135" t="s">
        <v>233</v>
      </c>
      <c r="B16" s="134" t="n">
        <v>175</v>
      </c>
      <c r="C16" s="134" t="n">
        <v>259</v>
      </c>
      <c r="E16" s="134" t="n">
        <v>263</v>
      </c>
      <c r="F16" s="134" t="n">
        <v>439</v>
      </c>
      <c r="H16" s="134" t="n">
        <v>534</v>
      </c>
      <c r="I16" s="134" t="n">
        <v>765</v>
      </c>
    </row>
    <row r="17" s="123" customFormat="true" ht="13.5" hidden="false" customHeight="false" outlineLevel="0" collapsed="false">
      <c r="A17" s="132" t="s">
        <v>234</v>
      </c>
      <c r="B17" s="134" t="n">
        <v>426</v>
      </c>
      <c r="C17" s="134" t="n">
        <v>705</v>
      </c>
      <c r="E17" s="134" t="n">
        <v>426</v>
      </c>
      <c r="F17" s="134" t="n">
        <v>705</v>
      </c>
      <c r="H17" s="134" t="n">
        <v>857</v>
      </c>
      <c r="I17" s="134" t="n">
        <v>1797</v>
      </c>
    </row>
    <row r="18" s="123" customFormat="true" ht="13.5" hidden="false" customHeight="false" outlineLevel="0" collapsed="false">
      <c r="A18" s="132" t="s">
        <v>235</v>
      </c>
      <c r="B18" s="134" t="n">
        <v>570</v>
      </c>
      <c r="C18" s="134" t="n">
        <v>782</v>
      </c>
      <c r="E18" s="134" t="n">
        <v>285</v>
      </c>
      <c r="F18" s="134" t="n">
        <v>399</v>
      </c>
      <c r="H18" s="134" t="n">
        <v>285</v>
      </c>
      <c r="I18" s="134" t="n">
        <v>399</v>
      </c>
    </row>
    <row r="19" s="123" customFormat="true" ht="12" hidden="false" customHeight="false" outlineLevel="0" collapsed="false">
      <c r="A19" s="132" t="s">
        <v>236</v>
      </c>
      <c r="B19" s="134" t="n">
        <v>50</v>
      </c>
      <c r="C19" s="134" t="n">
        <v>94</v>
      </c>
      <c r="E19" s="134" t="n">
        <v>54</v>
      </c>
      <c r="F19" s="134" t="n">
        <v>83</v>
      </c>
      <c r="H19" s="134" t="n">
        <v>30</v>
      </c>
      <c r="I19" s="134" t="n">
        <v>59</v>
      </c>
    </row>
    <row r="20" s="123" customFormat="true" ht="12" hidden="false" customHeight="false" outlineLevel="0" collapsed="false">
      <c r="A20" s="132" t="s">
        <v>237</v>
      </c>
      <c r="B20" s="134" t="n">
        <v>74</v>
      </c>
      <c r="C20" s="134" t="n">
        <v>123</v>
      </c>
      <c r="E20" s="134" t="n">
        <v>40</v>
      </c>
      <c r="F20" s="134" t="n">
        <v>56</v>
      </c>
      <c r="H20" s="134" t="n">
        <v>20</v>
      </c>
      <c r="I20" s="134" t="n">
        <v>27</v>
      </c>
    </row>
    <row r="21" s="123" customFormat="true" ht="12" hidden="false" customHeight="false" outlineLevel="0" collapsed="false">
      <c r="A21" s="132" t="s">
        <v>238</v>
      </c>
      <c r="B21" s="134" t="n">
        <v>245</v>
      </c>
      <c r="C21" s="134" t="n">
        <v>465</v>
      </c>
      <c r="E21" s="134" t="n">
        <v>241</v>
      </c>
      <c r="F21" s="134" t="n">
        <v>454</v>
      </c>
      <c r="H21" s="134" t="n">
        <v>219</v>
      </c>
      <c r="I21" s="134" t="n">
        <v>411</v>
      </c>
    </row>
    <row r="22" s="123" customFormat="true" ht="36" hidden="false" customHeight="false" outlineLevel="0" collapsed="false">
      <c r="A22" s="135" t="s">
        <v>239</v>
      </c>
      <c r="B22" s="134" t="n">
        <v>188</v>
      </c>
      <c r="C22" s="134" t="n">
        <v>313</v>
      </c>
      <c r="E22" s="134" t="n">
        <v>189</v>
      </c>
      <c r="F22" s="134" t="n">
        <v>340</v>
      </c>
      <c r="H22" s="134" t="n">
        <v>170</v>
      </c>
      <c r="I22" s="134" t="n">
        <v>292</v>
      </c>
    </row>
    <row r="23" s="123" customFormat="true" ht="12" hidden="false" customHeight="false" outlineLevel="0" collapsed="false">
      <c r="A23" s="132" t="s">
        <v>240</v>
      </c>
      <c r="B23" s="134" t="n">
        <v>120</v>
      </c>
      <c r="C23" s="134" t="n">
        <v>218</v>
      </c>
      <c r="E23" s="134" t="n">
        <v>101</v>
      </c>
      <c r="F23" s="134" t="n">
        <v>150</v>
      </c>
      <c r="H23" s="134" t="n">
        <v>110</v>
      </c>
      <c r="I23" s="134" t="n">
        <v>163</v>
      </c>
    </row>
    <row r="24" s="123" customFormat="true" ht="24" hidden="false" customHeight="false" outlineLevel="0" collapsed="false">
      <c r="A24" s="132" t="s">
        <v>241</v>
      </c>
      <c r="B24" s="134" t="n">
        <v>835</v>
      </c>
      <c r="C24" s="134" t="n">
        <v>1290</v>
      </c>
      <c r="E24" s="134" t="n">
        <v>814</v>
      </c>
      <c r="F24" s="134" t="n">
        <v>1213</v>
      </c>
      <c r="H24" s="134" t="n">
        <v>759</v>
      </c>
      <c r="I24" s="134" t="n">
        <v>1098</v>
      </c>
    </row>
    <row r="25" s="123" customFormat="true" ht="12" hidden="false" customHeight="false" outlineLevel="0" collapsed="false">
      <c r="A25" s="136" t="s">
        <v>242</v>
      </c>
      <c r="B25" s="134" t="n">
        <v>780</v>
      </c>
      <c r="C25" s="134" t="n">
        <v>1200</v>
      </c>
      <c r="E25" s="134" t="n">
        <v>750</v>
      </c>
      <c r="F25" s="134" t="n">
        <v>1100</v>
      </c>
      <c r="H25" s="134" t="n">
        <v>693</v>
      </c>
      <c r="I25" s="134" t="n">
        <v>980</v>
      </c>
    </row>
    <row r="26" s="123" customFormat="true" ht="12" hidden="false" customHeight="false" outlineLevel="0" collapsed="false">
      <c r="A26" s="136" t="s">
        <v>243</v>
      </c>
      <c r="B26" s="134" t="n">
        <v>38</v>
      </c>
      <c r="C26" s="134" t="n">
        <v>63</v>
      </c>
      <c r="E26" s="134" t="n">
        <v>52</v>
      </c>
      <c r="F26" s="134" t="n">
        <v>94</v>
      </c>
      <c r="H26" s="134" t="n">
        <v>51</v>
      </c>
      <c r="I26" s="134" t="n">
        <v>91</v>
      </c>
    </row>
    <row r="27" s="123" customFormat="true" ht="12" hidden="false" customHeight="false" outlineLevel="0" collapsed="false">
      <c r="A27" s="136" t="s">
        <v>244</v>
      </c>
      <c r="B27" s="134" t="n">
        <v>17</v>
      </c>
      <c r="C27" s="134" t="n">
        <v>27</v>
      </c>
      <c r="E27" s="134" t="n">
        <v>12</v>
      </c>
      <c r="F27" s="134" t="n">
        <v>19</v>
      </c>
      <c r="H27" s="134" t="n">
        <v>15</v>
      </c>
      <c r="I27" s="134" t="n">
        <v>27</v>
      </c>
    </row>
    <row r="28" s="123" customFormat="true" ht="12" hidden="false" customHeight="false" outlineLevel="0" collapsed="false">
      <c r="A28" s="132" t="s">
        <v>245</v>
      </c>
      <c r="B28" s="134" t="n">
        <v>761</v>
      </c>
      <c r="C28" s="134" t="n">
        <v>1216</v>
      </c>
      <c r="E28" s="134" t="n">
        <v>745</v>
      </c>
      <c r="F28" s="134" t="n">
        <v>1209</v>
      </c>
      <c r="H28" s="134" t="n">
        <v>979</v>
      </c>
      <c r="I28" s="134" t="n">
        <v>1508</v>
      </c>
    </row>
    <row r="29" s="123" customFormat="true" ht="12" hidden="false" customHeight="false" outlineLevel="0" collapsed="false">
      <c r="A29" s="132" t="s">
        <v>246</v>
      </c>
      <c r="B29" s="134" t="n">
        <v>118</v>
      </c>
      <c r="C29" s="134" t="n">
        <v>179</v>
      </c>
      <c r="E29" s="134" t="n">
        <v>114</v>
      </c>
      <c r="F29" s="134" t="n">
        <v>176</v>
      </c>
      <c r="H29" s="134" t="n">
        <v>116</v>
      </c>
      <c r="I29" s="134" t="n">
        <v>184</v>
      </c>
    </row>
    <row r="30" s="123" customFormat="true" ht="12" hidden="false" customHeight="false" outlineLevel="0" collapsed="false">
      <c r="A30" s="132" t="s">
        <v>247</v>
      </c>
      <c r="B30" s="134" t="n">
        <v>140</v>
      </c>
      <c r="C30" s="134" t="n">
        <v>200</v>
      </c>
      <c r="E30" s="134" t="n">
        <v>102</v>
      </c>
      <c r="F30" s="134" t="n">
        <v>130</v>
      </c>
      <c r="H30" s="134" t="n">
        <v>40</v>
      </c>
      <c r="I30" s="134" t="n">
        <v>61</v>
      </c>
    </row>
    <row r="31" s="123" customFormat="true" ht="36" hidden="false" customHeight="false" outlineLevel="0" collapsed="false">
      <c r="A31" s="135" t="s">
        <v>248</v>
      </c>
      <c r="B31" s="134" t="n">
        <v>357</v>
      </c>
      <c r="C31" s="134" t="n">
        <v>608</v>
      </c>
      <c r="E31" s="134" t="n">
        <v>406</v>
      </c>
      <c r="F31" s="134" t="n">
        <v>618</v>
      </c>
      <c r="H31" s="134" t="n">
        <v>185</v>
      </c>
      <c r="I31" s="134" t="n">
        <v>312</v>
      </c>
    </row>
    <row r="32" s="123" customFormat="true" ht="12" hidden="false" customHeight="false" outlineLevel="0" collapsed="false">
      <c r="A32" s="132" t="s">
        <v>249</v>
      </c>
      <c r="B32" s="134" t="n">
        <v>181</v>
      </c>
      <c r="C32" s="134" t="n">
        <v>295</v>
      </c>
      <c r="E32" s="134" t="n">
        <v>426</v>
      </c>
      <c r="F32" s="134" t="n">
        <v>880</v>
      </c>
      <c r="H32" s="134" t="n">
        <v>500</v>
      </c>
      <c r="I32" s="134" t="n">
        <v>900</v>
      </c>
    </row>
    <row r="33" s="123" customFormat="true" ht="12" hidden="false" customHeight="false" outlineLevel="0" collapsed="false">
      <c r="A33" s="132" t="s">
        <v>250</v>
      </c>
      <c r="B33" s="134" t="n">
        <v>182</v>
      </c>
      <c r="C33" s="134" t="n">
        <v>290</v>
      </c>
      <c r="E33" s="134" t="n">
        <v>149</v>
      </c>
      <c r="F33" s="134" t="n">
        <v>290</v>
      </c>
      <c r="H33" s="134" t="n">
        <v>614</v>
      </c>
      <c r="I33" s="134" t="n">
        <v>868</v>
      </c>
    </row>
    <row r="34" s="123" customFormat="true" ht="12" hidden="false" customHeight="false" outlineLevel="0" collapsed="false">
      <c r="A34" s="132" t="s">
        <v>251</v>
      </c>
      <c r="B34" s="134" t="n">
        <v>750</v>
      </c>
      <c r="C34" s="134" t="n">
        <v>1226</v>
      </c>
      <c r="E34" s="134" t="n">
        <v>743</v>
      </c>
      <c r="F34" s="134" t="n">
        <v>1044</v>
      </c>
      <c r="H34" s="134" t="n">
        <v>670</v>
      </c>
      <c r="I34" s="134" t="n">
        <v>1002</v>
      </c>
    </row>
    <row r="35" s="123" customFormat="true" ht="12" hidden="false" customHeight="false" outlineLevel="0" collapsed="false">
      <c r="A35" s="132" t="s">
        <v>252</v>
      </c>
      <c r="B35" s="134" t="n">
        <v>368</v>
      </c>
      <c r="C35" s="134" t="n">
        <v>459</v>
      </c>
      <c r="E35" s="134" t="n">
        <v>392</v>
      </c>
      <c r="F35" s="134" t="n">
        <v>515</v>
      </c>
      <c r="H35" s="134" t="n">
        <v>402</v>
      </c>
      <c r="I35" s="134" t="n">
        <v>525</v>
      </c>
    </row>
    <row r="36" s="123" customFormat="true" ht="24" hidden="false" customHeight="false" outlineLevel="0" collapsed="false">
      <c r="A36" s="132" t="s">
        <v>253</v>
      </c>
      <c r="B36" s="134" t="n">
        <v>804</v>
      </c>
      <c r="C36" s="134" t="n">
        <v>435</v>
      </c>
      <c r="E36" s="134" t="n">
        <v>607</v>
      </c>
      <c r="F36" s="134" t="n">
        <v>764</v>
      </c>
      <c r="H36" s="134" t="n">
        <v>669</v>
      </c>
      <c r="I36" s="134" t="n">
        <v>819</v>
      </c>
    </row>
    <row r="37" s="123" customFormat="true" ht="12" hidden="false" customHeight="false" outlineLevel="0" collapsed="false">
      <c r="A37" s="132" t="s">
        <v>254</v>
      </c>
      <c r="B37" s="134" t="n">
        <v>51</v>
      </c>
      <c r="C37" s="134" t="n">
        <v>84</v>
      </c>
      <c r="E37" s="134" t="n">
        <v>154</v>
      </c>
      <c r="F37" s="134" t="n">
        <v>197</v>
      </c>
      <c r="H37" s="134" t="n">
        <v>67</v>
      </c>
      <c r="I37" s="134" t="n">
        <v>80</v>
      </c>
    </row>
    <row r="38" s="123" customFormat="true" ht="12" hidden="false" customHeight="false" outlineLevel="0" collapsed="false">
      <c r="A38" s="138" t="s">
        <v>255</v>
      </c>
      <c r="B38" s="140" t="n">
        <v>8545</v>
      </c>
      <c r="C38" s="140" t="n">
        <v>12710</v>
      </c>
      <c r="D38" s="138"/>
      <c r="E38" s="140" t="n">
        <v>8018</v>
      </c>
      <c r="F38" s="140" t="n">
        <v>12589</v>
      </c>
      <c r="G38" s="138"/>
      <c r="H38" s="140" t="n">
        <v>9107</v>
      </c>
      <c r="I38" s="140" t="n">
        <v>14351</v>
      </c>
    </row>
    <row r="39" customFormat="false" ht="12.75" hidden="false" customHeight="false" outlineLevel="0" collapsed="false">
      <c r="A39" s="141" t="s">
        <v>256</v>
      </c>
    </row>
    <row r="40" customFormat="false" ht="12.75" hidden="false" customHeight="false" outlineLevel="0" collapsed="false">
      <c r="A40" s="141" t="s">
        <v>257</v>
      </c>
    </row>
  </sheetData>
  <mergeCells count="3">
    <mergeCell ref="B6:C6"/>
    <mergeCell ref="E6:F6"/>
    <mergeCell ref="H6:I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8.87109375" defaultRowHeight="12.75" zeroHeight="false" outlineLevelRow="0" outlineLevelCol="0"/>
  <cols>
    <col collapsed="false" customWidth="true" hidden="false" outlineLevel="0" max="1" min="1" style="0" width="18.61"/>
    <col collapsed="false" customWidth="true" hidden="false" outlineLevel="0" max="3" min="2" style="0" width="13.62"/>
    <col collapsed="false" customWidth="true" hidden="false" outlineLevel="0" max="4" min="4" style="0" width="0.99"/>
    <col collapsed="false" customWidth="true" hidden="false" outlineLevel="0" max="6" min="5" style="0" width="13.62"/>
    <col collapsed="false" customWidth="true" hidden="false" outlineLevel="0" max="7" min="7" style="0" width="0.99"/>
    <col collapsed="false" customWidth="true" hidden="false" outlineLevel="0" max="9" min="8" style="0" width="13.62"/>
  </cols>
  <sheetData>
    <row r="1" customFormat="false" ht="12.75" hidden="false" customHeight="false" outlineLevel="0" collapsed="false">
      <c r="A1" s="22" t="s">
        <v>220</v>
      </c>
    </row>
    <row r="2" customFormat="false" ht="12.75" hidden="false" customHeight="false" outlineLevel="0" collapsed="false">
      <c r="A2" s="22" t="s">
        <v>186</v>
      </c>
    </row>
    <row r="3" customFormat="false" ht="12.75" hidden="false" customHeight="false" outlineLevel="0" collapsed="false">
      <c r="A3" s="25"/>
    </row>
    <row r="4" customFormat="false" ht="12.75" hidden="false" customHeight="false" outlineLevel="0" collapsed="false">
      <c r="A4" s="88" t="s">
        <v>308</v>
      </c>
    </row>
    <row r="5" customFormat="false" ht="12.75" hidden="false" customHeight="false" outlineLevel="0" collapsed="false">
      <c r="A5" s="88" t="s">
        <v>309</v>
      </c>
    </row>
    <row r="6" customFormat="false" ht="12.75" hidden="false" customHeight="false" outlineLevel="0" collapsed="false">
      <c r="A6" s="88"/>
    </row>
    <row r="7" customFormat="false" ht="12.75" hidden="false" customHeight="false" outlineLevel="0" collapsed="false">
      <c r="A7" s="173"/>
      <c r="B7" s="185" t="n">
        <v>2017</v>
      </c>
      <c r="C7" s="185"/>
      <c r="D7" s="173"/>
      <c r="E7" s="185" t="n">
        <v>2018</v>
      </c>
      <c r="F7" s="185"/>
      <c r="G7" s="173"/>
      <c r="H7" s="185" t="n">
        <v>2019</v>
      </c>
      <c r="I7" s="185"/>
    </row>
    <row r="8" customFormat="false" ht="25.5" hidden="false" customHeight="false" outlineLevel="0" collapsed="false">
      <c r="A8" s="128" t="s">
        <v>222</v>
      </c>
      <c r="B8" s="246" t="s">
        <v>199</v>
      </c>
      <c r="C8" s="246" t="s">
        <v>200</v>
      </c>
      <c r="D8" s="144"/>
      <c r="E8" s="246" t="s">
        <v>199</v>
      </c>
      <c r="F8" s="246" t="s">
        <v>200</v>
      </c>
      <c r="G8" s="144"/>
      <c r="H8" s="246" t="s">
        <v>199</v>
      </c>
      <c r="I8" s="246" t="s">
        <v>200</v>
      </c>
    </row>
    <row r="9" customFormat="false" ht="6.75" hidden="false" customHeight="true" outlineLevel="0" collapsed="false">
      <c r="A9" s="76"/>
      <c r="B9" s="144"/>
      <c r="C9" s="144"/>
      <c r="D9" s="173"/>
      <c r="E9" s="144"/>
      <c r="F9" s="144"/>
      <c r="G9" s="173"/>
      <c r="H9" s="144"/>
      <c r="I9" s="144"/>
    </row>
    <row r="10" s="123" customFormat="true" ht="12" hidden="false" customHeight="false" outlineLevel="0" collapsed="false">
      <c r="A10" s="132" t="s">
        <v>226</v>
      </c>
      <c r="B10" s="131" t="n">
        <v>9</v>
      </c>
      <c r="C10" s="131" t="n">
        <v>10</v>
      </c>
      <c r="E10" s="131" t="n">
        <v>6</v>
      </c>
      <c r="F10" s="131" t="n">
        <v>6</v>
      </c>
      <c r="H10" s="131" t="n">
        <v>7</v>
      </c>
      <c r="I10" s="131" t="n">
        <v>7</v>
      </c>
    </row>
    <row r="11" s="123" customFormat="true" ht="12" hidden="false" customHeight="false" outlineLevel="0" collapsed="false">
      <c r="A11" s="132" t="s">
        <v>227</v>
      </c>
      <c r="B11" s="131" t="n">
        <v>75</v>
      </c>
      <c r="C11" s="131" t="n">
        <v>115</v>
      </c>
      <c r="E11" s="131" t="n">
        <v>80</v>
      </c>
      <c r="F11" s="131" t="n">
        <v>121</v>
      </c>
      <c r="H11" s="131" t="n">
        <v>59</v>
      </c>
      <c r="I11" s="131" t="n">
        <v>82</v>
      </c>
    </row>
    <row r="12" s="123" customFormat="true" ht="12" hidden="false" customHeight="false" outlineLevel="0" collapsed="false">
      <c r="A12" s="132" t="s">
        <v>228</v>
      </c>
      <c r="B12" s="131" t="n">
        <v>36</v>
      </c>
      <c r="C12" s="131" t="n">
        <v>67</v>
      </c>
      <c r="E12" s="131" t="n">
        <v>17</v>
      </c>
      <c r="F12" s="131" t="n">
        <v>32</v>
      </c>
      <c r="H12" s="131" t="n">
        <v>58</v>
      </c>
      <c r="I12" s="131" t="n">
        <v>108</v>
      </c>
    </row>
    <row r="13" s="123" customFormat="true" ht="12" hidden="false" customHeight="false" outlineLevel="0" collapsed="false">
      <c r="A13" s="132" t="s">
        <v>229</v>
      </c>
      <c r="B13" s="131" t="n">
        <v>275</v>
      </c>
      <c r="C13" s="131" t="n">
        <v>383</v>
      </c>
      <c r="E13" s="131" t="n">
        <v>223</v>
      </c>
      <c r="F13" s="131" t="n">
        <v>328</v>
      </c>
      <c r="H13" s="131" t="n">
        <v>314</v>
      </c>
      <c r="I13" s="131" t="n">
        <v>503</v>
      </c>
    </row>
    <row r="14" s="123" customFormat="true" ht="12" hidden="false" customHeight="false" outlineLevel="0" collapsed="false">
      <c r="A14" s="132" t="s">
        <v>230</v>
      </c>
      <c r="B14" s="131" t="n">
        <v>224</v>
      </c>
      <c r="C14" s="131" t="n">
        <v>250</v>
      </c>
      <c r="E14" s="131" t="n">
        <v>20</v>
      </c>
      <c r="F14" s="131" t="n">
        <v>27</v>
      </c>
      <c r="H14" s="131" t="n">
        <v>26</v>
      </c>
      <c r="I14" s="131" t="n">
        <v>39</v>
      </c>
    </row>
    <row r="15" s="123" customFormat="true" ht="12" hidden="false" customHeight="false" outlineLevel="0" collapsed="false">
      <c r="A15" s="135" t="s">
        <v>231</v>
      </c>
      <c r="B15" s="131" t="n">
        <v>149</v>
      </c>
      <c r="C15" s="131" t="n">
        <v>234</v>
      </c>
      <c r="E15" s="131" t="n">
        <v>152</v>
      </c>
      <c r="F15" s="131" t="n">
        <v>230</v>
      </c>
      <c r="H15" s="131" t="n">
        <v>169</v>
      </c>
      <c r="I15" s="131" t="n">
        <v>248</v>
      </c>
    </row>
    <row r="16" s="123" customFormat="true" ht="12" hidden="false" customHeight="false" outlineLevel="0" collapsed="false">
      <c r="A16" s="135" t="s">
        <v>232</v>
      </c>
      <c r="B16" s="131" t="n">
        <v>120</v>
      </c>
      <c r="C16" s="131" t="n">
        <v>163</v>
      </c>
      <c r="E16" s="131" t="n">
        <v>175</v>
      </c>
      <c r="F16" s="131" t="n">
        <v>281</v>
      </c>
      <c r="H16" s="131" t="n">
        <v>204</v>
      </c>
      <c r="I16" s="131" t="n">
        <v>327</v>
      </c>
    </row>
    <row r="17" s="123" customFormat="true" ht="24" hidden="false" customHeight="false" outlineLevel="0" collapsed="false">
      <c r="A17" s="135" t="s">
        <v>233</v>
      </c>
      <c r="B17" s="131" t="n">
        <v>133</v>
      </c>
      <c r="C17" s="131" t="n">
        <v>178</v>
      </c>
      <c r="E17" s="131" t="n">
        <v>98</v>
      </c>
      <c r="F17" s="131" t="n">
        <v>147</v>
      </c>
      <c r="H17" s="131" t="n">
        <v>143</v>
      </c>
      <c r="I17" s="131" t="n">
        <v>233</v>
      </c>
    </row>
    <row r="18" s="123" customFormat="true" ht="13.5" hidden="false" customHeight="false" outlineLevel="0" collapsed="false">
      <c r="A18" s="132" t="s">
        <v>234</v>
      </c>
      <c r="B18" s="131" t="n">
        <v>274</v>
      </c>
      <c r="C18" s="131" t="n">
        <v>431</v>
      </c>
      <c r="E18" s="131" t="n">
        <v>274</v>
      </c>
      <c r="F18" s="131" t="n">
        <v>431</v>
      </c>
      <c r="H18" s="131" t="n">
        <v>280</v>
      </c>
      <c r="I18" s="131" t="n">
        <v>379</v>
      </c>
    </row>
    <row r="19" s="123" customFormat="true" ht="13.5" hidden="false" customHeight="false" outlineLevel="0" collapsed="false">
      <c r="A19" s="132" t="s">
        <v>235</v>
      </c>
      <c r="B19" s="131" t="n">
        <v>294</v>
      </c>
      <c r="C19" s="131" t="n">
        <v>596</v>
      </c>
      <c r="E19" s="131" t="n">
        <v>153</v>
      </c>
      <c r="F19" s="131" t="n">
        <v>207</v>
      </c>
      <c r="H19" s="131" t="n">
        <v>153</v>
      </c>
      <c r="I19" s="131" t="n">
        <v>207</v>
      </c>
    </row>
    <row r="20" s="123" customFormat="true" ht="12" hidden="false" customHeight="false" outlineLevel="0" collapsed="false">
      <c r="A20" s="132" t="s">
        <v>236</v>
      </c>
      <c r="B20" s="131" t="n">
        <v>18</v>
      </c>
      <c r="C20" s="131" t="n">
        <v>35</v>
      </c>
      <c r="E20" s="131" t="n">
        <v>31</v>
      </c>
      <c r="F20" s="131" t="n">
        <v>52</v>
      </c>
      <c r="H20" s="131" t="n">
        <v>22</v>
      </c>
      <c r="I20" s="131" t="n">
        <v>40</v>
      </c>
    </row>
    <row r="21" s="123" customFormat="true" ht="12" hidden="false" customHeight="false" outlineLevel="0" collapsed="false">
      <c r="A21" s="132" t="s">
        <v>237</v>
      </c>
      <c r="B21" s="131" t="n">
        <v>33</v>
      </c>
      <c r="C21" s="131" t="n">
        <v>59</v>
      </c>
      <c r="E21" s="131" t="n">
        <v>22</v>
      </c>
      <c r="F21" s="131" t="n">
        <v>35</v>
      </c>
      <c r="H21" s="131" t="n">
        <v>7</v>
      </c>
      <c r="I21" s="131" t="n">
        <v>10</v>
      </c>
    </row>
    <row r="22" s="123" customFormat="true" ht="12" hidden="false" customHeight="false" outlineLevel="0" collapsed="false">
      <c r="A22" s="132" t="s">
        <v>238</v>
      </c>
      <c r="B22" s="131" t="n">
        <v>245</v>
      </c>
      <c r="C22" s="131" t="n">
        <v>465</v>
      </c>
      <c r="E22" s="131" t="n">
        <v>241</v>
      </c>
      <c r="F22" s="131" t="n">
        <v>454</v>
      </c>
      <c r="H22" s="131" t="n">
        <v>184</v>
      </c>
      <c r="I22" s="131" t="n">
        <v>341</v>
      </c>
    </row>
    <row r="23" s="123" customFormat="true" ht="36" hidden="false" customHeight="false" outlineLevel="0" collapsed="false">
      <c r="A23" s="135" t="s">
        <v>239</v>
      </c>
      <c r="B23" s="131" t="n">
        <v>93</v>
      </c>
      <c r="C23" s="131" t="n">
        <v>132</v>
      </c>
      <c r="E23" s="131" t="n">
        <v>69</v>
      </c>
      <c r="F23" s="131" t="n">
        <v>100</v>
      </c>
      <c r="H23" s="131" t="n">
        <v>99</v>
      </c>
      <c r="I23" s="131" t="n">
        <v>144</v>
      </c>
    </row>
    <row r="24" s="123" customFormat="true" ht="12" hidden="false" customHeight="false" outlineLevel="0" collapsed="false">
      <c r="A24" s="132" t="s">
        <v>240</v>
      </c>
      <c r="B24" s="131" t="n">
        <v>120</v>
      </c>
      <c r="C24" s="131" t="n">
        <v>218</v>
      </c>
      <c r="E24" s="131" t="n">
        <v>37</v>
      </c>
      <c r="F24" s="131" t="n">
        <v>74</v>
      </c>
      <c r="H24" s="131" t="n">
        <v>13</v>
      </c>
      <c r="I24" s="131" t="n">
        <v>13</v>
      </c>
    </row>
    <row r="25" s="123" customFormat="true" ht="24" hidden="false" customHeight="false" outlineLevel="0" collapsed="false">
      <c r="A25" s="132" t="s">
        <v>241</v>
      </c>
      <c r="B25" s="131" t="n">
        <v>368</v>
      </c>
      <c r="C25" s="131" t="n">
        <v>628</v>
      </c>
      <c r="E25" s="131" t="n">
        <v>335</v>
      </c>
      <c r="F25" s="131" t="n">
        <v>611</v>
      </c>
      <c r="H25" s="131" t="n">
        <v>540</v>
      </c>
      <c r="I25" s="131" t="n">
        <v>838</v>
      </c>
    </row>
    <row r="26" s="123" customFormat="true" ht="12" hidden="false" customHeight="false" outlineLevel="0" collapsed="false">
      <c r="A26" s="136" t="s">
        <v>242</v>
      </c>
      <c r="B26" s="131" t="n">
        <v>350</v>
      </c>
      <c r="C26" s="131" t="n">
        <v>600</v>
      </c>
      <c r="E26" s="131" t="n">
        <v>310</v>
      </c>
      <c r="F26" s="131" t="n">
        <v>580</v>
      </c>
      <c r="H26" s="131" t="n">
        <v>511</v>
      </c>
      <c r="I26" s="131" t="n">
        <v>804</v>
      </c>
    </row>
    <row r="27" s="123" customFormat="true" ht="12" hidden="false" customHeight="false" outlineLevel="0" collapsed="false">
      <c r="A27" s="136" t="s">
        <v>243</v>
      </c>
      <c r="B27" s="131" t="n">
        <v>11</v>
      </c>
      <c r="C27" s="131" t="n">
        <v>17</v>
      </c>
      <c r="E27" s="131" t="n">
        <v>17</v>
      </c>
      <c r="F27" s="131" t="n">
        <v>22</v>
      </c>
      <c r="H27" s="131" t="n">
        <v>25</v>
      </c>
      <c r="I27" s="131" t="n">
        <v>25</v>
      </c>
    </row>
    <row r="28" s="123" customFormat="true" ht="12" hidden="false" customHeight="false" outlineLevel="0" collapsed="false">
      <c r="A28" s="136" t="s">
        <v>244</v>
      </c>
      <c r="B28" s="131" t="n">
        <v>7</v>
      </c>
      <c r="C28" s="131" t="n">
        <v>11</v>
      </c>
      <c r="E28" s="131" t="n">
        <v>8</v>
      </c>
      <c r="F28" s="131" t="n">
        <v>9</v>
      </c>
      <c r="H28" s="131" t="n">
        <v>4</v>
      </c>
      <c r="I28" s="131" t="n">
        <v>9</v>
      </c>
    </row>
    <row r="29" s="123" customFormat="true" ht="12" hidden="false" customHeight="false" outlineLevel="0" collapsed="false">
      <c r="A29" s="132" t="s">
        <v>245</v>
      </c>
      <c r="B29" s="131" t="n">
        <v>303</v>
      </c>
      <c r="C29" s="131" t="n">
        <v>424</v>
      </c>
      <c r="E29" s="131" t="n">
        <v>287</v>
      </c>
      <c r="F29" s="131" t="n">
        <v>324</v>
      </c>
      <c r="H29" s="131" t="n">
        <v>302</v>
      </c>
      <c r="I29" s="131" t="n">
        <v>388</v>
      </c>
    </row>
    <row r="30" s="123" customFormat="true" ht="12" hidden="false" customHeight="false" outlineLevel="0" collapsed="false">
      <c r="A30" s="132" t="s">
        <v>246</v>
      </c>
      <c r="B30" s="131" t="n">
        <v>60</v>
      </c>
      <c r="C30" s="131" t="n">
        <v>94</v>
      </c>
      <c r="E30" s="131" t="n">
        <v>62</v>
      </c>
      <c r="F30" s="131" t="n">
        <v>86</v>
      </c>
      <c r="H30" s="131" t="n">
        <v>53</v>
      </c>
      <c r="I30" s="131" t="n">
        <v>94</v>
      </c>
    </row>
    <row r="31" s="123" customFormat="true" ht="12" hidden="false" customHeight="false" outlineLevel="0" collapsed="false">
      <c r="A31" s="132" t="s">
        <v>247</v>
      </c>
      <c r="B31" s="131" t="n">
        <v>70</v>
      </c>
      <c r="C31" s="131" t="n">
        <v>105</v>
      </c>
      <c r="E31" s="131" t="n">
        <v>15</v>
      </c>
      <c r="F31" s="131" t="n">
        <v>15</v>
      </c>
      <c r="H31" s="131" t="n">
        <v>11</v>
      </c>
      <c r="I31" s="131" t="n">
        <v>16</v>
      </c>
    </row>
    <row r="32" s="123" customFormat="true" ht="36" hidden="false" customHeight="false" outlineLevel="0" collapsed="false">
      <c r="A32" s="135" t="s">
        <v>248</v>
      </c>
      <c r="B32" s="131" t="n">
        <v>135</v>
      </c>
      <c r="C32" s="131" t="n">
        <v>236</v>
      </c>
      <c r="E32" s="131" t="n">
        <v>193</v>
      </c>
      <c r="F32" s="131" t="n">
        <v>294</v>
      </c>
      <c r="H32" s="131" t="n">
        <v>109</v>
      </c>
      <c r="I32" s="131" t="n">
        <v>170</v>
      </c>
    </row>
    <row r="33" s="123" customFormat="true" ht="12" hidden="false" customHeight="false" outlineLevel="0" collapsed="false">
      <c r="A33" s="132" t="s">
        <v>249</v>
      </c>
      <c r="B33" s="131" t="n">
        <v>163</v>
      </c>
      <c r="C33" s="131" t="n">
        <v>252</v>
      </c>
      <c r="E33" s="131" t="n">
        <v>186</v>
      </c>
      <c r="F33" s="131" t="n">
        <v>266</v>
      </c>
      <c r="H33" s="131" t="n">
        <v>265</v>
      </c>
      <c r="I33" s="131" t="n">
        <v>323</v>
      </c>
    </row>
    <row r="34" s="123" customFormat="true" ht="12" hidden="false" customHeight="false" outlineLevel="0" collapsed="false">
      <c r="A34" s="132" t="s">
        <v>250</v>
      </c>
      <c r="B34" s="131" t="n">
        <v>50</v>
      </c>
      <c r="C34" s="131" t="n">
        <v>90</v>
      </c>
      <c r="E34" s="131" t="n">
        <v>91</v>
      </c>
      <c r="F34" s="131" t="n">
        <v>109</v>
      </c>
      <c r="H34" s="131" t="n">
        <v>355</v>
      </c>
      <c r="I34" s="131" t="n">
        <v>540</v>
      </c>
    </row>
    <row r="35" s="123" customFormat="true" ht="12" hidden="false" customHeight="false" outlineLevel="0" collapsed="false">
      <c r="A35" s="132" t="s">
        <v>251</v>
      </c>
      <c r="B35" s="131" t="n">
        <v>469</v>
      </c>
      <c r="C35" s="131" t="n">
        <v>642</v>
      </c>
      <c r="E35" s="131" t="n">
        <v>515</v>
      </c>
      <c r="F35" s="131" t="n">
        <v>665</v>
      </c>
      <c r="H35" s="131" t="n">
        <v>467</v>
      </c>
      <c r="I35" s="131" t="n">
        <v>668</v>
      </c>
    </row>
    <row r="36" s="123" customFormat="true" ht="12" hidden="false" customHeight="false" outlineLevel="0" collapsed="false">
      <c r="A36" s="132" t="s">
        <v>252</v>
      </c>
      <c r="B36" s="131" t="n">
        <v>183</v>
      </c>
      <c r="C36" s="131" t="n">
        <v>243</v>
      </c>
      <c r="E36" s="131" t="n">
        <v>245</v>
      </c>
      <c r="F36" s="131" t="n">
        <v>290</v>
      </c>
      <c r="H36" s="131" t="n">
        <v>128</v>
      </c>
      <c r="I36" s="131" t="n">
        <v>192</v>
      </c>
    </row>
    <row r="37" s="123" customFormat="true" ht="24" hidden="false" customHeight="false" outlineLevel="0" collapsed="false">
      <c r="A37" s="132" t="s">
        <v>253</v>
      </c>
      <c r="B37" s="131" t="n">
        <v>288</v>
      </c>
      <c r="C37" s="131" t="n">
        <v>450</v>
      </c>
      <c r="E37" s="131" t="n">
        <v>272</v>
      </c>
      <c r="F37" s="131" t="n">
        <v>443</v>
      </c>
      <c r="H37" s="131" t="n">
        <v>222</v>
      </c>
      <c r="I37" s="131" t="n">
        <v>335</v>
      </c>
    </row>
    <row r="38" s="123" customFormat="true" ht="12" hidden="false" customHeight="false" outlineLevel="0" collapsed="false">
      <c r="A38" s="132" t="s">
        <v>254</v>
      </c>
      <c r="B38" s="131" t="n">
        <v>25</v>
      </c>
      <c r="C38" s="131" t="n">
        <v>31</v>
      </c>
      <c r="E38" s="131" t="n">
        <v>69</v>
      </c>
      <c r="F38" s="131" t="n">
        <v>103</v>
      </c>
      <c r="H38" s="131" t="n">
        <v>21</v>
      </c>
      <c r="I38" s="131" t="n">
        <v>26</v>
      </c>
    </row>
    <row r="39" s="123" customFormat="true" ht="12" hidden="false" customHeight="false" outlineLevel="0" collapsed="false">
      <c r="A39" s="138" t="s">
        <v>255</v>
      </c>
      <c r="B39" s="140" t="n">
        <v>4212</v>
      </c>
      <c r="C39" s="140" t="n">
        <v>6531</v>
      </c>
      <c r="D39" s="138"/>
      <c r="E39" s="140" t="n">
        <v>3868</v>
      </c>
      <c r="F39" s="140" t="n">
        <v>5731</v>
      </c>
      <c r="G39" s="138"/>
      <c r="H39" s="140" t="n">
        <v>4211</v>
      </c>
      <c r="I39" s="140" t="n">
        <v>6271</v>
      </c>
    </row>
    <row r="40" customFormat="false" ht="12.75" hidden="false" customHeight="false" outlineLevel="0" collapsed="false">
      <c r="A40" s="141" t="s">
        <v>256</v>
      </c>
    </row>
    <row r="41" customFormat="false" ht="12.75" hidden="false" customHeight="false" outlineLevel="0" collapsed="false">
      <c r="A41" s="141" t="s">
        <v>257</v>
      </c>
    </row>
  </sheetData>
  <mergeCells count="3">
    <mergeCell ref="B7:C7"/>
    <mergeCell ref="E7:F7"/>
    <mergeCell ref="H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7" activeCellId="0" sqref="U57"/>
    </sheetView>
  </sheetViews>
  <sheetFormatPr defaultColWidth="8.6171875" defaultRowHeight="12.75" zeroHeight="false" outlineLevelRow="0" outlineLevelCol="0"/>
  <cols>
    <col collapsed="false" customWidth="true" hidden="false" outlineLevel="0" max="1" min="1" style="0" width="18.11"/>
    <col collapsed="false" customWidth="true" hidden="false" outlineLevel="0" max="5" min="2" style="0" width="10.49"/>
    <col collapsed="false" customWidth="true" hidden="false" outlineLevel="0" max="6" min="6" style="0" width="0.87"/>
    <col collapsed="false" customWidth="true" hidden="false" outlineLevel="0" max="10" min="7" style="0" width="10.49"/>
    <col collapsed="false" customWidth="true" hidden="false" outlineLevel="0" max="11" min="11" style="0" width="0.87"/>
    <col collapsed="false" customWidth="true" hidden="false" outlineLevel="0" max="13" min="12" style="0" width="10.49"/>
    <col collapsed="false" customWidth="true" hidden="false" outlineLevel="0" max="14" min="14" style="144" width="10.49"/>
    <col collapsed="false" customWidth="true" hidden="false" outlineLevel="0" max="15" min="15" style="0" width="10.49"/>
  </cols>
  <sheetData>
    <row r="1" customFormat="false" ht="12.75" hidden="false" customHeight="false" outlineLevel="0" collapsed="false">
      <c r="A1" s="22" t="s">
        <v>220</v>
      </c>
    </row>
    <row r="2" customFormat="false" ht="12.75" hidden="false" customHeight="false" outlineLevel="0" collapsed="false">
      <c r="A2" s="22" t="s">
        <v>186</v>
      </c>
    </row>
    <row r="3" customFormat="false" ht="12.75" hidden="false" customHeight="false" outlineLevel="0" collapsed="false">
      <c r="A3" s="144"/>
    </row>
    <row r="4" customFormat="false" ht="12.75" hidden="false" customHeight="false" outlineLevel="0" collapsed="false">
      <c r="A4" s="28" t="s">
        <v>310</v>
      </c>
    </row>
    <row r="5" customFormat="false" ht="12.75" hidden="false" customHeight="false" outlineLevel="0" collapsed="false">
      <c r="A5" s="88"/>
      <c r="B5" s="249"/>
      <c r="C5" s="249"/>
      <c r="D5" s="249"/>
      <c r="E5" s="249"/>
    </row>
    <row r="6" customFormat="false" ht="12.75" hidden="false" customHeight="true" outlineLevel="0" collapsed="false">
      <c r="A6" s="250" t="s">
        <v>222</v>
      </c>
      <c r="B6" s="251" t="n">
        <v>2017</v>
      </c>
      <c r="C6" s="251"/>
      <c r="D6" s="251"/>
      <c r="E6" s="251"/>
      <c r="F6" s="186"/>
      <c r="G6" s="251" t="n">
        <v>2018</v>
      </c>
      <c r="H6" s="251"/>
      <c r="I6" s="251"/>
      <c r="J6" s="251"/>
      <c r="K6" s="186"/>
      <c r="L6" s="251" t="n">
        <v>2019</v>
      </c>
      <c r="M6" s="251"/>
      <c r="N6" s="251"/>
      <c r="O6" s="251"/>
    </row>
    <row r="7" s="253" customFormat="true" ht="36" hidden="false" customHeight="false" outlineLevel="0" collapsed="false">
      <c r="A7" s="250"/>
      <c r="B7" s="90" t="s">
        <v>311</v>
      </c>
      <c r="C7" s="90" t="s">
        <v>312</v>
      </c>
      <c r="D7" s="90" t="s">
        <v>313</v>
      </c>
      <c r="E7" s="31" t="s">
        <v>314</v>
      </c>
      <c r="F7" s="252"/>
      <c r="G7" s="90" t="s">
        <v>311</v>
      </c>
      <c r="H7" s="90" t="s">
        <v>312</v>
      </c>
      <c r="I7" s="90" t="s">
        <v>313</v>
      </c>
      <c r="J7" s="31" t="s">
        <v>314</v>
      </c>
      <c r="K7" s="252"/>
      <c r="L7" s="90" t="s">
        <v>311</v>
      </c>
      <c r="M7" s="90" t="s">
        <v>312</v>
      </c>
      <c r="N7" s="90" t="s">
        <v>313</v>
      </c>
      <c r="O7" s="90" t="s">
        <v>314</v>
      </c>
    </row>
    <row r="8" customFormat="false" ht="6.75" hidden="false" customHeight="true" outlineLevel="0" collapsed="false">
      <c r="A8" s="76"/>
      <c r="B8" s="76"/>
      <c r="C8" s="76"/>
      <c r="D8" s="76"/>
      <c r="E8" s="254"/>
      <c r="L8" s="144"/>
      <c r="M8" s="144"/>
      <c r="O8" s="144"/>
    </row>
    <row r="9" customFormat="false" ht="12.75" hidden="false" customHeight="false" outlineLevel="0" collapsed="false">
      <c r="A9" s="132" t="s">
        <v>226</v>
      </c>
      <c r="B9" s="134" t="s">
        <v>298</v>
      </c>
      <c r="C9" s="134" t="s">
        <v>298</v>
      </c>
      <c r="D9" s="134" t="s">
        <v>298</v>
      </c>
      <c r="E9" s="134" t="s">
        <v>297</v>
      </c>
      <c r="G9" s="134" t="s">
        <v>298</v>
      </c>
      <c r="H9" s="134" t="s">
        <v>298</v>
      </c>
      <c r="I9" s="134" t="s">
        <v>298</v>
      </c>
      <c r="J9" s="134" t="s">
        <v>297</v>
      </c>
      <c r="L9" s="134" t="s">
        <v>297</v>
      </c>
      <c r="M9" s="134" t="s">
        <v>298</v>
      </c>
      <c r="N9" s="134" t="s">
        <v>298</v>
      </c>
      <c r="O9" s="134" t="s">
        <v>298</v>
      </c>
    </row>
    <row r="10" customFormat="false" ht="12.75" hidden="false" customHeight="false" outlineLevel="0" collapsed="false">
      <c r="A10" s="132" t="s">
        <v>227</v>
      </c>
      <c r="B10" s="134" t="s">
        <v>298</v>
      </c>
      <c r="C10" s="134" t="s">
        <v>297</v>
      </c>
      <c r="D10" s="134" t="s">
        <v>298</v>
      </c>
      <c r="E10" s="134" t="s">
        <v>298</v>
      </c>
      <c r="G10" s="134" t="s">
        <v>298</v>
      </c>
      <c r="H10" s="134" t="s">
        <v>297</v>
      </c>
      <c r="I10" s="134" t="s">
        <v>298</v>
      </c>
      <c r="J10" s="134" t="s">
        <v>298</v>
      </c>
      <c r="L10" s="134" t="s">
        <v>298</v>
      </c>
      <c r="M10" s="134" t="s">
        <v>297</v>
      </c>
      <c r="N10" s="134" t="s">
        <v>298</v>
      </c>
      <c r="O10" s="134" t="s">
        <v>298</v>
      </c>
    </row>
    <row r="11" customFormat="false" ht="12.75" hidden="false" customHeight="false" outlineLevel="0" collapsed="false">
      <c r="A11" s="132" t="s">
        <v>228</v>
      </c>
      <c r="B11" s="134" t="s">
        <v>298</v>
      </c>
      <c r="C11" s="134" t="s">
        <v>298</v>
      </c>
      <c r="D11" s="134" t="s">
        <v>298</v>
      </c>
      <c r="E11" s="134" t="s">
        <v>297</v>
      </c>
      <c r="G11" s="134" t="s">
        <v>298</v>
      </c>
      <c r="H11" s="134" t="s">
        <v>298</v>
      </c>
      <c r="I11" s="134" t="s">
        <v>298</v>
      </c>
      <c r="J11" s="134" t="s">
        <v>297</v>
      </c>
      <c r="L11" s="134" t="s">
        <v>298</v>
      </c>
      <c r="M11" s="134" t="s">
        <v>297</v>
      </c>
      <c r="N11" s="134" t="s">
        <v>298</v>
      </c>
      <c r="O11" s="134" t="s">
        <v>298</v>
      </c>
    </row>
    <row r="12" customFormat="false" ht="12.75" hidden="false" customHeight="false" outlineLevel="0" collapsed="false">
      <c r="A12" s="132" t="s">
        <v>229</v>
      </c>
      <c r="B12" s="134" t="s">
        <v>298</v>
      </c>
      <c r="C12" s="134" t="s">
        <v>297</v>
      </c>
      <c r="D12" s="134" t="s">
        <v>298</v>
      </c>
      <c r="E12" s="134" t="s">
        <v>298</v>
      </c>
      <c r="G12" s="134" t="s">
        <v>298</v>
      </c>
      <c r="H12" s="134" t="s">
        <v>297</v>
      </c>
      <c r="I12" s="134" t="s">
        <v>298</v>
      </c>
      <c r="J12" s="134" t="s">
        <v>298</v>
      </c>
      <c r="L12" s="134" t="s">
        <v>298</v>
      </c>
      <c r="M12" s="134" t="s">
        <v>297</v>
      </c>
      <c r="N12" s="134" t="s">
        <v>298</v>
      </c>
      <c r="O12" s="134" t="s">
        <v>298</v>
      </c>
    </row>
    <row r="13" customFormat="false" ht="12.75" hidden="false" customHeight="false" outlineLevel="0" collapsed="false">
      <c r="A13" s="132" t="s">
        <v>230</v>
      </c>
      <c r="B13" s="134" t="s">
        <v>298</v>
      </c>
      <c r="C13" s="134" t="s">
        <v>298</v>
      </c>
      <c r="D13" s="134" t="s">
        <v>298</v>
      </c>
      <c r="E13" s="134" t="s">
        <v>297</v>
      </c>
      <c r="G13" s="134" t="s">
        <v>298</v>
      </c>
      <c r="H13" s="134" t="s">
        <v>297</v>
      </c>
      <c r="I13" s="134" t="s">
        <v>298</v>
      </c>
      <c r="J13" s="134" t="s">
        <v>298</v>
      </c>
      <c r="L13" s="134" t="s">
        <v>298</v>
      </c>
      <c r="M13" s="134" t="s">
        <v>298</v>
      </c>
      <c r="N13" s="134" t="s">
        <v>298</v>
      </c>
      <c r="O13" s="134" t="s">
        <v>297</v>
      </c>
    </row>
    <row r="14" customFormat="false" ht="12.75" hidden="false" customHeight="false" outlineLevel="0" collapsed="false">
      <c r="A14" s="135" t="s">
        <v>231</v>
      </c>
      <c r="B14" s="134" t="s">
        <v>298</v>
      </c>
      <c r="C14" s="134" t="s">
        <v>297</v>
      </c>
      <c r="D14" s="134" t="s">
        <v>298</v>
      </c>
      <c r="E14" s="134" t="s">
        <v>298</v>
      </c>
      <c r="G14" s="134" t="s">
        <v>298</v>
      </c>
      <c r="H14" s="134" t="s">
        <v>297</v>
      </c>
      <c r="I14" s="134" t="s">
        <v>298</v>
      </c>
      <c r="J14" s="134" t="s">
        <v>298</v>
      </c>
      <c r="L14" s="134" t="s">
        <v>298</v>
      </c>
      <c r="M14" s="134" t="s">
        <v>297</v>
      </c>
      <c r="N14" s="134" t="s">
        <v>298</v>
      </c>
      <c r="O14" s="134" t="s">
        <v>298</v>
      </c>
    </row>
    <row r="15" customFormat="false" ht="12.75" hidden="false" customHeight="false" outlineLevel="0" collapsed="false">
      <c r="A15" s="135" t="s">
        <v>232</v>
      </c>
      <c r="B15" s="134" t="s">
        <v>298</v>
      </c>
      <c r="C15" s="134" t="s">
        <v>298</v>
      </c>
      <c r="D15" s="134" t="s">
        <v>298</v>
      </c>
      <c r="E15" s="134" t="s">
        <v>297</v>
      </c>
      <c r="G15" s="134" t="s">
        <v>298</v>
      </c>
      <c r="H15" s="134" t="s">
        <v>297</v>
      </c>
      <c r="I15" s="134" t="s">
        <v>298</v>
      </c>
      <c r="J15" s="134" t="s">
        <v>298</v>
      </c>
      <c r="L15" s="134" t="s">
        <v>298</v>
      </c>
      <c r="M15" s="134" t="s">
        <v>298</v>
      </c>
      <c r="N15" s="134" t="s">
        <v>298</v>
      </c>
      <c r="O15" s="134" t="s">
        <v>297</v>
      </c>
    </row>
    <row r="16" customFormat="false" ht="24" hidden="false" customHeight="false" outlineLevel="0" collapsed="false">
      <c r="A16" s="135" t="s">
        <v>233</v>
      </c>
      <c r="B16" s="134" t="s">
        <v>297</v>
      </c>
      <c r="C16" s="134" t="s">
        <v>298</v>
      </c>
      <c r="D16" s="134" t="s">
        <v>298</v>
      </c>
      <c r="E16" s="134" t="s">
        <v>298</v>
      </c>
      <c r="G16" s="134" t="s">
        <v>297</v>
      </c>
      <c r="H16" s="134" t="s">
        <v>298</v>
      </c>
      <c r="I16" s="134" t="s">
        <v>298</v>
      </c>
      <c r="J16" s="134" t="s">
        <v>298</v>
      </c>
      <c r="L16" s="134" t="s">
        <v>297</v>
      </c>
      <c r="M16" s="134" t="s">
        <v>298</v>
      </c>
      <c r="N16" s="134" t="s">
        <v>298</v>
      </c>
      <c r="O16" s="134" t="s">
        <v>298</v>
      </c>
    </row>
    <row r="17" customFormat="false" ht="12.75" hidden="false" customHeight="false" outlineLevel="0" collapsed="false">
      <c r="A17" s="132" t="s">
        <v>261</v>
      </c>
      <c r="B17" s="134" t="s">
        <v>297</v>
      </c>
      <c r="C17" s="134" t="s">
        <v>298</v>
      </c>
      <c r="D17" s="134" t="s">
        <v>298</v>
      </c>
      <c r="E17" s="134" t="s">
        <v>298</v>
      </c>
      <c r="G17" s="134" t="s">
        <v>297</v>
      </c>
      <c r="H17" s="134" t="s">
        <v>298</v>
      </c>
      <c r="I17" s="134" t="s">
        <v>298</v>
      </c>
      <c r="J17" s="134" t="s">
        <v>298</v>
      </c>
      <c r="L17" s="134" t="s">
        <v>297</v>
      </c>
      <c r="M17" s="134" t="s">
        <v>298</v>
      </c>
      <c r="N17" s="134" t="s">
        <v>298</v>
      </c>
      <c r="O17" s="134" t="s">
        <v>298</v>
      </c>
    </row>
    <row r="18" customFormat="false" ht="13.5" hidden="false" customHeight="false" outlineLevel="0" collapsed="false">
      <c r="A18" s="132" t="s">
        <v>235</v>
      </c>
      <c r="B18" s="134" t="s">
        <v>297</v>
      </c>
      <c r="C18" s="134" t="s">
        <v>298</v>
      </c>
      <c r="D18" s="134" t="s">
        <v>298</v>
      </c>
      <c r="E18" s="134" t="s">
        <v>298</v>
      </c>
      <c r="G18" s="134" t="s">
        <v>297</v>
      </c>
      <c r="H18" s="134" t="s">
        <v>298</v>
      </c>
      <c r="I18" s="134" t="s">
        <v>298</v>
      </c>
      <c r="J18" s="134" t="s">
        <v>298</v>
      </c>
      <c r="L18" s="134" t="s">
        <v>297</v>
      </c>
      <c r="M18" s="134" t="s">
        <v>298</v>
      </c>
      <c r="N18" s="134" t="s">
        <v>298</v>
      </c>
      <c r="O18" s="134" t="s">
        <v>298</v>
      </c>
    </row>
    <row r="19" customFormat="false" ht="12.75" hidden="false" customHeight="false" outlineLevel="0" collapsed="false">
      <c r="A19" s="132" t="s">
        <v>236</v>
      </c>
      <c r="B19" s="134" t="s">
        <v>297</v>
      </c>
      <c r="C19" s="134" t="s">
        <v>298</v>
      </c>
      <c r="D19" s="134" t="s">
        <v>298</v>
      </c>
      <c r="E19" s="134" t="s">
        <v>298</v>
      </c>
      <c r="G19" s="134" t="s">
        <v>297</v>
      </c>
      <c r="H19" s="134" t="s">
        <v>298</v>
      </c>
      <c r="I19" s="134" t="s">
        <v>298</v>
      </c>
      <c r="J19" s="134" t="s">
        <v>298</v>
      </c>
      <c r="L19" s="134" t="s">
        <v>297</v>
      </c>
      <c r="M19" s="134" t="s">
        <v>298</v>
      </c>
      <c r="N19" s="134" t="s">
        <v>298</v>
      </c>
      <c r="O19" s="134" t="s">
        <v>298</v>
      </c>
    </row>
    <row r="20" customFormat="false" ht="12.75" hidden="false" customHeight="false" outlineLevel="0" collapsed="false">
      <c r="A20" s="132" t="s">
        <v>237</v>
      </c>
      <c r="B20" s="134" t="s">
        <v>297</v>
      </c>
      <c r="C20" s="134" t="s">
        <v>298</v>
      </c>
      <c r="D20" s="134" t="s">
        <v>298</v>
      </c>
      <c r="E20" s="134" t="s">
        <v>298</v>
      </c>
      <c r="G20" s="134" t="s">
        <v>297</v>
      </c>
      <c r="H20" s="134" t="s">
        <v>298</v>
      </c>
      <c r="I20" s="134" t="s">
        <v>298</v>
      </c>
      <c r="J20" s="134" t="s">
        <v>298</v>
      </c>
      <c r="L20" s="134" t="s">
        <v>297</v>
      </c>
      <c r="M20" s="134" t="s">
        <v>298</v>
      </c>
      <c r="N20" s="134" t="s">
        <v>298</v>
      </c>
      <c r="O20" s="134" t="s">
        <v>298</v>
      </c>
    </row>
    <row r="21" customFormat="false" ht="12.75" hidden="false" customHeight="false" outlineLevel="0" collapsed="false">
      <c r="A21" s="132" t="s">
        <v>238</v>
      </c>
      <c r="B21" s="134" t="s">
        <v>298</v>
      </c>
      <c r="C21" s="134" t="s">
        <v>298</v>
      </c>
      <c r="D21" s="134" t="s">
        <v>297</v>
      </c>
      <c r="E21" s="134" t="s">
        <v>298</v>
      </c>
      <c r="G21" s="134" t="s">
        <v>298</v>
      </c>
      <c r="H21" s="134" t="s">
        <v>298</v>
      </c>
      <c r="I21" s="134" t="s">
        <v>297</v>
      </c>
      <c r="J21" s="134" t="s">
        <v>298</v>
      </c>
      <c r="L21" s="134" t="s">
        <v>297</v>
      </c>
      <c r="M21" s="134" t="s">
        <v>298</v>
      </c>
      <c r="N21" s="134" t="s">
        <v>298</v>
      </c>
      <c r="O21" s="134" t="s">
        <v>298</v>
      </c>
    </row>
    <row r="22" customFormat="false" ht="36" hidden="false" customHeight="false" outlineLevel="0" collapsed="false">
      <c r="A22" s="135" t="s">
        <v>239</v>
      </c>
      <c r="B22" s="134" t="s">
        <v>297</v>
      </c>
      <c r="C22" s="134" t="s">
        <v>298</v>
      </c>
      <c r="D22" s="134" t="s">
        <v>298</v>
      </c>
      <c r="E22" s="134" t="s">
        <v>298</v>
      </c>
      <c r="G22" s="134" t="s">
        <v>297</v>
      </c>
      <c r="H22" s="134" t="s">
        <v>298</v>
      </c>
      <c r="I22" s="134" t="s">
        <v>298</v>
      </c>
      <c r="J22" s="134" t="s">
        <v>298</v>
      </c>
      <c r="L22" s="134" t="s">
        <v>297</v>
      </c>
      <c r="M22" s="134" t="s">
        <v>298</v>
      </c>
      <c r="N22" s="134" t="s">
        <v>298</v>
      </c>
      <c r="O22" s="134" t="s">
        <v>298</v>
      </c>
    </row>
    <row r="23" customFormat="false" ht="12.75" hidden="false" customHeight="false" outlineLevel="0" collapsed="false">
      <c r="A23" s="132" t="s">
        <v>240</v>
      </c>
      <c r="B23" s="134" t="s">
        <v>298</v>
      </c>
      <c r="C23" s="134" t="s">
        <v>298</v>
      </c>
      <c r="D23" s="134" t="s">
        <v>297</v>
      </c>
      <c r="E23" s="134" t="s">
        <v>298</v>
      </c>
      <c r="G23" s="134" t="s">
        <v>298</v>
      </c>
      <c r="H23" s="134" t="s">
        <v>297</v>
      </c>
      <c r="I23" s="134" t="s">
        <v>298</v>
      </c>
      <c r="J23" s="134" t="s">
        <v>298</v>
      </c>
      <c r="L23" s="134" t="s">
        <v>298</v>
      </c>
      <c r="M23" s="134" t="s">
        <v>297</v>
      </c>
      <c r="N23" s="134" t="s">
        <v>298</v>
      </c>
      <c r="O23" s="134" t="s">
        <v>298</v>
      </c>
    </row>
    <row r="24" customFormat="false" ht="24" hidden="false" customHeight="false" outlineLevel="0" collapsed="false">
      <c r="A24" s="132" t="s">
        <v>241</v>
      </c>
      <c r="B24" s="134" t="s">
        <v>297</v>
      </c>
      <c r="C24" s="134" t="s">
        <v>298</v>
      </c>
      <c r="D24" s="134" t="s">
        <v>298</v>
      </c>
      <c r="E24" s="134" t="s">
        <v>298</v>
      </c>
      <c r="G24" s="134" t="s">
        <v>297</v>
      </c>
      <c r="H24" s="134" t="s">
        <v>298</v>
      </c>
      <c r="I24" s="134" t="s">
        <v>298</v>
      </c>
      <c r="J24" s="134" t="s">
        <v>298</v>
      </c>
      <c r="L24" s="134" t="s">
        <v>297</v>
      </c>
      <c r="M24" s="134" t="s">
        <v>297</v>
      </c>
      <c r="N24" s="134" t="s">
        <v>298</v>
      </c>
      <c r="O24" s="134" t="s">
        <v>298</v>
      </c>
    </row>
    <row r="25" customFormat="false" ht="12.75" hidden="false" customHeight="false" outlineLevel="0" collapsed="false">
      <c r="A25" s="136" t="s">
        <v>242</v>
      </c>
      <c r="B25" s="134" t="s">
        <v>297</v>
      </c>
      <c r="C25" s="134" t="s">
        <v>298</v>
      </c>
      <c r="D25" s="134" t="s">
        <v>298</v>
      </c>
      <c r="E25" s="134" t="s">
        <v>298</v>
      </c>
      <c r="G25" s="134" t="s">
        <v>298</v>
      </c>
      <c r="H25" s="134" t="s">
        <v>298</v>
      </c>
      <c r="I25" s="134" t="s">
        <v>298</v>
      </c>
      <c r="J25" s="134" t="s">
        <v>297</v>
      </c>
      <c r="L25" s="134" t="s">
        <v>297</v>
      </c>
      <c r="M25" s="134" t="s">
        <v>298</v>
      </c>
      <c r="N25" s="134" t="s">
        <v>298</v>
      </c>
      <c r="O25" s="134" t="s">
        <v>298</v>
      </c>
    </row>
    <row r="26" customFormat="false" ht="12.75" hidden="false" customHeight="false" outlineLevel="0" collapsed="false">
      <c r="A26" s="136" t="s">
        <v>243</v>
      </c>
      <c r="B26" s="134" t="s">
        <v>297</v>
      </c>
      <c r="C26" s="134" t="s">
        <v>298</v>
      </c>
      <c r="D26" s="134" t="s">
        <v>298</v>
      </c>
      <c r="E26" s="134" t="s">
        <v>298</v>
      </c>
      <c r="G26" s="134" t="s">
        <v>297</v>
      </c>
      <c r="H26" s="134" t="s">
        <v>298</v>
      </c>
      <c r="I26" s="134" t="s">
        <v>298</v>
      </c>
      <c r="J26" s="134" t="s">
        <v>298</v>
      </c>
      <c r="L26" s="134" t="s">
        <v>298</v>
      </c>
      <c r="M26" s="134" t="s">
        <v>297</v>
      </c>
      <c r="N26" s="134" t="s">
        <v>298</v>
      </c>
      <c r="O26" s="134" t="s">
        <v>298</v>
      </c>
    </row>
    <row r="27" customFormat="false" ht="12.75" hidden="false" customHeight="false" outlineLevel="0" collapsed="false">
      <c r="A27" s="136" t="s">
        <v>244</v>
      </c>
      <c r="B27" s="134" t="s">
        <v>298</v>
      </c>
      <c r="C27" s="134" t="s">
        <v>298</v>
      </c>
      <c r="D27" s="134" t="s">
        <v>298</v>
      </c>
      <c r="E27" s="134" t="s">
        <v>297</v>
      </c>
      <c r="G27" s="134" t="s">
        <v>298</v>
      </c>
      <c r="H27" s="134" t="s">
        <v>298</v>
      </c>
      <c r="I27" s="134" t="s">
        <v>298</v>
      </c>
      <c r="J27" s="134" t="s">
        <v>297</v>
      </c>
      <c r="L27" s="134" t="s">
        <v>298</v>
      </c>
      <c r="M27" s="134" t="s">
        <v>298</v>
      </c>
      <c r="N27" s="134" t="s">
        <v>298</v>
      </c>
      <c r="O27" s="134" t="s">
        <v>297</v>
      </c>
    </row>
    <row r="28" customFormat="false" ht="12.75" hidden="false" customHeight="false" outlineLevel="0" collapsed="false">
      <c r="A28" s="132" t="s">
        <v>245</v>
      </c>
      <c r="B28" s="134" t="s">
        <v>297</v>
      </c>
      <c r="C28" s="134" t="s">
        <v>298</v>
      </c>
      <c r="D28" s="134" t="s">
        <v>298</v>
      </c>
      <c r="E28" s="134" t="s">
        <v>298</v>
      </c>
      <c r="G28" s="134" t="s">
        <v>297</v>
      </c>
      <c r="H28" s="134" t="s">
        <v>298</v>
      </c>
      <c r="I28" s="134" t="s">
        <v>298</v>
      </c>
      <c r="J28" s="134" t="s">
        <v>298</v>
      </c>
      <c r="L28" s="134" t="s">
        <v>297</v>
      </c>
      <c r="M28" s="134" t="s">
        <v>298</v>
      </c>
      <c r="N28" s="134" t="s">
        <v>298</v>
      </c>
      <c r="O28" s="134" t="s">
        <v>298</v>
      </c>
    </row>
    <row r="29" customFormat="false" ht="12.75" hidden="false" customHeight="false" outlineLevel="0" collapsed="false">
      <c r="A29" s="132" t="s">
        <v>246</v>
      </c>
      <c r="B29" s="134" t="s">
        <v>298</v>
      </c>
      <c r="C29" s="134" t="s">
        <v>298</v>
      </c>
      <c r="D29" s="134" t="s">
        <v>298</v>
      </c>
      <c r="E29" s="134" t="s">
        <v>297</v>
      </c>
      <c r="G29" s="134" t="s">
        <v>298</v>
      </c>
      <c r="H29" s="134" t="s">
        <v>298</v>
      </c>
      <c r="I29" s="134" t="s">
        <v>298</v>
      </c>
      <c r="J29" s="134" t="s">
        <v>297</v>
      </c>
      <c r="L29" s="134" t="s">
        <v>298</v>
      </c>
      <c r="M29" s="134" t="s">
        <v>298</v>
      </c>
      <c r="N29" s="134" t="s">
        <v>298</v>
      </c>
      <c r="O29" s="134" t="s">
        <v>297</v>
      </c>
    </row>
    <row r="30" customFormat="false" ht="12.75" hidden="false" customHeight="false" outlineLevel="0" collapsed="false">
      <c r="A30" s="132" t="s">
        <v>247</v>
      </c>
      <c r="B30" s="134" t="s">
        <v>298</v>
      </c>
      <c r="C30" s="134" t="s">
        <v>298</v>
      </c>
      <c r="D30" s="134" t="s">
        <v>298</v>
      </c>
      <c r="E30" s="134" t="s">
        <v>297</v>
      </c>
      <c r="G30" s="134" t="s">
        <v>298</v>
      </c>
      <c r="H30" s="134" t="s">
        <v>298</v>
      </c>
      <c r="I30" s="134" t="s">
        <v>298</v>
      </c>
      <c r="J30" s="134" t="s">
        <v>297</v>
      </c>
      <c r="L30" s="134" t="s">
        <v>298</v>
      </c>
      <c r="M30" s="134" t="s">
        <v>298</v>
      </c>
      <c r="N30" s="134" t="s">
        <v>298</v>
      </c>
      <c r="O30" s="134" t="s">
        <v>297</v>
      </c>
    </row>
    <row r="31" customFormat="false" ht="36" hidden="false" customHeight="false" outlineLevel="0" collapsed="false">
      <c r="A31" s="135" t="s">
        <v>248</v>
      </c>
      <c r="B31" s="134" t="s">
        <v>297</v>
      </c>
      <c r="C31" s="134" t="s">
        <v>298</v>
      </c>
      <c r="D31" s="134" t="s">
        <v>298</v>
      </c>
      <c r="E31" s="134" t="s">
        <v>298</v>
      </c>
      <c r="G31" s="134" t="s">
        <v>297</v>
      </c>
      <c r="H31" s="134" t="s">
        <v>298</v>
      </c>
      <c r="I31" s="134" t="s">
        <v>298</v>
      </c>
      <c r="J31" s="134" t="s">
        <v>298</v>
      </c>
      <c r="L31" s="134" t="s">
        <v>297</v>
      </c>
      <c r="M31" s="134" t="s">
        <v>298</v>
      </c>
      <c r="N31" s="134" t="s">
        <v>298</v>
      </c>
      <c r="O31" s="134" t="s">
        <v>298</v>
      </c>
    </row>
    <row r="32" customFormat="false" ht="12.75" hidden="false" customHeight="false" outlineLevel="0" collapsed="false">
      <c r="A32" s="132" t="s">
        <v>249</v>
      </c>
      <c r="B32" s="134" t="s">
        <v>298</v>
      </c>
      <c r="C32" s="134" t="s">
        <v>298</v>
      </c>
      <c r="D32" s="134" t="s">
        <v>297</v>
      </c>
      <c r="E32" s="134" t="s">
        <v>298</v>
      </c>
      <c r="G32" s="134" t="s">
        <v>297</v>
      </c>
      <c r="H32" s="134" t="s">
        <v>298</v>
      </c>
      <c r="I32" s="134" t="s">
        <v>298</v>
      </c>
      <c r="J32" s="134" t="s">
        <v>298</v>
      </c>
      <c r="L32" s="134" t="s">
        <v>298</v>
      </c>
      <c r="M32" s="134" t="s">
        <v>297</v>
      </c>
      <c r="N32" s="134" t="s">
        <v>298</v>
      </c>
      <c r="O32" s="134" t="s">
        <v>298</v>
      </c>
    </row>
    <row r="33" customFormat="false" ht="12.75" hidden="false" customHeight="false" outlineLevel="0" collapsed="false">
      <c r="A33" s="132" t="s">
        <v>250</v>
      </c>
      <c r="B33" s="134" t="s">
        <v>298</v>
      </c>
      <c r="C33" s="134" t="s">
        <v>298</v>
      </c>
      <c r="D33" s="134" t="s">
        <v>297</v>
      </c>
      <c r="E33" s="134" t="s">
        <v>298</v>
      </c>
      <c r="G33" s="134" t="s">
        <v>298</v>
      </c>
      <c r="H33" s="134" t="s">
        <v>297</v>
      </c>
      <c r="I33" s="134" t="s">
        <v>298</v>
      </c>
      <c r="J33" s="134" t="s">
        <v>298</v>
      </c>
      <c r="L33" s="134" t="s">
        <v>298</v>
      </c>
      <c r="M33" s="134" t="s">
        <v>297</v>
      </c>
      <c r="N33" s="134" t="s">
        <v>298</v>
      </c>
      <c r="O33" s="134" t="s">
        <v>298</v>
      </c>
    </row>
    <row r="34" customFormat="false" ht="12.75" hidden="false" customHeight="false" outlineLevel="0" collapsed="false">
      <c r="A34" s="132" t="s">
        <v>251</v>
      </c>
      <c r="B34" s="134" t="s">
        <v>298</v>
      </c>
      <c r="C34" s="134" t="s">
        <v>298</v>
      </c>
      <c r="D34" s="134" t="s">
        <v>297</v>
      </c>
      <c r="E34" s="134" t="s">
        <v>298</v>
      </c>
      <c r="G34" s="134" t="s">
        <v>298</v>
      </c>
      <c r="H34" s="134" t="s">
        <v>298</v>
      </c>
      <c r="I34" s="134" t="s">
        <v>297</v>
      </c>
      <c r="J34" s="134" t="s">
        <v>298</v>
      </c>
      <c r="L34" s="134" t="s">
        <v>297</v>
      </c>
      <c r="M34" s="134" t="s">
        <v>297</v>
      </c>
      <c r="N34" s="134" t="s">
        <v>297</v>
      </c>
      <c r="O34" s="134" t="s">
        <v>298</v>
      </c>
    </row>
    <row r="35" customFormat="false" ht="12.75" hidden="false" customHeight="false" outlineLevel="0" collapsed="false">
      <c r="A35" s="132" t="s">
        <v>252</v>
      </c>
      <c r="B35" s="134" t="s">
        <v>298</v>
      </c>
      <c r="C35" s="134" t="s">
        <v>297</v>
      </c>
      <c r="D35" s="134" t="s">
        <v>298</v>
      </c>
      <c r="E35" s="134" t="s">
        <v>298</v>
      </c>
      <c r="G35" s="134" t="s">
        <v>298</v>
      </c>
      <c r="H35" s="134" t="s">
        <v>297</v>
      </c>
      <c r="I35" s="134" t="s">
        <v>298</v>
      </c>
      <c r="J35" s="134" t="s">
        <v>298</v>
      </c>
      <c r="L35" s="134" t="s">
        <v>298</v>
      </c>
      <c r="M35" s="134" t="s">
        <v>297</v>
      </c>
      <c r="N35" s="134" t="s">
        <v>298</v>
      </c>
      <c r="O35" s="134" t="s">
        <v>298</v>
      </c>
    </row>
    <row r="36" customFormat="false" ht="24" hidden="false" customHeight="false" outlineLevel="0" collapsed="false">
      <c r="A36" s="132" t="s">
        <v>253</v>
      </c>
      <c r="B36" s="134" t="s">
        <v>298</v>
      </c>
      <c r="C36" s="134" t="s">
        <v>298</v>
      </c>
      <c r="D36" s="134" t="s">
        <v>297</v>
      </c>
      <c r="E36" s="134" t="s">
        <v>298</v>
      </c>
      <c r="G36" s="134" t="s">
        <v>298</v>
      </c>
      <c r="H36" s="134" t="s">
        <v>297</v>
      </c>
      <c r="I36" s="134" t="s">
        <v>298</v>
      </c>
      <c r="J36" s="134" t="s">
        <v>298</v>
      </c>
      <c r="L36" s="134" t="s">
        <v>297</v>
      </c>
      <c r="M36" s="134" t="s">
        <v>297</v>
      </c>
      <c r="N36" s="134" t="s">
        <v>297</v>
      </c>
      <c r="O36" s="134" t="s">
        <v>298</v>
      </c>
    </row>
    <row r="37" customFormat="false" ht="12.75" hidden="false" customHeight="false" outlineLevel="0" collapsed="false">
      <c r="A37" s="255" t="s">
        <v>254</v>
      </c>
      <c r="B37" s="256" t="s">
        <v>298</v>
      </c>
      <c r="C37" s="256" t="s">
        <v>298</v>
      </c>
      <c r="D37" s="256" t="s">
        <v>297</v>
      </c>
      <c r="E37" s="256" t="s">
        <v>298</v>
      </c>
      <c r="F37" s="256"/>
      <c r="G37" s="256" t="s">
        <v>298</v>
      </c>
      <c r="H37" s="256" t="s">
        <v>298</v>
      </c>
      <c r="I37" s="256" t="s">
        <v>297</v>
      </c>
      <c r="J37" s="256" t="s">
        <v>298</v>
      </c>
      <c r="K37" s="256"/>
      <c r="L37" s="256" t="s">
        <v>298</v>
      </c>
      <c r="M37" s="256" t="s">
        <v>298</v>
      </c>
      <c r="N37" s="256" t="s">
        <v>298</v>
      </c>
      <c r="O37" s="256" t="s">
        <v>297</v>
      </c>
    </row>
    <row r="38" customFormat="false" ht="12.75" hidden="false" customHeight="false" outlineLevel="0" collapsed="false">
      <c r="A38" s="141" t="s">
        <v>257</v>
      </c>
      <c r="G38" s="257"/>
      <c r="H38" s="257"/>
      <c r="I38" s="257"/>
      <c r="J38" s="257"/>
      <c r="L38" s="257"/>
      <c r="M38" s="257"/>
      <c r="N38" s="258"/>
      <c r="O38" s="257"/>
    </row>
    <row r="39" customFormat="false" ht="12.75" hidden="false" customHeight="false" outlineLevel="0" collapsed="false">
      <c r="G39" s="257"/>
      <c r="H39" s="257"/>
      <c r="I39" s="257"/>
      <c r="J39" s="257"/>
      <c r="L39" s="257"/>
      <c r="M39" s="257"/>
      <c r="N39" s="258"/>
      <c r="O39" s="257"/>
    </row>
    <row r="40" customFormat="false" ht="12.75" hidden="false" customHeight="false" outlineLevel="0" collapsed="false">
      <c r="G40" s="257"/>
      <c r="H40" s="257"/>
      <c r="I40" s="257"/>
      <c r="J40" s="257"/>
      <c r="L40" s="257"/>
      <c r="M40" s="257"/>
      <c r="N40" s="258"/>
      <c r="O40" s="257"/>
    </row>
    <row r="41" customFormat="false" ht="12.75" hidden="false" customHeight="false" outlineLevel="0" collapsed="false">
      <c r="G41" s="257"/>
      <c r="H41" s="257"/>
      <c r="I41" s="257"/>
      <c r="J41" s="257"/>
      <c r="L41" s="257"/>
      <c r="M41" s="257"/>
      <c r="N41" s="258"/>
      <c r="O41" s="257"/>
    </row>
    <row r="42" customFormat="false" ht="12.75" hidden="false" customHeight="false" outlineLevel="0" collapsed="false">
      <c r="G42" s="257"/>
      <c r="H42" s="257"/>
      <c r="I42" s="257"/>
      <c r="J42" s="257"/>
      <c r="L42" s="257"/>
      <c r="M42" s="257"/>
      <c r="N42" s="258"/>
      <c r="O42" s="257"/>
    </row>
    <row r="43" customFormat="false" ht="12.75" hidden="false" customHeight="false" outlineLevel="0" collapsed="false">
      <c r="G43" s="257"/>
      <c r="H43" s="257"/>
      <c r="I43" s="257"/>
      <c r="J43" s="257"/>
      <c r="L43" s="257"/>
      <c r="M43" s="257"/>
      <c r="N43" s="258"/>
      <c r="O43" s="257"/>
    </row>
    <row r="44" customFormat="false" ht="12.75" hidden="false" customHeight="false" outlineLevel="0" collapsed="false">
      <c r="G44" s="257"/>
      <c r="H44" s="257"/>
      <c r="I44" s="257"/>
      <c r="J44" s="257"/>
      <c r="L44" s="257"/>
      <c r="M44" s="257"/>
      <c r="N44" s="258"/>
      <c r="O44" s="257"/>
    </row>
    <row r="45" customFormat="false" ht="12.75" hidden="false" customHeight="false" outlineLevel="0" collapsed="false">
      <c r="G45" s="257"/>
      <c r="H45" s="257"/>
      <c r="I45" s="257"/>
      <c r="J45" s="257"/>
      <c r="L45" s="257"/>
      <c r="M45" s="257"/>
      <c r="N45" s="258"/>
      <c r="O45" s="257"/>
    </row>
    <row r="46" customFormat="false" ht="12.75" hidden="false" customHeight="false" outlineLevel="0" collapsed="false">
      <c r="G46" s="257"/>
      <c r="H46" s="257"/>
      <c r="I46" s="257"/>
      <c r="J46" s="257"/>
      <c r="L46" s="257"/>
      <c r="M46" s="257"/>
      <c r="N46" s="258"/>
      <c r="O46" s="257"/>
    </row>
    <row r="47" customFormat="false" ht="12.75" hidden="false" customHeight="false" outlineLevel="0" collapsed="false">
      <c r="G47" s="257"/>
      <c r="H47" s="257"/>
      <c r="I47" s="257"/>
      <c r="J47" s="257"/>
      <c r="L47" s="257"/>
      <c r="M47" s="257"/>
      <c r="N47" s="258"/>
      <c r="O47" s="257"/>
    </row>
    <row r="48" customFormat="false" ht="12.75" hidden="false" customHeight="false" outlineLevel="0" collapsed="false">
      <c r="G48" s="257"/>
      <c r="H48" s="257"/>
      <c r="I48" s="257"/>
      <c r="J48" s="257"/>
      <c r="L48" s="257"/>
      <c r="M48" s="257"/>
      <c r="N48" s="258"/>
      <c r="O48" s="257"/>
    </row>
    <row r="49" customFormat="false" ht="12.75" hidden="false" customHeight="false" outlineLevel="0" collapsed="false">
      <c r="G49" s="257"/>
      <c r="H49" s="257"/>
      <c r="I49" s="257"/>
      <c r="J49" s="257"/>
      <c r="L49" s="257"/>
      <c r="M49" s="257"/>
      <c r="N49" s="258"/>
      <c r="O49" s="257"/>
    </row>
    <row r="50" customFormat="false" ht="12.75" hidden="false" customHeight="false" outlineLevel="0" collapsed="false">
      <c r="G50" s="257"/>
      <c r="H50" s="257"/>
      <c r="I50" s="257"/>
      <c r="J50" s="257"/>
      <c r="L50" s="257"/>
      <c r="M50" s="257"/>
      <c r="N50" s="258"/>
      <c r="O50" s="257"/>
    </row>
    <row r="51" customFormat="false" ht="12.75" hidden="false" customHeight="false" outlineLevel="0" collapsed="false">
      <c r="G51" s="257"/>
      <c r="H51" s="257"/>
      <c r="I51" s="257"/>
      <c r="J51" s="257"/>
      <c r="L51" s="257"/>
      <c r="M51" s="257"/>
      <c r="N51" s="258"/>
      <c r="O51" s="257"/>
    </row>
    <row r="52" customFormat="false" ht="12.75" hidden="false" customHeight="false" outlineLevel="0" collapsed="false">
      <c r="G52" s="257"/>
      <c r="H52" s="257"/>
      <c r="I52" s="257"/>
      <c r="J52" s="257"/>
      <c r="L52" s="257"/>
      <c r="M52" s="257"/>
      <c r="N52" s="258"/>
      <c r="O52" s="257"/>
    </row>
  </sheetData>
  <mergeCells count="4">
    <mergeCell ref="A6:A7"/>
    <mergeCell ref="B6:E6"/>
    <mergeCell ref="G6:J6"/>
    <mergeCell ref="L6:O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5" activeCellId="0" sqref="N55"/>
    </sheetView>
  </sheetViews>
  <sheetFormatPr defaultColWidth="8.6171875" defaultRowHeight="12.75" zeroHeight="false" outlineLevelRow="0" outlineLevelCol="0"/>
  <cols>
    <col collapsed="false" customWidth="true" hidden="false" outlineLevel="0" max="1" min="1" style="0" width="24.61"/>
    <col collapsed="false" customWidth="true" hidden="false" outlineLevel="0" max="2" min="2" style="0" width="17.99"/>
    <col collapsed="false" customWidth="true" hidden="false" outlineLevel="0" max="3" min="3" style="0" width="15.11"/>
    <col collapsed="false" customWidth="true" hidden="false" outlineLevel="0" max="4" min="4" style="0" width="0.87"/>
    <col collapsed="false" customWidth="true" hidden="false" outlineLevel="0" max="5" min="5" style="0" width="17.99"/>
    <col collapsed="false" customWidth="true" hidden="false" outlineLevel="0" max="6" min="6" style="0" width="15.11"/>
    <col collapsed="false" customWidth="true" hidden="false" outlineLevel="0" max="7" min="7" style="0" width="0.87"/>
    <col collapsed="false" customWidth="true" hidden="false" outlineLevel="0" max="8" min="8" style="0" width="17.99"/>
    <col collapsed="false" customWidth="true" hidden="false" outlineLevel="0" max="9" min="9" style="0" width="15.11"/>
  </cols>
  <sheetData>
    <row r="1" customFormat="false" ht="12.75" hidden="false" customHeight="false" outlineLevel="0" collapsed="false">
      <c r="A1" s="22" t="s">
        <v>220</v>
      </c>
    </row>
    <row r="2" customFormat="false" ht="12.75" hidden="false" customHeight="false" outlineLevel="0" collapsed="false">
      <c r="A2" s="22" t="s">
        <v>315</v>
      </c>
    </row>
    <row r="3" customFormat="false" ht="12.75" hidden="false" customHeight="false" outlineLevel="0" collapsed="false">
      <c r="A3" s="144"/>
    </row>
    <row r="4" customFormat="false" ht="12.75" hidden="false" customHeight="false" outlineLevel="0" collapsed="false">
      <c r="A4" s="28" t="s">
        <v>316</v>
      </c>
    </row>
    <row r="5" customFormat="false" ht="12.75" hidden="false" customHeight="false" outlineLevel="0" collapsed="false">
      <c r="A5" s="88"/>
      <c r="B5" s="249"/>
      <c r="C5" s="249"/>
    </row>
    <row r="6" customFormat="false" ht="12.75" hidden="false" customHeight="true" outlineLevel="0" collapsed="false">
      <c r="A6" s="250" t="s">
        <v>222</v>
      </c>
      <c r="B6" s="251" t="n">
        <v>2017</v>
      </c>
      <c r="C6" s="251"/>
      <c r="D6" s="186"/>
      <c r="E6" s="251" t="n">
        <v>2018</v>
      </c>
      <c r="F6" s="251"/>
      <c r="G6" s="186"/>
      <c r="H6" s="251" t="n">
        <v>2019</v>
      </c>
      <c r="I6" s="251"/>
    </row>
    <row r="7" s="253" customFormat="true" ht="36" hidden="false" customHeight="false" outlineLevel="0" collapsed="false">
      <c r="A7" s="250"/>
      <c r="B7" s="90" t="s">
        <v>317</v>
      </c>
      <c r="C7" s="211" t="s">
        <v>200</v>
      </c>
      <c r="D7" s="252"/>
      <c r="E7" s="90" t="s">
        <v>317</v>
      </c>
      <c r="F7" s="211" t="s">
        <v>200</v>
      </c>
      <c r="G7" s="252"/>
      <c r="H7" s="90" t="s">
        <v>317</v>
      </c>
      <c r="I7" s="211" t="s">
        <v>200</v>
      </c>
    </row>
    <row r="8" customFormat="false" ht="6.75" hidden="false" customHeight="true" outlineLevel="0" collapsed="false">
      <c r="A8" s="76"/>
      <c r="B8" s="259"/>
      <c r="C8" s="66"/>
    </row>
    <row r="9" customFormat="false" ht="12.75" hidden="false" customHeight="false" outlineLevel="0" collapsed="false">
      <c r="A9" s="132" t="s">
        <v>226</v>
      </c>
      <c r="B9" s="260" t="s">
        <v>40</v>
      </c>
      <c r="C9" s="260" t="s">
        <v>40</v>
      </c>
      <c r="E9" s="261" t="s">
        <v>40</v>
      </c>
      <c r="F9" s="261" t="s">
        <v>40</v>
      </c>
      <c r="H9" s="261" t="n">
        <v>3</v>
      </c>
      <c r="I9" s="261" t="n">
        <v>5</v>
      </c>
    </row>
    <row r="10" customFormat="false" ht="12.75" hidden="false" customHeight="false" outlineLevel="0" collapsed="false">
      <c r="A10" s="132" t="s">
        <v>227</v>
      </c>
      <c r="B10" s="134" t="n">
        <v>17</v>
      </c>
      <c r="C10" s="134" t="n">
        <v>25</v>
      </c>
      <c r="E10" s="262" t="n">
        <v>18</v>
      </c>
      <c r="F10" s="262" t="n">
        <v>25</v>
      </c>
      <c r="H10" s="262" t="n">
        <v>18</v>
      </c>
      <c r="I10" s="262" t="n">
        <v>28</v>
      </c>
    </row>
    <row r="11" customFormat="false" ht="12.75" hidden="false" customHeight="false" outlineLevel="0" collapsed="false">
      <c r="A11" s="132" t="s">
        <v>228</v>
      </c>
      <c r="B11" s="134" t="s">
        <v>40</v>
      </c>
      <c r="C11" s="134" t="s">
        <v>40</v>
      </c>
      <c r="E11" s="261" t="s">
        <v>40</v>
      </c>
      <c r="F11" s="261" t="s">
        <v>40</v>
      </c>
      <c r="H11" s="261" t="n">
        <v>1</v>
      </c>
      <c r="I11" s="261" t="n">
        <v>2</v>
      </c>
    </row>
    <row r="12" customFormat="false" ht="12.75" hidden="false" customHeight="false" outlineLevel="0" collapsed="false">
      <c r="A12" s="132" t="s">
        <v>229</v>
      </c>
      <c r="B12" s="134" t="n">
        <v>0</v>
      </c>
      <c r="C12" s="134" t="n">
        <v>0</v>
      </c>
      <c r="E12" s="262" t="n">
        <v>0</v>
      </c>
      <c r="F12" s="262" t="n">
        <v>0</v>
      </c>
      <c r="H12" s="262" t="n">
        <v>2</v>
      </c>
      <c r="I12" s="262" t="n">
        <v>3</v>
      </c>
    </row>
    <row r="13" customFormat="false" ht="12.75" hidden="false" customHeight="false" outlineLevel="0" collapsed="false">
      <c r="A13" s="132" t="s">
        <v>230</v>
      </c>
      <c r="B13" s="134" t="s">
        <v>40</v>
      </c>
      <c r="C13" s="134" t="s">
        <v>40</v>
      </c>
      <c r="E13" s="262" t="n">
        <v>0</v>
      </c>
      <c r="F13" s="262" t="n">
        <v>0</v>
      </c>
      <c r="H13" s="262" t="n">
        <v>0</v>
      </c>
      <c r="I13" s="262" t="n">
        <v>0</v>
      </c>
    </row>
    <row r="14" customFormat="false" ht="12.75" hidden="false" customHeight="false" outlineLevel="0" collapsed="false">
      <c r="A14" s="135" t="s">
        <v>231</v>
      </c>
      <c r="B14" s="134" t="n">
        <v>6</v>
      </c>
      <c r="C14" s="134" t="n">
        <v>10</v>
      </c>
      <c r="E14" s="262" t="n">
        <v>5</v>
      </c>
      <c r="F14" s="262" t="n">
        <v>10</v>
      </c>
      <c r="H14" s="262" t="n">
        <v>4</v>
      </c>
      <c r="I14" s="262" t="n">
        <v>6</v>
      </c>
    </row>
    <row r="15" customFormat="false" ht="12.75" hidden="false" customHeight="false" outlineLevel="0" collapsed="false">
      <c r="A15" s="135" t="s">
        <v>232</v>
      </c>
      <c r="B15" s="260" t="s">
        <v>40</v>
      </c>
      <c r="C15" s="260" t="s">
        <v>40</v>
      </c>
      <c r="E15" s="261" t="n">
        <v>2</v>
      </c>
      <c r="F15" s="261" t="n">
        <v>3</v>
      </c>
      <c r="H15" s="261" t="n">
        <v>3</v>
      </c>
      <c r="I15" s="261" t="n">
        <v>7</v>
      </c>
    </row>
    <row r="16" customFormat="false" ht="12.75" hidden="false" customHeight="false" outlineLevel="0" collapsed="false">
      <c r="A16" s="135" t="s">
        <v>233</v>
      </c>
      <c r="B16" s="134" t="n">
        <v>7</v>
      </c>
      <c r="C16" s="134" t="n">
        <v>9</v>
      </c>
      <c r="E16" s="262" t="n">
        <v>8</v>
      </c>
      <c r="F16" s="262" t="n">
        <v>10</v>
      </c>
      <c r="H16" s="262" t="n">
        <v>7</v>
      </c>
      <c r="I16" s="262" t="n">
        <v>10</v>
      </c>
    </row>
    <row r="17" customFormat="false" ht="13.5" hidden="false" customHeight="false" outlineLevel="0" collapsed="false">
      <c r="A17" s="132" t="s">
        <v>234</v>
      </c>
      <c r="B17" s="134" t="n">
        <v>26</v>
      </c>
      <c r="C17" s="134" t="n">
        <v>34</v>
      </c>
      <c r="E17" s="262" t="n">
        <v>26</v>
      </c>
      <c r="F17" s="262" t="n">
        <v>34</v>
      </c>
      <c r="H17" s="262" t="n">
        <v>15</v>
      </c>
      <c r="I17" s="262" t="n">
        <v>25</v>
      </c>
    </row>
    <row r="18" customFormat="false" ht="13.5" hidden="false" customHeight="false" outlineLevel="0" collapsed="false">
      <c r="A18" s="132" t="s">
        <v>235</v>
      </c>
      <c r="B18" s="134" t="n">
        <v>11</v>
      </c>
      <c r="C18" s="134" t="n">
        <v>15</v>
      </c>
      <c r="E18" s="262" t="n">
        <v>7</v>
      </c>
      <c r="F18" s="262" t="n">
        <v>11</v>
      </c>
      <c r="H18" s="262" t="n">
        <v>64</v>
      </c>
      <c r="I18" s="262" t="n">
        <v>80</v>
      </c>
    </row>
    <row r="19" customFormat="false" ht="12.75" hidden="false" customHeight="false" outlineLevel="0" collapsed="false">
      <c r="A19" s="132" t="s">
        <v>236</v>
      </c>
      <c r="B19" s="134" t="n">
        <v>2</v>
      </c>
      <c r="C19" s="134" t="n">
        <v>3</v>
      </c>
      <c r="E19" s="262" t="n">
        <v>26</v>
      </c>
      <c r="F19" s="262" t="n">
        <v>41</v>
      </c>
      <c r="H19" s="262" t="n">
        <v>25</v>
      </c>
      <c r="I19" s="262" t="n">
        <v>39</v>
      </c>
    </row>
    <row r="20" customFormat="false" ht="12.75" hidden="false" customHeight="false" outlineLevel="0" collapsed="false">
      <c r="A20" s="132" t="s">
        <v>237</v>
      </c>
      <c r="B20" s="134" t="n">
        <v>0</v>
      </c>
      <c r="C20" s="134" t="n">
        <v>0</v>
      </c>
      <c r="E20" s="262" t="n">
        <v>21</v>
      </c>
      <c r="F20" s="262" t="n">
        <v>35</v>
      </c>
      <c r="H20" s="262" t="n">
        <v>6</v>
      </c>
      <c r="I20" s="262" t="n">
        <v>10</v>
      </c>
    </row>
    <row r="21" customFormat="false" ht="12.75" hidden="false" customHeight="false" outlineLevel="0" collapsed="false">
      <c r="A21" s="132" t="s">
        <v>238</v>
      </c>
      <c r="B21" s="134" t="n">
        <v>7</v>
      </c>
      <c r="C21" s="134" t="n">
        <v>8</v>
      </c>
      <c r="E21" s="262" t="n">
        <v>2</v>
      </c>
      <c r="F21" s="262" t="n">
        <v>2</v>
      </c>
      <c r="H21" s="262" t="n">
        <v>11</v>
      </c>
      <c r="I21" s="262" t="n">
        <v>15</v>
      </c>
    </row>
    <row r="22" customFormat="false" ht="24" hidden="false" customHeight="false" outlineLevel="0" collapsed="false">
      <c r="A22" s="135" t="s">
        <v>239</v>
      </c>
      <c r="B22" s="134" t="n">
        <v>5</v>
      </c>
      <c r="C22" s="134" t="n">
        <v>8</v>
      </c>
      <c r="E22" s="262" t="n">
        <v>1</v>
      </c>
      <c r="F22" s="262" t="n">
        <v>2</v>
      </c>
      <c r="H22" s="262" t="n">
        <v>3</v>
      </c>
      <c r="I22" s="262" t="n">
        <v>3</v>
      </c>
    </row>
    <row r="23" customFormat="false" ht="12.75" hidden="false" customHeight="false" outlineLevel="0" collapsed="false">
      <c r="A23" s="132" t="s">
        <v>240</v>
      </c>
      <c r="B23" s="134" t="n">
        <v>15</v>
      </c>
      <c r="C23" s="134" t="n">
        <v>21</v>
      </c>
      <c r="E23" s="262" t="n">
        <v>11</v>
      </c>
      <c r="F23" s="262" t="n">
        <v>19</v>
      </c>
      <c r="H23" s="262" t="n">
        <v>17</v>
      </c>
      <c r="I23" s="262" t="n">
        <v>25</v>
      </c>
    </row>
    <row r="24" customFormat="false" ht="12.75" hidden="false" customHeight="false" outlineLevel="0" collapsed="false">
      <c r="A24" s="132" t="s">
        <v>241</v>
      </c>
      <c r="B24" s="134" t="n">
        <v>26</v>
      </c>
      <c r="C24" s="134" t="n">
        <v>32</v>
      </c>
      <c r="E24" s="262" t="n">
        <v>0</v>
      </c>
      <c r="F24" s="262" t="n">
        <v>0</v>
      </c>
      <c r="H24" s="262" t="n">
        <v>12</v>
      </c>
      <c r="I24" s="262" t="n">
        <v>16</v>
      </c>
    </row>
    <row r="25" customFormat="false" ht="12.75" hidden="false" customHeight="false" outlineLevel="0" collapsed="false">
      <c r="A25" s="136" t="s">
        <v>242</v>
      </c>
      <c r="B25" s="134" t="n">
        <v>25</v>
      </c>
      <c r="C25" s="134" t="n">
        <v>30</v>
      </c>
      <c r="E25" s="262" t="s">
        <v>40</v>
      </c>
      <c r="F25" s="262" t="s">
        <v>40</v>
      </c>
      <c r="H25" s="262" t="n">
        <v>8</v>
      </c>
      <c r="I25" s="262" t="n">
        <v>12</v>
      </c>
    </row>
    <row r="26" customFormat="false" ht="12.75" hidden="false" customHeight="false" outlineLevel="0" collapsed="false">
      <c r="A26" s="136" t="s">
        <v>243</v>
      </c>
      <c r="B26" s="134" t="n">
        <v>0</v>
      </c>
      <c r="C26" s="134" t="n">
        <v>0</v>
      </c>
      <c r="E26" s="262" t="n">
        <v>0</v>
      </c>
      <c r="F26" s="262" t="n">
        <v>0</v>
      </c>
      <c r="H26" s="262" t="n">
        <v>4</v>
      </c>
      <c r="I26" s="262" t="n">
        <v>4</v>
      </c>
    </row>
    <row r="27" customFormat="false" ht="12.75" hidden="false" customHeight="false" outlineLevel="0" collapsed="false">
      <c r="A27" s="136" t="s">
        <v>244</v>
      </c>
      <c r="B27" s="260" t="s">
        <v>40</v>
      </c>
      <c r="C27" s="260" t="s">
        <v>40</v>
      </c>
      <c r="E27" s="262" t="s">
        <v>40</v>
      </c>
      <c r="F27" s="262" t="s">
        <v>40</v>
      </c>
      <c r="H27" s="262" t="n">
        <v>0</v>
      </c>
      <c r="I27" s="262" t="n">
        <v>0</v>
      </c>
    </row>
    <row r="28" customFormat="false" ht="12.75" hidden="false" customHeight="false" outlineLevel="0" collapsed="false">
      <c r="A28" s="132" t="s">
        <v>245</v>
      </c>
      <c r="B28" s="134" t="n">
        <v>17</v>
      </c>
      <c r="C28" s="134" t="n">
        <v>27</v>
      </c>
      <c r="E28" s="262" t="n">
        <v>11</v>
      </c>
      <c r="F28" s="262" t="n">
        <v>11</v>
      </c>
      <c r="H28" s="262" t="n">
        <v>18</v>
      </c>
      <c r="I28" s="262" t="n">
        <v>28</v>
      </c>
    </row>
    <row r="29" customFormat="false" ht="12.75" hidden="false" customHeight="false" outlineLevel="0" collapsed="false">
      <c r="A29" s="132" t="s">
        <v>246</v>
      </c>
      <c r="B29" s="260" t="s">
        <v>40</v>
      </c>
      <c r="C29" s="260" t="s">
        <v>40</v>
      </c>
      <c r="E29" s="262" t="s">
        <v>40</v>
      </c>
      <c r="F29" s="262" t="s">
        <v>40</v>
      </c>
      <c r="H29" s="262" t="n">
        <v>0</v>
      </c>
      <c r="I29" s="262" t="n">
        <v>0</v>
      </c>
    </row>
    <row r="30" customFormat="false" ht="12.75" hidden="false" customHeight="false" outlineLevel="0" collapsed="false">
      <c r="A30" s="132" t="s">
        <v>247</v>
      </c>
      <c r="B30" s="134" t="s">
        <v>40</v>
      </c>
      <c r="C30" s="134" t="s">
        <v>40</v>
      </c>
      <c r="E30" s="262" t="s">
        <v>40</v>
      </c>
      <c r="F30" s="262" t="s">
        <v>40</v>
      </c>
      <c r="H30" s="262" t="n">
        <v>0</v>
      </c>
      <c r="I30" s="262" t="n">
        <v>0</v>
      </c>
    </row>
    <row r="31" customFormat="false" ht="24" hidden="false" customHeight="false" outlineLevel="0" collapsed="false">
      <c r="A31" s="135" t="s">
        <v>248</v>
      </c>
      <c r="B31" s="134" t="n">
        <v>111</v>
      </c>
      <c r="C31" s="134" t="n">
        <v>173</v>
      </c>
      <c r="E31" s="262" t="n">
        <v>72</v>
      </c>
      <c r="F31" s="262" t="n">
        <v>92</v>
      </c>
      <c r="H31" s="262" t="n">
        <v>6</v>
      </c>
      <c r="I31" s="262" t="n">
        <v>9</v>
      </c>
    </row>
    <row r="32" customFormat="false" ht="12.75" hidden="false" customHeight="false" outlineLevel="0" collapsed="false">
      <c r="A32" s="132" t="s">
        <v>249</v>
      </c>
      <c r="B32" s="134" t="n">
        <v>23</v>
      </c>
      <c r="C32" s="134" t="n">
        <v>34</v>
      </c>
      <c r="E32" s="262" t="n">
        <v>17</v>
      </c>
      <c r="F32" s="262" t="n">
        <v>34</v>
      </c>
      <c r="H32" s="262" t="n">
        <v>8</v>
      </c>
      <c r="I32" s="262" t="n">
        <v>13</v>
      </c>
    </row>
    <row r="33" customFormat="false" ht="12.75" hidden="false" customHeight="false" outlineLevel="0" collapsed="false">
      <c r="A33" s="132" t="s">
        <v>250</v>
      </c>
      <c r="B33" s="134" t="n">
        <v>18</v>
      </c>
      <c r="C33" s="134" t="n">
        <v>22</v>
      </c>
      <c r="E33" s="262" t="n">
        <v>37</v>
      </c>
      <c r="F33" s="262" t="n">
        <v>45</v>
      </c>
      <c r="H33" s="262" t="n">
        <v>15</v>
      </c>
      <c r="I33" s="262" t="n">
        <v>21</v>
      </c>
    </row>
    <row r="34" customFormat="false" ht="12.75" hidden="false" customHeight="false" outlineLevel="0" collapsed="false">
      <c r="A34" s="132" t="s">
        <v>251</v>
      </c>
      <c r="B34" s="134" t="n">
        <v>6</v>
      </c>
      <c r="C34" s="134" t="n">
        <v>10</v>
      </c>
      <c r="E34" s="262" t="n">
        <v>14</v>
      </c>
      <c r="F34" s="262" t="n">
        <v>20</v>
      </c>
      <c r="H34" s="262" t="n">
        <v>10</v>
      </c>
      <c r="I34" s="262" t="n">
        <v>14</v>
      </c>
    </row>
    <row r="35" customFormat="false" ht="12.75" hidden="false" customHeight="false" outlineLevel="0" collapsed="false">
      <c r="A35" s="132" t="s">
        <v>252</v>
      </c>
      <c r="B35" s="134" t="n">
        <v>2</v>
      </c>
      <c r="C35" s="134" t="n">
        <v>4</v>
      </c>
      <c r="E35" s="262" t="n">
        <v>3</v>
      </c>
      <c r="F35" s="262" t="n">
        <v>5</v>
      </c>
      <c r="H35" s="262" t="n">
        <v>5</v>
      </c>
      <c r="I35" s="262" t="n">
        <v>8</v>
      </c>
    </row>
    <row r="36" customFormat="false" ht="12.75" hidden="false" customHeight="false" outlineLevel="0" collapsed="false">
      <c r="A36" s="132" t="s">
        <v>253</v>
      </c>
      <c r="B36" s="134" t="n">
        <v>0</v>
      </c>
      <c r="C36" s="134" t="n">
        <v>0</v>
      </c>
      <c r="E36" s="262" t="n">
        <v>0</v>
      </c>
      <c r="F36" s="262" t="n">
        <v>0</v>
      </c>
      <c r="H36" s="262" t="n">
        <v>3</v>
      </c>
      <c r="I36" s="262" t="n">
        <v>5</v>
      </c>
    </row>
    <row r="37" customFormat="false" ht="12.75" hidden="false" customHeight="false" outlineLevel="0" collapsed="false">
      <c r="A37" s="132" t="s">
        <v>254</v>
      </c>
      <c r="B37" s="134" t="n">
        <v>5</v>
      </c>
      <c r="C37" s="134" t="n">
        <v>7</v>
      </c>
      <c r="E37" s="262" t="n">
        <v>2</v>
      </c>
      <c r="F37" s="262" t="n">
        <v>2</v>
      </c>
      <c r="H37" s="262" t="n">
        <v>1</v>
      </c>
      <c r="I37" s="262" t="n">
        <v>1</v>
      </c>
    </row>
    <row r="38" customFormat="false" ht="12.75" hidden="false" customHeight="false" outlineLevel="0" collapsed="false">
      <c r="A38" s="138" t="s">
        <v>255</v>
      </c>
      <c r="B38" s="195" t="n">
        <v>311</v>
      </c>
      <c r="C38" s="195" t="n">
        <v>453</v>
      </c>
      <c r="D38" s="195"/>
      <c r="E38" s="195" t="n">
        <v>289</v>
      </c>
      <c r="F38" s="195" t="n">
        <v>411</v>
      </c>
      <c r="G38" s="195"/>
      <c r="H38" s="195" t="n">
        <v>257</v>
      </c>
      <c r="I38" s="195" t="n">
        <v>373</v>
      </c>
    </row>
    <row r="39" customFormat="false" ht="12.75" hidden="false" customHeight="false" outlineLevel="0" collapsed="false">
      <c r="A39" s="141" t="s">
        <v>256</v>
      </c>
    </row>
    <row r="40" customFormat="false" ht="12.75" hidden="false" customHeight="false" outlineLevel="0" collapsed="false">
      <c r="A40" s="141" t="s">
        <v>257</v>
      </c>
    </row>
  </sheetData>
  <mergeCells count="4">
    <mergeCell ref="A6:A7"/>
    <mergeCell ref="B6:C6"/>
    <mergeCell ref="E6:F6"/>
    <mergeCell ref="H6:I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10.6171875" defaultRowHeight="12" zeroHeight="false" outlineLevelRow="0" outlineLevelCol="0"/>
  <cols>
    <col collapsed="false" customWidth="true" hidden="false" outlineLevel="0" max="1" min="1" style="25" width="37.37"/>
    <col collapsed="false" customWidth="true" hidden="false" outlineLevel="0" max="3" min="2" style="25" width="18.49"/>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29</v>
      </c>
    </row>
    <row r="3" customFormat="false" ht="3.75" hidden="false" customHeight="true" outlineLevel="0" collapsed="false"/>
    <row r="4" customFormat="false" ht="12.75" hidden="false" customHeight="false" outlineLevel="0" collapsed="false">
      <c r="A4" s="28" t="s">
        <v>41</v>
      </c>
    </row>
    <row r="5" customFormat="false" ht="12.75" hidden="false" customHeight="false" outlineLevel="0" collapsed="false">
      <c r="A5" s="28" t="s">
        <v>42</v>
      </c>
    </row>
    <row r="6" customFormat="false" ht="6.75" hidden="false" customHeight="true" outlineLevel="0" collapsed="false"/>
    <row r="7" customFormat="false" ht="21.75" hidden="false" customHeight="true" outlineLevel="0" collapsed="false">
      <c r="A7" s="29"/>
      <c r="B7" s="30" t="s">
        <v>19</v>
      </c>
      <c r="C7" s="31" t="s">
        <v>20</v>
      </c>
    </row>
    <row r="8" customFormat="false" ht="12" hidden="false" customHeight="false" outlineLevel="0" collapsed="false">
      <c r="B8" s="26"/>
      <c r="C8" s="26"/>
    </row>
    <row r="9" customFormat="false" ht="12" hidden="false" customHeight="false" outlineLevel="0" collapsed="false">
      <c r="A9" s="48" t="s">
        <v>43</v>
      </c>
      <c r="B9" s="49" t="n">
        <v>1095</v>
      </c>
      <c r="C9" s="50"/>
    </row>
    <row r="10" customFormat="false" ht="6.75" hidden="false" customHeight="true" outlineLevel="0" collapsed="false">
      <c r="A10" s="48"/>
      <c r="B10" s="49"/>
      <c r="C10" s="50"/>
    </row>
    <row r="11" customFormat="false" ht="12" hidden="false" customHeight="false" outlineLevel="0" collapsed="false">
      <c r="A11" s="51" t="s">
        <v>22</v>
      </c>
      <c r="B11" s="49"/>
      <c r="C11" s="50"/>
    </row>
    <row r="12" customFormat="false" ht="6.75" hidden="false" customHeight="true" outlineLevel="0" collapsed="false">
      <c r="A12" s="51"/>
      <c r="B12" s="49"/>
      <c r="C12" s="50"/>
    </row>
    <row r="13" customFormat="false" ht="12" hidden="false" customHeight="false" outlineLevel="0" collapsed="false">
      <c r="A13" s="55" t="s">
        <v>44</v>
      </c>
      <c r="B13" s="47"/>
      <c r="C13" s="43"/>
    </row>
    <row r="14" customFormat="false" ht="12" hidden="false" customHeight="false" outlineLevel="0" collapsed="false">
      <c r="A14" s="36" t="s">
        <v>45</v>
      </c>
      <c r="B14" s="54" t="n">
        <v>540</v>
      </c>
      <c r="C14" s="53" t="n">
        <v>52.734375</v>
      </c>
    </row>
    <row r="15" customFormat="false" ht="12" hidden="false" customHeight="false" outlineLevel="0" collapsed="false">
      <c r="A15" s="36" t="s">
        <v>46</v>
      </c>
      <c r="B15" s="54" t="n">
        <v>484</v>
      </c>
      <c r="C15" s="53" t="n">
        <v>47.265625</v>
      </c>
    </row>
    <row r="16" customFormat="false" ht="12" hidden="false" customHeight="false" outlineLevel="0" collapsed="false">
      <c r="A16" s="36" t="s">
        <v>39</v>
      </c>
      <c r="B16" s="52" t="n">
        <v>71</v>
      </c>
      <c r="C16" s="53" t="s">
        <v>40</v>
      </c>
    </row>
    <row r="17" customFormat="false" ht="6.75" hidden="false" customHeight="true" outlineLevel="0" collapsed="false">
      <c r="A17" s="26"/>
      <c r="C17" s="26"/>
    </row>
    <row r="18" customFormat="false" ht="12" hidden="false" customHeight="false" outlineLevel="0" collapsed="false">
      <c r="A18" s="55" t="s">
        <v>47</v>
      </c>
      <c r="C18" s="26"/>
    </row>
    <row r="19" customFormat="false" ht="12" hidden="false" customHeight="false" outlineLevel="0" collapsed="false">
      <c r="A19" s="61" t="s">
        <v>48</v>
      </c>
      <c r="B19" s="36" t="n">
        <v>400</v>
      </c>
      <c r="C19" s="53" t="n">
        <v>38.8726919339164</v>
      </c>
    </row>
    <row r="20" customFormat="false" ht="12" hidden="false" customHeight="false" outlineLevel="0" collapsed="false">
      <c r="A20" s="61" t="s">
        <v>49</v>
      </c>
      <c r="B20" s="36" t="n">
        <v>629</v>
      </c>
      <c r="C20" s="53" t="n">
        <v>61.1273080660836</v>
      </c>
    </row>
    <row r="21" customFormat="false" ht="12" hidden="false" customHeight="false" outlineLevel="0" collapsed="false">
      <c r="A21" s="61" t="s">
        <v>39</v>
      </c>
      <c r="B21" s="64" t="n">
        <v>66</v>
      </c>
      <c r="C21" s="53" t="s">
        <v>40</v>
      </c>
    </row>
    <row r="22" customFormat="false" ht="6.75" hidden="false" customHeight="true" outlineLevel="0" collapsed="false">
      <c r="A22" s="26"/>
      <c r="C22" s="26"/>
    </row>
    <row r="23" customFormat="false" ht="12" hidden="false" customHeight="false" outlineLevel="0" collapsed="false">
      <c r="A23" s="55" t="s">
        <v>50</v>
      </c>
      <c r="C23" s="26"/>
    </row>
    <row r="24" customFormat="false" ht="12" hidden="false" customHeight="false" outlineLevel="0" collapsed="false">
      <c r="A24" s="36" t="s">
        <v>37</v>
      </c>
      <c r="B24" s="36" t="n">
        <v>176</v>
      </c>
      <c r="C24" s="53" t="n">
        <v>17.0708050436469</v>
      </c>
    </row>
    <row r="25" customFormat="false" ht="12" hidden="false" customHeight="false" outlineLevel="0" collapsed="false">
      <c r="A25" s="36" t="s">
        <v>38</v>
      </c>
      <c r="B25" s="36" t="n">
        <v>855</v>
      </c>
      <c r="C25" s="53" t="n">
        <v>82.9291949563531</v>
      </c>
    </row>
    <row r="26" customFormat="false" ht="12" hidden="false" customHeight="false" outlineLevel="0" collapsed="false">
      <c r="A26" s="36" t="s">
        <v>39</v>
      </c>
      <c r="B26" s="65" t="n">
        <v>64</v>
      </c>
      <c r="C26" s="53" t="s">
        <v>40</v>
      </c>
    </row>
    <row r="27" customFormat="false" ht="6.75" hidden="false" customHeight="true" outlineLevel="0" collapsed="false">
      <c r="A27" s="26"/>
      <c r="C27" s="26"/>
    </row>
    <row r="28" customFormat="false" ht="12" hidden="false" customHeight="false" outlineLevel="0" collapsed="false">
      <c r="A28" s="55" t="s">
        <v>51</v>
      </c>
      <c r="C28" s="26"/>
    </row>
    <row r="29" customFormat="false" ht="12" hidden="false" customHeight="false" outlineLevel="0" collapsed="false">
      <c r="A29" s="36" t="s">
        <v>52</v>
      </c>
      <c r="B29" s="66" t="n">
        <v>36</v>
      </c>
      <c r="C29" s="53" t="n">
        <v>3.54679802955665</v>
      </c>
    </row>
    <row r="30" customFormat="false" ht="12" hidden="false" customHeight="false" outlineLevel="0" collapsed="false">
      <c r="A30" s="36" t="s">
        <v>53</v>
      </c>
      <c r="B30" s="66" t="n">
        <v>116</v>
      </c>
      <c r="C30" s="53" t="n">
        <v>11.4285714285714</v>
      </c>
    </row>
    <row r="31" customFormat="false" ht="12" hidden="false" customHeight="false" outlineLevel="0" collapsed="false">
      <c r="A31" s="36" t="s">
        <v>54</v>
      </c>
      <c r="B31" s="66" t="n">
        <v>286</v>
      </c>
      <c r="C31" s="53" t="n">
        <v>28.1773399014778</v>
      </c>
    </row>
    <row r="32" customFormat="false" ht="12" hidden="false" customHeight="false" outlineLevel="0" collapsed="false">
      <c r="A32" s="36" t="s">
        <v>55</v>
      </c>
      <c r="B32" s="66" t="n">
        <v>314</v>
      </c>
      <c r="C32" s="53" t="n">
        <v>31</v>
      </c>
    </row>
    <row r="33" customFormat="false" ht="12" hidden="false" customHeight="false" outlineLevel="0" collapsed="false">
      <c r="A33" s="36" t="s">
        <v>56</v>
      </c>
      <c r="B33" s="66" t="n">
        <v>263</v>
      </c>
      <c r="C33" s="53" t="n">
        <v>25.9113300492611</v>
      </c>
    </row>
    <row r="34" customFormat="false" ht="12" hidden="false" customHeight="false" outlineLevel="0" collapsed="false">
      <c r="A34" s="36" t="s">
        <v>39</v>
      </c>
      <c r="B34" s="67" t="n">
        <v>80</v>
      </c>
      <c r="C34" s="53" t="s">
        <v>40</v>
      </c>
    </row>
    <row r="35" customFormat="false" ht="6.75" hidden="false" customHeight="true" outlineLevel="0" collapsed="false">
      <c r="A35" s="26"/>
      <c r="C35" s="26"/>
    </row>
    <row r="36" customFormat="false" ht="12" hidden="false" customHeight="false" outlineLevel="0" collapsed="false">
      <c r="A36" s="55" t="s">
        <v>57</v>
      </c>
      <c r="C36" s="26"/>
    </row>
    <row r="37" customFormat="false" ht="12" hidden="false" customHeight="false" outlineLevel="0" collapsed="false">
      <c r="A37" s="36" t="s">
        <v>58</v>
      </c>
      <c r="B37" s="66" t="n">
        <v>179</v>
      </c>
      <c r="C37" s="68" t="n">
        <v>17.5662414131501</v>
      </c>
    </row>
    <row r="38" customFormat="false" ht="12" hidden="false" customHeight="false" outlineLevel="0" collapsed="false">
      <c r="A38" s="36" t="s">
        <v>59</v>
      </c>
      <c r="B38" s="66" t="n">
        <v>169</v>
      </c>
      <c r="C38" s="68" t="n">
        <v>16.5848871442591</v>
      </c>
    </row>
    <row r="39" customFormat="false" ht="12" hidden="false" customHeight="false" outlineLevel="0" collapsed="false">
      <c r="A39" s="36" t="s">
        <v>60</v>
      </c>
      <c r="B39" s="66" t="n">
        <v>220</v>
      </c>
      <c r="C39" s="68" t="n">
        <v>21.5897939156035</v>
      </c>
    </row>
    <row r="40" customFormat="false" ht="12" hidden="false" customHeight="false" outlineLevel="0" collapsed="false">
      <c r="A40" s="26" t="s">
        <v>61</v>
      </c>
      <c r="B40" s="66" t="n">
        <v>451</v>
      </c>
      <c r="C40" s="68" t="n">
        <v>44.2</v>
      </c>
    </row>
    <row r="41" customFormat="false" ht="12" hidden="false" customHeight="false" outlineLevel="0" collapsed="false">
      <c r="A41" s="36" t="s">
        <v>39</v>
      </c>
      <c r="B41" s="67" t="n">
        <v>76</v>
      </c>
      <c r="C41" s="53" t="s">
        <v>40</v>
      </c>
    </row>
    <row r="42" customFormat="false" ht="6.75" hidden="false" customHeight="true" outlineLevel="0" collapsed="false">
      <c r="A42" s="26"/>
      <c r="C42" s="26"/>
    </row>
    <row r="43" customFormat="false" ht="12" hidden="false" customHeight="false" outlineLevel="0" collapsed="false">
      <c r="A43" s="55" t="s">
        <v>62</v>
      </c>
      <c r="C43" s="26"/>
    </row>
    <row r="44" customFormat="false" ht="12" hidden="false" customHeight="false" outlineLevel="0" collapsed="false">
      <c r="A44" s="36" t="s">
        <v>63</v>
      </c>
      <c r="B44" s="66" t="n">
        <v>785</v>
      </c>
      <c r="C44" s="53" t="n">
        <v>78.5</v>
      </c>
    </row>
    <row r="45" customFormat="false" ht="12" hidden="false" customHeight="false" outlineLevel="0" collapsed="false">
      <c r="A45" s="36" t="s">
        <v>64</v>
      </c>
      <c r="B45" s="66" t="n">
        <v>187</v>
      </c>
      <c r="C45" s="53" t="n">
        <v>18.7</v>
      </c>
    </row>
    <row r="46" customFormat="false" ht="12" hidden="false" customHeight="false" outlineLevel="0" collapsed="false">
      <c r="A46" s="36" t="s">
        <v>65</v>
      </c>
      <c r="B46" s="66" t="n">
        <v>28</v>
      </c>
      <c r="C46" s="53" t="n">
        <v>2.8</v>
      </c>
    </row>
    <row r="47" customFormat="false" ht="12" hidden="false" customHeight="false" outlineLevel="0" collapsed="false">
      <c r="A47" s="44" t="s">
        <v>39</v>
      </c>
      <c r="B47" s="69" t="n">
        <v>95</v>
      </c>
      <c r="C47" s="46" t="s">
        <v>40</v>
      </c>
    </row>
    <row r="48" customFormat="false" ht="12" hidden="false" customHeight="false" outlineLevel="0" collapsed="false">
      <c r="B48" s="54"/>
      <c r="C48" s="53"/>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7: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2" activeCellId="0" sqref="W62"/>
    </sheetView>
  </sheetViews>
  <sheetFormatPr defaultColWidth="10.9921875" defaultRowHeight="12.75" zeroHeight="false" outlineLevelRow="0" outlineLevelCol="0"/>
  <cols>
    <col collapsed="false" customWidth="false" hidden="false" outlineLevel="0" max="257" min="1" style="22" width="10.99"/>
  </cols>
  <sheetData>
    <row r="7" customFormat="false" ht="12.75" hidden="false" customHeight="false" outlineLevel="0" collapsed="false">
      <c r="B7" s="25"/>
      <c r="C7" s="25"/>
    </row>
    <row r="11" customFormat="false" ht="18" hidden="false" customHeight="false" outlineLevel="0" collapsed="false">
      <c r="E11" s="23" t="s">
        <v>318</v>
      </c>
    </row>
    <row r="12" customFormat="false" ht="18" hidden="false" customHeight="false" outlineLevel="0" collapsed="false">
      <c r="E12" s="24"/>
    </row>
    <row r="13" customFormat="false" ht="53.1" hidden="false" customHeight="true" outlineLevel="0" collapsed="false">
      <c r="E13" s="263" t="s">
        <v>319</v>
      </c>
      <c r="F13" s="263"/>
      <c r="G13" s="263"/>
      <c r="H13" s="263"/>
    </row>
    <row r="14" customFormat="false" ht="12.75" hidden="false" customHeight="false" outlineLevel="0" collapsed="false">
      <c r="E14" s="264"/>
      <c r="F14" s="264"/>
      <c r="G14" s="264"/>
    </row>
  </sheetData>
  <mergeCells count="1">
    <mergeCell ref="E13:H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7.6171875" defaultRowHeight="12" zeroHeight="false" outlineLevelRow="0" outlineLevelCol="0"/>
  <cols>
    <col collapsed="false" customWidth="true" hidden="false" outlineLevel="0" max="1" min="1" style="123" width="20.49"/>
    <col collapsed="false" customWidth="true" hidden="false" outlineLevel="0" max="4" min="2" style="131" width="11.11"/>
    <col collapsed="false" customWidth="true" hidden="false" outlineLevel="0" max="5" min="5" style="123" width="16.62"/>
    <col collapsed="false" customWidth="true" hidden="false" outlineLevel="0" max="6" min="6" style="123" width="0.87"/>
    <col collapsed="false" customWidth="true" hidden="false" outlineLevel="0" max="9" min="7" style="123" width="12.37"/>
    <col collapsed="false" customWidth="false" hidden="false" outlineLevel="0" max="257" min="10" style="123" width="7.61"/>
  </cols>
  <sheetData>
    <row r="1" customFormat="false" ht="12.75" hidden="false" customHeight="false" outlineLevel="0" collapsed="false">
      <c r="A1" s="22" t="s">
        <v>320</v>
      </c>
    </row>
    <row r="2" customFormat="false" ht="12.75" hidden="false" customHeight="false" outlineLevel="0" collapsed="false">
      <c r="A2" s="22" t="s">
        <v>16</v>
      </c>
    </row>
    <row r="4" customFormat="false" ht="12.75" hidden="false" customHeight="false" outlineLevel="0" collapsed="false">
      <c r="A4" s="265" t="s">
        <v>321</v>
      </c>
    </row>
    <row r="5" customFormat="false" ht="12.75" hidden="false" customHeight="false" outlineLevel="0" collapsed="false">
      <c r="A5" s="265" t="s">
        <v>322</v>
      </c>
    </row>
    <row r="6" customFormat="false" ht="12" hidden="false" customHeight="false" outlineLevel="0" collapsed="false">
      <c r="A6" s="124"/>
    </row>
    <row r="7" customFormat="false" ht="36" hidden="false" customHeight="true" outlineLevel="0" collapsed="false">
      <c r="A7" s="238" t="s">
        <v>222</v>
      </c>
      <c r="B7" s="130" t="s">
        <v>323</v>
      </c>
      <c r="C7" s="130" t="s">
        <v>324</v>
      </c>
      <c r="D7" s="130" t="s">
        <v>325</v>
      </c>
      <c r="E7" s="31" t="s">
        <v>326</v>
      </c>
      <c r="F7" s="266"/>
      <c r="G7" s="267" t="s">
        <v>327</v>
      </c>
      <c r="H7" s="267"/>
      <c r="I7" s="267"/>
    </row>
    <row r="8" customFormat="false" ht="36" hidden="false" customHeight="true" outlineLevel="0" collapsed="false">
      <c r="A8" s="238"/>
      <c r="B8" s="130"/>
      <c r="C8" s="130"/>
      <c r="D8" s="130"/>
      <c r="E8" s="31"/>
      <c r="F8" s="268"/>
      <c r="G8" s="130" t="s">
        <v>328</v>
      </c>
      <c r="H8" s="31" t="s">
        <v>329</v>
      </c>
      <c r="I8" s="31" t="s">
        <v>330</v>
      </c>
    </row>
    <row r="9" customFormat="false" ht="6" hidden="false" customHeight="true" outlineLevel="0" collapsed="false">
      <c r="D9" s="227"/>
      <c r="E9" s="269"/>
      <c r="F9" s="269"/>
    </row>
    <row r="10" customFormat="false" ht="12" hidden="false" customHeight="false" outlineLevel="0" collapsed="false">
      <c r="A10" s="132" t="s">
        <v>226</v>
      </c>
      <c r="B10" s="270" t="n">
        <v>16.5957446808511</v>
      </c>
      <c r="C10" s="270" t="n">
        <v>15.2173913043478</v>
      </c>
      <c r="D10" s="270" t="n">
        <v>97.8723404255319</v>
      </c>
      <c r="E10" s="270" t="n">
        <v>21.7391304347826</v>
      </c>
      <c r="G10" s="271" t="n">
        <v>34.9546333482076</v>
      </c>
      <c r="H10" s="271" t="n">
        <v>34.2109177450543</v>
      </c>
      <c r="I10" s="271" t="n">
        <v>40.7556150528038</v>
      </c>
    </row>
    <row r="11" customFormat="false" ht="12" hidden="false" customHeight="false" outlineLevel="0" collapsed="false">
      <c r="A11" s="132" t="s">
        <v>227</v>
      </c>
      <c r="B11" s="270" t="n">
        <v>18.9373297002725</v>
      </c>
      <c r="C11" s="270" t="n">
        <v>16.9284467713787</v>
      </c>
      <c r="D11" s="270" t="n">
        <v>78.0653950953679</v>
      </c>
      <c r="E11" s="270" t="n">
        <v>39.0924956369983</v>
      </c>
      <c r="G11" s="271" t="n">
        <v>37.0332996972755</v>
      </c>
      <c r="H11" s="271" t="n">
        <v>28.9101917255298</v>
      </c>
      <c r="I11" s="271" t="n">
        <v>31.6347124117053</v>
      </c>
    </row>
    <row r="12" customFormat="false" ht="12" hidden="false" customHeight="false" outlineLevel="0" collapsed="false">
      <c r="A12" s="132" t="s">
        <v>228</v>
      </c>
      <c r="B12" s="270" t="n">
        <v>18.0102915951973</v>
      </c>
      <c r="C12" s="270" t="n">
        <v>13.0111524163569</v>
      </c>
      <c r="D12" s="270" t="n">
        <v>92.2813036020583</v>
      </c>
      <c r="E12" s="270" t="n">
        <v>10.9665427509294</v>
      </c>
      <c r="G12" s="271" t="n">
        <v>78.847714362997</v>
      </c>
      <c r="H12" s="271" t="n">
        <v>72.761698674601</v>
      </c>
      <c r="I12" s="271" t="n">
        <v>75.4665945361104</v>
      </c>
    </row>
    <row r="13" customFormat="false" ht="12" hidden="false" customHeight="false" outlineLevel="0" collapsed="false">
      <c r="A13" s="132" t="s">
        <v>229</v>
      </c>
      <c r="B13" s="270" t="n">
        <v>34.8974626346889</v>
      </c>
      <c r="C13" s="270" t="n">
        <v>40.6281661600811</v>
      </c>
      <c r="D13" s="270" t="n">
        <v>34.3065693430657</v>
      </c>
      <c r="E13" s="270" t="n">
        <v>17.4265450861196</v>
      </c>
      <c r="G13" s="271" t="n">
        <v>107.76491740645</v>
      </c>
      <c r="H13" s="271" t="n">
        <v>36.9704461175413</v>
      </c>
      <c r="I13" s="271" t="n">
        <v>41.7649923212346</v>
      </c>
    </row>
    <row r="14" customFormat="false" ht="12" hidden="false" customHeight="false" outlineLevel="0" collapsed="false">
      <c r="A14" s="132" t="s">
        <v>230</v>
      </c>
      <c r="B14" s="270" t="n">
        <v>31.8716577540107</v>
      </c>
      <c r="C14" s="270" t="n">
        <v>31.8716577540107</v>
      </c>
      <c r="D14" s="270" t="n">
        <v>100</v>
      </c>
      <c r="E14" s="270" t="n">
        <v>12.192513368984</v>
      </c>
      <c r="G14" s="271" t="n">
        <v>51.9964408853298</v>
      </c>
      <c r="H14" s="271" t="n">
        <v>51.9964408853298</v>
      </c>
      <c r="I14" s="271" t="n">
        <v>56.445334223112</v>
      </c>
    </row>
    <row r="15" customFormat="false" ht="12" hidden="false" customHeight="false" outlineLevel="0" collapsed="false">
      <c r="A15" s="135" t="s">
        <v>231</v>
      </c>
      <c r="B15" s="270" t="n">
        <v>44.5544554455446</v>
      </c>
      <c r="C15" s="270" t="n">
        <v>31.6804407713499</v>
      </c>
      <c r="D15" s="270" t="n">
        <v>63.4245777518928</v>
      </c>
      <c r="E15" s="270" t="n">
        <v>21.1202938475666</v>
      </c>
      <c r="G15" s="271" t="n">
        <v>65.3572380191085</v>
      </c>
      <c r="H15" s="271" t="n">
        <v>41.4525522439192</v>
      </c>
      <c r="I15" s="271" t="n">
        <v>46.5532336035933</v>
      </c>
    </row>
    <row r="16" customFormat="false" ht="12" hidden="false" customHeight="false" outlineLevel="0" collapsed="false">
      <c r="A16" s="135" t="s">
        <v>232</v>
      </c>
      <c r="B16" s="270" t="n">
        <v>50.6414584740041</v>
      </c>
      <c r="C16" s="270" t="n">
        <v>50.6414584740041</v>
      </c>
      <c r="D16" s="270" t="n">
        <v>100</v>
      </c>
      <c r="E16" s="270" t="n">
        <v>15.5975692099932</v>
      </c>
      <c r="G16" s="271" t="n">
        <v>33.8731073601391</v>
      </c>
      <c r="H16" s="271" t="n">
        <v>33.8731073601391</v>
      </c>
      <c r="I16" s="271" t="n">
        <v>39.7511550249302</v>
      </c>
    </row>
    <row r="17" customFormat="false" ht="12" hidden="false" customHeight="false" outlineLevel="0" collapsed="false">
      <c r="A17" s="135" t="s">
        <v>233</v>
      </c>
      <c r="B17" s="270" t="n">
        <v>55.6596971881759</v>
      </c>
      <c r="C17" s="270" t="n">
        <v>44.0133037694013</v>
      </c>
      <c r="D17" s="270" t="n">
        <v>65.0324441240087</v>
      </c>
      <c r="E17" s="270" t="n">
        <v>19.9556541019956</v>
      </c>
      <c r="G17" s="271" t="n">
        <v>61.9528318742183</v>
      </c>
      <c r="H17" s="271" t="n">
        <v>40.2894407718421</v>
      </c>
      <c r="I17" s="271" t="n">
        <v>44.1307843487583</v>
      </c>
    </row>
    <row r="18" customFormat="false" ht="12" hidden="false" customHeight="false" outlineLevel="0" collapsed="false">
      <c r="A18" s="132" t="s">
        <v>261</v>
      </c>
      <c r="B18" s="270" t="n">
        <v>42.3832923832924</v>
      </c>
      <c r="C18" s="270" t="n">
        <v>42.3832923832924</v>
      </c>
      <c r="D18" s="270" t="n">
        <v>100</v>
      </c>
      <c r="E18" s="270" t="n">
        <v>11.3841113841114</v>
      </c>
      <c r="G18" s="271" t="n">
        <v>81.5168408051541</v>
      </c>
      <c r="H18" s="271" t="n">
        <v>81.5168408051541</v>
      </c>
      <c r="I18" s="271" t="n">
        <v>82.6851820943352</v>
      </c>
    </row>
    <row r="19" customFormat="false" ht="12" hidden="false" customHeight="false" outlineLevel="0" collapsed="false">
      <c r="A19" s="132" t="s">
        <v>259</v>
      </c>
      <c r="B19" s="270" t="n">
        <v>29.9191374663073</v>
      </c>
      <c r="C19" s="270" t="n">
        <v>37.2822299651568</v>
      </c>
      <c r="D19" s="272" t="n">
        <v>57.9514824797844</v>
      </c>
      <c r="E19" s="272" t="n">
        <v>31.7441860465116</v>
      </c>
      <c r="G19" s="273" t="n">
        <v>76.831478125809</v>
      </c>
      <c r="H19" s="271" t="n">
        <v>60.1173020527859</v>
      </c>
      <c r="I19" s="271" t="n">
        <v>48.3347297863427</v>
      </c>
      <c r="K19" s="236"/>
    </row>
    <row r="20" customFormat="false" ht="12" hidden="false" customHeight="false" outlineLevel="0" collapsed="false">
      <c r="A20" s="132" t="s">
        <v>236</v>
      </c>
      <c r="B20" s="270" t="n">
        <v>17.5675675675676</v>
      </c>
      <c r="C20" s="270" t="n">
        <v>15.5893536121673</v>
      </c>
      <c r="D20" s="270" t="n">
        <v>88.8513513513514</v>
      </c>
      <c r="E20" s="270" t="n">
        <v>9.88593155893536</v>
      </c>
      <c r="G20" s="271" t="n">
        <v>67.1201814058957</v>
      </c>
      <c r="H20" s="271" t="n">
        <v>59.6371882086168</v>
      </c>
      <c r="I20" s="271" t="n">
        <v>67.5736961451247</v>
      </c>
    </row>
    <row r="21" customFormat="false" ht="12" hidden="false" customHeight="false" outlineLevel="0" collapsed="false">
      <c r="A21" s="132" t="s">
        <v>237</v>
      </c>
      <c r="B21" s="270" t="n">
        <v>29.8438934802571</v>
      </c>
      <c r="C21" s="270" t="n">
        <v>28.9778714436249</v>
      </c>
      <c r="D21" s="270" t="n">
        <v>87.1441689623508</v>
      </c>
      <c r="E21" s="270" t="n">
        <v>29.504741833509</v>
      </c>
      <c r="G21" s="271" t="n">
        <v>42.0252382973797</v>
      </c>
      <c r="H21" s="271" t="n">
        <v>36.6225446686991</v>
      </c>
      <c r="I21" s="271" t="n">
        <v>43.2987303669973</v>
      </c>
    </row>
    <row r="22" customFormat="false" ht="12" hidden="false" customHeight="false" outlineLevel="0" collapsed="false">
      <c r="A22" s="132" t="s">
        <v>238</v>
      </c>
      <c r="B22" s="270" t="n">
        <v>30.4482225656878</v>
      </c>
      <c r="C22" s="270" t="n">
        <v>30.4482225656878</v>
      </c>
      <c r="D22" s="270" t="n">
        <v>100</v>
      </c>
      <c r="E22" s="270" t="n">
        <v>8.19165378670788</v>
      </c>
      <c r="G22" s="271" t="n">
        <v>65.070904153676</v>
      </c>
      <c r="H22" s="271" t="n">
        <v>65.070904153676</v>
      </c>
      <c r="I22" s="271" t="n">
        <v>67.9875289148144</v>
      </c>
    </row>
    <row r="23" customFormat="false" ht="24" hidden="false" customHeight="false" outlineLevel="0" collapsed="false">
      <c r="A23" s="135" t="s">
        <v>239</v>
      </c>
      <c r="B23" s="270" t="n">
        <v>41.2186379928315</v>
      </c>
      <c r="C23" s="270" t="n">
        <v>40</v>
      </c>
      <c r="D23" s="270" t="n">
        <v>71.6845878136201</v>
      </c>
      <c r="E23" s="270" t="n">
        <v>10.75</v>
      </c>
      <c r="G23" s="271" t="n">
        <v>52.4633320797292</v>
      </c>
      <c r="H23" s="271" t="n">
        <v>37.6081233546446</v>
      </c>
      <c r="I23" s="271" t="n">
        <v>41.9330575404287</v>
      </c>
    </row>
    <row r="24" customFormat="false" ht="12" hidden="false" customHeight="false" outlineLevel="0" collapsed="false">
      <c r="A24" s="132" t="s">
        <v>240</v>
      </c>
      <c r="B24" s="270" t="n">
        <v>47.8527607361963</v>
      </c>
      <c r="C24" s="270" t="n">
        <v>45.4838709677419</v>
      </c>
      <c r="D24" s="270" t="n">
        <v>76.0736196319019</v>
      </c>
      <c r="E24" s="270" t="n">
        <v>14.5161290322581</v>
      </c>
      <c r="G24" s="271" t="n">
        <v>42.3112864707715</v>
      </c>
      <c r="H24" s="271" t="n">
        <v>32.187727131139</v>
      </c>
      <c r="I24" s="271" t="n">
        <v>33.2260409095629</v>
      </c>
    </row>
    <row r="25" customFormat="false" ht="24" hidden="false" customHeight="false" outlineLevel="0" collapsed="false">
      <c r="A25" s="132" t="s">
        <v>241</v>
      </c>
      <c r="B25" s="270" t="n">
        <v>38.8998035363458</v>
      </c>
      <c r="C25" s="270" t="n">
        <v>33.8530066815145</v>
      </c>
      <c r="D25" s="270" t="n">
        <v>88.2121807465619</v>
      </c>
      <c r="E25" s="270" t="n">
        <v>18.5968819599109</v>
      </c>
      <c r="G25" s="271" t="n">
        <v>35.7180449808779</v>
      </c>
      <c r="H25" s="271" t="n">
        <v>31.5076663976703</v>
      </c>
      <c r="I25" s="271" t="n">
        <v>33.8935475948212</v>
      </c>
    </row>
    <row r="26" customFormat="false" ht="12" hidden="false" customHeight="false" outlineLevel="0" collapsed="false">
      <c r="A26" s="136" t="s">
        <v>242</v>
      </c>
      <c r="B26" s="270" t="n">
        <v>38.9513108614232</v>
      </c>
      <c r="C26" s="270" t="n">
        <v>31.5789473684211</v>
      </c>
      <c r="D26" s="270" t="n">
        <v>87.7652933832709</v>
      </c>
      <c r="E26" s="270" t="n">
        <v>17.0697012802276</v>
      </c>
      <c r="G26" s="271" t="n">
        <v>40.788267644363</v>
      </c>
      <c r="H26" s="271" t="n">
        <v>35.7979427640289</v>
      </c>
      <c r="I26" s="271" t="n">
        <v>38.1403401568388</v>
      </c>
    </row>
    <row r="27" customFormat="false" ht="12" hidden="false" customHeight="false" outlineLevel="0" collapsed="false">
      <c r="A27" s="136" t="s">
        <v>243</v>
      </c>
      <c r="B27" s="270" t="n">
        <v>21.3333333333333</v>
      </c>
      <c r="C27" s="270" t="n">
        <v>25.8064516129032</v>
      </c>
      <c r="D27" s="270" t="n">
        <v>82.6666666666667</v>
      </c>
      <c r="E27" s="270" t="n">
        <v>32.258064516129</v>
      </c>
      <c r="G27" s="271" t="n">
        <v>15.6282558866431</v>
      </c>
      <c r="H27" s="271" t="n">
        <v>12.9193581996249</v>
      </c>
      <c r="I27" s="271" t="n">
        <v>13.5444884350906</v>
      </c>
    </row>
    <row r="28" customFormat="false" ht="12" hidden="false" customHeight="false" outlineLevel="0" collapsed="false">
      <c r="A28" s="136" t="s">
        <v>244</v>
      </c>
      <c r="B28" s="270" t="n">
        <v>47.887323943662</v>
      </c>
      <c r="C28" s="270" t="n">
        <v>49.6240601503759</v>
      </c>
      <c r="D28" s="270" t="n">
        <v>93.6619718309859</v>
      </c>
      <c r="E28" s="270" t="n">
        <v>20.3007518796993</v>
      </c>
      <c r="G28" s="271" t="n">
        <v>34.9409448818898</v>
      </c>
      <c r="H28" s="271" t="n">
        <v>32.7263779527559</v>
      </c>
      <c r="I28" s="271" t="n">
        <v>37.4015748031496</v>
      </c>
    </row>
    <row r="29" customFormat="false" ht="12" hidden="false" customHeight="false" outlineLevel="0" collapsed="false">
      <c r="A29" s="132" t="s">
        <v>245</v>
      </c>
      <c r="B29" s="270" t="n">
        <v>36.4945978391357</v>
      </c>
      <c r="C29" s="270" t="n">
        <v>20.3747072599532</v>
      </c>
      <c r="D29" s="270" t="n">
        <v>51.2605042016807</v>
      </c>
      <c r="E29" s="270" t="n">
        <v>12.6463700234192</v>
      </c>
      <c r="G29" s="271" t="n">
        <v>55.045265314214</v>
      </c>
      <c r="H29" s="271" t="n">
        <v>28.2164805392189</v>
      </c>
      <c r="I29" s="271" t="n">
        <v>29.9345800568294</v>
      </c>
    </row>
    <row r="30" customFormat="false" ht="12" hidden="false" customHeight="false" outlineLevel="0" collapsed="false">
      <c r="A30" s="132" t="s">
        <v>246</v>
      </c>
      <c r="B30" s="270" t="n">
        <v>28.6307053941909</v>
      </c>
      <c r="C30" s="270" t="n">
        <v>23.9316239316239</v>
      </c>
      <c r="D30" s="270" t="n">
        <v>97.0954356846473</v>
      </c>
      <c r="E30" s="270" t="n">
        <v>11.1111111111111</v>
      </c>
      <c r="G30" s="271" t="n">
        <v>31.5032679738562</v>
      </c>
      <c r="H30" s="271" t="n">
        <v>30.5882352941177</v>
      </c>
      <c r="I30" s="271" t="n">
        <v>33.202614379085</v>
      </c>
    </row>
    <row r="31" customFormat="false" ht="12" hidden="false" customHeight="false" outlineLevel="0" collapsed="false">
      <c r="A31" s="132" t="s">
        <v>247</v>
      </c>
      <c r="B31" s="270" t="n">
        <v>25.5434782608696</v>
      </c>
      <c r="C31" s="270" t="n">
        <v>26.6666666666667</v>
      </c>
      <c r="D31" s="270" t="n">
        <v>89.6739130434783</v>
      </c>
      <c r="E31" s="270" t="n">
        <v>20.6060606060606</v>
      </c>
      <c r="G31" s="271" t="n">
        <v>28.7365297516789</v>
      </c>
      <c r="H31" s="271" t="n">
        <v>25.7691707012338</v>
      </c>
      <c r="I31" s="271" t="n">
        <v>27.3309386225207</v>
      </c>
    </row>
    <row r="32" customFormat="false" ht="24" hidden="false" customHeight="false" outlineLevel="0" collapsed="false">
      <c r="A32" s="135" t="s">
        <v>248</v>
      </c>
      <c r="B32" s="270" t="n">
        <v>36.3970588235294</v>
      </c>
      <c r="C32" s="270" t="n">
        <v>35.5653128430296</v>
      </c>
      <c r="D32" s="270" t="n">
        <v>83.7316176470588</v>
      </c>
      <c r="E32" s="270" t="n">
        <v>15.0384193194292</v>
      </c>
      <c r="G32" s="271" t="n">
        <v>45.284275368351</v>
      </c>
      <c r="H32" s="271" t="n">
        <v>37.9172563056689</v>
      </c>
      <c r="I32" s="271" t="n">
        <v>45.159410638475</v>
      </c>
    </row>
    <row r="33" customFormat="false" ht="12" hidden="false" customHeight="false" outlineLevel="0" collapsed="false">
      <c r="A33" s="132" t="s">
        <v>249</v>
      </c>
      <c r="B33" s="270" t="n">
        <v>50.9515570934256</v>
      </c>
      <c r="C33" s="270" t="n">
        <v>50.9515570934256</v>
      </c>
      <c r="D33" s="270" t="n">
        <v>100</v>
      </c>
      <c r="E33" s="270" t="n">
        <v>19.8096885813149</v>
      </c>
      <c r="G33" s="271" t="n">
        <v>63.7254001212767</v>
      </c>
      <c r="H33" s="271" t="n">
        <v>63.7254001212767</v>
      </c>
      <c r="I33" s="271" t="n">
        <v>87.2457323459694</v>
      </c>
    </row>
    <row r="34" customFormat="false" ht="12" hidden="false" customHeight="false" outlineLevel="0" collapsed="false">
      <c r="A34" s="132" t="s">
        <v>250</v>
      </c>
      <c r="B34" s="270" t="n">
        <v>29.3233082706767</v>
      </c>
      <c r="C34" s="270" t="n">
        <v>24.8844052122741</v>
      </c>
      <c r="D34" s="270" t="n">
        <v>89.4360902255639</v>
      </c>
      <c r="E34" s="270" t="n">
        <v>10.0042034468264</v>
      </c>
      <c r="G34" s="271" t="n">
        <v>76.9319759370662</v>
      </c>
      <c r="H34" s="271" t="n">
        <v>68.8049514113836</v>
      </c>
      <c r="I34" s="271" t="n">
        <v>72.9407681628876</v>
      </c>
    </row>
    <row r="35" customFormat="false" ht="12" hidden="false" customHeight="false" outlineLevel="0" collapsed="false">
      <c r="A35" s="132" t="s">
        <v>251</v>
      </c>
      <c r="B35" s="270" t="n">
        <v>45.6079404466501</v>
      </c>
      <c r="C35" s="270" t="n">
        <v>42.8117048346056</v>
      </c>
      <c r="D35" s="270" t="n">
        <v>78.014888337469</v>
      </c>
      <c r="E35" s="270" t="n">
        <v>9.4147582697201</v>
      </c>
      <c r="G35" s="271" t="n">
        <v>71.522379583289</v>
      </c>
      <c r="H35" s="271" t="n">
        <v>55.7981045682036</v>
      </c>
      <c r="I35" s="271" t="n">
        <v>61.6192808717566</v>
      </c>
    </row>
    <row r="36" customFormat="false" ht="12" hidden="false" customHeight="false" outlineLevel="0" collapsed="false">
      <c r="A36" s="132" t="s">
        <v>252</v>
      </c>
      <c r="B36" s="270" t="n">
        <v>41.970802919708</v>
      </c>
      <c r="C36" s="270" t="n">
        <v>41.970802919708</v>
      </c>
      <c r="D36" s="270" t="n">
        <v>100</v>
      </c>
      <c r="E36" s="270" t="n">
        <v>9.67153284671533</v>
      </c>
      <c r="G36" s="271" t="n">
        <v>54.9483605735486</v>
      </c>
      <c r="H36" s="271" t="n">
        <v>54.9483605735486</v>
      </c>
      <c r="I36" s="271" t="n">
        <v>58.4578361576256</v>
      </c>
    </row>
    <row r="37" customFormat="false" ht="24" hidden="false" customHeight="false" outlineLevel="0" collapsed="false">
      <c r="A37" s="132" t="s">
        <v>253</v>
      </c>
      <c r="B37" s="270" t="n">
        <v>47.883149872989</v>
      </c>
      <c r="C37" s="270" t="n">
        <v>41.8226200162734</v>
      </c>
      <c r="D37" s="270" t="n">
        <v>52.0321761219306</v>
      </c>
      <c r="E37" s="270" t="n">
        <v>15.86655817738</v>
      </c>
      <c r="G37" s="271" t="n">
        <v>60.8355225879565</v>
      </c>
      <c r="H37" s="271" t="n">
        <v>31.6540462576624</v>
      </c>
      <c r="I37" s="271" t="n">
        <v>44.2486993251945</v>
      </c>
    </row>
    <row r="38" customFormat="false" ht="12" hidden="false" customHeight="false" outlineLevel="0" collapsed="false">
      <c r="A38" s="132" t="s">
        <v>254</v>
      </c>
      <c r="B38" s="270" t="n">
        <v>19.3548387096774</v>
      </c>
      <c r="C38" s="270" t="n">
        <v>15.0898203592814</v>
      </c>
      <c r="D38" s="270" t="n">
        <v>72.7986050566696</v>
      </c>
      <c r="E38" s="270" t="n">
        <v>18.6826347305389</v>
      </c>
      <c r="G38" s="271" t="n">
        <v>50.6446485340869</v>
      </c>
      <c r="H38" s="271" t="n">
        <v>36.8685976686683</v>
      </c>
      <c r="I38" s="271" t="n">
        <v>40.7541504768633</v>
      </c>
    </row>
    <row r="39" customFormat="false" ht="12.75" hidden="false" customHeight="false" outlineLevel="0" collapsed="false">
      <c r="A39" s="138" t="s">
        <v>255</v>
      </c>
      <c r="B39" s="274" t="n">
        <v>38.9903787601997</v>
      </c>
      <c r="C39" s="274" t="n">
        <v>36.8303053730189</v>
      </c>
      <c r="D39" s="274" t="n">
        <v>78.7662891243454</v>
      </c>
      <c r="E39" s="274" t="n">
        <v>16.4</v>
      </c>
      <c r="F39" s="138"/>
      <c r="G39" s="275" t="n">
        <v>58.5930810070218</v>
      </c>
      <c r="H39" s="275" t="n">
        <v>46.1515955928527</v>
      </c>
      <c r="I39" s="275" t="n">
        <v>52.7541102928584</v>
      </c>
      <c r="K39" s="276"/>
    </row>
    <row r="40" customFormat="false" ht="12" hidden="false" customHeight="false" outlineLevel="0" collapsed="false">
      <c r="A40" s="141" t="s">
        <v>331</v>
      </c>
    </row>
  </sheetData>
  <mergeCells count="6">
    <mergeCell ref="A7:A8"/>
    <mergeCell ref="B7:B8"/>
    <mergeCell ref="C7:C8"/>
    <mergeCell ref="D7:D8"/>
    <mergeCell ref="E7:E8"/>
    <mergeCell ref="G7:I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3" min="2" style="131" width="14.62"/>
    <col collapsed="false" customWidth="true" hidden="false" outlineLevel="0" max="4" min="4" style="123" width="14.62"/>
    <col collapsed="false" customWidth="true" hidden="false" outlineLevel="0" max="5" min="5" style="123" width="1.37"/>
    <col collapsed="false" customWidth="true" hidden="false" outlineLevel="0" max="8" min="6" style="123" width="14.62"/>
    <col collapsed="false" customWidth="false" hidden="false" outlineLevel="0" max="257" min="9" style="123" width="7.61"/>
  </cols>
  <sheetData>
    <row r="1" customFormat="false" ht="12.75" hidden="false" customHeight="false" outlineLevel="0" collapsed="false">
      <c r="A1" s="22" t="s">
        <v>320</v>
      </c>
    </row>
    <row r="2" customFormat="false" ht="12.75" hidden="false" customHeight="false" outlineLevel="0" collapsed="false">
      <c r="A2" s="22" t="s">
        <v>29</v>
      </c>
    </row>
    <row r="4" customFormat="false" ht="12.75" hidden="false" customHeight="false" outlineLevel="0" collapsed="false">
      <c r="A4" s="88" t="s">
        <v>332</v>
      </c>
    </row>
    <row r="5" customFormat="false" ht="12.75" hidden="false" customHeight="false" outlineLevel="0" collapsed="false">
      <c r="A5" s="88"/>
    </row>
    <row r="6" customFormat="false" ht="12.75" hidden="false" customHeight="true" outlineLevel="0" collapsed="false">
      <c r="A6" s="238" t="s">
        <v>222</v>
      </c>
      <c r="B6" s="31" t="s">
        <v>333</v>
      </c>
      <c r="C6" s="31" t="s">
        <v>334</v>
      </c>
      <c r="D6" s="90" t="s">
        <v>335</v>
      </c>
      <c r="E6" s="126"/>
      <c r="F6" s="277" t="s">
        <v>327</v>
      </c>
      <c r="G6" s="277"/>
      <c r="H6" s="277"/>
    </row>
    <row r="7" customFormat="false" ht="25.5" hidden="false" customHeight="false" outlineLevel="0" collapsed="false">
      <c r="A7" s="238"/>
      <c r="B7" s="31"/>
      <c r="C7" s="31"/>
      <c r="D7" s="90"/>
      <c r="E7" s="126"/>
      <c r="F7" s="31" t="s">
        <v>336</v>
      </c>
      <c r="G7" s="31" t="s">
        <v>337</v>
      </c>
      <c r="H7" s="31" t="s">
        <v>338</v>
      </c>
    </row>
    <row r="8" customFormat="false" ht="6" hidden="false" customHeight="true" outlineLevel="0" collapsed="false">
      <c r="B8" s="123"/>
      <c r="C8" s="123"/>
      <c r="D8" s="269"/>
    </row>
    <row r="9" customFormat="false" ht="12" hidden="false" customHeight="false" outlineLevel="0" collapsed="false">
      <c r="A9" s="132" t="s">
        <v>226</v>
      </c>
      <c r="B9" s="278" t="n">
        <v>29.4117647058824</v>
      </c>
      <c r="C9" s="279" t="n">
        <v>23.5294117647059</v>
      </c>
      <c r="D9" s="278" t="n">
        <v>64.7058823529412</v>
      </c>
      <c r="E9" s="278"/>
      <c r="F9" s="271" t="n">
        <v>2.5286330507214</v>
      </c>
      <c r="G9" s="271" t="n">
        <v>2.5286330507214</v>
      </c>
      <c r="H9" s="271" t="n">
        <v>2.67737617135208</v>
      </c>
    </row>
    <row r="10" customFormat="false" ht="12" hidden="false" customHeight="false" outlineLevel="0" collapsed="false">
      <c r="A10" s="132" t="s">
        <v>227</v>
      </c>
      <c r="B10" s="278" t="n">
        <v>4.34782608695652</v>
      </c>
      <c r="C10" s="279" t="n">
        <v>32.6086956521739</v>
      </c>
      <c r="D10" s="278" t="n">
        <v>45.6521739130435</v>
      </c>
      <c r="E10" s="278"/>
      <c r="F10" s="271" t="n">
        <v>2.32088799192735</v>
      </c>
      <c r="G10" s="271" t="n">
        <v>2.32088799192735</v>
      </c>
      <c r="H10" s="271" t="n">
        <v>2.4217961654894</v>
      </c>
    </row>
    <row r="11" customFormat="false" ht="12" hidden="false" customHeight="false" outlineLevel="0" collapsed="false">
      <c r="A11" s="132" t="s">
        <v>228</v>
      </c>
      <c r="B11" s="278" t="n">
        <v>10.5263157894737</v>
      </c>
      <c r="C11" s="279" t="n">
        <v>100</v>
      </c>
      <c r="D11" s="278" t="n">
        <v>31.5789473684211</v>
      </c>
      <c r="E11" s="278"/>
      <c r="F11" s="271" t="n">
        <v>2.56965106843387</v>
      </c>
      <c r="G11" s="271" t="n">
        <v>2.4344062753584</v>
      </c>
      <c r="H11" s="271" t="n">
        <v>2.56965106843387</v>
      </c>
    </row>
    <row r="12" customFormat="false" ht="12" hidden="false" customHeight="false" outlineLevel="0" collapsed="false">
      <c r="A12" s="132" t="s">
        <v>229</v>
      </c>
      <c r="B12" s="278" t="n">
        <v>15.2173913043478</v>
      </c>
      <c r="C12" s="279" t="n">
        <v>54.3478260869565</v>
      </c>
      <c r="D12" s="278" t="n">
        <v>54.3478260869565</v>
      </c>
      <c r="E12" s="278"/>
      <c r="F12" s="271" t="n">
        <v>1.72304004195228</v>
      </c>
      <c r="G12" s="271" t="n">
        <v>1.68558264973593</v>
      </c>
      <c r="H12" s="271" t="n">
        <v>2.02269917968311</v>
      </c>
    </row>
    <row r="13" customFormat="false" ht="12" hidden="false" customHeight="false" outlineLevel="0" collapsed="false">
      <c r="A13" s="132" t="s">
        <v>230</v>
      </c>
      <c r="B13" s="278" t="n">
        <v>20</v>
      </c>
      <c r="C13" s="279" t="n">
        <v>95.3846153846154</v>
      </c>
      <c r="D13" s="278" t="n">
        <v>64.5161290322581</v>
      </c>
      <c r="E13" s="278"/>
      <c r="F13" s="271" t="n">
        <v>3.61472583694806</v>
      </c>
      <c r="G13" s="271" t="n">
        <v>3.61472583694806</v>
      </c>
      <c r="H13" s="271" t="n">
        <v>3.61472583694806</v>
      </c>
    </row>
    <row r="14" customFormat="false" ht="12" hidden="false" customHeight="false" outlineLevel="0" collapsed="false">
      <c r="A14" s="135" t="s">
        <v>231</v>
      </c>
      <c r="B14" s="278" t="n">
        <v>10.5263157894737</v>
      </c>
      <c r="C14" s="279" t="n">
        <v>10.5263157894737</v>
      </c>
      <c r="D14" s="278" t="n">
        <v>39.4736842105263</v>
      </c>
      <c r="E14" s="278"/>
      <c r="F14" s="271" t="n">
        <v>1.44646187811655</v>
      </c>
      <c r="G14" s="271" t="n">
        <v>1.44646187811655</v>
      </c>
      <c r="H14" s="271" t="n">
        <v>1.48452666438278</v>
      </c>
    </row>
    <row r="15" customFormat="false" ht="12" hidden="false" customHeight="false" outlineLevel="0" collapsed="false">
      <c r="A15" s="135" t="s">
        <v>232</v>
      </c>
      <c r="B15" s="278" t="n">
        <v>44.7368421052632</v>
      </c>
      <c r="C15" s="279" t="n">
        <v>34.2105263157895</v>
      </c>
      <c r="D15" s="278" t="n">
        <v>42.1052631578947</v>
      </c>
      <c r="E15" s="278"/>
      <c r="F15" s="271" t="n">
        <v>1.73825534056082</v>
      </c>
      <c r="G15" s="271" t="n">
        <v>1.39517862860802</v>
      </c>
      <c r="H15" s="271" t="n">
        <v>1.80687068295137</v>
      </c>
    </row>
    <row r="16" customFormat="false" ht="24" hidden="false" customHeight="false" outlineLevel="0" collapsed="false">
      <c r="A16" s="135" t="s">
        <v>233</v>
      </c>
      <c r="B16" s="278" t="n">
        <v>24</v>
      </c>
      <c r="C16" s="279" t="n">
        <v>34</v>
      </c>
      <c r="D16" s="278" t="n">
        <v>52</v>
      </c>
      <c r="E16" s="278"/>
      <c r="F16" s="271" t="n">
        <v>2.23333928890477</v>
      </c>
      <c r="G16" s="271" t="n">
        <v>1.83133821690191</v>
      </c>
      <c r="H16" s="271" t="n">
        <v>2.99267464713239</v>
      </c>
    </row>
    <row r="17" customFormat="false" ht="12" hidden="false" customHeight="false" outlineLevel="0" collapsed="false">
      <c r="A17" s="132" t="s">
        <v>261</v>
      </c>
      <c r="B17" s="278" t="n">
        <v>38</v>
      </c>
      <c r="C17" s="279" t="n">
        <v>64</v>
      </c>
      <c r="D17" s="278" t="n">
        <v>29.7297297297297</v>
      </c>
      <c r="E17" s="278"/>
      <c r="F17" s="271" t="n">
        <v>1.66905898454451</v>
      </c>
      <c r="G17" s="271" t="n">
        <v>1.66905898454451</v>
      </c>
      <c r="H17" s="271" t="n">
        <v>1.76920252361718</v>
      </c>
    </row>
    <row r="18" customFormat="false" ht="12" hidden="false" customHeight="false" outlineLevel="0" collapsed="false">
      <c r="A18" s="132" t="s">
        <v>259</v>
      </c>
      <c r="B18" s="278" t="n">
        <v>23.2142857142857</v>
      </c>
      <c r="C18" s="279" t="n">
        <v>75.5102040816327</v>
      </c>
      <c r="D18" s="278" t="n">
        <v>59.0909090909091</v>
      </c>
      <c r="E18" s="278"/>
      <c r="F18" s="271" t="n">
        <v>2.93255131964809</v>
      </c>
      <c r="G18" s="271" t="n">
        <v>2.93255131964809</v>
      </c>
      <c r="H18" s="271" t="n">
        <v>3.97989107666527</v>
      </c>
    </row>
    <row r="19" customFormat="false" ht="12" hidden="false" customHeight="false" outlineLevel="0" collapsed="false">
      <c r="A19" s="132" t="s">
        <v>236</v>
      </c>
      <c r="B19" s="278" t="n">
        <v>13.3333333333333</v>
      </c>
      <c r="C19" s="279" t="n">
        <v>46.6666666666667</v>
      </c>
      <c r="D19" s="278" t="n">
        <v>33.3333333333333</v>
      </c>
      <c r="E19" s="278"/>
      <c r="F19" s="271" t="n">
        <v>3.40136054421769</v>
      </c>
      <c r="G19" s="271" t="n">
        <v>3.40136054421769</v>
      </c>
      <c r="H19" s="271" t="n">
        <v>3.40136054421769</v>
      </c>
    </row>
    <row r="20" customFormat="false" ht="12" hidden="false" customHeight="false" outlineLevel="0" collapsed="false">
      <c r="A20" s="132" t="s">
        <v>237</v>
      </c>
      <c r="B20" s="278" t="n">
        <v>19.6428571428571</v>
      </c>
      <c r="C20" s="279" t="n">
        <v>37.5</v>
      </c>
      <c r="D20" s="278" t="n">
        <v>42.8571428571429</v>
      </c>
      <c r="E20" s="278"/>
      <c r="F20" s="271" t="n">
        <v>2.16107745147223</v>
      </c>
      <c r="G20" s="271" t="n">
        <v>2.12248678269594</v>
      </c>
      <c r="H20" s="271" t="n">
        <v>2.35403079535368</v>
      </c>
    </row>
    <row r="21" customFormat="false" ht="12" hidden="false" customHeight="false" outlineLevel="0" collapsed="false">
      <c r="A21" s="132" t="s">
        <v>238</v>
      </c>
      <c r="B21" s="278" t="n">
        <v>25</v>
      </c>
      <c r="C21" s="279" t="n">
        <v>75</v>
      </c>
      <c r="D21" s="278" t="n">
        <v>80</v>
      </c>
      <c r="E21" s="278"/>
      <c r="F21" s="271" t="n">
        <v>2.0114653525093</v>
      </c>
      <c r="G21" s="271" t="n">
        <v>2.0114653525093</v>
      </c>
      <c r="H21" s="271" t="n">
        <v>2.0114653525093</v>
      </c>
    </row>
    <row r="22" customFormat="false" ht="36" hidden="false" customHeight="false" outlineLevel="0" collapsed="false">
      <c r="A22" s="135" t="s">
        <v>239</v>
      </c>
      <c r="B22" s="278" t="n">
        <v>6.66666666666667</v>
      </c>
      <c r="C22" s="279" t="n">
        <v>26.6666666666667</v>
      </c>
      <c r="D22" s="278" t="n">
        <v>26.6666666666667</v>
      </c>
      <c r="E22" s="278"/>
      <c r="F22" s="271" t="n">
        <v>1.41030462579917</v>
      </c>
      <c r="G22" s="271" t="n">
        <v>1.41030462579917</v>
      </c>
      <c r="H22" s="271" t="n">
        <v>1.50432493418578</v>
      </c>
    </row>
    <row r="23" customFormat="false" ht="12" hidden="false" customHeight="false" outlineLevel="0" collapsed="false">
      <c r="A23" s="132" t="s">
        <v>240</v>
      </c>
      <c r="B23" s="278" t="n">
        <v>7.69230769230769</v>
      </c>
      <c r="C23" s="279" t="n">
        <v>23.0769230769231</v>
      </c>
      <c r="D23" s="278" t="n">
        <v>53.8461538461539</v>
      </c>
      <c r="E23" s="278"/>
      <c r="F23" s="271" t="n">
        <v>0.674903955975496</v>
      </c>
      <c r="G23" s="271" t="n">
        <v>0.674903955975496</v>
      </c>
      <c r="H23" s="271" t="n">
        <v>0.674903955975496</v>
      </c>
    </row>
    <row r="24" customFormat="false" ht="24" hidden="false" customHeight="false" outlineLevel="0" collapsed="false">
      <c r="A24" s="132" t="s">
        <v>241</v>
      </c>
      <c r="B24" s="278" t="n">
        <v>46.2962962962963</v>
      </c>
      <c r="C24" s="279" t="n">
        <v>75.9259259259259</v>
      </c>
      <c r="D24" s="278" t="n">
        <v>48.0769230769231</v>
      </c>
      <c r="E24" s="278"/>
      <c r="F24" s="271" t="n">
        <v>1.89467036244342</v>
      </c>
      <c r="G24" s="271" t="n">
        <v>1.78941089786323</v>
      </c>
      <c r="H24" s="271" t="n">
        <v>2.1753622679906</v>
      </c>
    </row>
    <row r="25" customFormat="false" ht="12" hidden="false" customHeight="false" outlineLevel="0" collapsed="false">
      <c r="A25" s="136" t="s">
        <v>242</v>
      </c>
      <c r="B25" s="278" t="n">
        <v>50</v>
      </c>
      <c r="C25" s="279" t="n">
        <v>84.2105263157895</v>
      </c>
      <c r="D25" s="278" t="n">
        <v>57.8947368421053</v>
      </c>
      <c r="E25" s="278"/>
      <c r="F25" s="271" t="n">
        <v>1.93502393319075</v>
      </c>
      <c r="G25" s="271" t="n">
        <v>1.93502393319075</v>
      </c>
      <c r="H25" s="271" t="n">
        <v>2.03686729809553</v>
      </c>
    </row>
    <row r="26" customFormat="false" ht="12" hidden="false" customHeight="false" outlineLevel="0" collapsed="false">
      <c r="A26" s="136" t="s">
        <v>243</v>
      </c>
      <c r="B26" s="278" t="n">
        <v>16.6666666666667</v>
      </c>
      <c r="C26" s="279" t="n">
        <v>33.3333333333333</v>
      </c>
      <c r="D26" s="278" t="n">
        <v>16.6666666666667</v>
      </c>
      <c r="E26" s="278"/>
      <c r="F26" s="271" t="n">
        <v>1.25026047093144</v>
      </c>
      <c r="G26" s="271" t="n">
        <v>1.25026047093144</v>
      </c>
      <c r="H26" s="271" t="n">
        <v>1.87539070639717</v>
      </c>
    </row>
    <row r="27" customFormat="false" ht="12" hidden="false" customHeight="false" outlineLevel="0" collapsed="false">
      <c r="A27" s="136" t="s">
        <v>244</v>
      </c>
      <c r="B27" s="278" t="n">
        <v>50</v>
      </c>
      <c r="C27" s="279" t="n">
        <v>70</v>
      </c>
      <c r="D27" s="278" t="n">
        <v>25</v>
      </c>
      <c r="E27" s="278"/>
      <c r="F27" s="271" t="n">
        <v>2.46062992125984</v>
      </c>
      <c r="G27" s="271" t="n">
        <v>1.72244094488189</v>
      </c>
      <c r="H27" s="271" t="n">
        <v>3.1988188976378</v>
      </c>
    </row>
    <row r="28" customFormat="false" ht="12" hidden="false" customHeight="false" outlineLevel="0" collapsed="false">
      <c r="A28" s="132" t="s">
        <v>245</v>
      </c>
      <c r="B28" s="278" t="n">
        <v>26.1904761904762</v>
      </c>
      <c r="C28" s="279" t="n">
        <v>52.3809523809524</v>
      </c>
      <c r="D28" s="278" t="n">
        <v>21.4285714285714</v>
      </c>
      <c r="E28" s="278"/>
      <c r="F28" s="271" t="n">
        <v>2.77539152844776</v>
      </c>
      <c r="G28" s="271" t="n">
        <v>2.77539152844776</v>
      </c>
      <c r="H28" s="271" t="n">
        <v>2.97363378047975</v>
      </c>
    </row>
    <row r="29" customFormat="false" ht="12" hidden="false" customHeight="false" outlineLevel="0" collapsed="false">
      <c r="A29" s="132" t="s">
        <v>246</v>
      </c>
      <c r="B29" s="278" t="n">
        <v>37.5</v>
      </c>
      <c r="C29" s="279" t="n">
        <v>100</v>
      </c>
      <c r="D29" s="278" t="n">
        <v>0</v>
      </c>
      <c r="E29" s="278"/>
      <c r="F29" s="271" t="n">
        <v>1.04575163398693</v>
      </c>
      <c r="G29" s="271" t="n">
        <v>1.04575163398693</v>
      </c>
      <c r="H29" s="271" t="n">
        <v>1.04575163398693</v>
      </c>
    </row>
    <row r="30" customFormat="false" ht="12" hidden="false" customHeight="false" outlineLevel="0" collapsed="false">
      <c r="A30" s="132" t="s">
        <v>247</v>
      </c>
      <c r="B30" s="278" t="n">
        <v>12.5</v>
      </c>
      <c r="C30" s="279" t="n">
        <v>87.5</v>
      </c>
      <c r="D30" s="278" t="n">
        <v>12.5</v>
      </c>
      <c r="E30" s="278"/>
      <c r="F30" s="271" t="n">
        <v>1.24941433702952</v>
      </c>
      <c r="G30" s="271" t="n">
        <v>1.24941433702952</v>
      </c>
      <c r="H30" s="271" t="n">
        <v>1.40559112915821</v>
      </c>
    </row>
    <row r="31" customFormat="false" ht="36" hidden="false" customHeight="false" outlineLevel="0" collapsed="false">
      <c r="A31" s="135" t="s">
        <v>248</v>
      </c>
      <c r="B31" s="278" t="n">
        <v>26.9230769230769</v>
      </c>
      <c r="C31" s="279" t="n">
        <v>34.6153846153846</v>
      </c>
      <c r="D31" s="278" t="n">
        <v>68</v>
      </c>
      <c r="E31" s="278"/>
      <c r="F31" s="271" t="n">
        <v>1.08216099225839</v>
      </c>
      <c r="G31" s="271" t="n">
        <v>1.04053941563306</v>
      </c>
      <c r="H31" s="271" t="n">
        <v>1.16540414550903</v>
      </c>
    </row>
    <row r="32" customFormat="false" ht="12" hidden="false" customHeight="false" outlineLevel="0" collapsed="false">
      <c r="A32" s="132" t="s">
        <v>249</v>
      </c>
      <c r="B32" s="278" t="n">
        <v>48.5981308411215</v>
      </c>
      <c r="C32" s="279" t="n">
        <v>57.9439252336449</v>
      </c>
      <c r="D32" s="278" t="n">
        <v>31.7757009345794</v>
      </c>
      <c r="E32" s="278"/>
      <c r="F32" s="271" t="n">
        <v>1.9661527719079</v>
      </c>
      <c r="G32" s="271" t="n">
        <v>1.70889913820033</v>
      </c>
      <c r="H32" s="271" t="n">
        <v>2.48066003932306</v>
      </c>
    </row>
    <row r="33" customFormat="false" ht="12" hidden="false" customHeight="false" outlineLevel="0" collapsed="false">
      <c r="A33" s="132" t="s">
        <v>250</v>
      </c>
      <c r="B33" s="278" t="n">
        <v>27.7777777777778</v>
      </c>
      <c r="C33" s="279" t="n">
        <v>44.4444444444444</v>
      </c>
      <c r="D33" s="278" t="n">
        <v>62.5</v>
      </c>
      <c r="E33" s="278"/>
      <c r="F33" s="271" t="n">
        <v>2.0823692734845</v>
      </c>
      <c r="G33" s="271" t="n">
        <v>1.93776029615919</v>
      </c>
      <c r="H33" s="271" t="n">
        <v>2.14021286441462</v>
      </c>
    </row>
    <row r="34" customFormat="false" ht="12" hidden="false" customHeight="false" outlineLevel="0" collapsed="false">
      <c r="A34" s="132" t="s">
        <v>251</v>
      </c>
      <c r="B34" s="278" t="n">
        <v>19.047619047619</v>
      </c>
      <c r="C34" s="279" t="n">
        <v>61.9047619047619</v>
      </c>
      <c r="D34" s="279" t="n">
        <v>30.952380952381</v>
      </c>
      <c r="E34" s="280"/>
      <c r="F34" s="271" t="n">
        <v>1.49078905334895</v>
      </c>
      <c r="G34" s="271" t="n">
        <v>1.49078905334895</v>
      </c>
      <c r="H34" s="271" t="n">
        <v>1.49078905334895</v>
      </c>
    </row>
    <row r="35" customFormat="false" ht="12" hidden="false" customHeight="false" outlineLevel="0" collapsed="false">
      <c r="A35" s="132" t="s">
        <v>252</v>
      </c>
      <c r="B35" s="278" t="n">
        <v>51.6129032258065</v>
      </c>
      <c r="C35" s="279" t="n">
        <v>22.5806451612903</v>
      </c>
      <c r="D35" s="279" t="n">
        <v>26.6666666666667</v>
      </c>
      <c r="F35" s="271" t="n">
        <v>3.10839266018249</v>
      </c>
      <c r="G35" s="271" t="n">
        <v>1.70460242655169</v>
      </c>
      <c r="H35" s="271" t="n">
        <v>3.30893412212975</v>
      </c>
    </row>
    <row r="36" customFormat="false" ht="24" hidden="false" customHeight="false" outlineLevel="0" collapsed="false">
      <c r="A36" s="132" t="s">
        <v>253</v>
      </c>
      <c r="B36" s="278" t="n">
        <v>38.6363636363636</v>
      </c>
      <c r="C36" s="279" t="n">
        <v>31.8181818181818</v>
      </c>
      <c r="D36" s="279" t="n">
        <v>43.1818181818182</v>
      </c>
      <c r="F36" s="271" t="n">
        <v>2.2665224334209</v>
      </c>
      <c r="G36" s="271" t="n">
        <v>1.93169525575645</v>
      </c>
      <c r="H36" s="271" t="n">
        <v>2.54983773759852</v>
      </c>
    </row>
    <row r="37" customFormat="false" ht="12" hidden="false" customHeight="false" outlineLevel="0" collapsed="false">
      <c r="A37" s="132" t="s">
        <v>254</v>
      </c>
      <c r="B37" s="278" t="n">
        <v>5.71428571428571</v>
      </c>
      <c r="C37" s="279" t="n">
        <v>85.7142857142857</v>
      </c>
      <c r="D37" s="279" t="n">
        <v>57.5757575757576</v>
      </c>
      <c r="F37" s="271" t="n">
        <v>1.54539032144119</v>
      </c>
      <c r="G37" s="271" t="n">
        <v>1.54539032144119</v>
      </c>
      <c r="H37" s="271" t="n">
        <v>1.76616036736136</v>
      </c>
    </row>
    <row r="38" customFormat="false" ht="12" hidden="false" customHeight="false" outlineLevel="0" collapsed="false">
      <c r="A38" s="138" t="s">
        <v>255</v>
      </c>
      <c r="B38" s="274" t="n">
        <v>28.310502283105</v>
      </c>
      <c r="C38" s="274" t="n">
        <v>51.4155251141552</v>
      </c>
      <c r="D38" s="274" t="n">
        <v>44.2</v>
      </c>
      <c r="E38" s="138"/>
      <c r="F38" s="274" t="n">
        <v>1.95345949648912</v>
      </c>
      <c r="G38" s="274" t="n">
        <v>1.81609293828852</v>
      </c>
      <c r="H38" s="274" t="n">
        <v>2.1496974367757</v>
      </c>
    </row>
    <row r="39" customFormat="false" ht="12" hidden="false" customHeight="false" outlineLevel="0" collapsed="false">
      <c r="A39" s="141" t="s">
        <v>331</v>
      </c>
    </row>
    <row r="44" customFormat="false" ht="12.75" hidden="false" customHeight="false" outlineLevel="0" collapsed="false">
      <c r="B44" s="144"/>
      <c r="C44" s="55"/>
      <c r="D44" s="56"/>
    </row>
    <row r="45" customFormat="false" ht="12.75" hidden="false" customHeight="false" outlineLevel="0" collapsed="false">
      <c r="B45" s="144"/>
      <c r="C45" s="36"/>
      <c r="D45" s="25"/>
    </row>
    <row r="46" customFormat="false" ht="12.75" hidden="false" customHeight="false" outlineLevel="0" collapsed="false">
      <c r="B46" s="144"/>
      <c r="C46" s="36"/>
      <c r="D46" s="54"/>
    </row>
    <row r="47" customFormat="false" ht="12.75" hidden="false" customHeight="false" outlineLevel="0" collapsed="false">
      <c r="B47" s="144"/>
      <c r="C47" s="25"/>
      <c r="D47" s="25"/>
    </row>
    <row r="48" customFormat="false" ht="12.75" hidden="false" customHeight="false" outlineLevel="0" collapsed="false">
      <c r="B48" s="144"/>
      <c r="C48" s="55"/>
      <c r="D48" s="56"/>
    </row>
    <row r="49" customFormat="false" ht="12.75" hidden="false" customHeight="false" outlineLevel="0" collapsed="false">
      <c r="B49" s="144"/>
      <c r="C49" s="36"/>
      <c r="D49" s="25"/>
    </row>
    <row r="50" customFormat="false" ht="12.75" hidden="false" customHeight="false" outlineLevel="0" collapsed="false">
      <c r="B50" s="144"/>
      <c r="C50" s="41"/>
      <c r="D50" s="25"/>
    </row>
    <row r="51" customFormat="false" ht="12.75" hidden="false" customHeight="false" outlineLevel="0" collapsed="false">
      <c r="B51" s="144"/>
      <c r="C51" s="41"/>
      <c r="D51" s="58"/>
    </row>
    <row r="52" customFormat="false" ht="12.75" hidden="false" customHeight="false" outlineLevel="0" collapsed="false">
      <c r="B52" s="144"/>
      <c r="C52" s="42"/>
      <c r="D52" s="42"/>
    </row>
    <row r="53" customFormat="false" ht="12.75" hidden="false" customHeight="false" outlineLevel="0" collapsed="false">
      <c r="B53" s="144"/>
      <c r="C53" s="41"/>
      <c r="D53" s="41"/>
    </row>
    <row r="54" customFormat="false" ht="12.75" hidden="false" customHeight="false" outlineLevel="0" collapsed="false">
      <c r="B54" s="144"/>
      <c r="C54" s="41"/>
      <c r="D54" s="59"/>
    </row>
    <row r="55" customFormat="false" ht="12.75" hidden="false" customHeight="false" outlineLevel="0" collapsed="false">
      <c r="B55" s="144"/>
      <c r="C55" s="58"/>
      <c r="D55" s="58"/>
    </row>
    <row r="56" customFormat="false" ht="12.75" hidden="false" customHeight="false" outlineLevel="0" collapsed="false">
      <c r="B56" s="144"/>
      <c r="C56" s="60"/>
      <c r="D56" s="49"/>
    </row>
    <row r="57" customFormat="false" ht="12.75" hidden="false" customHeight="false" outlineLevel="0" collapsed="false">
      <c r="B57" s="144"/>
      <c r="C57" s="60"/>
      <c r="D57" s="49"/>
    </row>
    <row r="58" customFormat="false" ht="12.75" hidden="false" customHeight="false" outlineLevel="0" collapsed="false">
      <c r="B58" s="144"/>
      <c r="C58" s="51"/>
      <c r="D58" s="47"/>
    </row>
    <row r="59" customFormat="false" ht="12.75" hidden="false" customHeight="false" outlineLevel="0" collapsed="false">
      <c r="B59" s="144"/>
      <c r="C59" s="51"/>
      <c r="D59" s="47"/>
    </row>
    <row r="60" customFormat="false" ht="12.75" hidden="false" customHeight="false" outlineLevel="0" collapsed="false">
      <c r="B60" s="144"/>
      <c r="C60" s="36"/>
      <c r="D60" s="52"/>
    </row>
    <row r="61" customFormat="false" ht="12.75" hidden="false" customHeight="false" outlineLevel="0" collapsed="false">
      <c r="B61" s="144"/>
      <c r="C61" s="36"/>
      <c r="D61" s="54"/>
    </row>
    <row r="62" customFormat="false" ht="12.75" hidden="false" customHeight="false" outlineLevel="0" collapsed="false">
      <c r="B62" s="144"/>
      <c r="C62" s="36"/>
      <c r="D62" s="54"/>
    </row>
    <row r="63" customFormat="false" ht="12.75" hidden="false" customHeight="false" outlineLevel="0" collapsed="false">
      <c r="B63" s="144"/>
      <c r="C63" s="25"/>
      <c r="D63" s="25"/>
    </row>
    <row r="64" customFormat="false" ht="12.75" hidden="false" customHeight="false" outlineLevel="0" collapsed="false">
      <c r="B64" s="144"/>
      <c r="C64" s="55"/>
      <c r="D64" s="25"/>
    </row>
    <row r="65" customFormat="false" ht="12.75" hidden="false" customHeight="false" outlineLevel="0" collapsed="false">
      <c r="B65" s="144"/>
      <c r="C65" s="36"/>
      <c r="D65" s="61"/>
    </row>
    <row r="66" customFormat="false" ht="12.75" hidden="false" customHeight="false" outlineLevel="0" collapsed="false">
      <c r="B66" s="144"/>
      <c r="C66" s="36"/>
      <c r="D66" s="61"/>
    </row>
    <row r="67" customFormat="false" ht="12.75" hidden="false" customHeight="false" outlineLevel="0" collapsed="false">
      <c r="B67" s="144"/>
      <c r="C67" s="44"/>
      <c r="D67" s="62"/>
    </row>
  </sheetData>
  <mergeCells count="6">
    <mergeCell ref="A6:A7"/>
    <mergeCell ref="B6:B7"/>
    <mergeCell ref="C6:C7"/>
    <mergeCell ref="D6:D7"/>
    <mergeCell ref="E6:E7"/>
    <mergeCell ref="F6: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3" min="2" style="131" width="14.62"/>
    <col collapsed="false" customWidth="true" hidden="false" outlineLevel="0" max="4" min="4" style="123" width="14.62"/>
    <col collapsed="false" customWidth="true" hidden="false" outlineLevel="0" max="5" min="5" style="123" width="1.11"/>
    <col collapsed="false" customWidth="true" hidden="false" outlineLevel="0" max="8" min="6" style="123" width="14.62"/>
    <col collapsed="false" customWidth="false" hidden="false" outlineLevel="0" max="257" min="9" style="123" width="7.61"/>
  </cols>
  <sheetData>
    <row r="1" customFormat="false" ht="12.75" hidden="false" customHeight="false" outlineLevel="0" collapsed="false">
      <c r="A1" s="22" t="s">
        <v>320</v>
      </c>
    </row>
    <row r="2" customFormat="false" ht="12.75" hidden="false" customHeight="false" outlineLevel="0" collapsed="false">
      <c r="A2" s="22" t="s">
        <v>82</v>
      </c>
    </row>
    <row r="4" customFormat="false" ht="12.75" hidden="false" customHeight="false" outlineLevel="0" collapsed="false">
      <c r="A4" s="88" t="s">
        <v>339</v>
      </c>
    </row>
    <row r="5" customFormat="false" ht="12.75" hidden="false" customHeight="false" outlineLevel="0" collapsed="false">
      <c r="A5" s="88"/>
    </row>
    <row r="6" customFormat="false" ht="12" hidden="false" customHeight="true" outlineLevel="0" collapsed="false">
      <c r="A6" s="238" t="s">
        <v>222</v>
      </c>
      <c r="B6" s="31" t="s">
        <v>333</v>
      </c>
      <c r="C6" s="31" t="s">
        <v>334</v>
      </c>
      <c r="D6" s="90" t="s">
        <v>340</v>
      </c>
      <c r="E6" s="126"/>
      <c r="F6" s="277" t="s">
        <v>327</v>
      </c>
      <c r="G6" s="277"/>
      <c r="H6" s="277"/>
    </row>
    <row r="7" customFormat="false" ht="25.5" hidden="false" customHeight="false" outlineLevel="0" collapsed="false">
      <c r="A7" s="238"/>
      <c r="B7" s="31"/>
      <c r="C7" s="31"/>
      <c r="D7" s="90"/>
      <c r="E7" s="126"/>
      <c r="F7" s="31" t="s">
        <v>336</v>
      </c>
      <c r="G7" s="31" t="s">
        <v>337</v>
      </c>
      <c r="H7" s="31" t="s">
        <v>338</v>
      </c>
    </row>
    <row r="8" customFormat="false" ht="6" hidden="false" customHeight="true" outlineLevel="0" collapsed="false">
      <c r="B8" s="123"/>
      <c r="C8" s="123"/>
      <c r="D8" s="269"/>
    </row>
    <row r="9" customFormat="false" ht="12" hidden="false" customHeight="false" outlineLevel="0" collapsed="false">
      <c r="A9" s="132" t="s">
        <v>226</v>
      </c>
      <c r="B9" s="278" t="n">
        <v>22.2222222222222</v>
      </c>
      <c r="C9" s="279" t="n">
        <v>77.7777777777778</v>
      </c>
      <c r="D9" s="278" t="n">
        <v>11.1111111111111</v>
      </c>
      <c r="E9" s="278"/>
      <c r="F9" s="271" t="n">
        <v>1.33868808567604</v>
      </c>
      <c r="G9" s="271" t="n">
        <v>1.0412018444147</v>
      </c>
      <c r="H9" s="271" t="n">
        <v>1.48743120630671</v>
      </c>
    </row>
    <row r="10" customFormat="false" ht="12" hidden="false" customHeight="false" outlineLevel="0" collapsed="false">
      <c r="A10" s="132" t="s">
        <v>227</v>
      </c>
      <c r="B10" s="278" t="n">
        <v>5.71428571428571</v>
      </c>
      <c r="C10" s="279" t="n">
        <v>97.1428571428571</v>
      </c>
      <c r="D10" s="278" t="n">
        <v>22.8571428571429</v>
      </c>
      <c r="E10" s="278"/>
      <c r="F10" s="271" t="n">
        <v>1.76589303733602</v>
      </c>
      <c r="G10" s="271" t="n">
        <v>1.76589303733602</v>
      </c>
      <c r="H10" s="271" t="n">
        <v>1.81634712411705</v>
      </c>
    </row>
    <row r="11" customFormat="false" ht="12" hidden="false" customHeight="false" outlineLevel="0" collapsed="false">
      <c r="A11" s="132" t="s">
        <v>228</v>
      </c>
      <c r="B11" s="278" t="n">
        <v>28.5714285714286</v>
      </c>
      <c r="C11" s="279" t="n">
        <v>100</v>
      </c>
      <c r="D11" s="278" t="n">
        <v>100</v>
      </c>
      <c r="E11" s="278"/>
      <c r="F11" s="271" t="n">
        <v>0.946713551528266</v>
      </c>
      <c r="G11" s="271" t="n">
        <v>0.8114687584528</v>
      </c>
      <c r="H11" s="271" t="n">
        <v>1.6229375169056</v>
      </c>
    </row>
    <row r="12" customFormat="false" ht="12" hidden="false" customHeight="false" outlineLevel="0" collapsed="false">
      <c r="A12" s="132" t="s">
        <v>229</v>
      </c>
      <c r="B12" s="278" t="n">
        <v>53.3333333333333</v>
      </c>
      <c r="C12" s="279" t="n">
        <v>100</v>
      </c>
      <c r="D12" s="278" t="n">
        <v>55.5555555555556</v>
      </c>
      <c r="E12" s="278"/>
      <c r="F12" s="271" t="n">
        <v>1.68558264973593</v>
      </c>
      <c r="G12" s="271" t="n">
        <v>1.16117915870697</v>
      </c>
      <c r="H12" s="271" t="n">
        <v>1.72304004195228</v>
      </c>
    </row>
    <row r="13" customFormat="false" ht="12" hidden="false" customHeight="false" outlineLevel="0" collapsed="false">
      <c r="A13" s="132" t="s">
        <v>230</v>
      </c>
      <c r="B13" s="278" t="n">
        <v>29.0322580645161</v>
      </c>
      <c r="C13" s="279" t="n">
        <v>100</v>
      </c>
      <c r="D13" s="278" t="n">
        <v>19.3548387096774</v>
      </c>
      <c r="E13" s="278"/>
      <c r="F13" s="271" t="n">
        <v>1.72394616839061</v>
      </c>
      <c r="G13" s="271" t="n">
        <v>1.72394616839061</v>
      </c>
      <c r="H13" s="271" t="n">
        <v>1.72394616839061</v>
      </c>
    </row>
    <row r="14" customFormat="false" ht="12" hidden="false" customHeight="false" outlineLevel="0" collapsed="false">
      <c r="A14" s="135" t="s">
        <v>231</v>
      </c>
      <c r="B14" s="278" t="n">
        <v>50</v>
      </c>
      <c r="C14" s="279" t="n">
        <v>88.8888888888889</v>
      </c>
      <c r="D14" s="278" t="n">
        <v>25</v>
      </c>
      <c r="E14" s="278"/>
      <c r="F14" s="271" t="n">
        <v>1.3703323055841</v>
      </c>
      <c r="G14" s="271" t="n">
        <v>1.18000837425298</v>
      </c>
      <c r="H14" s="271" t="n">
        <v>2.05549845837616</v>
      </c>
    </row>
    <row r="15" customFormat="false" ht="12" hidden="false" customHeight="false" outlineLevel="0" collapsed="false">
      <c r="A15" s="135" t="s">
        <v>232</v>
      </c>
      <c r="B15" s="278" t="n">
        <v>64.7058823529412</v>
      </c>
      <c r="C15" s="279" t="n">
        <v>88.2352941176471</v>
      </c>
      <c r="D15" s="278" t="n">
        <v>41.1764705882353</v>
      </c>
      <c r="E15" s="278"/>
      <c r="F15" s="271" t="n">
        <v>0.777640547092997</v>
      </c>
      <c r="G15" s="271" t="n">
        <v>0.64040986231188</v>
      </c>
      <c r="H15" s="271" t="n">
        <v>1.30369150542061</v>
      </c>
    </row>
    <row r="16" customFormat="false" ht="24" hidden="false" customHeight="false" outlineLevel="0" collapsed="false">
      <c r="A16" s="135" t="s">
        <v>233</v>
      </c>
      <c r="B16" s="278" t="n">
        <v>55</v>
      </c>
      <c r="C16" s="279" t="n">
        <v>65</v>
      </c>
      <c r="D16" s="278" t="n">
        <v>85</v>
      </c>
      <c r="E16" s="278"/>
      <c r="F16" s="271" t="n">
        <v>0.893335715561908</v>
      </c>
      <c r="G16" s="271" t="n">
        <v>0.536001429337145</v>
      </c>
      <c r="H16" s="271" t="n">
        <v>1.38467035912096</v>
      </c>
    </row>
    <row r="17" customFormat="false" ht="12" hidden="false" customHeight="false" outlineLevel="0" collapsed="false">
      <c r="A17" s="132" t="s">
        <v>261</v>
      </c>
      <c r="B17" s="278" t="n">
        <v>50</v>
      </c>
      <c r="C17" s="279" t="n">
        <v>100</v>
      </c>
      <c r="D17" s="278" t="n">
        <v>34.375</v>
      </c>
      <c r="E17" s="278"/>
      <c r="F17" s="271" t="n">
        <v>1.06819775010849</v>
      </c>
      <c r="G17" s="271" t="n">
        <v>0.667623593817805</v>
      </c>
      <c r="H17" s="271" t="n">
        <v>1.26848482825383</v>
      </c>
    </row>
    <row r="18" customFormat="false" ht="12" hidden="false" customHeight="false" outlineLevel="0" collapsed="false">
      <c r="A18" s="132" t="s">
        <v>259</v>
      </c>
      <c r="B18" s="278" t="n">
        <v>26.9230769230769</v>
      </c>
      <c r="C18" s="279" t="n">
        <v>94.2857142857143</v>
      </c>
      <c r="D18" s="278" t="n">
        <v>51.5151515151515</v>
      </c>
      <c r="E18" s="278"/>
      <c r="F18" s="271" t="n">
        <v>1.36154168412233</v>
      </c>
      <c r="G18" s="271" t="n">
        <v>1.30917469627147</v>
      </c>
      <c r="H18" s="271" t="n">
        <v>1.93757855048178</v>
      </c>
    </row>
    <row r="19" customFormat="false" ht="12" hidden="false" customHeight="false" outlineLevel="0" collapsed="false">
      <c r="A19" s="132" t="s">
        <v>236</v>
      </c>
      <c r="B19" s="278" t="n">
        <v>0</v>
      </c>
      <c r="C19" s="279" t="n">
        <v>100</v>
      </c>
      <c r="D19" s="278" t="n">
        <v>25</v>
      </c>
      <c r="E19" s="278"/>
      <c r="F19" s="271" t="n">
        <v>0.90702947845805</v>
      </c>
      <c r="G19" s="271" t="n">
        <v>0.90702947845805</v>
      </c>
      <c r="H19" s="271" t="n">
        <v>1.8140589569161</v>
      </c>
    </row>
    <row r="20" customFormat="false" ht="12" hidden="false" customHeight="false" outlineLevel="0" collapsed="false">
      <c r="A20" s="132" t="s">
        <v>237</v>
      </c>
      <c r="B20" s="278" t="n">
        <v>26.6666666666667</v>
      </c>
      <c r="C20" s="279" t="n">
        <v>96.6666666666667</v>
      </c>
      <c r="D20" s="278" t="n">
        <v>36.6666666666667</v>
      </c>
      <c r="E20" s="278"/>
      <c r="F20" s="271" t="n">
        <v>1.1577200632887</v>
      </c>
      <c r="G20" s="271" t="n">
        <v>1.11912939451241</v>
      </c>
      <c r="H20" s="271" t="n">
        <v>2.08389611391965</v>
      </c>
    </row>
    <row r="21" customFormat="false" ht="12" hidden="false" customHeight="false" outlineLevel="0" collapsed="false">
      <c r="A21" s="132" t="s">
        <v>238</v>
      </c>
      <c r="B21" s="278" t="n">
        <v>8.33333333333333</v>
      </c>
      <c r="C21" s="278" t="n">
        <v>91.6666666666667</v>
      </c>
      <c r="D21" s="278" t="n">
        <v>50</v>
      </c>
      <c r="E21" s="278"/>
      <c r="F21" s="271" t="n">
        <v>1.20687921150558</v>
      </c>
      <c r="G21" s="271" t="n">
        <v>1.20687921150558</v>
      </c>
      <c r="H21" s="271" t="n">
        <v>1.40802574675651</v>
      </c>
    </row>
    <row r="22" customFormat="false" ht="36" hidden="false" customHeight="false" outlineLevel="0" collapsed="false">
      <c r="A22" s="135" t="s">
        <v>239</v>
      </c>
      <c r="B22" s="278" t="n">
        <v>25</v>
      </c>
      <c r="C22" s="279" t="n">
        <v>87.5</v>
      </c>
      <c r="D22" s="278" t="n">
        <v>0</v>
      </c>
      <c r="E22" s="278"/>
      <c r="F22" s="271" t="n">
        <v>0.752162467092892</v>
      </c>
      <c r="G22" s="271" t="n">
        <v>0.752162467092892</v>
      </c>
      <c r="H22" s="271" t="n">
        <v>1.12824370063934</v>
      </c>
    </row>
    <row r="23" customFormat="false" ht="12" hidden="false" customHeight="false" outlineLevel="0" collapsed="false">
      <c r="A23" s="132" t="s">
        <v>240</v>
      </c>
      <c r="B23" s="278" t="n">
        <v>60.9756097560976</v>
      </c>
      <c r="C23" s="279" t="n">
        <v>87.8048780487805</v>
      </c>
      <c r="D23" s="278" t="n">
        <v>39.0243902439024</v>
      </c>
      <c r="E23" s="278"/>
      <c r="F23" s="271" t="n">
        <v>2.12854324576887</v>
      </c>
      <c r="G23" s="271" t="n">
        <v>1.9727961790053</v>
      </c>
      <c r="H23" s="271" t="n">
        <v>2.18045893469006</v>
      </c>
    </row>
    <row r="24" customFormat="false" ht="24" hidden="false" customHeight="false" outlineLevel="0" collapsed="false">
      <c r="A24" s="132" t="s">
        <v>241</v>
      </c>
      <c r="B24" s="278" t="n">
        <v>64.1025641025641</v>
      </c>
      <c r="C24" s="279" t="n">
        <v>97.4358974358974</v>
      </c>
      <c r="D24" s="278" t="n">
        <v>47.3684210526316</v>
      </c>
      <c r="E24" s="278"/>
      <c r="F24" s="271" t="n">
        <v>1.36837303954247</v>
      </c>
      <c r="G24" s="271" t="n">
        <v>0.771902740254728</v>
      </c>
      <c r="H24" s="271" t="n">
        <v>1.92975685063682</v>
      </c>
    </row>
    <row r="25" customFormat="false" ht="12" hidden="false" customHeight="false" outlineLevel="0" collapsed="false">
      <c r="A25" s="136" t="s">
        <v>242</v>
      </c>
      <c r="B25" s="278" t="n">
        <v>64.8648648648649</v>
      </c>
      <c r="C25" s="279" t="n">
        <v>100</v>
      </c>
      <c r="D25" s="278" t="n">
        <v>45.945945945946</v>
      </c>
      <c r="E25" s="278"/>
      <c r="F25" s="271" t="n">
        <v>1.88410225073836</v>
      </c>
      <c r="G25" s="271" t="n">
        <v>1.01843364904776</v>
      </c>
      <c r="H25" s="271" t="n">
        <v>2.69884916997658</v>
      </c>
    </row>
    <row r="26" customFormat="false" ht="12" hidden="false" customHeight="false" outlineLevel="0" collapsed="false">
      <c r="A26" s="136" t="s">
        <v>243</v>
      </c>
      <c r="B26" s="278" t="n">
        <v>50</v>
      </c>
      <c r="C26" s="279" t="n">
        <v>50</v>
      </c>
      <c r="D26" s="278" t="n">
        <v>100</v>
      </c>
      <c r="E26" s="278"/>
      <c r="F26" s="271" t="n">
        <v>0.416753490310481</v>
      </c>
      <c r="G26" s="271" t="n">
        <v>0.416753490310481</v>
      </c>
      <c r="H26" s="271" t="n">
        <v>0.416753490310481</v>
      </c>
    </row>
    <row r="27" customFormat="false" ht="12" hidden="false" customHeight="false" outlineLevel="0" collapsed="false">
      <c r="A27" s="136" t="s">
        <v>244</v>
      </c>
      <c r="B27" s="278" t="s">
        <v>341</v>
      </c>
      <c r="C27" s="279" t="s">
        <v>341</v>
      </c>
      <c r="D27" s="278" t="s">
        <v>341</v>
      </c>
      <c r="E27" s="278"/>
      <c r="F27" s="271" t="n">
        <v>0</v>
      </c>
      <c r="G27" s="271" t="n">
        <v>0</v>
      </c>
      <c r="H27" s="271" t="n">
        <v>0</v>
      </c>
    </row>
    <row r="28" customFormat="false" ht="12" hidden="false" customHeight="false" outlineLevel="0" collapsed="false">
      <c r="A28" s="132" t="s">
        <v>245</v>
      </c>
      <c r="B28" s="278" t="n">
        <v>30</v>
      </c>
      <c r="C28" s="279" t="n">
        <v>70</v>
      </c>
      <c r="D28" s="278" t="n">
        <v>22.2222222222222</v>
      </c>
      <c r="E28" s="278"/>
      <c r="F28" s="271" t="n">
        <v>0.660807506773277</v>
      </c>
      <c r="G28" s="271" t="n">
        <v>0.594726756095949</v>
      </c>
      <c r="H28" s="271" t="n">
        <v>0.660807506773277</v>
      </c>
    </row>
    <row r="29" customFormat="false" ht="12" hidden="false" customHeight="false" outlineLevel="0" collapsed="false">
      <c r="A29" s="132" t="s">
        <v>246</v>
      </c>
      <c r="B29" s="278" t="n">
        <v>33.3333333333333</v>
      </c>
      <c r="C29" s="279" t="n">
        <v>100</v>
      </c>
      <c r="D29" s="278" t="n">
        <v>0</v>
      </c>
      <c r="E29" s="278"/>
      <c r="F29" s="271" t="n">
        <v>0.392156862745098</v>
      </c>
      <c r="G29" s="271" t="n">
        <v>0.261437908496732</v>
      </c>
      <c r="H29" s="271" t="n">
        <v>0.392156862745098</v>
      </c>
    </row>
    <row r="30" customFormat="false" ht="12" hidden="false" customHeight="false" outlineLevel="0" collapsed="false">
      <c r="A30" s="132" t="s">
        <v>247</v>
      </c>
      <c r="B30" s="278" t="n">
        <v>28.5714285714286</v>
      </c>
      <c r="C30" s="279" t="n">
        <v>85.7142857142857</v>
      </c>
      <c r="D30" s="278" t="n">
        <v>28.5714285714286</v>
      </c>
      <c r="E30" s="278"/>
      <c r="F30" s="271" t="n">
        <v>1.09323754490083</v>
      </c>
      <c r="G30" s="271" t="n">
        <v>1.09323754490083</v>
      </c>
      <c r="H30" s="271" t="n">
        <v>1.40559112915821</v>
      </c>
    </row>
    <row r="31" customFormat="false" ht="36" hidden="false" customHeight="false" outlineLevel="0" collapsed="false">
      <c r="A31" s="135" t="s">
        <v>248</v>
      </c>
      <c r="B31" s="278" t="n">
        <v>22.5806451612903</v>
      </c>
      <c r="C31" s="279" t="n">
        <v>96.7741935483871</v>
      </c>
      <c r="D31" s="278" t="n">
        <v>23.3333333333333</v>
      </c>
      <c r="E31" s="278"/>
      <c r="F31" s="271" t="n">
        <v>1.290268875385</v>
      </c>
      <c r="G31" s="271" t="n">
        <v>1.290268875385</v>
      </c>
      <c r="H31" s="271" t="n">
        <v>1.6648630650129</v>
      </c>
    </row>
    <row r="32" customFormat="false" ht="12" hidden="false" customHeight="false" outlineLevel="0" collapsed="false">
      <c r="A32" s="132" t="s">
        <v>249</v>
      </c>
      <c r="B32" s="278" t="n">
        <v>81.5789473684211</v>
      </c>
      <c r="C32" s="278" t="n">
        <v>93.421052631579</v>
      </c>
      <c r="D32" s="278" t="n">
        <v>18.4210526315789</v>
      </c>
      <c r="E32" s="278"/>
      <c r="F32" s="271" t="n">
        <v>2.79303945168226</v>
      </c>
      <c r="G32" s="271" t="n">
        <v>0.95551349662814</v>
      </c>
      <c r="H32" s="271" t="n">
        <v>5.42070156740964</v>
      </c>
    </row>
    <row r="33" customFormat="false" ht="12" hidden="false" customHeight="false" outlineLevel="0" collapsed="false">
      <c r="A33" s="132" t="s">
        <v>250</v>
      </c>
      <c r="B33" s="278" t="n">
        <v>28.8461538461538</v>
      </c>
      <c r="C33" s="278" t="n">
        <v>86.5384615384616</v>
      </c>
      <c r="D33" s="278" t="n">
        <v>32.6923076923077</v>
      </c>
      <c r="E33" s="278"/>
      <c r="F33" s="271" t="n">
        <v>1.50393336418325</v>
      </c>
      <c r="G33" s="271" t="n">
        <v>1.47501156871819</v>
      </c>
      <c r="H33" s="271" t="n">
        <v>1.87991670522906</v>
      </c>
    </row>
    <row r="34" customFormat="false" ht="12" hidden="false" customHeight="false" outlineLevel="0" collapsed="false">
      <c r="A34" s="132" t="s">
        <v>251</v>
      </c>
      <c r="B34" s="278" t="n">
        <v>42.3076923076923</v>
      </c>
      <c r="C34" s="278" t="n">
        <v>80.7692307692308</v>
      </c>
      <c r="D34" s="278" t="n">
        <v>42.3076923076923</v>
      </c>
      <c r="E34" s="280"/>
      <c r="F34" s="271" t="n">
        <v>0.922869413977922</v>
      </c>
      <c r="G34" s="271" t="n">
        <v>0.851879459056544</v>
      </c>
      <c r="H34" s="271" t="n">
        <v>1.02935434635999</v>
      </c>
    </row>
    <row r="35" customFormat="false" ht="12" hidden="false" customHeight="false" outlineLevel="0" collapsed="false">
      <c r="A35" s="132" t="s">
        <v>252</v>
      </c>
      <c r="B35" s="278" t="n">
        <v>30</v>
      </c>
      <c r="C35" s="278" t="n">
        <v>40</v>
      </c>
      <c r="D35" s="278" t="n">
        <v>60</v>
      </c>
      <c r="F35" s="271" t="n">
        <v>1.00270730973629</v>
      </c>
      <c r="G35" s="271" t="n">
        <v>0.902436578762659</v>
      </c>
      <c r="H35" s="271" t="n">
        <v>1.20324877168355</v>
      </c>
    </row>
    <row r="36" customFormat="false" ht="24" hidden="false" customHeight="false" outlineLevel="0" collapsed="false">
      <c r="A36" s="132" t="s">
        <v>253</v>
      </c>
      <c r="B36" s="278" t="n">
        <v>36</v>
      </c>
      <c r="C36" s="278" t="n">
        <v>60</v>
      </c>
      <c r="D36" s="278" t="n">
        <v>41.6666666666667</v>
      </c>
      <c r="F36" s="271" t="n">
        <v>0.643898418585484</v>
      </c>
      <c r="G36" s="271" t="n">
        <v>0.592386545098645</v>
      </c>
      <c r="H36" s="271" t="n">
        <v>0.643898418585484</v>
      </c>
    </row>
    <row r="37" customFormat="false" ht="12" hidden="false" customHeight="false" outlineLevel="0" collapsed="false">
      <c r="A37" s="132" t="s">
        <v>254</v>
      </c>
      <c r="B37" s="278" t="n">
        <v>14.7058823529412</v>
      </c>
      <c r="C37" s="278" t="n">
        <v>88.2352941176471</v>
      </c>
      <c r="D37" s="278" t="n">
        <v>41.1764705882353</v>
      </c>
      <c r="F37" s="271" t="n">
        <v>1.50123631225715</v>
      </c>
      <c r="G37" s="271" t="n">
        <v>1.45708230307312</v>
      </c>
      <c r="H37" s="271" t="n">
        <v>1.76616036736136</v>
      </c>
    </row>
    <row r="38" customFormat="false" ht="12" hidden="false" customHeight="false" outlineLevel="0" collapsed="false">
      <c r="A38" s="138" t="s">
        <v>255</v>
      </c>
      <c r="B38" s="274" t="n">
        <v>46.7</v>
      </c>
      <c r="C38" s="274" t="n">
        <v>91.1725955204216</v>
      </c>
      <c r="D38" s="274" t="n">
        <v>33.8</v>
      </c>
      <c r="E38" s="138"/>
      <c r="F38" s="274" t="n">
        <v>1.35404178797739</v>
      </c>
      <c r="G38" s="274" t="n">
        <v>1.03470913969287</v>
      </c>
      <c r="H38" s="274" t="n">
        <v>1.88388422675116</v>
      </c>
    </row>
    <row r="39" customFormat="false" ht="12" hidden="false" customHeight="false" outlineLevel="0" collapsed="false">
      <c r="A39" s="159" t="s">
        <v>331</v>
      </c>
    </row>
  </sheetData>
  <mergeCells count="6">
    <mergeCell ref="A6:A7"/>
    <mergeCell ref="B6:B7"/>
    <mergeCell ref="C6:C7"/>
    <mergeCell ref="D6:D7"/>
    <mergeCell ref="E6:E7"/>
    <mergeCell ref="F6: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3" min="2" style="131" width="14.62"/>
    <col collapsed="false" customWidth="true" hidden="false" outlineLevel="0" max="4" min="4" style="123" width="14.62"/>
    <col collapsed="false" customWidth="true" hidden="false" outlineLevel="0" max="5" min="5" style="123" width="1.11"/>
    <col collapsed="false" customWidth="true" hidden="false" outlineLevel="0" max="8" min="6" style="123" width="14.62"/>
    <col collapsed="false" customWidth="false" hidden="false" outlineLevel="0" max="257" min="9" style="123" width="7.61"/>
  </cols>
  <sheetData>
    <row r="1" customFormat="false" ht="12.75" hidden="false" customHeight="false" outlineLevel="0" collapsed="false">
      <c r="A1" s="22" t="s">
        <v>320</v>
      </c>
    </row>
    <row r="2" customFormat="false" ht="12.75" hidden="false" customHeight="false" outlineLevel="0" collapsed="false">
      <c r="A2" s="22" t="s">
        <v>82</v>
      </c>
    </row>
    <row r="4" customFormat="false" ht="12.75" hidden="false" customHeight="false" outlineLevel="0" collapsed="false">
      <c r="A4" s="88" t="s">
        <v>342</v>
      </c>
    </row>
    <row r="5" customFormat="false" ht="12.75" hidden="false" customHeight="false" outlineLevel="0" collapsed="false">
      <c r="A5" s="88"/>
    </row>
    <row r="6" customFormat="false" ht="12" hidden="false" customHeight="true" outlineLevel="0" collapsed="false">
      <c r="A6" s="238" t="s">
        <v>222</v>
      </c>
      <c r="B6" s="31" t="s">
        <v>333</v>
      </c>
      <c r="C6" s="31" t="s">
        <v>334</v>
      </c>
      <c r="D6" s="90" t="s">
        <v>340</v>
      </c>
      <c r="E6" s="126"/>
      <c r="F6" s="277" t="s">
        <v>327</v>
      </c>
      <c r="G6" s="277"/>
      <c r="H6" s="277"/>
    </row>
    <row r="7" customFormat="false" ht="25.5" hidden="false" customHeight="false" outlineLevel="0" collapsed="false">
      <c r="A7" s="238"/>
      <c r="B7" s="31"/>
      <c r="C7" s="31"/>
      <c r="D7" s="90"/>
      <c r="E7" s="126"/>
      <c r="F7" s="31" t="s">
        <v>336</v>
      </c>
      <c r="G7" s="31" t="s">
        <v>337</v>
      </c>
      <c r="H7" s="31" t="s">
        <v>338</v>
      </c>
    </row>
    <row r="8" customFormat="false" ht="6" hidden="false" customHeight="true" outlineLevel="0" collapsed="false">
      <c r="B8" s="123"/>
      <c r="C8" s="123"/>
      <c r="D8" s="269"/>
    </row>
    <row r="9" customFormat="false" ht="12" hidden="false" customHeight="false" outlineLevel="0" collapsed="false">
      <c r="A9" s="132" t="s">
        <v>226</v>
      </c>
      <c r="B9" s="278" t="s">
        <v>341</v>
      </c>
      <c r="C9" s="278" t="s">
        <v>341</v>
      </c>
      <c r="D9" s="278" t="s">
        <v>341</v>
      </c>
      <c r="E9" s="278"/>
      <c r="F9" s="271" t="n">
        <v>0</v>
      </c>
      <c r="G9" s="271" t="n">
        <v>0</v>
      </c>
      <c r="H9" s="271" t="n">
        <v>0</v>
      </c>
    </row>
    <row r="10" customFormat="false" ht="12" hidden="false" customHeight="false" outlineLevel="0" collapsed="false">
      <c r="A10" s="132" t="s">
        <v>227</v>
      </c>
      <c r="B10" s="278" t="s">
        <v>341</v>
      </c>
      <c r="C10" s="278" t="s">
        <v>341</v>
      </c>
      <c r="D10" s="278" t="s">
        <v>341</v>
      </c>
      <c r="E10" s="278"/>
      <c r="F10" s="271" t="n">
        <v>0</v>
      </c>
      <c r="G10" s="271" t="n">
        <v>0</v>
      </c>
      <c r="H10" s="271" t="n">
        <v>0</v>
      </c>
    </row>
    <row r="11" customFormat="false" ht="12" hidden="false" customHeight="false" outlineLevel="0" collapsed="false">
      <c r="A11" s="132" t="s">
        <v>228</v>
      </c>
      <c r="B11" s="278" t="s">
        <v>341</v>
      </c>
      <c r="C11" s="278" t="s">
        <v>341</v>
      </c>
      <c r="D11" s="278" t="s">
        <v>341</v>
      </c>
      <c r="E11" s="278"/>
      <c r="F11" s="271" t="n">
        <v>0</v>
      </c>
      <c r="G11" s="271" t="n">
        <v>0</v>
      </c>
      <c r="H11" s="271" t="n">
        <v>0</v>
      </c>
    </row>
    <row r="12" customFormat="false" ht="12" hidden="false" customHeight="false" outlineLevel="0" collapsed="false">
      <c r="A12" s="132" t="s">
        <v>229</v>
      </c>
      <c r="B12" s="278" t="n">
        <v>100</v>
      </c>
      <c r="C12" s="281" t="n">
        <v>100</v>
      </c>
      <c r="D12" s="278" t="s">
        <v>341</v>
      </c>
      <c r="E12" s="278"/>
      <c r="F12" s="271" t="n">
        <v>0.187286961081769</v>
      </c>
      <c r="G12" s="271" t="n">
        <v>0</v>
      </c>
      <c r="H12" s="271" t="n">
        <v>0.187286961081769</v>
      </c>
    </row>
    <row r="13" customFormat="false" ht="12" hidden="false" customHeight="false" outlineLevel="0" collapsed="false">
      <c r="A13" s="132" t="s">
        <v>230</v>
      </c>
      <c r="B13" s="278" t="n">
        <v>60</v>
      </c>
      <c r="C13" s="278" t="n">
        <v>60</v>
      </c>
      <c r="D13" s="278" t="n">
        <v>0</v>
      </c>
      <c r="E13" s="278"/>
      <c r="F13" s="271" t="n">
        <v>0.278055833611389</v>
      </c>
      <c r="G13" s="271" t="n">
        <v>0.278055833611389</v>
      </c>
      <c r="H13" s="271" t="n">
        <v>0.278055833611389</v>
      </c>
    </row>
    <row r="14" customFormat="false" ht="12" hidden="false" customHeight="false" outlineLevel="0" collapsed="false">
      <c r="A14" s="135" t="s">
        <v>231</v>
      </c>
      <c r="B14" s="278" t="n">
        <v>85.7142857142857</v>
      </c>
      <c r="C14" s="281" t="n">
        <v>0</v>
      </c>
      <c r="D14" s="281" t="n">
        <v>71.4285714285714</v>
      </c>
      <c r="E14" s="278"/>
      <c r="F14" s="271" t="n">
        <v>0.266453503863576</v>
      </c>
      <c r="G14" s="271" t="n">
        <v>0.0380647862662251</v>
      </c>
      <c r="H14" s="271" t="n">
        <v>0.685166152792052</v>
      </c>
    </row>
    <row r="15" customFormat="false" ht="12" hidden="false" customHeight="false" outlineLevel="0" collapsed="false">
      <c r="A15" s="135" t="s">
        <v>232</v>
      </c>
      <c r="B15" s="278" t="n">
        <v>100</v>
      </c>
      <c r="C15" s="281" t="n">
        <v>44.4444444444444</v>
      </c>
      <c r="D15" s="281" t="n">
        <v>22.2222222222222</v>
      </c>
      <c r="E15" s="278"/>
      <c r="F15" s="271" t="n">
        <v>0.411692054343351</v>
      </c>
      <c r="G15" s="271" t="n">
        <v>0</v>
      </c>
      <c r="H15" s="271" t="n">
        <v>0.869127670280408</v>
      </c>
    </row>
    <row r="16" customFormat="false" ht="24" hidden="false" customHeight="false" outlineLevel="0" collapsed="false">
      <c r="A16" s="135" t="s">
        <v>233</v>
      </c>
      <c r="B16" s="278" t="s">
        <v>341</v>
      </c>
      <c r="C16" s="278" t="s">
        <v>341</v>
      </c>
      <c r="D16" s="278" t="s">
        <v>341</v>
      </c>
      <c r="E16" s="278"/>
      <c r="F16" s="271" t="n">
        <v>0</v>
      </c>
      <c r="G16" s="271" t="n">
        <v>0</v>
      </c>
      <c r="H16" s="271" t="n">
        <v>0</v>
      </c>
    </row>
    <row r="17" customFormat="false" ht="12" hidden="false" customHeight="false" outlineLevel="0" collapsed="false">
      <c r="A17" s="132" t="s">
        <v>261</v>
      </c>
      <c r="B17" s="278" t="s">
        <v>341</v>
      </c>
      <c r="C17" s="278" t="s">
        <v>341</v>
      </c>
      <c r="D17" s="278" t="s">
        <v>341</v>
      </c>
      <c r="E17" s="278"/>
      <c r="F17" s="271" t="n">
        <v>0</v>
      </c>
      <c r="G17" s="271" t="n">
        <v>0</v>
      </c>
      <c r="H17" s="271" t="n">
        <v>0</v>
      </c>
    </row>
    <row r="18" customFormat="false" ht="12" hidden="false" customHeight="false" outlineLevel="0" collapsed="false">
      <c r="A18" s="132" t="s">
        <v>259</v>
      </c>
      <c r="B18" s="278" t="n">
        <v>100</v>
      </c>
      <c r="C18" s="282" t="n">
        <v>100</v>
      </c>
      <c r="D18" s="282" t="n">
        <v>0</v>
      </c>
      <c r="E18" s="278"/>
      <c r="F18" s="271" t="n">
        <v>0.680770842061165</v>
      </c>
      <c r="G18" s="271" t="n">
        <v>0</v>
      </c>
      <c r="H18" s="271" t="n">
        <v>0.261834939254294</v>
      </c>
    </row>
    <row r="19" customFormat="false" ht="12" hidden="false" customHeight="false" outlineLevel="0" collapsed="false">
      <c r="A19" s="132" t="s">
        <v>236</v>
      </c>
      <c r="B19" s="278" t="n">
        <v>0</v>
      </c>
      <c r="C19" s="278" t="n">
        <v>100</v>
      </c>
      <c r="D19" s="278" t="n">
        <v>0</v>
      </c>
      <c r="E19" s="278"/>
      <c r="F19" s="271" t="n">
        <v>0.226757369614512</v>
      </c>
      <c r="G19" s="271" t="n">
        <v>0.226757369614512</v>
      </c>
      <c r="H19" s="271" t="n">
        <v>0.226757369614512</v>
      </c>
    </row>
    <row r="20" customFormat="false" ht="12" hidden="false" customHeight="false" outlineLevel="0" collapsed="false">
      <c r="A20" s="132" t="s">
        <v>237</v>
      </c>
      <c r="B20" s="278" t="n">
        <v>100</v>
      </c>
      <c r="C20" s="281" t="n">
        <v>0</v>
      </c>
      <c r="D20" s="281" t="n">
        <v>0</v>
      </c>
      <c r="E20" s="278"/>
      <c r="F20" s="271" t="n">
        <v>0.11577200632887</v>
      </c>
      <c r="G20" s="271" t="n">
        <v>0</v>
      </c>
      <c r="H20" s="271" t="n">
        <v>0.11577200632887</v>
      </c>
    </row>
    <row r="21" customFormat="false" ht="12" hidden="false" customHeight="false" outlineLevel="0" collapsed="false">
      <c r="A21" s="132" t="s">
        <v>238</v>
      </c>
      <c r="B21" s="278" t="s">
        <v>341</v>
      </c>
      <c r="C21" s="278" t="s">
        <v>341</v>
      </c>
      <c r="D21" s="278" t="s">
        <v>341</v>
      </c>
      <c r="E21" s="278"/>
      <c r="F21" s="271" t="n">
        <v>0</v>
      </c>
      <c r="G21" s="271" t="n">
        <v>0</v>
      </c>
      <c r="H21" s="271" t="n">
        <v>0</v>
      </c>
    </row>
    <row r="22" customFormat="false" ht="36" hidden="false" customHeight="false" outlineLevel="0" collapsed="false">
      <c r="A22" s="135" t="s">
        <v>239</v>
      </c>
      <c r="B22" s="278" t="n">
        <v>100</v>
      </c>
      <c r="C22" s="278" t="n">
        <v>71.4285714285714</v>
      </c>
      <c r="D22" s="278" t="n">
        <v>100</v>
      </c>
      <c r="E22" s="278"/>
      <c r="F22" s="271" t="n">
        <v>0.658142158706281</v>
      </c>
      <c r="G22" s="271" t="n">
        <v>0.658142158706281</v>
      </c>
      <c r="H22" s="271" t="n">
        <v>0.752162467092892</v>
      </c>
    </row>
    <row r="23" customFormat="false" ht="12" hidden="false" customHeight="false" outlineLevel="0" collapsed="false">
      <c r="A23" s="132" t="s">
        <v>240</v>
      </c>
      <c r="B23" s="278" t="s">
        <v>341</v>
      </c>
      <c r="C23" s="278" t="s">
        <v>341</v>
      </c>
      <c r="D23" s="278" t="s">
        <v>341</v>
      </c>
      <c r="E23" s="278"/>
      <c r="F23" s="271" t="n">
        <v>0</v>
      </c>
      <c r="G23" s="271" t="n">
        <v>0</v>
      </c>
      <c r="H23" s="271" t="n">
        <v>0</v>
      </c>
    </row>
    <row r="24" customFormat="false" ht="24" hidden="false" customHeight="false" outlineLevel="0" collapsed="false">
      <c r="A24" s="132" t="s">
        <v>241</v>
      </c>
      <c r="B24" s="278" t="s">
        <v>341</v>
      </c>
      <c r="C24" s="278" t="s">
        <v>341</v>
      </c>
      <c r="D24" s="278" t="s">
        <v>341</v>
      </c>
      <c r="E24" s="278"/>
      <c r="F24" s="271" t="n">
        <v>0</v>
      </c>
      <c r="G24" s="271" t="n">
        <v>0</v>
      </c>
      <c r="H24" s="271" t="n">
        <v>0</v>
      </c>
    </row>
    <row r="25" customFormat="false" ht="12" hidden="false" customHeight="false" outlineLevel="0" collapsed="false">
      <c r="A25" s="136" t="s">
        <v>242</v>
      </c>
      <c r="B25" s="278" t="s">
        <v>341</v>
      </c>
      <c r="C25" s="278" t="s">
        <v>341</v>
      </c>
      <c r="D25" s="278" t="s">
        <v>341</v>
      </c>
      <c r="E25" s="278"/>
      <c r="F25" s="271" t="n">
        <v>0</v>
      </c>
      <c r="G25" s="271" t="n">
        <v>0</v>
      </c>
      <c r="H25" s="271" t="n">
        <v>0</v>
      </c>
    </row>
    <row r="26" customFormat="false" ht="12" hidden="false" customHeight="false" outlineLevel="0" collapsed="false">
      <c r="A26" s="136" t="s">
        <v>243</v>
      </c>
      <c r="B26" s="278" t="s">
        <v>341</v>
      </c>
      <c r="C26" s="278" t="s">
        <v>341</v>
      </c>
      <c r="D26" s="278" t="s">
        <v>341</v>
      </c>
      <c r="E26" s="278"/>
      <c r="F26" s="271" t="n">
        <v>0</v>
      </c>
      <c r="G26" s="271" t="n">
        <v>0</v>
      </c>
      <c r="H26" s="271" t="n">
        <v>0</v>
      </c>
    </row>
    <row r="27" customFormat="false" ht="12" hidden="false" customHeight="false" outlineLevel="0" collapsed="false">
      <c r="A27" s="136" t="s">
        <v>244</v>
      </c>
      <c r="B27" s="278" t="s">
        <v>341</v>
      </c>
      <c r="C27" s="278" t="s">
        <v>341</v>
      </c>
      <c r="D27" s="278" t="s">
        <v>341</v>
      </c>
      <c r="E27" s="278"/>
      <c r="F27" s="271" t="n">
        <v>0</v>
      </c>
      <c r="G27" s="271" t="n">
        <v>0</v>
      </c>
      <c r="H27" s="271" t="n">
        <v>0</v>
      </c>
    </row>
    <row r="28" customFormat="false" ht="12" hidden="false" customHeight="false" outlineLevel="0" collapsed="false">
      <c r="A28" s="132" t="s">
        <v>245</v>
      </c>
      <c r="B28" s="278" t="n">
        <v>60</v>
      </c>
      <c r="C28" s="278" t="n">
        <v>40</v>
      </c>
      <c r="D28" s="278" t="n">
        <v>50</v>
      </c>
      <c r="E28" s="278"/>
      <c r="F28" s="271" t="n">
        <v>0.330403753386638</v>
      </c>
      <c r="G28" s="271" t="n">
        <v>0.330403753386638</v>
      </c>
      <c r="H28" s="271" t="n">
        <v>0.330403753386638</v>
      </c>
    </row>
    <row r="29" customFormat="false" ht="12" hidden="false" customHeight="false" outlineLevel="0" collapsed="false">
      <c r="A29" s="132" t="s">
        <v>246</v>
      </c>
      <c r="B29" s="278" t="s">
        <v>341</v>
      </c>
      <c r="C29" s="278" t="s">
        <v>341</v>
      </c>
      <c r="D29" s="278" t="s">
        <v>341</v>
      </c>
      <c r="E29" s="278"/>
      <c r="F29" s="271" t="n">
        <v>0</v>
      </c>
      <c r="G29" s="271" t="n">
        <v>0</v>
      </c>
      <c r="H29" s="271" t="n">
        <v>0</v>
      </c>
    </row>
    <row r="30" customFormat="false" ht="12" hidden="false" customHeight="false" outlineLevel="0" collapsed="false">
      <c r="A30" s="132" t="s">
        <v>247</v>
      </c>
      <c r="B30" s="278" t="s">
        <v>341</v>
      </c>
      <c r="C30" s="278" t="s">
        <v>341</v>
      </c>
      <c r="D30" s="278" t="s">
        <v>341</v>
      </c>
      <c r="E30" s="278"/>
      <c r="F30" s="271" t="n">
        <v>0</v>
      </c>
      <c r="G30" s="271" t="n">
        <v>0</v>
      </c>
      <c r="H30" s="271" t="n">
        <v>0</v>
      </c>
    </row>
    <row r="31" customFormat="false" ht="36" hidden="false" customHeight="false" outlineLevel="0" collapsed="false">
      <c r="A31" s="135" t="s">
        <v>248</v>
      </c>
      <c r="B31" s="278" t="n">
        <v>50</v>
      </c>
      <c r="C31" s="281" t="n">
        <v>100</v>
      </c>
      <c r="D31" s="281" t="n">
        <v>50</v>
      </c>
      <c r="E31" s="278"/>
      <c r="F31" s="271" t="n">
        <v>0.0832431532506451</v>
      </c>
      <c r="G31" s="271" t="n">
        <v>0.0416215766253226</v>
      </c>
      <c r="H31" s="271" t="n">
        <v>0.124864729875968</v>
      </c>
    </row>
    <row r="32" customFormat="false" ht="12" hidden="false" customHeight="false" outlineLevel="0" collapsed="false">
      <c r="A32" s="132" t="s">
        <v>249</v>
      </c>
      <c r="B32" s="278" t="n">
        <v>100</v>
      </c>
      <c r="C32" s="281" t="n">
        <v>100</v>
      </c>
      <c r="D32" s="281" t="n">
        <v>49.6296296296296</v>
      </c>
      <c r="E32" s="278"/>
      <c r="F32" s="271" t="n">
        <v>2.48066003932306</v>
      </c>
      <c r="G32" s="271" t="n">
        <v>0</v>
      </c>
      <c r="H32" s="271" t="n">
        <v>2.48066003932306</v>
      </c>
    </row>
    <row r="33" customFormat="false" ht="12" hidden="false" customHeight="false" outlineLevel="0" collapsed="false">
      <c r="A33" s="132" t="s">
        <v>250</v>
      </c>
      <c r="B33" s="278" t="n">
        <v>57.1428571428571</v>
      </c>
      <c r="C33" s="281" t="n">
        <v>35.7142857142857</v>
      </c>
      <c r="D33" s="281" t="n">
        <v>0</v>
      </c>
      <c r="E33" s="278"/>
      <c r="F33" s="271" t="n">
        <v>0.404905136510875</v>
      </c>
      <c r="G33" s="271" t="n">
        <v>0.260296159185562</v>
      </c>
      <c r="H33" s="271" t="n">
        <v>0.491670522906062</v>
      </c>
    </row>
    <row r="34" customFormat="false" ht="12" hidden="false" customHeight="false" outlineLevel="0" collapsed="false">
      <c r="A34" s="132" t="s">
        <v>251</v>
      </c>
      <c r="B34" s="278" t="s">
        <v>341</v>
      </c>
      <c r="C34" s="278" t="s">
        <v>341</v>
      </c>
      <c r="D34" s="278" t="s">
        <v>341</v>
      </c>
      <c r="E34" s="280"/>
      <c r="F34" s="271" t="n">
        <v>0</v>
      </c>
      <c r="G34" s="271" t="n">
        <v>0</v>
      </c>
      <c r="H34" s="271" t="n">
        <v>0.0354949774606893</v>
      </c>
    </row>
    <row r="35" customFormat="false" ht="12" hidden="false" customHeight="false" outlineLevel="0" collapsed="false">
      <c r="A35" s="132" t="s">
        <v>252</v>
      </c>
      <c r="B35" s="278" t="n">
        <v>100</v>
      </c>
      <c r="C35" s="281" t="n">
        <v>50</v>
      </c>
      <c r="D35" s="281" t="n">
        <v>0</v>
      </c>
      <c r="F35" s="271" t="n">
        <v>0.200541461947258</v>
      </c>
      <c r="G35" s="271" t="n">
        <v>0.100270730973629</v>
      </c>
      <c r="H35" s="271" t="n">
        <v>0.300812192920886</v>
      </c>
    </row>
    <row r="36" customFormat="false" ht="24" hidden="false" customHeight="false" outlineLevel="0" collapsed="false">
      <c r="A36" s="132" t="s">
        <v>253</v>
      </c>
      <c r="B36" s="278" t="s">
        <v>341</v>
      </c>
      <c r="C36" s="278" t="s">
        <v>341</v>
      </c>
      <c r="D36" s="278" t="s">
        <v>341</v>
      </c>
      <c r="F36" s="271" t="n">
        <v>0</v>
      </c>
      <c r="G36" s="271" t="n">
        <v>0</v>
      </c>
      <c r="H36" s="271" t="n">
        <v>0</v>
      </c>
    </row>
    <row r="37" customFormat="false" ht="12" hidden="false" customHeight="false" outlineLevel="0" collapsed="false">
      <c r="A37" s="132" t="s">
        <v>254</v>
      </c>
      <c r="B37" s="278" t="s">
        <v>341</v>
      </c>
      <c r="C37" s="278" t="s">
        <v>341</v>
      </c>
      <c r="D37" s="278" t="s">
        <v>341</v>
      </c>
      <c r="F37" s="271" t="n">
        <v>0</v>
      </c>
      <c r="G37" s="271" t="n">
        <v>0</v>
      </c>
      <c r="H37" s="271" t="n">
        <v>0</v>
      </c>
    </row>
    <row r="38" customFormat="false" ht="12" hidden="false" customHeight="false" outlineLevel="0" collapsed="false">
      <c r="A38" s="138" t="s">
        <v>255</v>
      </c>
      <c r="B38" s="274" t="n">
        <v>94.0092165898618</v>
      </c>
      <c r="C38" s="274" t="n">
        <v>79.2626728110599</v>
      </c>
      <c r="D38" s="274" t="n">
        <v>43.4</v>
      </c>
      <c r="E38" s="138"/>
      <c r="F38" s="274" t="n">
        <v>0.38712393674716</v>
      </c>
      <c r="G38" s="274" t="n">
        <v>0.053519438259976</v>
      </c>
      <c r="H38" s="274" t="n">
        <v>0.454915225209796</v>
      </c>
    </row>
    <row r="39" customFormat="false" ht="12" hidden="false" customHeight="false" outlineLevel="0" collapsed="false">
      <c r="A39" s="159" t="s">
        <v>331</v>
      </c>
    </row>
    <row r="40" customFormat="false" ht="12" hidden="false" customHeight="false" outlineLevel="0" collapsed="false">
      <c r="A40" s="141" t="s">
        <v>8</v>
      </c>
    </row>
  </sheetData>
  <mergeCells count="6">
    <mergeCell ref="A6:A7"/>
    <mergeCell ref="B6:B7"/>
    <mergeCell ref="C6:C7"/>
    <mergeCell ref="D6:D7"/>
    <mergeCell ref="E6:E7"/>
    <mergeCell ref="F6: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A40"/>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2" min="2" style="131" width="24.61"/>
    <col collapsed="false" customWidth="true" hidden="false" outlineLevel="0" max="3" min="3" style="123" width="1.11"/>
    <col collapsed="false" customWidth="true" hidden="false" outlineLevel="0" max="6" min="4" style="123" width="14.62"/>
    <col collapsed="false" customWidth="false" hidden="false" outlineLevel="0" max="257" min="7" style="123" width="7.61"/>
  </cols>
  <sheetData>
    <row r="1" customFormat="false" ht="12.75" hidden="false" customHeight="false" outlineLevel="0" collapsed="false">
      <c r="A1" s="22" t="s">
        <v>320</v>
      </c>
    </row>
    <row r="2" customFormat="false" ht="12.75" hidden="false" customHeight="false" outlineLevel="0" collapsed="false">
      <c r="A2" s="22" t="s">
        <v>82</v>
      </c>
    </row>
    <row r="4" customFormat="false" ht="12.75" hidden="false" customHeight="false" outlineLevel="0" collapsed="false">
      <c r="A4" s="88" t="s">
        <v>343</v>
      </c>
    </row>
    <row r="5" customFormat="false" ht="12.75" hidden="false" customHeight="false" outlineLevel="0" collapsed="false">
      <c r="A5" s="88"/>
    </row>
    <row r="6" customFormat="false" ht="12" hidden="false" customHeight="true" outlineLevel="0" collapsed="false">
      <c r="A6" s="283" t="s">
        <v>222</v>
      </c>
      <c r="B6" s="284"/>
      <c r="C6" s="277"/>
      <c r="D6" s="126" t="s">
        <v>327</v>
      </c>
      <c r="E6" s="126"/>
      <c r="F6" s="126"/>
    </row>
    <row r="7" customFormat="false" ht="24" hidden="false" customHeight="false" outlineLevel="0" collapsed="false">
      <c r="A7" s="285"/>
      <c r="B7" s="268" t="s">
        <v>333</v>
      </c>
      <c r="C7" s="239"/>
      <c r="D7" s="31" t="s">
        <v>336</v>
      </c>
      <c r="E7" s="31" t="s">
        <v>337</v>
      </c>
      <c r="F7" s="31" t="s">
        <v>344</v>
      </c>
    </row>
    <row r="8" customFormat="false" ht="6" hidden="false" customHeight="true" outlineLevel="0" collapsed="false">
      <c r="B8" s="123"/>
    </row>
    <row r="9" customFormat="false" ht="12" hidden="false" customHeight="false" outlineLevel="0" collapsed="false">
      <c r="A9" s="132" t="s">
        <v>226</v>
      </c>
      <c r="B9" s="278" t="s">
        <v>341</v>
      </c>
      <c r="C9" s="278"/>
      <c r="D9" s="271" t="n">
        <v>0</v>
      </c>
      <c r="E9" s="271" t="n">
        <v>0</v>
      </c>
      <c r="F9" s="271" t="n">
        <v>0</v>
      </c>
    </row>
    <row r="10" customFormat="false" ht="12" hidden="false" customHeight="false" outlineLevel="0" collapsed="false">
      <c r="A10" s="132" t="s">
        <v>227</v>
      </c>
      <c r="B10" s="278" t="n">
        <v>0</v>
      </c>
      <c r="C10" s="278"/>
      <c r="D10" s="271" t="n">
        <v>0.0504540867810293</v>
      </c>
      <c r="E10" s="271" t="n">
        <v>0.0504540867810293</v>
      </c>
      <c r="F10" s="271" t="n">
        <v>0.100908173562059</v>
      </c>
    </row>
    <row r="11" customFormat="false" ht="12" hidden="false" customHeight="false" outlineLevel="0" collapsed="false">
      <c r="A11" s="132" t="s">
        <v>228</v>
      </c>
      <c r="B11" s="278" t="n">
        <v>0</v>
      </c>
      <c r="C11" s="278"/>
      <c r="D11" s="271" t="n">
        <v>0.270489586150933</v>
      </c>
      <c r="E11" s="271" t="n">
        <v>0.270489586150933</v>
      </c>
      <c r="F11" s="271" t="n">
        <v>0.270489586150933</v>
      </c>
    </row>
    <row r="12" customFormat="false" ht="12" hidden="false" customHeight="false" outlineLevel="0" collapsed="false">
      <c r="A12" s="132" t="s">
        <v>229</v>
      </c>
      <c r="B12" s="278" t="n">
        <v>0</v>
      </c>
      <c r="C12" s="278"/>
      <c r="D12" s="271" t="n">
        <v>0.0374573922163539</v>
      </c>
      <c r="E12" s="271" t="n">
        <v>0.0374573922163539</v>
      </c>
      <c r="F12" s="271" t="n">
        <v>0.0374573922163539</v>
      </c>
    </row>
    <row r="13" customFormat="false" ht="12" hidden="false" customHeight="false" outlineLevel="0" collapsed="false">
      <c r="A13" s="132" t="s">
        <v>230</v>
      </c>
      <c r="B13" s="278" t="n">
        <v>33.3333333333333</v>
      </c>
      <c r="C13" s="278"/>
      <c r="D13" s="271" t="n">
        <v>0.333667000333667</v>
      </c>
      <c r="E13" s="271" t="n">
        <v>0.333667000333667</v>
      </c>
      <c r="F13" s="271" t="n">
        <v>0.333667000333667</v>
      </c>
    </row>
    <row r="14" customFormat="false" ht="12" hidden="false" customHeight="false" outlineLevel="0" collapsed="false">
      <c r="A14" s="135" t="s">
        <v>231</v>
      </c>
      <c r="B14" s="278" t="n">
        <v>28.5714285714286</v>
      </c>
      <c r="C14" s="278"/>
      <c r="D14" s="271" t="n">
        <v>0.266453503863576</v>
      </c>
      <c r="E14" s="271" t="n">
        <v>0.266453503863576</v>
      </c>
      <c r="F14" s="271" t="n">
        <v>0.266453503863576</v>
      </c>
    </row>
    <row r="15" customFormat="false" ht="12" hidden="false" customHeight="false" outlineLevel="0" collapsed="false">
      <c r="A15" s="135" t="s">
        <v>232</v>
      </c>
      <c r="B15" s="278" t="n">
        <v>0</v>
      </c>
      <c r="C15" s="278"/>
      <c r="D15" s="271" t="n">
        <v>0.0228717807968528</v>
      </c>
      <c r="E15" s="271" t="n">
        <v>0.0228717807968528</v>
      </c>
      <c r="F15" s="271" t="n">
        <v>0.0686153423905585</v>
      </c>
    </row>
    <row r="16" customFormat="false" ht="24" hidden="false" customHeight="false" outlineLevel="0" collapsed="false">
      <c r="A16" s="135" t="s">
        <v>233</v>
      </c>
      <c r="B16" s="278" t="n">
        <v>0</v>
      </c>
      <c r="C16" s="278"/>
      <c r="D16" s="271" t="n">
        <v>0.0446667857780954</v>
      </c>
      <c r="E16" s="271" t="n">
        <v>0.0446667857780954</v>
      </c>
      <c r="F16" s="271" t="n">
        <v>0.0446667857780954</v>
      </c>
    </row>
    <row r="17" customFormat="false" ht="12" hidden="false" customHeight="false" outlineLevel="0" collapsed="false">
      <c r="A17" s="132" t="s">
        <v>261</v>
      </c>
      <c r="B17" s="278" t="s">
        <v>341</v>
      </c>
      <c r="C17" s="278"/>
      <c r="D17" s="271" t="n">
        <v>0</v>
      </c>
      <c r="E17" s="271" t="n">
        <v>0</v>
      </c>
      <c r="F17" s="271" t="n">
        <v>0</v>
      </c>
    </row>
    <row r="18" customFormat="false" ht="13.5" hidden="false" customHeight="false" outlineLevel="0" collapsed="false">
      <c r="A18" s="132" t="s">
        <v>266</v>
      </c>
      <c r="B18" s="278" t="n">
        <v>0</v>
      </c>
      <c r="C18" s="278"/>
      <c r="D18" s="271" t="n">
        <v>0.209467951403435</v>
      </c>
      <c r="E18" s="271" t="n">
        <v>0.209467951403435</v>
      </c>
      <c r="F18" s="271" t="n">
        <v>0.261834939254294</v>
      </c>
    </row>
    <row r="19" customFormat="false" ht="12" hidden="false" customHeight="false" outlineLevel="0" collapsed="false">
      <c r="A19" s="132" t="s">
        <v>236</v>
      </c>
      <c r="B19" s="278" t="n">
        <v>0</v>
      </c>
      <c r="C19" s="278"/>
      <c r="D19" s="271" t="n">
        <v>0.226757369614512</v>
      </c>
      <c r="E19" s="271" t="n">
        <v>0.226757369614512</v>
      </c>
      <c r="F19" s="271" t="n">
        <v>0.453514739229025</v>
      </c>
    </row>
    <row r="20" customFormat="false" ht="12" hidden="false" customHeight="false" outlineLevel="0" collapsed="false">
      <c r="A20" s="132" t="s">
        <v>237</v>
      </c>
      <c r="B20" s="278" t="n">
        <v>12.5</v>
      </c>
      <c r="C20" s="278"/>
      <c r="D20" s="271" t="n">
        <v>0.308725350210319</v>
      </c>
      <c r="E20" s="271" t="n">
        <v>0.308725350210319</v>
      </c>
      <c r="F20" s="271" t="n">
        <v>0.308725350210319</v>
      </c>
    </row>
    <row r="21" customFormat="false" ht="12" hidden="false" customHeight="false" outlineLevel="0" collapsed="false">
      <c r="A21" s="132" t="s">
        <v>238</v>
      </c>
      <c r="B21" s="278" t="n">
        <v>0</v>
      </c>
      <c r="C21" s="278"/>
      <c r="D21" s="271" t="n">
        <v>0.301719802876395</v>
      </c>
      <c r="E21" s="271" t="n">
        <v>0.301719802876395</v>
      </c>
      <c r="F21" s="271" t="n">
        <v>0.301719802876395</v>
      </c>
    </row>
    <row r="22" customFormat="false" ht="36" hidden="false" customHeight="false" outlineLevel="0" collapsed="false">
      <c r="A22" s="135" t="s">
        <v>239</v>
      </c>
      <c r="B22" s="278" t="s">
        <v>341</v>
      </c>
      <c r="C22" s="278"/>
      <c r="D22" s="271" t="n">
        <v>0</v>
      </c>
      <c r="E22" s="271" t="n">
        <v>0</v>
      </c>
      <c r="F22" s="271" t="n">
        <v>0</v>
      </c>
    </row>
    <row r="23" customFormat="false" ht="12" hidden="false" customHeight="false" outlineLevel="0" collapsed="false">
      <c r="A23" s="132" t="s">
        <v>240</v>
      </c>
      <c r="B23" s="278" t="n">
        <v>0</v>
      </c>
      <c r="C23" s="278"/>
      <c r="D23" s="271" t="n">
        <v>0.051915688921192</v>
      </c>
      <c r="E23" s="271" t="n">
        <v>0.051915688921192</v>
      </c>
      <c r="F23" s="271" t="n">
        <v>0.051915688921192</v>
      </c>
    </row>
    <row r="24" customFormat="false" ht="24" hidden="false" customHeight="false" outlineLevel="0" collapsed="false">
      <c r="A24" s="132" t="s">
        <v>241</v>
      </c>
      <c r="B24" s="278" t="s">
        <v>341</v>
      </c>
      <c r="C24" s="278"/>
      <c r="D24" s="271" t="n">
        <v>0</v>
      </c>
      <c r="E24" s="271" t="n">
        <v>0</v>
      </c>
      <c r="F24" s="271" t="n">
        <v>0</v>
      </c>
    </row>
    <row r="25" customFormat="false" ht="12" hidden="false" customHeight="false" outlineLevel="0" collapsed="false">
      <c r="A25" s="136" t="s">
        <v>242</v>
      </c>
      <c r="B25" s="278" t="s">
        <v>341</v>
      </c>
      <c r="C25" s="278"/>
      <c r="D25" s="271" t="n">
        <v>0</v>
      </c>
      <c r="E25" s="271" t="n">
        <v>0</v>
      </c>
      <c r="F25" s="271" t="n">
        <v>0</v>
      </c>
    </row>
    <row r="26" customFormat="false" ht="12" hidden="false" customHeight="false" outlineLevel="0" collapsed="false">
      <c r="A26" s="136" t="s">
        <v>243</v>
      </c>
      <c r="B26" s="278" t="s">
        <v>341</v>
      </c>
      <c r="C26" s="278"/>
      <c r="D26" s="271" t="n">
        <v>0</v>
      </c>
      <c r="E26" s="271" t="n">
        <v>0</v>
      </c>
      <c r="F26" s="271" t="n">
        <v>0</v>
      </c>
    </row>
    <row r="27" customFormat="false" ht="12" hidden="false" customHeight="false" outlineLevel="0" collapsed="false">
      <c r="A27" s="136" t="s">
        <v>244</v>
      </c>
      <c r="B27" s="278" t="s">
        <v>341</v>
      </c>
      <c r="C27" s="278"/>
      <c r="D27" s="271" t="n">
        <v>0</v>
      </c>
      <c r="E27" s="271" t="n">
        <v>0</v>
      </c>
      <c r="F27" s="271" t="n">
        <v>0</v>
      </c>
    </row>
    <row r="28" customFormat="false" ht="12" hidden="false" customHeight="false" outlineLevel="0" collapsed="false">
      <c r="A28" s="132" t="s">
        <v>245</v>
      </c>
      <c r="B28" s="278" t="n">
        <v>33.3333333333333</v>
      </c>
      <c r="C28" s="278"/>
      <c r="D28" s="271" t="n">
        <v>0.198242252031983</v>
      </c>
      <c r="E28" s="271" t="n">
        <v>0.198242252031983</v>
      </c>
      <c r="F28" s="271" t="n">
        <v>0.198242252031983</v>
      </c>
    </row>
    <row r="29" customFormat="false" ht="12" hidden="false" customHeight="false" outlineLevel="0" collapsed="false">
      <c r="A29" s="132" t="s">
        <v>246</v>
      </c>
      <c r="B29" s="278" t="n">
        <v>0</v>
      </c>
      <c r="C29" s="278"/>
      <c r="D29" s="271" t="n">
        <v>0.130718954248366</v>
      </c>
      <c r="E29" s="271" t="n">
        <v>0.130718954248366</v>
      </c>
      <c r="F29" s="271" t="n">
        <v>0.130718954248366</v>
      </c>
    </row>
    <row r="30" customFormat="false" ht="12" hidden="false" customHeight="false" outlineLevel="0" collapsed="false">
      <c r="A30" s="132" t="s">
        <v>247</v>
      </c>
      <c r="B30" s="278" t="s">
        <v>341</v>
      </c>
      <c r="C30" s="278"/>
      <c r="D30" s="271" t="n">
        <v>0</v>
      </c>
      <c r="E30" s="271" t="n">
        <v>0</v>
      </c>
      <c r="F30" s="271" t="n">
        <v>0</v>
      </c>
    </row>
    <row r="31" customFormat="false" ht="36" hidden="false" customHeight="false" outlineLevel="0" collapsed="false">
      <c r="A31" s="135" t="s">
        <v>248</v>
      </c>
      <c r="B31" s="278" t="n">
        <v>20</v>
      </c>
      <c r="C31" s="278"/>
      <c r="D31" s="271" t="n">
        <v>0.208107883126613</v>
      </c>
      <c r="E31" s="271" t="n">
        <v>0.208107883126613</v>
      </c>
      <c r="F31" s="271" t="n">
        <v>0.291351036377258</v>
      </c>
    </row>
    <row r="32" customFormat="false" ht="12" hidden="false" customHeight="false" outlineLevel="0" collapsed="false">
      <c r="A32" s="132" t="s">
        <v>249</v>
      </c>
      <c r="B32" s="278" t="n">
        <v>25</v>
      </c>
      <c r="C32" s="278"/>
      <c r="D32" s="271" t="n">
        <v>0.294004152808658</v>
      </c>
      <c r="E32" s="271" t="n">
        <v>0.294004152808658</v>
      </c>
      <c r="F32" s="271" t="n">
        <v>0.3123794123592</v>
      </c>
    </row>
    <row r="33" customFormat="false" ht="12" hidden="false" customHeight="false" outlineLevel="0" collapsed="false">
      <c r="A33" s="132" t="s">
        <v>250</v>
      </c>
      <c r="B33" s="278" t="n">
        <v>0</v>
      </c>
      <c r="C33" s="278"/>
      <c r="D33" s="271" t="n">
        <v>0.173530772790375</v>
      </c>
      <c r="E33" s="271" t="n">
        <v>0.173530772790375</v>
      </c>
      <c r="F33" s="271" t="n">
        <v>0.2313743637205</v>
      </c>
    </row>
    <row r="34" customFormat="false" ht="12" hidden="false" customHeight="false" outlineLevel="0" collapsed="false">
      <c r="A34" s="132" t="s">
        <v>251</v>
      </c>
      <c r="B34" s="278" t="n">
        <v>0</v>
      </c>
      <c r="C34" s="280"/>
      <c r="D34" s="271" t="n">
        <v>0.106484932382068</v>
      </c>
      <c r="E34" s="271" t="n">
        <v>0.106484932382068</v>
      </c>
      <c r="F34" s="271" t="n">
        <v>0.141979909842757</v>
      </c>
    </row>
    <row r="35" customFormat="false" ht="12" hidden="false" customHeight="false" outlineLevel="0" collapsed="false">
      <c r="A35" s="132" t="s">
        <v>252</v>
      </c>
      <c r="B35" s="278" t="n">
        <v>0</v>
      </c>
      <c r="D35" s="271" t="n">
        <v>0.100270730973629</v>
      </c>
      <c r="E35" s="271" t="n">
        <v>0.100270730973629</v>
      </c>
      <c r="F35" s="271" t="n">
        <v>0.100270730973629</v>
      </c>
    </row>
    <row r="36" customFormat="false" ht="24" hidden="false" customHeight="false" outlineLevel="0" collapsed="false">
      <c r="A36" s="132" t="s">
        <v>253</v>
      </c>
      <c r="B36" s="278" t="n">
        <v>33.3333333333333</v>
      </c>
      <c r="D36" s="271" t="n">
        <v>0.0772678102302581</v>
      </c>
      <c r="E36" s="271" t="n">
        <v>0.0772678102302581</v>
      </c>
      <c r="F36" s="271" t="n">
        <v>0.128779683717097</v>
      </c>
    </row>
    <row r="37" customFormat="false" ht="12" hidden="false" customHeight="false" outlineLevel="0" collapsed="false">
      <c r="A37" s="132" t="s">
        <v>254</v>
      </c>
      <c r="B37" s="278" t="s">
        <v>341</v>
      </c>
      <c r="D37" s="271" t="n">
        <v>0</v>
      </c>
      <c r="E37" s="271" t="n">
        <v>0</v>
      </c>
      <c r="F37" s="271" t="n">
        <v>0</v>
      </c>
    </row>
    <row r="38" customFormat="false" ht="12" hidden="false" customHeight="false" outlineLevel="0" collapsed="false">
      <c r="A38" s="138" t="s">
        <v>255</v>
      </c>
      <c r="B38" s="274" t="n">
        <v>16.2162162162162</v>
      </c>
      <c r="C38" s="138"/>
      <c r="D38" s="274" t="n">
        <v>0.132014614374608</v>
      </c>
      <c r="E38" s="274" t="n">
        <v>0.132014614374608</v>
      </c>
      <c r="F38" s="274" t="n">
        <v>0.15520637095393</v>
      </c>
    </row>
    <row r="39" customFormat="false" ht="12" hidden="false" customHeight="false" outlineLevel="0" collapsed="false">
      <c r="A39" s="159" t="s">
        <v>331</v>
      </c>
    </row>
    <row r="40" customFormat="false" ht="12" hidden="false" customHeight="false" outlineLevel="0" collapsed="false">
      <c r="A40" s="141" t="s">
        <v>8</v>
      </c>
    </row>
  </sheetData>
  <mergeCells count="1">
    <mergeCell ref="D6:F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A40"/>
    </sheetView>
  </sheetViews>
  <sheetFormatPr defaultColWidth="7.6171875" defaultRowHeight="12" zeroHeight="false" outlineLevelRow="0" outlineLevelCol="0"/>
  <cols>
    <col collapsed="false" customWidth="true" hidden="false" outlineLevel="0" max="1" min="1" style="123" width="21.87"/>
    <col collapsed="false" customWidth="true" hidden="false" outlineLevel="0" max="2" min="2" style="131" width="17.37"/>
    <col collapsed="false" customWidth="true" hidden="false" outlineLevel="0" max="3" min="3" style="123" width="0.87"/>
    <col collapsed="false" customWidth="true" hidden="false" outlineLevel="0" max="5" min="4" style="123" width="22.61"/>
    <col collapsed="false" customWidth="false" hidden="false" outlineLevel="0" max="257" min="6" style="123" width="7.61"/>
  </cols>
  <sheetData>
    <row r="1" customFormat="false" ht="12.75" hidden="false" customHeight="false" outlineLevel="0" collapsed="false">
      <c r="A1" s="22" t="s">
        <v>320</v>
      </c>
    </row>
    <row r="2" customFormat="false" ht="12.75" hidden="false" customHeight="false" outlineLevel="0" collapsed="false">
      <c r="A2" s="22" t="s">
        <v>109</v>
      </c>
    </row>
    <row r="4" customFormat="false" ht="12.75" hidden="false" customHeight="false" outlineLevel="0" collapsed="false">
      <c r="A4" s="88" t="s">
        <v>345</v>
      </c>
    </row>
    <row r="5" customFormat="false" ht="12" hidden="false" customHeight="false" outlineLevel="0" collapsed="false">
      <c r="A5" s="124"/>
    </row>
    <row r="6" customFormat="false" ht="24" hidden="false" customHeight="true" outlineLevel="0" collapsed="false">
      <c r="A6" s="125"/>
      <c r="B6" s="286"/>
      <c r="C6" s="266"/>
      <c r="D6" s="277" t="s">
        <v>327</v>
      </c>
      <c r="E6" s="277"/>
    </row>
    <row r="7" customFormat="false" ht="22.5" hidden="false" customHeight="true" outlineLevel="0" collapsed="false">
      <c r="A7" s="128" t="s">
        <v>222</v>
      </c>
      <c r="B7" s="268" t="s">
        <v>333</v>
      </c>
      <c r="C7" s="268"/>
      <c r="D7" s="31" t="s">
        <v>336</v>
      </c>
      <c r="E7" s="31" t="s">
        <v>344</v>
      </c>
    </row>
    <row r="8" customFormat="false" ht="6" hidden="false" customHeight="true" outlineLevel="0" collapsed="false">
      <c r="B8" s="123"/>
      <c r="C8" s="269"/>
    </row>
    <row r="9" customFormat="false" ht="12" hidden="false" customHeight="false" outlineLevel="0" collapsed="false">
      <c r="A9" s="132" t="s">
        <v>226</v>
      </c>
      <c r="B9" s="278" t="s">
        <v>341</v>
      </c>
      <c r="C9" s="131"/>
      <c r="D9" s="278" t="n">
        <v>0</v>
      </c>
      <c r="E9" s="271" t="n">
        <v>0</v>
      </c>
    </row>
    <row r="10" customFormat="false" ht="12" hidden="false" customHeight="false" outlineLevel="0" collapsed="false">
      <c r="A10" s="132" t="s">
        <v>227</v>
      </c>
      <c r="B10" s="278" t="n">
        <v>10.6382978723404</v>
      </c>
      <c r="C10" s="131"/>
      <c r="D10" s="278" t="n">
        <v>2.37134207870838</v>
      </c>
      <c r="E10" s="271" t="n">
        <v>2.82542885973764</v>
      </c>
    </row>
    <row r="11" customFormat="false" ht="12" hidden="false" customHeight="false" outlineLevel="0" collapsed="false">
      <c r="A11" s="132" t="s">
        <v>228</v>
      </c>
      <c r="B11" s="278" t="n">
        <v>0</v>
      </c>
      <c r="C11" s="131"/>
      <c r="D11" s="278" t="n">
        <v>0.135244793075467</v>
      </c>
      <c r="E11" s="271" t="n">
        <v>0.135244793075467</v>
      </c>
    </row>
    <row r="12" customFormat="false" ht="12" hidden="false" customHeight="false" outlineLevel="0" collapsed="false">
      <c r="A12" s="132" t="s">
        <v>229</v>
      </c>
      <c r="B12" s="278" t="n">
        <v>50</v>
      </c>
      <c r="C12" s="131"/>
      <c r="D12" s="278" t="n">
        <v>0.299659137730831</v>
      </c>
      <c r="E12" s="271" t="n">
        <v>0.337116529947185</v>
      </c>
    </row>
    <row r="13" customFormat="false" ht="12" hidden="false" customHeight="false" outlineLevel="0" collapsed="false">
      <c r="A13" s="132" t="s">
        <v>230</v>
      </c>
      <c r="B13" s="278" t="n">
        <v>60</v>
      </c>
      <c r="C13" s="131"/>
      <c r="D13" s="278" t="n">
        <v>0.278055833611389</v>
      </c>
      <c r="E13" s="271" t="n">
        <v>0.278055833611389</v>
      </c>
    </row>
    <row r="14" customFormat="false" ht="12" hidden="false" customHeight="false" outlineLevel="0" collapsed="false">
      <c r="A14" s="135" t="s">
        <v>231</v>
      </c>
      <c r="B14" s="278" t="n">
        <v>16.6666666666667</v>
      </c>
      <c r="C14" s="131"/>
      <c r="D14" s="278" t="n">
        <v>0.228388717597351</v>
      </c>
      <c r="E14" s="271" t="n">
        <v>0.266453503863576</v>
      </c>
    </row>
    <row r="15" customFormat="false" ht="12" hidden="false" customHeight="false" outlineLevel="0" collapsed="false">
      <c r="A15" s="135" t="s">
        <v>232</v>
      </c>
      <c r="B15" s="278" t="n">
        <v>66.6666666666667</v>
      </c>
      <c r="C15" s="131"/>
      <c r="D15" s="278" t="n">
        <v>0.891999451077261</v>
      </c>
      <c r="E15" s="271" t="n">
        <v>1.00635835506153</v>
      </c>
    </row>
    <row r="16" customFormat="false" ht="12" hidden="false" customHeight="false" outlineLevel="0" collapsed="false">
      <c r="A16" s="135" t="s">
        <v>233</v>
      </c>
      <c r="B16" s="278" t="n">
        <v>10</v>
      </c>
      <c r="C16" s="131"/>
      <c r="D16" s="278" t="n">
        <v>0.446667857780954</v>
      </c>
      <c r="E16" s="271" t="n">
        <v>0.58066821511524</v>
      </c>
    </row>
    <row r="17" customFormat="false" ht="12" hidden="false" customHeight="false" outlineLevel="0" collapsed="false">
      <c r="A17" s="132" t="s">
        <v>261</v>
      </c>
      <c r="B17" s="278" t="n">
        <v>35.2941176470588</v>
      </c>
      <c r="C17" s="131"/>
      <c r="D17" s="278" t="n">
        <v>0.567480054745135</v>
      </c>
      <c r="E17" s="271" t="n">
        <v>0.634242414126915</v>
      </c>
    </row>
    <row r="18" customFormat="false" ht="13.5" hidden="false" customHeight="false" outlineLevel="0" collapsed="false">
      <c r="A18" s="132" t="s">
        <v>266</v>
      </c>
      <c r="B18" s="278" t="n">
        <v>80</v>
      </c>
      <c r="C18" s="131"/>
      <c r="D18" s="278" t="n">
        <v>0.785504817762882</v>
      </c>
      <c r="E18" s="271" t="n">
        <v>1.09970674486804</v>
      </c>
    </row>
    <row r="19" customFormat="false" ht="12" hidden="false" customHeight="false" outlineLevel="0" collapsed="false">
      <c r="A19" s="132" t="s">
        <v>236</v>
      </c>
      <c r="B19" s="278" t="s">
        <v>341</v>
      </c>
      <c r="C19" s="131"/>
      <c r="D19" s="278" t="n">
        <v>0</v>
      </c>
      <c r="E19" s="271" t="n">
        <v>0</v>
      </c>
    </row>
    <row r="20" customFormat="false" ht="12" hidden="false" customHeight="false" outlineLevel="0" collapsed="false">
      <c r="A20" s="132" t="s">
        <v>237</v>
      </c>
      <c r="B20" s="278" t="n">
        <v>66.6666666666667</v>
      </c>
      <c r="C20" s="131"/>
      <c r="D20" s="278" t="n">
        <v>0.578860031644348</v>
      </c>
      <c r="E20" s="271" t="n">
        <v>0.617450700420638</v>
      </c>
    </row>
    <row r="21" customFormat="false" ht="12" hidden="false" customHeight="false" outlineLevel="0" collapsed="false">
      <c r="A21" s="132" t="s">
        <v>238</v>
      </c>
      <c r="B21" s="278" t="n">
        <v>100</v>
      </c>
      <c r="C21" s="131"/>
      <c r="D21" s="278" t="n">
        <v>0.20114653525093</v>
      </c>
      <c r="E21" s="271" t="n">
        <v>0.402293070501861</v>
      </c>
    </row>
    <row r="22" customFormat="false" ht="24" hidden="false" customHeight="false" outlineLevel="0" collapsed="false">
      <c r="A22" s="135" t="s">
        <v>239</v>
      </c>
      <c r="B22" s="278" t="s">
        <v>341</v>
      </c>
      <c r="C22" s="131"/>
      <c r="D22" s="278" t="n">
        <v>0</v>
      </c>
      <c r="E22" s="271" t="n">
        <v>0</v>
      </c>
    </row>
    <row r="23" customFormat="false" ht="12" hidden="false" customHeight="false" outlineLevel="0" collapsed="false">
      <c r="A23" s="132" t="s">
        <v>240</v>
      </c>
      <c r="B23" s="278" t="n">
        <v>0</v>
      </c>
      <c r="C23" s="131"/>
      <c r="D23" s="278" t="n">
        <v>0.103831377842384</v>
      </c>
      <c r="E23" s="271" t="n">
        <v>0.103831377842384</v>
      </c>
    </row>
    <row r="24" customFormat="false" ht="24" hidden="false" customHeight="false" outlineLevel="0" collapsed="false">
      <c r="A24" s="132" t="s">
        <v>241</v>
      </c>
      <c r="B24" s="278" t="n">
        <v>37.5</v>
      </c>
      <c r="C24" s="131"/>
      <c r="D24" s="278" t="n">
        <v>0.280691905547174</v>
      </c>
      <c r="E24" s="271" t="n">
        <v>0.315778393740571</v>
      </c>
    </row>
    <row r="25" customFormat="false" ht="12" hidden="false" customHeight="false" outlineLevel="0" collapsed="false">
      <c r="A25" s="136" t="s">
        <v>242</v>
      </c>
      <c r="B25" s="278" t="n">
        <v>40</v>
      </c>
      <c r="C25" s="131"/>
      <c r="D25" s="278" t="n">
        <v>0.254608412261941</v>
      </c>
      <c r="E25" s="271" t="n">
        <v>0.305530094714329</v>
      </c>
    </row>
    <row r="26" customFormat="false" ht="12" hidden="false" customHeight="false" outlineLevel="0" collapsed="false">
      <c r="A26" s="136" t="s">
        <v>243</v>
      </c>
      <c r="B26" s="278" t="n">
        <v>33.3333333333333</v>
      </c>
      <c r="C26" s="131"/>
      <c r="D26" s="278" t="n">
        <v>0.625130235465722</v>
      </c>
      <c r="E26" s="271" t="n">
        <v>0.625130235465722</v>
      </c>
    </row>
    <row r="27" customFormat="false" ht="12" hidden="false" customHeight="false" outlineLevel="0" collapsed="false">
      <c r="A27" s="136" t="s">
        <v>244</v>
      </c>
      <c r="B27" s="278" t="s">
        <v>341</v>
      </c>
      <c r="C27" s="131"/>
      <c r="D27" s="278" t="n">
        <v>0</v>
      </c>
      <c r="E27" s="271" t="n">
        <v>0</v>
      </c>
    </row>
    <row r="28" customFormat="false" ht="12" hidden="false" customHeight="false" outlineLevel="0" collapsed="false">
      <c r="A28" s="132" t="s">
        <v>245</v>
      </c>
      <c r="B28" s="278" t="n">
        <v>50</v>
      </c>
      <c r="C28" s="131"/>
      <c r="D28" s="278" t="n">
        <v>0.264323002709311</v>
      </c>
      <c r="E28" s="271" t="n">
        <v>0.462565254741294</v>
      </c>
    </row>
    <row r="29" customFormat="false" ht="12" hidden="false" customHeight="false" outlineLevel="0" collapsed="false">
      <c r="A29" s="132" t="s">
        <v>246</v>
      </c>
      <c r="B29" s="278" t="s">
        <v>341</v>
      </c>
      <c r="C29" s="131"/>
      <c r="D29" s="278" t="n">
        <v>0</v>
      </c>
      <c r="E29" s="271" t="n">
        <v>0</v>
      </c>
    </row>
    <row r="30" customFormat="false" ht="12" hidden="false" customHeight="false" outlineLevel="0" collapsed="false">
      <c r="A30" s="132" t="s">
        <v>247</v>
      </c>
      <c r="B30" s="278" t="n">
        <v>66.6666666666667</v>
      </c>
      <c r="C30" s="131"/>
      <c r="D30" s="278" t="n">
        <v>0.468530376386069</v>
      </c>
      <c r="E30" s="271" t="n">
        <v>0.468530376386069</v>
      </c>
    </row>
    <row r="31" customFormat="false" ht="24" hidden="false" customHeight="false" outlineLevel="0" collapsed="false">
      <c r="A31" s="135" t="s">
        <v>248</v>
      </c>
      <c r="B31" s="278" t="s">
        <v>341</v>
      </c>
      <c r="C31" s="131"/>
      <c r="D31" s="278" t="n">
        <v>0</v>
      </c>
      <c r="E31" s="271" t="n">
        <v>0</v>
      </c>
    </row>
    <row r="32" customFormat="false" ht="12" hidden="false" customHeight="false" outlineLevel="0" collapsed="false">
      <c r="A32" s="132" t="s">
        <v>249</v>
      </c>
      <c r="B32" s="278" t="n">
        <v>75</v>
      </c>
      <c r="C32" s="131"/>
      <c r="D32" s="278" t="n">
        <v>0.294004152808658</v>
      </c>
      <c r="E32" s="271" t="n">
        <v>0.47775674831407</v>
      </c>
    </row>
    <row r="33" customFormat="false" ht="12" hidden="false" customHeight="false" outlineLevel="0" collapsed="false">
      <c r="A33" s="132" t="s">
        <v>250</v>
      </c>
      <c r="B33" s="278" t="n">
        <v>0</v>
      </c>
      <c r="C33" s="131"/>
      <c r="D33" s="278" t="n">
        <v>0.11568718186025</v>
      </c>
      <c r="E33" s="271" t="n">
        <v>0.202452568255437</v>
      </c>
    </row>
    <row r="34" customFormat="false" ht="12" hidden="false" customHeight="false" outlineLevel="0" collapsed="false">
      <c r="A34" s="132" t="s">
        <v>251</v>
      </c>
      <c r="B34" s="278" t="n">
        <v>44.4444444444444</v>
      </c>
      <c r="C34" s="131"/>
      <c r="D34" s="278" t="n">
        <v>0.319454797146204</v>
      </c>
      <c r="E34" s="271" t="n">
        <v>0.354949774606893</v>
      </c>
    </row>
    <row r="35" customFormat="false" ht="12" hidden="false" customHeight="false" outlineLevel="0" collapsed="false">
      <c r="A35" s="132" t="s">
        <v>252</v>
      </c>
      <c r="B35" s="278" t="n">
        <v>0</v>
      </c>
      <c r="C35" s="131"/>
      <c r="D35" s="278" t="n">
        <v>0.501353654868144</v>
      </c>
      <c r="E35" s="271" t="n">
        <v>0.501353654868144</v>
      </c>
    </row>
    <row r="36" customFormat="false" ht="12" hidden="false" customHeight="false" outlineLevel="0" collapsed="false">
      <c r="A36" s="132" t="s">
        <v>253</v>
      </c>
      <c r="B36" s="278" t="n">
        <v>50</v>
      </c>
      <c r="C36" s="131"/>
      <c r="D36" s="278" t="n">
        <v>0.618142481842065</v>
      </c>
      <c r="E36" s="271" t="n">
        <v>1.03023746973677</v>
      </c>
    </row>
    <row r="37" customFormat="false" ht="12" hidden="false" customHeight="false" outlineLevel="0" collapsed="false">
      <c r="A37" s="132" t="s">
        <v>254</v>
      </c>
      <c r="B37" s="278" t="n">
        <v>14.2857142857143</v>
      </c>
      <c r="C37" s="131"/>
      <c r="D37" s="278" t="n">
        <v>0.309078064288237</v>
      </c>
      <c r="E37" s="271" t="n">
        <v>0.397386082656305</v>
      </c>
    </row>
    <row r="38" customFormat="false" ht="12" hidden="false" customHeight="false" outlineLevel="0" collapsed="false">
      <c r="A38" s="138" t="s">
        <v>255</v>
      </c>
      <c r="B38" s="274" t="n">
        <v>42.914979757085</v>
      </c>
      <c r="C38" s="184"/>
      <c r="D38" s="274" t="n">
        <v>0.440643375007136</v>
      </c>
      <c r="E38" s="274" t="n">
        <v>0.558386139179083</v>
      </c>
    </row>
    <row r="39" customFormat="false" ht="12" hidden="false" customHeight="false" outlineLevel="0" collapsed="false">
      <c r="A39" s="159" t="s">
        <v>331</v>
      </c>
    </row>
    <row r="40" customFormat="false" ht="12" hidden="false" customHeight="false" outlineLevel="0" collapsed="false">
      <c r="A40" s="141" t="s">
        <v>8</v>
      </c>
    </row>
  </sheetData>
  <mergeCells count="1">
    <mergeCell ref="D6:E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A41"/>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3" min="2" style="131" width="17.11"/>
    <col collapsed="false" customWidth="true" hidden="false" outlineLevel="0" max="4" min="4" style="131" width="1.37"/>
    <col collapsed="false" customWidth="true" hidden="false" outlineLevel="0" max="6" min="5" style="123" width="19.12"/>
    <col collapsed="false" customWidth="false" hidden="false" outlineLevel="0" max="257" min="7" style="123" width="7.61"/>
  </cols>
  <sheetData>
    <row r="1" customFormat="false" ht="12.75" hidden="false" customHeight="false" outlineLevel="0" collapsed="false">
      <c r="A1" s="22" t="s">
        <v>320</v>
      </c>
    </row>
    <row r="2" customFormat="false" ht="12.75" hidden="false" customHeight="false" outlineLevel="0" collapsed="false">
      <c r="A2" s="22" t="s">
        <v>109</v>
      </c>
    </row>
    <row r="4" customFormat="false" ht="12.75" hidden="false" customHeight="false" outlineLevel="0" collapsed="false">
      <c r="A4" s="27" t="s">
        <v>346</v>
      </c>
    </row>
    <row r="5" customFormat="false" ht="12.75" hidden="false" customHeight="false" outlineLevel="0" collapsed="false">
      <c r="A5" s="27" t="s">
        <v>347</v>
      </c>
    </row>
    <row r="6" customFormat="false" ht="12.75" hidden="false" customHeight="false" outlineLevel="0" collapsed="false">
      <c r="A6" s="27"/>
    </row>
    <row r="7" customFormat="false" ht="12" hidden="false" customHeight="true" outlineLevel="0" collapsed="false">
      <c r="A7" s="125"/>
      <c r="B7" s="286"/>
      <c r="C7" s="286"/>
      <c r="D7" s="286"/>
      <c r="E7" s="277" t="s">
        <v>327</v>
      </c>
      <c r="F7" s="277"/>
    </row>
    <row r="8" customFormat="false" ht="24" hidden="false" customHeight="false" outlineLevel="0" collapsed="false">
      <c r="A8" s="128" t="s">
        <v>222</v>
      </c>
      <c r="B8" s="268" t="s">
        <v>333</v>
      </c>
      <c r="C8" s="268" t="s">
        <v>348</v>
      </c>
      <c r="D8" s="268"/>
      <c r="E8" s="31" t="s">
        <v>336</v>
      </c>
      <c r="F8" s="31" t="s">
        <v>344</v>
      </c>
    </row>
    <row r="9" customFormat="false" ht="6" hidden="false" customHeight="true" outlineLevel="0" collapsed="false">
      <c r="B9" s="123"/>
      <c r="C9" s="123"/>
      <c r="D9" s="123"/>
      <c r="E9" s="269"/>
    </row>
    <row r="10" customFormat="false" ht="12" hidden="false" customHeight="false" outlineLevel="0" collapsed="false">
      <c r="A10" s="132" t="s">
        <v>226</v>
      </c>
      <c r="B10" s="270" t="s">
        <v>341</v>
      </c>
      <c r="C10" s="270" t="s">
        <v>341</v>
      </c>
      <c r="E10" s="270" t="n">
        <v>0</v>
      </c>
      <c r="F10" s="271" t="n">
        <v>0</v>
      </c>
    </row>
    <row r="11" customFormat="false" ht="12" hidden="false" customHeight="false" outlineLevel="0" collapsed="false">
      <c r="A11" s="132" t="s">
        <v>227</v>
      </c>
      <c r="B11" s="270" t="s">
        <v>341</v>
      </c>
      <c r="C11" s="270" t="s">
        <v>341</v>
      </c>
      <c r="E11" s="270" t="n">
        <v>0</v>
      </c>
      <c r="F11" s="271" t="n">
        <v>0</v>
      </c>
    </row>
    <row r="12" customFormat="false" ht="12" hidden="false" customHeight="false" outlineLevel="0" collapsed="false">
      <c r="A12" s="132" t="s">
        <v>228</v>
      </c>
      <c r="B12" s="270" t="n">
        <v>0</v>
      </c>
      <c r="C12" s="270" t="n">
        <v>100</v>
      </c>
      <c r="E12" s="270" t="n">
        <v>0.270489586150933</v>
      </c>
      <c r="F12" s="271" t="n">
        <v>0.8114687584528</v>
      </c>
    </row>
    <row r="13" customFormat="false" ht="12" hidden="false" customHeight="false" outlineLevel="0" collapsed="false">
      <c r="A13" s="132" t="s">
        <v>229</v>
      </c>
      <c r="B13" s="270" t="n">
        <v>0</v>
      </c>
      <c r="C13" s="270" t="n">
        <v>100</v>
      </c>
      <c r="E13" s="270" t="n">
        <v>1.12372176649062</v>
      </c>
      <c r="F13" s="271" t="n">
        <v>1.49829568865416</v>
      </c>
    </row>
    <row r="14" customFormat="false" ht="12" hidden="false" customHeight="false" outlineLevel="0" collapsed="false">
      <c r="A14" s="132" t="s">
        <v>230</v>
      </c>
      <c r="B14" s="270" t="n">
        <v>8.69565217391304</v>
      </c>
      <c r="C14" s="270" t="n">
        <v>100</v>
      </c>
      <c r="E14" s="270" t="n">
        <v>1.27905683461239</v>
      </c>
      <c r="F14" s="271" t="n">
        <v>1.39027916805695</v>
      </c>
    </row>
    <row r="15" customFormat="false" ht="12" hidden="false" customHeight="false" outlineLevel="0" collapsed="false">
      <c r="A15" s="135" t="s">
        <v>231</v>
      </c>
      <c r="B15" s="270" t="n">
        <v>38.1889763779528</v>
      </c>
      <c r="C15" s="270" t="n">
        <v>100</v>
      </c>
      <c r="D15" s="270"/>
      <c r="E15" s="270" t="n">
        <v>9.66845571162118</v>
      </c>
      <c r="F15" s="271" t="n">
        <v>10.3916866506795</v>
      </c>
    </row>
    <row r="16" customFormat="false" ht="12" hidden="false" customHeight="false" outlineLevel="0" collapsed="false">
      <c r="A16" s="135" t="s">
        <v>232</v>
      </c>
      <c r="B16" s="270" t="n">
        <v>36.9565217391304</v>
      </c>
      <c r="C16" s="270" t="n">
        <v>100</v>
      </c>
      <c r="E16" s="270" t="n">
        <v>2.10420383331046</v>
      </c>
      <c r="F16" s="271" t="n">
        <v>2.85897259960661</v>
      </c>
    </row>
    <row r="17" customFormat="false" ht="24" hidden="false" customHeight="false" outlineLevel="0" collapsed="false">
      <c r="A17" s="135" t="s">
        <v>233</v>
      </c>
      <c r="B17" s="270" t="s">
        <v>341</v>
      </c>
      <c r="C17" s="270" t="s">
        <v>341</v>
      </c>
      <c r="E17" s="270" t="n">
        <v>0</v>
      </c>
      <c r="F17" s="271" t="n">
        <v>0</v>
      </c>
    </row>
    <row r="18" customFormat="false" ht="12" hidden="false" customHeight="false" outlineLevel="0" collapsed="false">
      <c r="A18" s="132" t="s">
        <v>261</v>
      </c>
      <c r="B18" s="270" t="s">
        <v>341</v>
      </c>
      <c r="C18" s="270" t="s">
        <v>341</v>
      </c>
      <c r="E18" s="270" t="n">
        <v>0</v>
      </c>
      <c r="F18" s="271" t="n">
        <v>0</v>
      </c>
    </row>
    <row r="19" customFormat="false" ht="13.5" hidden="false" customHeight="false" outlineLevel="0" collapsed="false">
      <c r="A19" s="132" t="s">
        <v>235</v>
      </c>
      <c r="B19" s="270" t="n">
        <v>44.7552447552448</v>
      </c>
      <c r="C19" s="270" t="n">
        <v>100</v>
      </c>
      <c r="E19" s="270" t="n">
        <v>7.48847926267281</v>
      </c>
      <c r="F19" s="271" t="n">
        <v>7.75031420192711</v>
      </c>
    </row>
    <row r="20" customFormat="false" ht="12" hidden="false" customHeight="false" outlineLevel="0" collapsed="false">
      <c r="A20" s="132" t="s">
        <v>236</v>
      </c>
      <c r="B20" s="270" t="s">
        <v>341</v>
      </c>
      <c r="C20" s="270" t="s">
        <v>341</v>
      </c>
      <c r="E20" s="270" t="n">
        <v>0</v>
      </c>
      <c r="F20" s="271" t="n">
        <v>0</v>
      </c>
    </row>
    <row r="21" customFormat="false" ht="12" hidden="false" customHeight="false" outlineLevel="0" collapsed="false">
      <c r="A21" s="132" t="s">
        <v>237</v>
      </c>
      <c r="B21" s="270" t="n">
        <v>46.1538461538462</v>
      </c>
      <c r="C21" s="270" t="n">
        <v>100</v>
      </c>
      <c r="E21" s="270" t="n">
        <v>1.00335738818354</v>
      </c>
      <c r="F21" s="271" t="n">
        <v>1.42785474472273</v>
      </c>
    </row>
    <row r="22" customFormat="false" ht="12" hidden="false" customHeight="false" outlineLevel="0" collapsed="false">
      <c r="A22" s="132" t="s">
        <v>238</v>
      </c>
      <c r="B22" s="270" t="s">
        <v>341</v>
      </c>
      <c r="C22" s="270" t="s">
        <v>341</v>
      </c>
      <c r="E22" s="270" t="n">
        <v>0</v>
      </c>
      <c r="F22" s="271" t="n">
        <v>0</v>
      </c>
    </row>
    <row r="23" customFormat="false" ht="36" hidden="false" customHeight="false" outlineLevel="0" collapsed="false">
      <c r="A23" s="135" t="s">
        <v>239</v>
      </c>
      <c r="B23" s="270" t="n">
        <v>0</v>
      </c>
      <c r="C23" s="270" t="n">
        <v>100</v>
      </c>
      <c r="E23" s="270" t="n">
        <v>0.0940203083866115</v>
      </c>
      <c r="F23" s="271" t="n">
        <v>0.0940203083866115</v>
      </c>
    </row>
    <row r="24" customFormat="false" ht="12" hidden="false" customHeight="false" outlineLevel="0" collapsed="false">
      <c r="A24" s="132" t="s">
        <v>240</v>
      </c>
      <c r="B24" s="270" t="n">
        <v>62.5</v>
      </c>
      <c r="C24" s="270" t="n">
        <v>62.5</v>
      </c>
      <c r="E24" s="270" t="n">
        <v>0.415325511369536</v>
      </c>
      <c r="F24" s="271" t="n">
        <v>0.415325511369536</v>
      </c>
    </row>
    <row r="25" customFormat="false" ht="24" hidden="false" customHeight="false" outlineLevel="0" collapsed="false">
      <c r="A25" s="132" t="s">
        <v>241</v>
      </c>
      <c r="B25" s="270" t="n">
        <v>25.7142857142857</v>
      </c>
      <c r="C25" s="270" t="n">
        <v>100</v>
      </c>
      <c r="E25" s="270" t="n">
        <v>1.22802708676889</v>
      </c>
      <c r="F25" s="271" t="n">
        <v>1.57889196870285</v>
      </c>
    </row>
    <row r="26" customFormat="false" ht="12" hidden="false" customHeight="false" outlineLevel="0" collapsed="false">
      <c r="A26" s="136" t="s">
        <v>242</v>
      </c>
      <c r="B26" s="270" t="n">
        <v>25.7142857142857</v>
      </c>
      <c r="C26" s="270" t="n">
        <v>100</v>
      </c>
      <c r="E26" s="270" t="n">
        <v>1.78225888583359</v>
      </c>
      <c r="F26" s="271" t="n">
        <v>2.29147571035747</v>
      </c>
    </row>
    <row r="27" customFormat="false" ht="12" hidden="false" customHeight="false" outlineLevel="0" collapsed="false">
      <c r="A27" s="136" t="s">
        <v>243</v>
      </c>
      <c r="B27" s="270" t="s">
        <v>341</v>
      </c>
      <c r="C27" s="270" t="s">
        <v>341</v>
      </c>
      <c r="E27" s="270" t="n">
        <v>0</v>
      </c>
      <c r="F27" s="271" t="n">
        <v>0</v>
      </c>
    </row>
    <row r="28" customFormat="false" ht="12" hidden="false" customHeight="false" outlineLevel="0" collapsed="false">
      <c r="A28" s="136" t="s">
        <v>244</v>
      </c>
      <c r="B28" s="270" t="s">
        <v>341</v>
      </c>
      <c r="C28" s="270" t="s">
        <v>341</v>
      </c>
      <c r="E28" s="270" t="n">
        <v>0</v>
      </c>
      <c r="F28" s="271" t="n">
        <v>0</v>
      </c>
    </row>
    <row r="29" customFormat="false" ht="12" hidden="false" customHeight="false" outlineLevel="0" collapsed="false">
      <c r="A29" s="132" t="s">
        <v>245</v>
      </c>
      <c r="B29" s="270" t="n">
        <v>0</v>
      </c>
      <c r="C29" s="270" t="n">
        <v>0</v>
      </c>
      <c r="E29" s="270" t="n">
        <v>0.0660807506773277</v>
      </c>
      <c r="F29" s="271" t="n">
        <v>0.0660807506773277</v>
      </c>
    </row>
    <row r="30" customFormat="false" ht="12" hidden="false" customHeight="false" outlineLevel="0" collapsed="false">
      <c r="A30" s="132" t="s">
        <v>246</v>
      </c>
      <c r="B30" s="270" t="s">
        <v>341</v>
      </c>
      <c r="C30" s="270" t="s">
        <v>341</v>
      </c>
      <c r="E30" s="270" t="n">
        <v>0</v>
      </c>
      <c r="F30" s="271" t="n">
        <v>0</v>
      </c>
    </row>
    <row r="31" customFormat="false" ht="12" hidden="false" customHeight="false" outlineLevel="0" collapsed="false">
      <c r="A31" s="132" t="s">
        <v>247</v>
      </c>
      <c r="B31" s="270" t="n">
        <v>28.5714285714286</v>
      </c>
      <c r="C31" s="270" t="n">
        <v>100</v>
      </c>
      <c r="E31" s="270" t="n">
        <v>1.09323754490083</v>
      </c>
      <c r="F31" s="271" t="n">
        <v>1.5617679212869</v>
      </c>
    </row>
    <row r="32" customFormat="false" ht="36" hidden="false" customHeight="false" outlineLevel="0" collapsed="false">
      <c r="A32" s="135" t="s">
        <v>248</v>
      </c>
      <c r="B32" s="270" t="n">
        <v>30.7692307692308</v>
      </c>
      <c r="C32" s="270" t="n">
        <v>100</v>
      </c>
      <c r="E32" s="270" t="n">
        <v>1.62324148838758</v>
      </c>
      <c r="F32" s="271" t="n">
        <v>1.95621410139016</v>
      </c>
    </row>
    <row r="33" customFormat="false" ht="12" hidden="false" customHeight="false" outlineLevel="0" collapsed="false">
      <c r="A33" s="132" t="s">
        <v>249</v>
      </c>
      <c r="B33" s="270" t="n">
        <v>40.9638554216867</v>
      </c>
      <c r="C33" s="270" t="n">
        <v>100</v>
      </c>
      <c r="E33" s="270" t="n">
        <v>3.05029308538983</v>
      </c>
      <c r="F33" s="271" t="n">
        <v>3.38104775729957</v>
      </c>
    </row>
    <row r="34" customFormat="false" ht="12" hidden="false" customHeight="false" outlineLevel="0" collapsed="false">
      <c r="A34" s="132" t="s">
        <v>250</v>
      </c>
      <c r="B34" s="270" t="n">
        <v>17.6470588235294</v>
      </c>
      <c r="C34" s="270" t="n">
        <v>75.4901960784314</v>
      </c>
      <c r="E34" s="270" t="n">
        <v>2.95002313743637</v>
      </c>
      <c r="F34" s="271" t="n">
        <v>3.87552059231837</v>
      </c>
    </row>
    <row r="35" customFormat="false" ht="12" hidden="false" customHeight="false" outlineLevel="0" collapsed="false">
      <c r="A35" s="132" t="s">
        <v>251</v>
      </c>
      <c r="B35" s="270" t="n">
        <v>26.4705882352941</v>
      </c>
      <c r="C35" s="270" t="n">
        <v>76.4705882352941</v>
      </c>
      <c r="E35" s="270" t="n">
        <v>1.20682923366344</v>
      </c>
      <c r="F35" s="271" t="n">
        <v>1.73925389557378</v>
      </c>
    </row>
    <row r="36" customFormat="false" ht="12" hidden="false" customHeight="false" outlineLevel="0" collapsed="false">
      <c r="A36" s="132" t="s">
        <v>252</v>
      </c>
      <c r="B36" s="270" t="n">
        <v>22.2222222222222</v>
      </c>
      <c r="C36" s="270" t="n">
        <v>77.7777777777778</v>
      </c>
      <c r="E36" s="270" t="n">
        <v>0.902436578762659</v>
      </c>
      <c r="F36" s="271" t="n">
        <v>1.20324877168355</v>
      </c>
    </row>
    <row r="37" customFormat="false" ht="24" hidden="false" customHeight="false" outlineLevel="0" collapsed="false">
      <c r="A37" s="132" t="s">
        <v>253</v>
      </c>
      <c r="B37" s="270" t="n">
        <v>24</v>
      </c>
      <c r="C37" s="270" t="n">
        <v>100</v>
      </c>
      <c r="E37" s="270" t="n">
        <v>0.643898418585484</v>
      </c>
      <c r="F37" s="271" t="n">
        <v>0.978725596249936</v>
      </c>
    </row>
    <row r="38" customFormat="false" ht="12" hidden="false" customHeight="false" outlineLevel="0" collapsed="false">
      <c r="A38" s="132" t="s">
        <v>254</v>
      </c>
      <c r="B38" s="270" t="n">
        <v>40</v>
      </c>
      <c r="C38" s="270" t="n">
        <v>100</v>
      </c>
      <c r="E38" s="270" t="n">
        <v>1.10385022960085</v>
      </c>
      <c r="F38" s="271" t="n">
        <v>1.10385022960085</v>
      </c>
    </row>
    <row r="39" customFormat="false" ht="12" hidden="false" customHeight="false" outlineLevel="0" collapsed="false">
      <c r="A39" s="138" t="s">
        <v>255</v>
      </c>
      <c r="B39" s="274" t="n">
        <v>34.2465753424658</v>
      </c>
      <c r="C39" s="274" t="n">
        <v>96.1839530332681</v>
      </c>
      <c r="D39" s="184"/>
      <c r="E39" s="274" t="n">
        <v>1.82322886338985</v>
      </c>
      <c r="F39" s="274" t="n">
        <v>2.1550493806017</v>
      </c>
      <c r="H39" s="287"/>
    </row>
    <row r="40" customFormat="false" ht="12" hidden="false" customHeight="false" outlineLevel="0" collapsed="false">
      <c r="A40" s="159" t="s">
        <v>331</v>
      </c>
      <c r="C40" s="270"/>
    </row>
    <row r="41" customFormat="false" ht="12" hidden="false" customHeight="false" outlineLevel="0" collapsed="false">
      <c r="A41" s="141" t="s">
        <v>8</v>
      </c>
    </row>
  </sheetData>
  <mergeCells count="1">
    <mergeCell ref="E7:F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A41"/>
    </sheetView>
  </sheetViews>
  <sheetFormatPr defaultColWidth="7.6171875" defaultRowHeight="12" zeroHeight="false" outlineLevelRow="0" outlineLevelCol="0"/>
  <cols>
    <col collapsed="false" customWidth="true" hidden="false" outlineLevel="0" max="1" min="1" style="123" width="19.37"/>
    <col collapsed="false" customWidth="true" hidden="false" outlineLevel="0" max="3" min="2" style="131" width="17.11"/>
    <col collapsed="false" customWidth="true" hidden="false" outlineLevel="0" max="4" min="4" style="131" width="1.37"/>
    <col collapsed="false" customWidth="true" hidden="false" outlineLevel="0" max="6" min="5" style="123" width="19.12"/>
    <col collapsed="false" customWidth="false" hidden="false" outlineLevel="0" max="257" min="7" style="123" width="7.61"/>
  </cols>
  <sheetData>
    <row r="1" customFormat="false" ht="12.75" hidden="false" customHeight="false" outlineLevel="0" collapsed="false">
      <c r="A1" s="22" t="s">
        <v>320</v>
      </c>
    </row>
    <row r="2" customFormat="false" ht="12.75" hidden="false" customHeight="false" outlineLevel="0" collapsed="false">
      <c r="A2" s="22" t="s">
        <v>109</v>
      </c>
    </row>
    <row r="4" customFormat="false" ht="12.75" hidden="false" customHeight="false" outlineLevel="0" collapsed="false">
      <c r="A4" s="88" t="s">
        <v>349</v>
      </c>
    </row>
    <row r="5" customFormat="false" ht="12.75" hidden="false" customHeight="false" outlineLevel="0" collapsed="false">
      <c r="A5" s="27" t="s">
        <v>350</v>
      </c>
    </row>
    <row r="6" customFormat="false" ht="12.75" hidden="false" customHeight="false" outlineLevel="0" collapsed="false">
      <c r="A6" s="27"/>
    </row>
    <row r="7" customFormat="false" ht="12" hidden="false" customHeight="true" outlineLevel="0" collapsed="false">
      <c r="A7" s="125"/>
      <c r="B7" s="185" t="s">
        <v>351</v>
      </c>
      <c r="C7" s="185"/>
      <c r="D7" s="173"/>
      <c r="E7" s="185" t="s">
        <v>352</v>
      </c>
      <c r="F7" s="185"/>
    </row>
    <row r="8" customFormat="false" ht="24" hidden="false" customHeight="false" outlineLevel="0" collapsed="false">
      <c r="A8" s="128" t="s">
        <v>222</v>
      </c>
      <c r="B8" s="268" t="s">
        <v>333</v>
      </c>
      <c r="C8" s="90" t="s">
        <v>353</v>
      </c>
      <c r="D8" s="268"/>
      <c r="E8" s="268" t="s">
        <v>333</v>
      </c>
      <c r="F8" s="90" t="s">
        <v>353</v>
      </c>
    </row>
    <row r="9" customFormat="false" ht="6" hidden="false" customHeight="true" outlineLevel="0" collapsed="false">
      <c r="B9" s="123"/>
      <c r="C9" s="123"/>
      <c r="D9" s="123"/>
      <c r="E9" s="269"/>
    </row>
    <row r="10" customFormat="false" ht="12" hidden="false" customHeight="false" outlineLevel="0" collapsed="false">
      <c r="A10" s="132" t="s">
        <v>226</v>
      </c>
      <c r="B10" s="270" t="n">
        <v>13.6363636363636</v>
      </c>
      <c r="C10" s="270" t="n">
        <v>3.27234865387476</v>
      </c>
      <c r="E10" s="270" t="n">
        <v>21.2121212121212</v>
      </c>
      <c r="F10" s="271" t="n">
        <v>4.90852298081214</v>
      </c>
    </row>
    <row r="11" customFormat="false" ht="12" hidden="false" customHeight="false" outlineLevel="0" collapsed="false">
      <c r="A11" s="132" t="s">
        <v>227</v>
      </c>
      <c r="B11" s="270" t="n">
        <v>15.0406504065041</v>
      </c>
      <c r="C11" s="270" t="n">
        <v>12.4117053481332</v>
      </c>
      <c r="E11" s="270" t="n">
        <v>12.5</v>
      </c>
      <c r="F11" s="271" t="n">
        <v>4.43995963673058</v>
      </c>
    </row>
    <row r="12" customFormat="false" ht="12" hidden="false" customHeight="false" outlineLevel="0" collapsed="false">
      <c r="A12" s="132" t="s">
        <v>228</v>
      </c>
      <c r="B12" s="270" t="n">
        <v>14.5454545454545</v>
      </c>
      <c r="C12" s="270" t="n">
        <v>7.43846361915066</v>
      </c>
      <c r="E12" s="270" t="n">
        <v>12.6582278481013</v>
      </c>
      <c r="F12" s="271" t="n">
        <v>10.6843386529619</v>
      </c>
    </row>
    <row r="13" customFormat="false" ht="12" hidden="false" customHeight="false" outlineLevel="0" collapsed="false">
      <c r="A13" s="132" t="s">
        <v>229</v>
      </c>
      <c r="B13" s="270" t="n">
        <v>33.3333333333333</v>
      </c>
      <c r="C13" s="270" t="n">
        <v>0.67423305989437</v>
      </c>
      <c r="E13" s="270" t="n">
        <v>45.1127819548872</v>
      </c>
      <c r="F13" s="271" t="n">
        <v>4.98183316477507</v>
      </c>
    </row>
    <row r="14" customFormat="false" ht="12" hidden="false" customHeight="false" outlineLevel="0" collapsed="false">
      <c r="A14" s="132" t="s">
        <v>230</v>
      </c>
      <c r="B14" s="270" t="n">
        <v>11.7647058823529</v>
      </c>
      <c r="C14" s="270" t="n">
        <v>0.945389834278723</v>
      </c>
      <c r="E14" s="270" t="n">
        <v>51.8518518518519</v>
      </c>
      <c r="F14" s="271" t="n">
        <v>1.5015015015015</v>
      </c>
    </row>
    <row r="15" customFormat="false" ht="12" hidden="false" customHeight="false" outlineLevel="0" collapsed="false">
      <c r="A15" s="135" t="s">
        <v>231</v>
      </c>
      <c r="B15" s="270" t="n">
        <v>14.7058823529412</v>
      </c>
      <c r="C15" s="270" t="n">
        <v>3.88260819915496</v>
      </c>
      <c r="E15" s="270" t="n">
        <v>24.7572815533981</v>
      </c>
      <c r="F15" s="271" t="n">
        <v>7.84134597084237</v>
      </c>
    </row>
    <row r="16" customFormat="false" ht="12" hidden="false" customHeight="false" outlineLevel="0" collapsed="false">
      <c r="A16" s="135" t="s">
        <v>232</v>
      </c>
      <c r="B16" s="270" t="n">
        <v>35.1724137931034</v>
      </c>
      <c r="C16" s="270" t="n">
        <v>6.63281643108732</v>
      </c>
      <c r="E16" s="270" t="n">
        <v>38.0281690140845</v>
      </c>
      <c r="F16" s="271" t="n">
        <v>1.62389643657655</v>
      </c>
    </row>
    <row r="17" customFormat="false" ht="24" hidden="false" customHeight="false" outlineLevel="0" collapsed="false">
      <c r="A17" s="135" t="s">
        <v>233</v>
      </c>
      <c r="B17" s="270" t="n">
        <v>14.0625</v>
      </c>
      <c r="C17" s="270" t="n">
        <v>8.57602286939432</v>
      </c>
      <c r="E17" s="270" t="n">
        <v>34.4827586206897</v>
      </c>
      <c r="F17" s="271" t="n">
        <v>1.29533678756477</v>
      </c>
    </row>
    <row r="18" customFormat="false" ht="12" hidden="false" customHeight="false" outlineLevel="0" collapsed="false">
      <c r="A18" s="132" t="s">
        <v>261</v>
      </c>
      <c r="B18" s="270" t="n">
        <v>19.7879858657244</v>
      </c>
      <c r="C18" s="270" t="n">
        <v>9.44687385252195</v>
      </c>
      <c r="E18" s="270" t="n">
        <v>36.7816091954023</v>
      </c>
      <c r="F18" s="271" t="n">
        <v>5.80832526621491</v>
      </c>
    </row>
    <row r="19" customFormat="false" ht="13.5" hidden="false" customHeight="false" outlineLevel="0" collapsed="false">
      <c r="A19" s="132" t="s">
        <v>266</v>
      </c>
      <c r="B19" s="270" t="n">
        <v>15.7894736842105</v>
      </c>
      <c r="C19" s="270" t="n">
        <v>2.98491830749895</v>
      </c>
      <c r="E19" s="270" t="n">
        <v>14.2857142857143</v>
      </c>
      <c r="F19" s="271" t="n">
        <v>0.733137829912024</v>
      </c>
    </row>
    <row r="20" customFormat="false" ht="12" hidden="false" customHeight="false" outlineLevel="0" collapsed="false">
      <c r="A20" s="132" t="s">
        <v>236</v>
      </c>
      <c r="B20" s="270" t="n">
        <v>10.126582278481</v>
      </c>
      <c r="C20" s="270" t="n">
        <v>17.9138321995465</v>
      </c>
      <c r="E20" s="270" t="n">
        <v>0</v>
      </c>
      <c r="F20" s="271" t="n">
        <v>2.49433106575964</v>
      </c>
    </row>
    <row r="21" customFormat="false" ht="12" hidden="false" customHeight="false" outlineLevel="0" collapsed="false">
      <c r="A21" s="132" t="s">
        <v>237</v>
      </c>
      <c r="B21" s="270" t="n">
        <v>15.4867256637168</v>
      </c>
      <c r="C21" s="270" t="n">
        <v>8.72149114344152</v>
      </c>
      <c r="E21" s="270" t="n">
        <v>40.9090909090909</v>
      </c>
      <c r="F21" s="271" t="n">
        <v>0.848994713078378</v>
      </c>
    </row>
    <row r="22" customFormat="false" ht="12" hidden="false" customHeight="false" outlineLevel="0" collapsed="false">
      <c r="A22" s="132" t="s">
        <v>238</v>
      </c>
      <c r="B22" s="270" t="n">
        <v>17.3913043478261</v>
      </c>
      <c r="C22" s="270" t="n">
        <v>4.6263703107714</v>
      </c>
      <c r="E22" s="270" t="n">
        <v>50</v>
      </c>
      <c r="F22" s="271" t="n">
        <v>23.7352911596098</v>
      </c>
    </row>
    <row r="23" customFormat="false" ht="36" hidden="false" customHeight="false" outlineLevel="0" collapsed="false">
      <c r="A23" s="135" t="s">
        <v>239</v>
      </c>
      <c r="B23" s="270" t="n">
        <v>8.33333333333333</v>
      </c>
      <c r="C23" s="270" t="n">
        <v>1.12824370063934</v>
      </c>
      <c r="E23" s="270" t="n">
        <v>11.7647058823529</v>
      </c>
      <c r="F23" s="271" t="n">
        <v>3.19669048514479</v>
      </c>
    </row>
    <row r="24" customFormat="false" ht="12" hidden="false" customHeight="false" outlineLevel="0" collapsed="false">
      <c r="A24" s="132" t="s">
        <v>240</v>
      </c>
      <c r="B24" s="270" t="n">
        <v>28.5714285714286</v>
      </c>
      <c r="C24" s="270" t="n">
        <v>1.81704911224172</v>
      </c>
      <c r="E24" s="270" t="n">
        <v>37.8378378378378</v>
      </c>
      <c r="F24" s="271" t="n">
        <v>3.84176098016821</v>
      </c>
    </row>
    <row r="25" customFormat="false" ht="24" hidden="false" customHeight="false" outlineLevel="0" collapsed="false">
      <c r="A25" s="132" t="s">
        <v>241</v>
      </c>
      <c r="B25" s="270" t="n">
        <v>42.2764227642277</v>
      </c>
      <c r="C25" s="270" t="n">
        <v>4.3156380477878</v>
      </c>
      <c r="E25" s="270" t="n">
        <v>33.6633663366337</v>
      </c>
      <c r="F25" s="271" t="n">
        <v>3.54373530753307</v>
      </c>
    </row>
    <row r="26" customFormat="false" ht="12" hidden="false" customHeight="false" outlineLevel="0" collapsed="false">
      <c r="A26" s="136" t="s">
        <v>242</v>
      </c>
      <c r="B26" s="270" t="n">
        <v>47.5247524752475</v>
      </c>
      <c r="C26" s="270" t="n">
        <v>5.14308992769121</v>
      </c>
      <c r="E26" s="270" t="n">
        <v>31.25</v>
      </c>
      <c r="F26" s="271" t="n">
        <v>4.07373459619106</v>
      </c>
    </row>
    <row r="27" customFormat="false" ht="12" hidden="false" customHeight="false" outlineLevel="0" collapsed="false">
      <c r="A27" s="136" t="s">
        <v>243</v>
      </c>
      <c r="B27" s="270" t="n">
        <v>30</v>
      </c>
      <c r="C27" s="270" t="n">
        <v>2.08376745155241</v>
      </c>
      <c r="E27" s="270" t="n">
        <v>41.6666666666667</v>
      </c>
      <c r="F27" s="271" t="n">
        <v>2.50052094186289</v>
      </c>
    </row>
    <row r="28" customFormat="false" ht="12" hidden="false" customHeight="false" outlineLevel="0" collapsed="false">
      <c r="A28" s="136" t="s">
        <v>244</v>
      </c>
      <c r="B28" s="270" t="n">
        <v>8.33333333333333</v>
      </c>
      <c r="C28" s="270" t="n">
        <v>2.95275590551181</v>
      </c>
      <c r="E28" s="270" t="n">
        <v>44.4444444444444</v>
      </c>
      <c r="F28" s="271" t="n">
        <v>2.21456692913386</v>
      </c>
    </row>
    <row r="29" customFormat="false" ht="12" hidden="false" customHeight="false" outlineLevel="0" collapsed="false">
      <c r="A29" s="132" t="s">
        <v>245</v>
      </c>
      <c r="B29" s="270" t="n">
        <v>34.2857142857143</v>
      </c>
      <c r="C29" s="270" t="n">
        <v>4.62565254741294</v>
      </c>
      <c r="E29" s="270" t="n">
        <v>17.0588235294118</v>
      </c>
      <c r="F29" s="271" t="n">
        <v>11.2337276151457</v>
      </c>
    </row>
    <row r="30" customFormat="false" ht="12" hidden="false" customHeight="false" outlineLevel="0" collapsed="false">
      <c r="A30" s="132" t="s">
        <v>246</v>
      </c>
      <c r="B30" s="270" t="n">
        <v>26.984126984127</v>
      </c>
      <c r="C30" s="270" t="n">
        <v>8.23529411764706</v>
      </c>
      <c r="E30" s="270" t="n">
        <v>18.75</v>
      </c>
      <c r="F30" s="271" t="n">
        <v>4.18300653594771</v>
      </c>
    </row>
    <row r="31" customFormat="false" ht="12" hidden="false" customHeight="false" outlineLevel="0" collapsed="false">
      <c r="A31" s="132" t="s">
        <v>247</v>
      </c>
      <c r="B31" s="270" t="n">
        <v>27.2727272727273</v>
      </c>
      <c r="C31" s="270" t="n">
        <v>1.71794471341559</v>
      </c>
      <c r="E31" s="270" t="n">
        <v>12.5</v>
      </c>
      <c r="F31" s="271" t="n">
        <v>13.7435577073247</v>
      </c>
    </row>
    <row r="32" customFormat="false" ht="36" hidden="false" customHeight="false" outlineLevel="0" collapsed="false">
      <c r="A32" s="135" t="s">
        <v>248</v>
      </c>
      <c r="B32" s="270" t="n">
        <v>29.0076335877863</v>
      </c>
      <c r="C32" s="270" t="n">
        <v>5.45242653791726</v>
      </c>
      <c r="E32" s="270" t="n">
        <v>38.1974248927039</v>
      </c>
      <c r="F32" s="271" t="n">
        <v>9.69782735370016</v>
      </c>
    </row>
    <row r="33" customFormat="false" ht="12" hidden="false" customHeight="false" outlineLevel="0" collapsed="false">
      <c r="A33" s="132" t="s">
        <v>249</v>
      </c>
      <c r="B33" s="270" t="s">
        <v>341</v>
      </c>
      <c r="C33" s="270" t="s">
        <v>341</v>
      </c>
      <c r="D33" s="270"/>
      <c r="E33" s="270" t="s">
        <v>341</v>
      </c>
      <c r="F33" s="270" t="s">
        <v>341</v>
      </c>
    </row>
    <row r="34" customFormat="false" ht="12" hidden="false" customHeight="false" outlineLevel="0" collapsed="false">
      <c r="A34" s="132" t="s">
        <v>250</v>
      </c>
      <c r="B34" s="270" t="n">
        <v>22.3908918406072</v>
      </c>
      <c r="C34" s="270" t="n">
        <v>15.2417862100879</v>
      </c>
      <c r="E34" s="270" t="n">
        <v>28.5714285714286</v>
      </c>
      <c r="F34" s="271" t="n">
        <v>1.21471540953262</v>
      </c>
    </row>
    <row r="35" customFormat="false" ht="12" hidden="false" customHeight="false" outlineLevel="0" collapsed="false">
      <c r="A35" s="132" t="s">
        <v>251</v>
      </c>
      <c r="B35" s="270" t="n">
        <v>30.3886925795053</v>
      </c>
      <c r="C35" s="270" t="n">
        <v>10.0450786213751</v>
      </c>
      <c r="E35" s="270" t="n">
        <v>27.4834437086093</v>
      </c>
      <c r="F35" s="271" t="n">
        <v>10.7194831931282</v>
      </c>
    </row>
    <row r="36" customFormat="false" ht="12" hidden="false" customHeight="false" outlineLevel="0" collapsed="false">
      <c r="A36" s="132" t="s">
        <v>252</v>
      </c>
      <c r="B36" s="270" t="n">
        <v>20.8</v>
      </c>
      <c r="C36" s="270" t="n">
        <v>12.5338413717036</v>
      </c>
      <c r="E36" s="270" t="n">
        <v>34.4827586206897</v>
      </c>
      <c r="F36" s="271" t="n">
        <v>2.90785119823524</v>
      </c>
    </row>
    <row r="37" customFormat="false" ht="24" hidden="false" customHeight="false" outlineLevel="0" collapsed="false">
      <c r="A37" s="132" t="s">
        <v>253</v>
      </c>
      <c r="B37" s="270" t="n">
        <v>32.9411764705882</v>
      </c>
      <c r="C37" s="270" t="n">
        <v>2.18925462319065</v>
      </c>
      <c r="E37" s="270" t="n">
        <v>21.0526315789474</v>
      </c>
      <c r="F37" s="271" t="n">
        <v>0.978725596249936</v>
      </c>
    </row>
    <row r="38" customFormat="false" ht="12.75" hidden="false" customHeight="false" outlineLevel="0" collapsed="false">
      <c r="A38" s="132" t="s">
        <v>254</v>
      </c>
      <c r="B38" s="270" t="n">
        <v>9</v>
      </c>
      <c r="C38" s="270" t="n">
        <v>4.41540091840339</v>
      </c>
      <c r="E38" s="270" t="n">
        <v>8.8</v>
      </c>
      <c r="F38" s="271" t="n">
        <v>5.51925114800424</v>
      </c>
      <c r="J38" s="288"/>
    </row>
    <row r="39" customFormat="false" ht="12.75" hidden="false" customHeight="false" outlineLevel="0" collapsed="false">
      <c r="A39" s="138" t="s">
        <v>255</v>
      </c>
      <c r="B39" s="274" t="n">
        <v>22.7642276422764</v>
      </c>
      <c r="C39" s="274" t="n">
        <v>5.70517211851344</v>
      </c>
      <c r="D39" s="184"/>
      <c r="E39" s="274" t="n">
        <v>29.6110414052698</v>
      </c>
      <c r="F39" s="274" t="n">
        <v>4.26549922932009</v>
      </c>
      <c r="J39" s="289"/>
    </row>
    <row r="40" customFormat="false" ht="12" hidden="false" customHeight="false" outlineLevel="0" collapsed="false">
      <c r="A40" s="159" t="s">
        <v>331</v>
      </c>
    </row>
    <row r="41" customFormat="false" ht="12" hidden="false" customHeight="false" outlineLevel="0" collapsed="false">
      <c r="A41" s="141" t="s">
        <v>8</v>
      </c>
    </row>
  </sheetData>
  <mergeCells count="2">
    <mergeCell ref="B7:C7"/>
    <mergeCell ref="E7:F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A41"/>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3" min="2" style="131" width="14.37"/>
    <col collapsed="false" customWidth="true" hidden="false" outlineLevel="0" max="6" min="4" style="123" width="14.37"/>
    <col collapsed="false" customWidth="false" hidden="false" outlineLevel="0" max="257" min="7" style="123" width="7.61"/>
  </cols>
  <sheetData>
    <row r="1" customFormat="false" ht="12.75" hidden="false" customHeight="false" outlineLevel="0" collapsed="false">
      <c r="A1" s="22" t="s">
        <v>320</v>
      </c>
    </row>
    <row r="2" customFormat="false" ht="12.75" hidden="false" customHeight="false" outlineLevel="0" collapsed="false">
      <c r="A2" s="22" t="s">
        <v>125</v>
      </c>
    </row>
    <row r="4" customFormat="false" ht="12.75" hidden="false" customHeight="false" outlineLevel="0" collapsed="false">
      <c r="A4" s="88" t="s">
        <v>354</v>
      </c>
    </row>
    <row r="5" customFormat="false" ht="12.75" hidden="false" customHeight="false" outlineLevel="0" collapsed="false">
      <c r="A5" s="88" t="s">
        <v>355</v>
      </c>
    </row>
    <row r="6" customFormat="false" ht="12.75" hidden="false" customHeight="false" outlineLevel="0" collapsed="false">
      <c r="A6" s="88"/>
    </row>
    <row r="7" customFormat="false" ht="12.75" hidden="false" customHeight="false" outlineLevel="0" collapsed="false">
      <c r="A7" s="88"/>
    </row>
    <row r="8" customFormat="false" ht="36" hidden="false" customHeight="false" outlineLevel="0" collapsed="false">
      <c r="A8" s="290" t="s">
        <v>222</v>
      </c>
      <c r="B8" s="31" t="s">
        <v>333</v>
      </c>
      <c r="C8" s="31" t="s">
        <v>356</v>
      </c>
      <c r="D8" s="31" t="s">
        <v>357</v>
      </c>
      <c r="E8" s="31" t="s">
        <v>358</v>
      </c>
      <c r="F8" s="31" t="s">
        <v>359</v>
      </c>
    </row>
    <row r="9" customFormat="false" ht="6" hidden="false" customHeight="true" outlineLevel="0" collapsed="false">
      <c r="B9" s="123"/>
      <c r="C9" s="123"/>
      <c r="D9" s="269"/>
      <c r="E9" s="269"/>
    </row>
    <row r="10" customFormat="false" ht="12" hidden="false" customHeight="false" outlineLevel="0" collapsed="false">
      <c r="A10" s="132" t="s">
        <v>226</v>
      </c>
      <c r="B10" s="270" t="n">
        <v>15.4320987654321</v>
      </c>
      <c r="C10" s="270" t="n">
        <v>30.8641975308642</v>
      </c>
      <c r="D10" s="270" t="n">
        <v>24.6913580246914</v>
      </c>
      <c r="E10" s="270" t="n">
        <v>19.7530864197531</v>
      </c>
      <c r="F10" s="270" t="n">
        <v>24.0963855421687</v>
      </c>
    </row>
    <row r="11" customFormat="false" ht="12" hidden="false" customHeight="false" outlineLevel="0" collapsed="false">
      <c r="A11" s="132" t="s">
        <v>227</v>
      </c>
      <c r="B11" s="270" t="n">
        <v>9.69387755102041</v>
      </c>
      <c r="C11" s="270" t="n">
        <v>57.1428571428571</v>
      </c>
      <c r="D11" s="270" t="n">
        <v>10.7142857142857</v>
      </c>
      <c r="E11" s="270" t="n">
        <v>17.8571428571429</v>
      </c>
      <c r="F11" s="270" t="n">
        <v>19.7780020181635</v>
      </c>
    </row>
    <row r="12" customFormat="false" ht="12" hidden="false" customHeight="false" outlineLevel="0" collapsed="false">
      <c r="A12" s="132" t="s">
        <v>228</v>
      </c>
      <c r="B12" s="270" t="n">
        <v>27.4285714285714</v>
      </c>
      <c r="C12" s="270" t="n">
        <v>33.7142857142857</v>
      </c>
      <c r="D12" s="270" t="n">
        <v>26.2857142857143</v>
      </c>
      <c r="E12" s="270" t="n">
        <v>32</v>
      </c>
      <c r="F12" s="270" t="n">
        <v>23.6678387882067</v>
      </c>
    </row>
    <row r="13" customFormat="false" ht="12" hidden="false" customHeight="false" outlineLevel="0" collapsed="false">
      <c r="A13" s="132" t="s">
        <v>229</v>
      </c>
      <c r="B13" s="270" t="n">
        <v>22.4299065420561</v>
      </c>
      <c r="C13" s="270" t="n">
        <v>16.926272066459</v>
      </c>
      <c r="D13" s="270" t="n">
        <v>22.1183800623053</v>
      </c>
      <c r="E13" s="270" t="n">
        <v>27.8296988577362</v>
      </c>
      <c r="F13" s="270" t="n">
        <v>36.0714687043488</v>
      </c>
    </row>
    <row r="14" customFormat="false" ht="12" hidden="false" customHeight="false" outlineLevel="0" collapsed="false">
      <c r="A14" s="132" t="s">
        <v>230</v>
      </c>
      <c r="B14" s="270" t="n">
        <v>46.9387755102041</v>
      </c>
      <c r="C14" s="270" t="n">
        <v>28.8265306122449</v>
      </c>
      <c r="D14" s="270" t="n">
        <v>9.94897959183673</v>
      </c>
      <c r="E14" s="270" t="n">
        <v>29.3367346938776</v>
      </c>
      <c r="F14" s="270" t="n">
        <v>21.7995773551329</v>
      </c>
    </row>
    <row r="15" customFormat="false" ht="12" hidden="false" customHeight="false" outlineLevel="0" collapsed="false">
      <c r="A15" s="135" t="s">
        <v>231</v>
      </c>
      <c r="B15" s="270" t="n">
        <v>24.7208931419458</v>
      </c>
      <c r="C15" s="270" t="n">
        <v>25.6778309409888</v>
      </c>
      <c r="D15" s="270" t="n">
        <v>18.1818181818182</v>
      </c>
      <c r="E15" s="270" t="n">
        <v>19.7767145135566</v>
      </c>
      <c r="F15" s="270" t="n">
        <v>23.8666209889231</v>
      </c>
    </row>
    <row r="16" customFormat="false" ht="12" hidden="false" customHeight="false" outlineLevel="0" collapsed="false">
      <c r="A16" s="135" t="s">
        <v>232</v>
      </c>
      <c r="B16" s="270" t="n">
        <v>53.0493707647628</v>
      </c>
      <c r="C16" s="270" t="n">
        <v>22.3620522749274</v>
      </c>
      <c r="D16" s="270" t="n">
        <v>18.3930300096805</v>
      </c>
      <c r="E16" s="270" t="n">
        <v>30.0096805421104</v>
      </c>
      <c r="F16" s="270" t="n">
        <v>23.626549563149</v>
      </c>
    </row>
    <row r="17" customFormat="false" ht="24" hidden="false" customHeight="false" outlineLevel="0" collapsed="false">
      <c r="A17" s="135" t="s">
        <v>233</v>
      </c>
      <c r="B17" s="270" t="n">
        <v>34.8684210526316</v>
      </c>
      <c r="C17" s="270" t="n">
        <v>36.4035087719298</v>
      </c>
      <c r="D17" s="270" t="n">
        <v>18.2017543859649</v>
      </c>
      <c r="E17" s="270" t="n">
        <v>34.6491228070176</v>
      </c>
      <c r="F17" s="270" t="n">
        <v>20.3680543148115</v>
      </c>
    </row>
    <row r="18" customFormat="false" ht="12" hidden="false" customHeight="false" outlineLevel="0" collapsed="false">
      <c r="A18" s="132" t="s">
        <v>261</v>
      </c>
      <c r="B18" s="270" t="n">
        <v>33.4051724137931</v>
      </c>
      <c r="C18" s="270" t="n">
        <v>29.9568965517241</v>
      </c>
      <c r="D18" s="270" t="n">
        <v>4.41810344827586</v>
      </c>
      <c r="E18" s="270" t="n">
        <v>24.676724137931</v>
      </c>
      <c r="F18" s="270" t="n">
        <v>30.9777347531462</v>
      </c>
    </row>
    <row r="19" customFormat="false" ht="13.5" hidden="false" customHeight="false" outlineLevel="0" collapsed="false">
      <c r="A19" s="132" t="s">
        <v>235</v>
      </c>
      <c r="B19" s="270" t="n">
        <v>45.6756756756757</v>
      </c>
      <c r="C19" s="270" t="n">
        <v>73.7837837837838</v>
      </c>
      <c r="D19" s="270" t="n">
        <v>12.7027027027027</v>
      </c>
      <c r="E19" s="270" t="n">
        <v>21.0810810810811</v>
      </c>
      <c r="F19" s="270" t="n">
        <v>19.3757855048178</v>
      </c>
    </row>
    <row r="20" customFormat="false" ht="12" hidden="false" customHeight="false" outlineLevel="0" collapsed="false">
      <c r="A20" s="132" t="s">
        <v>236</v>
      </c>
      <c r="B20" s="270" t="n">
        <v>13.8686131386861</v>
      </c>
      <c r="C20" s="270" t="n">
        <v>18.978102189781</v>
      </c>
      <c r="D20" s="270" t="n">
        <v>56.2043795620438</v>
      </c>
      <c r="E20" s="270" t="n">
        <v>45.985401459854</v>
      </c>
      <c r="F20" s="270" t="n">
        <v>31.0657596371882</v>
      </c>
    </row>
    <row r="21" customFormat="false" ht="12" hidden="false" customHeight="false" outlineLevel="0" collapsed="false">
      <c r="A21" s="132" t="s">
        <v>237</v>
      </c>
      <c r="B21" s="270" t="n">
        <v>25.8695652173913</v>
      </c>
      <c r="C21" s="270" t="n">
        <v>30.4347826086957</v>
      </c>
      <c r="D21" s="270" t="n">
        <v>24.0217391304348</v>
      </c>
      <c r="E21" s="270" t="n">
        <v>23.1521739130435</v>
      </c>
      <c r="F21" s="270" t="n">
        <v>35.5034152741867</v>
      </c>
    </row>
    <row r="22" customFormat="false" ht="12" hidden="false" customHeight="false" outlineLevel="0" collapsed="false">
      <c r="A22" s="132" t="s">
        <v>238</v>
      </c>
      <c r="B22" s="270" t="n">
        <v>32.3651452282158</v>
      </c>
      <c r="C22" s="270" t="n">
        <v>27.3858921161826</v>
      </c>
      <c r="D22" s="270" t="n">
        <v>19.0871369294606</v>
      </c>
      <c r="E22" s="270" t="n">
        <v>26.1410788381743</v>
      </c>
      <c r="F22" s="270" t="n">
        <v>24.2381574977371</v>
      </c>
    </row>
    <row r="23" customFormat="false" ht="36" hidden="false" customHeight="false" outlineLevel="0" collapsed="false">
      <c r="A23" s="135" t="s">
        <v>239</v>
      </c>
      <c r="B23" s="270" t="n">
        <v>29.559748427673</v>
      </c>
      <c r="C23" s="270" t="n">
        <v>24.5283018867925</v>
      </c>
      <c r="D23" s="270" t="n">
        <v>28.9308176100629</v>
      </c>
      <c r="E23" s="270" t="n">
        <v>35.8490566037736</v>
      </c>
      <c r="F23" s="270" t="n">
        <v>14.9492290334712</v>
      </c>
    </row>
    <row r="24" customFormat="false" ht="12" hidden="false" customHeight="false" outlineLevel="0" collapsed="false">
      <c r="A24" s="132" t="s">
        <v>240</v>
      </c>
      <c r="B24" s="270" t="n">
        <v>36.7441860465116</v>
      </c>
      <c r="C24" s="270" t="n">
        <v>40.4651162790698</v>
      </c>
      <c r="D24" s="270" t="n">
        <v>41.8604651162791</v>
      </c>
      <c r="E24" s="270" t="n">
        <v>16.2790697674419</v>
      </c>
      <c r="F24" s="270" t="n">
        <v>11.1618731180563</v>
      </c>
    </row>
    <row r="25" customFormat="false" ht="24" hidden="false" customHeight="false" outlineLevel="0" collapsed="false">
      <c r="A25" s="132" t="s">
        <v>241</v>
      </c>
      <c r="B25" s="270" t="n">
        <v>51.3392857142857</v>
      </c>
      <c r="C25" s="270" t="n">
        <v>26.7857142857143</v>
      </c>
      <c r="D25" s="270" t="n">
        <v>27.4553571428571</v>
      </c>
      <c r="E25" s="270" t="n">
        <v>15.625</v>
      </c>
      <c r="F25" s="270" t="n">
        <v>15.7187467106417</v>
      </c>
    </row>
    <row r="26" customFormat="false" ht="12" hidden="false" customHeight="false" outlineLevel="0" collapsed="false">
      <c r="A26" s="136" t="s">
        <v>242</v>
      </c>
      <c r="B26" s="270" t="n">
        <v>52.5885558583106</v>
      </c>
      <c r="C26" s="270" t="n">
        <v>19.0735694822888</v>
      </c>
      <c r="D26" s="270" t="n">
        <v>29.1553133514986</v>
      </c>
      <c r="E26" s="270" t="n">
        <v>13.3514986376022</v>
      </c>
      <c r="F26" s="270" t="n">
        <v>18.6882574600265</v>
      </c>
    </row>
    <row r="27" customFormat="false" ht="12" hidden="false" customHeight="false" outlineLevel="0" collapsed="false">
      <c r="A27" s="136" t="s">
        <v>243</v>
      </c>
      <c r="B27" s="270" t="n">
        <v>26.6666666666667</v>
      </c>
      <c r="C27" s="270" t="n">
        <v>73.3333333333333</v>
      </c>
      <c r="D27" s="270" t="n">
        <v>30</v>
      </c>
      <c r="E27" s="270" t="n">
        <v>23.3333333333333</v>
      </c>
      <c r="F27" s="270" t="n">
        <v>6.25130235465722</v>
      </c>
    </row>
    <row r="28" customFormat="false" ht="12" hidden="false" customHeight="false" outlineLevel="0" collapsed="false">
      <c r="A28" s="136" t="s">
        <v>244</v>
      </c>
      <c r="B28" s="270" t="n">
        <v>56.8627450980392</v>
      </c>
      <c r="C28" s="270" t="n">
        <v>54.9019607843137</v>
      </c>
      <c r="D28" s="270" t="n">
        <v>13.7254901960784</v>
      </c>
      <c r="E28" s="270" t="n">
        <v>27.4509803921569</v>
      </c>
      <c r="F28" s="270" t="n">
        <v>12.5492125984252</v>
      </c>
    </row>
    <row r="29" customFormat="false" ht="12" hidden="false" customHeight="false" outlineLevel="0" collapsed="false">
      <c r="A29" s="132" t="s">
        <v>245</v>
      </c>
      <c r="B29" s="270" t="n">
        <v>37.7862595419847</v>
      </c>
      <c r="C29" s="270" t="n">
        <v>35.8778625954199</v>
      </c>
      <c r="D29" s="270" t="n">
        <v>16.030534351145</v>
      </c>
      <c r="E29" s="270" t="n">
        <v>32.824427480916</v>
      </c>
      <c r="F29" s="270" t="n">
        <v>17.3131566774599</v>
      </c>
    </row>
    <row r="30" customFormat="false" ht="12" hidden="false" customHeight="false" outlineLevel="0" collapsed="false">
      <c r="A30" s="132" t="s">
        <v>246</v>
      </c>
      <c r="B30" s="270" t="n">
        <v>21.2765957446809</v>
      </c>
      <c r="C30" s="270" t="n">
        <v>19.8581560283688</v>
      </c>
      <c r="D30" s="270" t="n">
        <v>45.3900709219858</v>
      </c>
      <c r="E30" s="270" t="n">
        <v>21.2765957446809</v>
      </c>
      <c r="F30" s="270" t="n">
        <v>18.4313725490196</v>
      </c>
    </row>
    <row r="31" customFormat="false" ht="12" hidden="false" customHeight="false" outlineLevel="0" collapsed="false">
      <c r="A31" s="132" t="s">
        <v>247</v>
      </c>
      <c r="B31" s="270" t="n">
        <v>23.469387755102</v>
      </c>
      <c r="C31" s="270" t="n">
        <v>34.6938775510204</v>
      </c>
      <c r="D31" s="270" t="n">
        <v>22.4489795918367</v>
      </c>
      <c r="E31" s="270" t="n">
        <v>23.469387755102</v>
      </c>
      <c r="F31" s="270" t="n">
        <v>15.3053256286116</v>
      </c>
    </row>
    <row r="32" customFormat="false" ht="36" hidden="false" customHeight="false" outlineLevel="0" collapsed="false">
      <c r="A32" s="135" t="s">
        <v>248</v>
      </c>
      <c r="B32" s="270" t="n">
        <v>30.1923076923077</v>
      </c>
      <c r="C32" s="270" t="n">
        <v>26.9230769230769</v>
      </c>
      <c r="D32" s="270" t="n">
        <v>22.1153846153846</v>
      </c>
      <c r="E32" s="270" t="n">
        <v>41.5384615384615</v>
      </c>
      <c r="F32" s="270" t="n">
        <v>21.6432198451677</v>
      </c>
    </row>
    <row r="33" customFormat="false" ht="12" hidden="false" customHeight="false" outlineLevel="0" collapsed="false">
      <c r="A33" s="132" t="s">
        <v>249</v>
      </c>
      <c r="B33" s="270" t="n">
        <v>39.7337070777856</v>
      </c>
      <c r="C33" s="270" t="n">
        <v>48.1429572529783</v>
      </c>
      <c r="D33" s="270" t="n">
        <v>14.0854940434478</v>
      </c>
      <c r="E33" s="270" t="n">
        <v>33.0763840224247</v>
      </c>
      <c r="F33" s="270" t="n">
        <v>26.2214953786222</v>
      </c>
    </row>
    <row r="34" customFormat="false" ht="12" hidden="false" customHeight="false" outlineLevel="0" collapsed="false">
      <c r="A34" s="132" t="s">
        <v>250</v>
      </c>
      <c r="B34" s="270" t="n">
        <v>33.1395348837209</v>
      </c>
      <c r="C34" s="270" t="n">
        <v>23.062015503876</v>
      </c>
      <c r="D34" s="270" t="n">
        <v>9.88372093023256</v>
      </c>
      <c r="E34" s="270" t="n">
        <v>31.2984496124031</v>
      </c>
      <c r="F34" s="270" t="n">
        <v>29.8472929199445</v>
      </c>
    </row>
    <row r="35" customFormat="false" ht="12" hidden="false" customHeight="false" outlineLevel="0" collapsed="false">
      <c r="A35" s="132" t="s">
        <v>251</v>
      </c>
      <c r="B35" s="270" t="n">
        <v>32.4324324324324</v>
      </c>
      <c r="C35" s="270" t="n">
        <v>29.7297297297297</v>
      </c>
      <c r="D35" s="270" t="n">
        <v>19.4980694980695</v>
      </c>
      <c r="E35" s="270" t="n">
        <v>40.7335907335907</v>
      </c>
      <c r="F35" s="270" t="n">
        <v>18.3863983246371</v>
      </c>
    </row>
    <row r="36" customFormat="false" ht="12" hidden="false" customHeight="false" outlineLevel="0" collapsed="false">
      <c r="A36" s="132" t="s">
        <v>252</v>
      </c>
      <c r="B36" s="270" t="n">
        <v>39.5604395604396</v>
      </c>
      <c r="C36" s="270" t="n">
        <v>19.4139194139194</v>
      </c>
      <c r="D36" s="270" t="n">
        <v>13.9194139194139</v>
      </c>
      <c r="E36" s="270" t="n">
        <v>27.4725274725275</v>
      </c>
      <c r="F36" s="270" t="n">
        <v>27.3739095558007</v>
      </c>
    </row>
    <row r="37" customFormat="false" ht="24" hidden="false" customHeight="false" outlineLevel="0" collapsed="false">
      <c r="A37" s="132" t="s">
        <v>253</v>
      </c>
      <c r="B37" s="270" t="n">
        <v>43.4426229508197</v>
      </c>
      <c r="C37" s="270" t="n">
        <v>22.8337236533958</v>
      </c>
      <c r="D37" s="270" t="n">
        <v>19.4379391100703</v>
      </c>
      <c r="E37" s="270" t="n">
        <v>29.03981264637</v>
      </c>
      <c r="F37" s="270" t="n">
        <v>21.9955699788801</v>
      </c>
    </row>
    <row r="38" customFormat="false" ht="12" hidden="false" customHeight="false" outlineLevel="0" collapsed="false">
      <c r="A38" s="132" t="s">
        <v>254</v>
      </c>
      <c r="B38" s="270" t="n">
        <v>12.6705653021442</v>
      </c>
      <c r="C38" s="270" t="n">
        <v>28.0701754385965</v>
      </c>
      <c r="D38" s="270" t="n">
        <v>17.9337231968811</v>
      </c>
      <c r="E38" s="270" t="n">
        <v>35.0877192982456</v>
      </c>
      <c r="F38" s="270" t="n">
        <v>22.6510067114094</v>
      </c>
    </row>
    <row r="39" customFormat="false" ht="12" hidden="false" customHeight="false" outlineLevel="0" collapsed="false">
      <c r="A39" s="138" t="s">
        <v>255</v>
      </c>
      <c r="B39" s="274" t="n">
        <v>33.7432106216053</v>
      </c>
      <c r="C39" s="274" t="n">
        <v>30.9520217260109</v>
      </c>
      <c r="D39" s="274" t="n">
        <v>18.1125528062764</v>
      </c>
      <c r="E39" s="274" t="n">
        <v>28.7039831019916</v>
      </c>
      <c r="F39" s="274" t="n">
        <v>23.6484557858081</v>
      </c>
    </row>
    <row r="40" customFormat="false" ht="12" hidden="false" customHeight="false" outlineLevel="0" collapsed="false">
      <c r="A40" s="159" t="s">
        <v>331</v>
      </c>
    </row>
    <row r="41" customFormat="false" ht="12" hidden="false" customHeight="false" outlineLevel="0" collapsed="false">
      <c r="A41" s="141" t="s">
        <v>8</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6171875" defaultRowHeight="12" zeroHeight="false" outlineLevelRow="0" outlineLevelCol="0"/>
  <cols>
    <col collapsed="false" customWidth="true" hidden="false" outlineLevel="0" max="1" min="1" style="25" width="38.37"/>
    <col collapsed="false" customWidth="true" hidden="false" outlineLevel="0" max="3" min="2" style="25" width="18.49"/>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29</v>
      </c>
    </row>
    <row r="3" customFormat="false" ht="3.75" hidden="false" customHeight="true" outlineLevel="0" collapsed="false"/>
    <row r="4" customFormat="false" ht="12.75" hidden="false" customHeight="false" outlineLevel="0" collapsed="false">
      <c r="A4" s="28" t="s">
        <v>66</v>
      </c>
    </row>
    <row r="5" customFormat="false" ht="12.75" hidden="false" customHeight="false" outlineLevel="0" collapsed="false">
      <c r="A5" s="28" t="s">
        <v>67</v>
      </c>
    </row>
    <row r="6" customFormat="false" ht="6.75" hidden="false" customHeight="true" outlineLevel="0" collapsed="false"/>
    <row r="7" customFormat="false" ht="21.75" hidden="false" customHeight="tru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68</v>
      </c>
      <c r="B9" s="49" t="n">
        <v>110</v>
      </c>
      <c r="C9" s="50"/>
    </row>
    <row r="10" customFormat="false" ht="6.75" hidden="false" customHeight="true" outlineLevel="0" collapsed="false">
      <c r="A10" s="48"/>
      <c r="B10" s="49"/>
      <c r="C10" s="50"/>
    </row>
    <row r="11" customFormat="false" ht="12" hidden="false" customHeight="false" outlineLevel="0" collapsed="false">
      <c r="A11" s="51" t="s">
        <v>22</v>
      </c>
      <c r="B11" s="49"/>
      <c r="C11" s="50"/>
    </row>
    <row r="12" customFormat="false" ht="6.75" hidden="false" customHeight="true" outlineLevel="0" collapsed="false">
      <c r="A12" s="51"/>
      <c r="B12" s="49"/>
      <c r="C12" s="50"/>
    </row>
    <row r="13" customFormat="false" ht="12" hidden="false" customHeight="false" outlineLevel="0" collapsed="false">
      <c r="A13" s="36" t="s">
        <v>23</v>
      </c>
      <c r="B13" s="52" t="n">
        <v>55</v>
      </c>
      <c r="C13" s="70" t="n">
        <v>50</v>
      </c>
    </row>
    <row r="14" customFormat="false" ht="12" hidden="false" customHeight="false" outlineLevel="0" collapsed="false">
      <c r="A14" s="36" t="s">
        <v>24</v>
      </c>
      <c r="B14" s="54" t="n">
        <v>25</v>
      </c>
      <c r="C14" s="70" t="n">
        <v>22.7272727272727</v>
      </c>
    </row>
    <row r="15" customFormat="false" ht="12" hidden="false" customHeight="false" outlineLevel="0" collapsed="false">
      <c r="A15" s="36" t="s">
        <v>25</v>
      </c>
      <c r="B15" s="54" t="n">
        <v>30</v>
      </c>
      <c r="C15" s="70" t="n">
        <v>27.2727272727273</v>
      </c>
    </row>
    <row r="16" customFormat="false" ht="6.75" hidden="false" customHeight="true" outlineLevel="0" collapsed="false"/>
    <row r="17" customFormat="false" ht="12" hidden="false" customHeight="false" outlineLevel="0" collapsed="false">
      <c r="A17" s="55" t="s">
        <v>57</v>
      </c>
      <c r="B17" s="54"/>
      <c r="C17" s="54"/>
    </row>
    <row r="18" customFormat="false" ht="12" hidden="false" customHeight="false" outlineLevel="0" collapsed="false">
      <c r="A18" s="36" t="s">
        <v>58</v>
      </c>
      <c r="B18" s="66" t="n">
        <v>31</v>
      </c>
      <c r="C18" s="70" t="n">
        <v>28.1818181818182</v>
      </c>
      <c r="D18" s="43"/>
    </row>
    <row r="19" customFormat="false" ht="12" hidden="false" customHeight="false" outlineLevel="0" collapsed="false">
      <c r="A19" s="36" t="s">
        <v>59</v>
      </c>
      <c r="B19" s="66" t="n">
        <v>16</v>
      </c>
      <c r="C19" s="70" t="n">
        <v>14.5454545454545</v>
      </c>
      <c r="D19" s="43"/>
    </row>
    <row r="20" customFormat="false" ht="12" hidden="false" customHeight="false" outlineLevel="0" collapsed="false">
      <c r="A20" s="36" t="s">
        <v>60</v>
      </c>
      <c r="B20" s="66" t="n">
        <v>17</v>
      </c>
      <c r="C20" s="70" t="n">
        <v>15.4545454545455</v>
      </c>
      <c r="D20" s="43"/>
    </row>
    <row r="21" customFormat="false" ht="12" hidden="false" customHeight="false" outlineLevel="0" collapsed="false">
      <c r="A21" s="36" t="s">
        <v>61</v>
      </c>
      <c r="B21" s="66" t="n">
        <v>46</v>
      </c>
      <c r="C21" s="70" t="n">
        <v>41.8181818181818</v>
      </c>
      <c r="D21" s="43"/>
    </row>
    <row r="22" customFormat="false" ht="6.75" hidden="false" customHeight="true" outlineLevel="0" collapsed="false">
      <c r="B22" s="54"/>
      <c r="C22" s="54"/>
    </row>
    <row r="23" customFormat="false" ht="12" hidden="false" customHeight="false" outlineLevel="0" collapsed="false">
      <c r="A23" s="55" t="s">
        <v>69</v>
      </c>
      <c r="B23" s="54"/>
      <c r="C23" s="54"/>
    </row>
    <row r="24" customFormat="false" ht="12" hidden="false" customHeight="false" outlineLevel="0" collapsed="false">
      <c r="A24" s="36" t="s">
        <v>70</v>
      </c>
      <c r="B24" s="66" t="n">
        <v>35</v>
      </c>
      <c r="C24" s="70" t="n">
        <v>38.8888888888889</v>
      </c>
      <c r="D24" s="43"/>
    </row>
    <row r="25" customFormat="false" ht="12" hidden="false" customHeight="false" outlineLevel="0" collapsed="false">
      <c r="A25" s="36" t="s">
        <v>71</v>
      </c>
      <c r="B25" s="66" t="n">
        <v>11</v>
      </c>
      <c r="C25" s="70" t="n">
        <v>12.2222222222222</v>
      </c>
      <c r="D25" s="43"/>
    </row>
    <row r="26" customFormat="false" ht="12" hidden="false" customHeight="false" outlineLevel="0" collapsed="false">
      <c r="A26" s="36" t="s">
        <v>72</v>
      </c>
      <c r="B26" s="66" t="n">
        <v>4</v>
      </c>
      <c r="C26" s="70" t="n">
        <v>4.44444444444445</v>
      </c>
      <c r="D26" s="43"/>
    </row>
    <row r="27" customFormat="false" ht="12" hidden="false" customHeight="false" outlineLevel="0" collapsed="false">
      <c r="A27" s="36" t="s">
        <v>73</v>
      </c>
      <c r="B27" s="66" t="n">
        <v>12</v>
      </c>
      <c r="C27" s="70" t="n">
        <v>13.3333333333333</v>
      </c>
      <c r="D27" s="43"/>
    </row>
    <row r="28" customFormat="false" ht="12" hidden="false" customHeight="false" outlineLevel="0" collapsed="false">
      <c r="A28" s="36" t="s">
        <v>74</v>
      </c>
      <c r="B28" s="66" t="n">
        <v>4</v>
      </c>
      <c r="C28" s="70" t="n">
        <v>4.44444444444445</v>
      </c>
      <c r="D28" s="43"/>
    </row>
    <row r="29" customFormat="false" ht="12" hidden="false" customHeight="false" outlineLevel="0" collapsed="false">
      <c r="A29" s="36" t="s">
        <v>75</v>
      </c>
      <c r="B29" s="66" t="n">
        <v>24</v>
      </c>
      <c r="C29" s="70" t="n">
        <v>26.6666666666667</v>
      </c>
      <c r="D29" s="43"/>
    </row>
    <row r="30" customFormat="false" ht="12" hidden="false" customHeight="false" outlineLevel="0" collapsed="false">
      <c r="A30" s="44" t="s">
        <v>76</v>
      </c>
      <c r="B30" s="71" t="n">
        <v>20</v>
      </c>
      <c r="C30" s="44" t="s">
        <v>40</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A40"/>
    </sheetView>
  </sheetViews>
  <sheetFormatPr defaultColWidth="7.6171875" defaultRowHeight="12" zeroHeight="false" outlineLevelRow="0" outlineLevelCol="0"/>
  <cols>
    <col collapsed="false" customWidth="true" hidden="false" outlineLevel="0" max="1" min="1" style="123" width="19.12"/>
    <col collapsed="false" customWidth="true" hidden="false" outlineLevel="0" max="3" min="2" style="131" width="20.12"/>
    <col collapsed="false" customWidth="true" hidden="false" outlineLevel="0" max="4" min="4" style="123" width="20.12"/>
    <col collapsed="false" customWidth="false" hidden="false" outlineLevel="0" max="257" min="5" style="123" width="7.61"/>
  </cols>
  <sheetData>
    <row r="1" customFormat="false" ht="12.75" hidden="false" customHeight="false" outlineLevel="0" collapsed="false">
      <c r="A1" s="22" t="s">
        <v>320</v>
      </c>
    </row>
    <row r="2" customFormat="false" ht="12.75" hidden="false" customHeight="false" outlineLevel="0" collapsed="false">
      <c r="A2" s="22" t="s">
        <v>125</v>
      </c>
    </row>
    <row r="4" customFormat="false" ht="12.75" hidden="false" customHeight="false" outlineLevel="0" collapsed="false">
      <c r="A4" s="88" t="s">
        <v>360</v>
      </c>
    </row>
    <row r="5" customFormat="false" ht="12.75" hidden="false" customHeight="false" outlineLevel="0" collapsed="false">
      <c r="A5" s="88" t="s">
        <v>361</v>
      </c>
    </row>
    <row r="6" customFormat="false" ht="12" hidden="false" customHeight="false" outlineLevel="0" collapsed="false">
      <c r="A6" s="124"/>
    </row>
    <row r="7" customFormat="false" ht="24" hidden="false" customHeight="false" outlineLevel="0" collapsed="false">
      <c r="A7" s="290" t="s">
        <v>222</v>
      </c>
      <c r="B7" s="90" t="s">
        <v>333</v>
      </c>
      <c r="C7" s="90" t="s">
        <v>362</v>
      </c>
      <c r="D7" s="90" t="s">
        <v>359</v>
      </c>
    </row>
    <row r="8" customFormat="false" ht="6" hidden="false" customHeight="true" outlineLevel="0" collapsed="false">
      <c r="B8" s="123"/>
      <c r="C8" s="123"/>
    </row>
    <row r="9" customFormat="false" ht="12" hidden="false" customHeight="false" outlineLevel="0" collapsed="false">
      <c r="A9" s="132" t="s">
        <v>226</v>
      </c>
      <c r="B9" s="270" t="n">
        <v>0</v>
      </c>
      <c r="C9" s="270" t="n">
        <v>81.8181818181818</v>
      </c>
      <c r="D9" s="270" t="n">
        <v>3.27234865387476</v>
      </c>
      <c r="E9" s="131"/>
    </row>
    <row r="10" customFormat="false" ht="12" hidden="false" customHeight="false" outlineLevel="0" collapsed="false">
      <c r="A10" s="132" t="s">
        <v>227</v>
      </c>
      <c r="B10" s="270" t="n">
        <v>5.33333333333333</v>
      </c>
      <c r="C10" s="270" t="n">
        <v>80</v>
      </c>
      <c r="D10" s="270" t="n">
        <v>3.78405650857719</v>
      </c>
      <c r="E10" s="131"/>
    </row>
    <row r="11" customFormat="false" ht="12" hidden="false" customHeight="false" outlineLevel="0" collapsed="false">
      <c r="A11" s="132" t="s">
        <v>228</v>
      </c>
      <c r="B11" s="270" t="n">
        <v>21.7391304347826</v>
      </c>
      <c r="C11" s="270" t="n">
        <v>73.9130434782609</v>
      </c>
      <c r="D11" s="270" t="n">
        <v>3.11063024073573</v>
      </c>
      <c r="E11" s="131"/>
    </row>
    <row r="12" customFormat="false" ht="12" hidden="false" customHeight="false" outlineLevel="0" collapsed="false">
      <c r="A12" s="132" t="s">
        <v>229</v>
      </c>
      <c r="B12" s="270" t="n">
        <v>28.125</v>
      </c>
      <c r="C12" s="270" t="n">
        <v>59.375</v>
      </c>
      <c r="D12" s="270" t="n">
        <v>1.19863655092332</v>
      </c>
      <c r="E12" s="131"/>
    </row>
    <row r="13" customFormat="false" ht="12" hidden="false" customHeight="false" outlineLevel="0" collapsed="false">
      <c r="A13" s="132" t="s">
        <v>230</v>
      </c>
      <c r="B13" s="270" t="n">
        <v>8.51063829787234</v>
      </c>
      <c r="C13" s="270" t="n">
        <v>81.8181818181818</v>
      </c>
      <c r="D13" s="270" t="n">
        <v>2.61372483594706</v>
      </c>
      <c r="E13" s="131"/>
    </row>
    <row r="14" customFormat="false" ht="12" hidden="false" customHeight="false" outlineLevel="0" collapsed="false">
      <c r="A14" s="135" t="s">
        <v>231</v>
      </c>
      <c r="B14" s="270" t="n">
        <v>0</v>
      </c>
      <c r="C14" s="270" t="n">
        <v>100</v>
      </c>
      <c r="D14" s="270" t="n">
        <v>1.3703323055841</v>
      </c>
      <c r="E14" s="131"/>
    </row>
    <row r="15" customFormat="false" ht="12" hidden="false" customHeight="false" outlineLevel="0" collapsed="false">
      <c r="A15" s="135" t="s">
        <v>232</v>
      </c>
      <c r="B15" s="270" t="n">
        <v>37.6811594202899</v>
      </c>
      <c r="C15" s="270" t="n">
        <v>60.8695652173913</v>
      </c>
      <c r="D15" s="270" t="n">
        <v>1.57815287498285</v>
      </c>
      <c r="E15" s="131"/>
    </row>
    <row r="16" customFormat="false" ht="24" hidden="false" customHeight="false" outlineLevel="0" collapsed="false">
      <c r="A16" s="135" t="s">
        <v>233</v>
      </c>
      <c r="B16" s="270" t="n">
        <v>12</v>
      </c>
      <c r="C16" s="270" t="n">
        <v>78</v>
      </c>
      <c r="D16" s="270" t="n">
        <v>2.23333928890477</v>
      </c>
      <c r="E16" s="131"/>
    </row>
    <row r="17" customFormat="false" ht="12" hidden="false" customHeight="false" outlineLevel="0" collapsed="false">
      <c r="A17" s="132" t="s">
        <v>261</v>
      </c>
      <c r="B17" s="270" t="n">
        <v>26.9230769230769</v>
      </c>
      <c r="C17" s="270" t="n">
        <v>78.8461538461538</v>
      </c>
      <c r="D17" s="270" t="n">
        <v>3.47164268785259</v>
      </c>
      <c r="E17" s="131"/>
    </row>
    <row r="18" customFormat="false" ht="13.5" hidden="false" customHeight="false" outlineLevel="0" collapsed="false">
      <c r="A18" s="132" t="s">
        <v>266</v>
      </c>
      <c r="B18" s="270" t="n">
        <v>11.9047619047619</v>
      </c>
      <c r="C18" s="270" t="n">
        <v>69.0476190476191</v>
      </c>
      <c r="D18" s="270" t="n">
        <v>2.19941348973607</v>
      </c>
      <c r="E18" s="131"/>
    </row>
    <row r="19" customFormat="false" ht="12" hidden="false" customHeight="false" outlineLevel="0" collapsed="false">
      <c r="A19" s="132" t="s">
        <v>236</v>
      </c>
      <c r="B19" s="270" t="n">
        <v>0</v>
      </c>
      <c r="C19" s="270" t="n">
        <v>80</v>
      </c>
      <c r="D19" s="270" t="n">
        <v>3.40136054421769</v>
      </c>
      <c r="E19" s="131"/>
    </row>
    <row r="20" customFormat="false" ht="12" hidden="false" customHeight="false" outlineLevel="0" collapsed="false">
      <c r="A20" s="132" t="s">
        <v>237</v>
      </c>
      <c r="B20" s="270" t="n">
        <v>20.8333333333333</v>
      </c>
      <c r="C20" s="270" t="n">
        <v>81.25</v>
      </c>
      <c r="D20" s="270" t="n">
        <v>1.85235210126191</v>
      </c>
      <c r="E20" s="131"/>
    </row>
    <row r="21" customFormat="false" ht="12" hidden="false" customHeight="false" outlineLevel="0" collapsed="false">
      <c r="A21" s="132" t="s">
        <v>238</v>
      </c>
      <c r="B21" s="270" t="n">
        <v>9.67741935483871</v>
      </c>
      <c r="C21" s="270" t="n">
        <v>67.741935483871</v>
      </c>
      <c r="D21" s="270" t="n">
        <v>3.11777129638942</v>
      </c>
      <c r="E21" s="131"/>
    </row>
    <row r="22" customFormat="false" ht="36" hidden="false" customHeight="false" outlineLevel="0" collapsed="false">
      <c r="A22" s="135" t="s">
        <v>239</v>
      </c>
      <c r="B22" s="270" t="n">
        <v>40.625</v>
      </c>
      <c r="C22" s="270" t="n">
        <v>66.6666666666667</v>
      </c>
      <c r="D22" s="270" t="n">
        <v>3.00864986837157</v>
      </c>
      <c r="E22" s="131"/>
    </row>
    <row r="23" customFormat="false" ht="12" hidden="false" customHeight="false" outlineLevel="0" collapsed="false">
      <c r="A23" s="132" t="s">
        <v>240</v>
      </c>
      <c r="B23" s="270" t="n">
        <v>30</v>
      </c>
      <c r="C23" s="270" t="n">
        <v>100</v>
      </c>
      <c r="D23" s="270" t="n">
        <v>0.51915688921192</v>
      </c>
      <c r="E23" s="131"/>
    </row>
    <row r="24" customFormat="false" ht="24" hidden="false" customHeight="false" outlineLevel="0" collapsed="false">
      <c r="A24" s="132" t="s">
        <v>241</v>
      </c>
      <c r="B24" s="270" t="n">
        <v>37.2881355932203</v>
      </c>
      <c r="C24" s="270" t="n">
        <v>54.2372881355932</v>
      </c>
      <c r="D24" s="270" t="n">
        <v>2.07010280341041</v>
      </c>
      <c r="E24" s="131"/>
    </row>
    <row r="25" customFormat="false" ht="12" hidden="false" customHeight="false" outlineLevel="0" collapsed="false">
      <c r="A25" s="136" t="s">
        <v>242</v>
      </c>
      <c r="B25" s="270" t="n">
        <v>41.6666666666667</v>
      </c>
      <c r="C25" s="270" t="n">
        <v>45.8333333333333</v>
      </c>
      <c r="D25" s="270" t="n">
        <v>2.44424075771464</v>
      </c>
      <c r="E25" s="131"/>
    </row>
    <row r="26" customFormat="false" ht="12" hidden="false" customHeight="false" outlineLevel="0" collapsed="false">
      <c r="A26" s="136" t="s">
        <v>243</v>
      </c>
      <c r="B26" s="270" t="n">
        <v>0</v>
      </c>
      <c r="C26" s="270" t="n">
        <v>66.6666666666667</v>
      </c>
      <c r="D26" s="270" t="n">
        <v>0.625130235465722</v>
      </c>
      <c r="E26" s="131"/>
    </row>
    <row r="27" customFormat="false" ht="12" hidden="false" customHeight="false" outlineLevel="0" collapsed="false">
      <c r="A27" s="136" t="s">
        <v>244</v>
      </c>
      <c r="B27" s="270" t="n">
        <v>25</v>
      </c>
      <c r="C27" s="270" t="n">
        <v>100</v>
      </c>
      <c r="D27" s="270" t="n">
        <v>1.96850393700787</v>
      </c>
      <c r="E27" s="131"/>
    </row>
    <row r="28" customFormat="false" ht="12" hidden="false" customHeight="false" outlineLevel="0" collapsed="false">
      <c r="A28" s="132" t="s">
        <v>245</v>
      </c>
      <c r="B28" s="270" t="n">
        <v>11.4285714285714</v>
      </c>
      <c r="C28" s="270" t="n">
        <v>77.1428571428572</v>
      </c>
      <c r="D28" s="270" t="n">
        <v>2.31282627370647</v>
      </c>
      <c r="E28" s="131"/>
    </row>
    <row r="29" customFormat="false" ht="12" hidden="false" customHeight="false" outlineLevel="0" collapsed="false">
      <c r="A29" s="132" t="s">
        <v>246</v>
      </c>
      <c r="B29" s="270" t="n">
        <v>7.14285714285714</v>
      </c>
      <c r="C29" s="270" t="n">
        <v>28.5714285714286</v>
      </c>
      <c r="D29" s="270" t="n">
        <v>1.83006535947712</v>
      </c>
      <c r="E29" s="131"/>
    </row>
    <row r="30" customFormat="false" ht="12" hidden="false" customHeight="false" outlineLevel="0" collapsed="false">
      <c r="A30" s="132" t="s">
        <v>247</v>
      </c>
      <c r="B30" s="270" t="n">
        <v>9.09090909090909</v>
      </c>
      <c r="C30" s="270" t="n">
        <v>81.8181818181818</v>
      </c>
      <c r="D30" s="270" t="n">
        <v>1.71794471341559</v>
      </c>
      <c r="E30" s="131"/>
    </row>
    <row r="31" customFormat="false" ht="36" hidden="false" customHeight="false" outlineLevel="0" collapsed="false">
      <c r="A31" s="135" t="s">
        <v>248</v>
      </c>
      <c r="B31" s="270" t="n">
        <v>6.66666666666667</v>
      </c>
      <c r="C31" s="270" t="n">
        <v>73.3333333333333</v>
      </c>
      <c r="D31" s="270" t="n">
        <v>1.24864729875968</v>
      </c>
      <c r="E31" s="131"/>
    </row>
    <row r="32" customFormat="false" ht="12" hidden="false" customHeight="false" outlineLevel="0" collapsed="false">
      <c r="A32" s="132" t="s">
        <v>249</v>
      </c>
      <c r="B32" s="270" t="n">
        <v>23.5849056603774</v>
      </c>
      <c r="C32" s="270" t="n">
        <v>54.7169811320755</v>
      </c>
      <c r="D32" s="270" t="n">
        <v>1.94777751235736</v>
      </c>
      <c r="E32" s="131"/>
    </row>
    <row r="33" customFormat="false" ht="12" hidden="false" customHeight="false" outlineLevel="0" collapsed="false">
      <c r="A33" s="132" t="s">
        <v>250</v>
      </c>
      <c r="B33" s="270" t="n">
        <v>0</v>
      </c>
      <c r="C33" s="270" t="n">
        <v>66.6666666666667</v>
      </c>
      <c r="D33" s="270" t="n">
        <v>0.607357704766312</v>
      </c>
      <c r="E33" s="131"/>
    </row>
    <row r="34" customFormat="false" ht="12" hidden="false" customHeight="false" outlineLevel="0" collapsed="false">
      <c r="A34" s="132" t="s">
        <v>251</v>
      </c>
      <c r="B34" s="270" t="n">
        <v>20.8955223880597</v>
      </c>
      <c r="C34" s="270" t="n">
        <v>79.1044776119403</v>
      </c>
      <c r="D34" s="270" t="n">
        <v>2.37816348986618</v>
      </c>
      <c r="E34" s="131"/>
    </row>
    <row r="35" customFormat="false" ht="12" hidden="false" customHeight="false" outlineLevel="0" collapsed="false">
      <c r="A35" s="132" t="s">
        <v>252</v>
      </c>
      <c r="B35" s="270" t="n">
        <v>21.4285714285714</v>
      </c>
      <c r="C35" s="270" t="n">
        <v>71.4285714285714</v>
      </c>
      <c r="D35" s="270" t="n">
        <v>2.80758046726161</v>
      </c>
      <c r="E35" s="131"/>
    </row>
    <row r="36" customFormat="false" ht="24" hidden="false" customHeight="false" outlineLevel="0" collapsed="false">
      <c r="A36" s="132" t="s">
        <v>253</v>
      </c>
      <c r="B36" s="270" t="n">
        <v>32.8767123287671</v>
      </c>
      <c r="C36" s="270" t="n">
        <v>68.75</v>
      </c>
      <c r="D36" s="270" t="n">
        <v>1.88018338226961</v>
      </c>
      <c r="E36" s="131"/>
    </row>
    <row r="37" customFormat="false" ht="12" hidden="false" customHeight="false" outlineLevel="0" collapsed="false">
      <c r="A37" s="132" t="s">
        <v>254</v>
      </c>
      <c r="B37" s="270" t="n">
        <v>5.88235294117647</v>
      </c>
      <c r="C37" s="270" t="n">
        <v>74.5098039215686</v>
      </c>
      <c r="D37" s="270" t="n">
        <v>4.50370893677146</v>
      </c>
      <c r="E37" s="131"/>
    </row>
    <row r="38" customFormat="false" ht="12" hidden="false" customHeight="false" outlineLevel="0" collapsed="false">
      <c r="A38" s="138" t="s">
        <v>255</v>
      </c>
      <c r="B38" s="274" t="n">
        <v>18.6971235194585</v>
      </c>
      <c r="C38" s="274" t="n">
        <v>72.0458553791887</v>
      </c>
      <c r="D38" s="274" t="n">
        <v>2.10866586744306</v>
      </c>
      <c r="E38" s="291"/>
      <c r="F38" s="292"/>
      <c r="G38" s="269"/>
    </row>
    <row r="39" customFormat="false" ht="12" hidden="false" customHeight="false" outlineLevel="0" collapsed="false">
      <c r="A39" s="159" t="s">
        <v>331</v>
      </c>
    </row>
    <row r="40" customFormat="false" ht="12" hidden="false" customHeight="false" outlineLevel="0" collapsed="false">
      <c r="A40" s="141" t="s">
        <v>8</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A41"/>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3" min="2" style="131" width="14.37"/>
    <col collapsed="false" customWidth="true" hidden="false" outlineLevel="0" max="5" min="4" style="123" width="14.37"/>
    <col collapsed="false" customWidth="true" hidden="false" outlineLevel="0" max="6" min="6" style="123" width="14.11"/>
    <col collapsed="false" customWidth="false" hidden="false" outlineLevel="0" max="257" min="7" style="123" width="7.61"/>
  </cols>
  <sheetData>
    <row r="1" customFormat="false" ht="12.75" hidden="false" customHeight="false" outlineLevel="0" collapsed="false">
      <c r="A1" s="22" t="s">
        <v>320</v>
      </c>
    </row>
    <row r="2" customFormat="false" ht="12.75" hidden="false" customHeight="false" outlineLevel="0" collapsed="false">
      <c r="A2" s="22" t="s">
        <v>137</v>
      </c>
    </row>
    <row r="4" customFormat="false" ht="12.75" hidden="false" customHeight="false" outlineLevel="0" collapsed="false">
      <c r="A4" s="88" t="s">
        <v>363</v>
      </c>
    </row>
    <row r="5" customFormat="false" ht="12.75" hidden="false" customHeight="false" outlineLevel="0" collapsed="false">
      <c r="A5" s="88" t="s">
        <v>364</v>
      </c>
    </row>
    <row r="6" customFormat="false" ht="12.75" hidden="false" customHeight="false" outlineLevel="0" collapsed="false">
      <c r="A6" s="88"/>
    </row>
    <row r="7" customFormat="false" ht="24" hidden="false" customHeight="true" outlineLevel="0" collapsed="false">
      <c r="A7" s="238" t="s">
        <v>222</v>
      </c>
      <c r="B7" s="90" t="s">
        <v>365</v>
      </c>
      <c r="C7" s="90" t="s">
        <v>366</v>
      </c>
      <c r="D7" s="90" t="s">
        <v>367</v>
      </c>
      <c r="E7" s="90" t="s">
        <v>368</v>
      </c>
      <c r="F7" s="90" t="s">
        <v>327</v>
      </c>
    </row>
    <row r="8" customFormat="false" ht="23.25" hidden="false" customHeight="true" outlineLevel="0" collapsed="false">
      <c r="A8" s="238"/>
      <c r="B8" s="90"/>
      <c r="C8" s="90"/>
      <c r="D8" s="90"/>
      <c r="E8" s="90"/>
      <c r="F8" s="90"/>
    </row>
    <row r="9" customFormat="false" ht="6" hidden="false" customHeight="true" outlineLevel="0" collapsed="false">
      <c r="B9" s="123"/>
      <c r="C9" s="123"/>
      <c r="D9" s="269"/>
      <c r="E9" s="269"/>
    </row>
    <row r="10" customFormat="false" ht="12" hidden="false" customHeight="false" outlineLevel="0" collapsed="false">
      <c r="A10" s="132" t="s">
        <v>226</v>
      </c>
      <c r="B10" s="293" t="s">
        <v>341</v>
      </c>
      <c r="C10" s="293" t="s">
        <v>341</v>
      </c>
      <c r="D10" s="293" t="s">
        <v>341</v>
      </c>
      <c r="E10" s="293" t="s">
        <v>341</v>
      </c>
      <c r="F10" s="271" t="n">
        <v>0</v>
      </c>
    </row>
    <row r="11" customFormat="false" ht="12" hidden="false" customHeight="false" outlineLevel="0" collapsed="false">
      <c r="A11" s="132" t="s">
        <v>227</v>
      </c>
      <c r="B11" s="293" t="n">
        <v>0</v>
      </c>
      <c r="C11" s="293" t="n">
        <v>50</v>
      </c>
      <c r="D11" s="293" t="n">
        <v>50</v>
      </c>
      <c r="E11" s="293" t="n">
        <v>0</v>
      </c>
      <c r="F11" s="271" t="n">
        <v>0.100908173562059</v>
      </c>
    </row>
    <row r="12" customFormat="false" ht="12" hidden="false" customHeight="false" outlineLevel="0" collapsed="false">
      <c r="A12" s="132" t="s">
        <v>228</v>
      </c>
      <c r="B12" s="293" t="n">
        <v>100</v>
      </c>
      <c r="C12" s="293" t="n">
        <v>100</v>
      </c>
      <c r="D12" s="293" t="n">
        <v>100</v>
      </c>
      <c r="E12" s="293" t="n">
        <v>0</v>
      </c>
      <c r="F12" s="271" t="n">
        <v>0.270489586150933</v>
      </c>
    </row>
    <row r="13" customFormat="false" ht="12" hidden="false" customHeight="false" outlineLevel="0" collapsed="false">
      <c r="A13" s="132" t="s">
        <v>229</v>
      </c>
      <c r="B13" s="293" t="n">
        <v>75</v>
      </c>
      <c r="C13" s="293" t="n">
        <v>100</v>
      </c>
      <c r="D13" s="270" t="n">
        <v>53.8461538461539</v>
      </c>
      <c r="E13" s="270" t="n">
        <v>7.69230769230769</v>
      </c>
      <c r="F13" s="271" t="n">
        <v>1.9477843952504</v>
      </c>
    </row>
    <row r="14" customFormat="false" ht="12" hidden="false" customHeight="false" outlineLevel="0" collapsed="false">
      <c r="A14" s="132" t="s">
        <v>230</v>
      </c>
      <c r="B14" s="293" t="n">
        <v>100</v>
      </c>
      <c r="C14" s="293" t="n">
        <v>80</v>
      </c>
      <c r="D14" s="293" t="n">
        <v>80</v>
      </c>
      <c r="E14" s="293" t="n">
        <v>60</v>
      </c>
      <c r="F14" s="271" t="n">
        <v>0.278055833611389</v>
      </c>
    </row>
    <row r="15" customFormat="false" ht="12" hidden="false" customHeight="false" outlineLevel="0" collapsed="false">
      <c r="A15" s="135" t="s">
        <v>231</v>
      </c>
      <c r="B15" s="293" t="n">
        <v>64.2857142857143</v>
      </c>
      <c r="C15" s="293" t="n">
        <v>50</v>
      </c>
      <c r="D15" s="270" t="n">
        <v>42.8571428571429</v>
      </c>
      <c r="E15" s="270" t="n">
        <v>0</v>
      </c>
      <c r="F15" s="271" t="n">
        <v>0.532907007727152</v>
      </c>
    </row>
    <row r="16" customFormat="false" ht="12" hidden="false" customHeight="false" outlineLevel="0" collapsed="false">
      <c r="A16" s="135" t="s">
        <v>232</v>
      </c>
      <c r="B16" s="293" t="n">
        <v>83.3333333333333</v>
      </c>
      <c r="C16" s="293" t="n">
        <v>58.3333333333333</v>
      </c>
      <c r="D16" s="270" t="n">
        <v>58.3333333333333</v>
      </c>
      <c r="E16" s="270" t="n">
        <v>25</v>
      </c>
      <c r="F16" s="271" t="n">
        <v>0.274461369562234</v>
      </c>
    </row>
    <row r="17" customFormat="false" ht="24" hidden="false" customHeight="false" outlineLevel="0" collapsed="false">
      <c r="A17" s="135" t="s">
        <v>233</v>
      </c>
      <c r="B17" s="293" t="n">
        <v>50</v>
      </c>
      <c r="C17" s="293" t="n">
        <v>100</v>
      </c>
      <c r="D17" s="270" t="n">
        <v>100</v>
      </c>
      <c r="E17" s="270" t="n">
        <v>50</v>
      </c>
      <c r="F17" s="271" t="n">
        <v>0.0893335715561908</v>
      </c>
    </row>
    <row r="18" customFormat="false" ht="12" hidden="false" customHeight="false" outlineLevel="0" collapsed="false">
      <c r="A18" s="132" t="s">
        <v>261</v>
      </c>
      <c r="B18" s="293" t="n">
        <v>83.3333333333333</v>
      </c>
      <c r="C18" s="293" t="n">
        <v>100</v>
      </c>
      <c r="D18" s="270" t="n">
        <v>66.6666666666667</v>
      </c>
      <c r="E18" s="270" t="n">
        <v>66.6666666666667</v>
      </c>
      <c r="F18" s="271" t="n">
        <v>0.400574156290683</v>
      </c>
    </row>
    <row r="19" customFormat="false" ht="13.5" hidden="false" customHeight="false" outlineLevel="0" collapsed="false">
      <c r="A19" s="132" t="s">
        <v>235</v>
      </c>
      <c r="B19" s="293" t="n">
        <v>70</v>
      </c>
      <c r="C19" s="293" t="n">
        <v>90</v>
      </c>
      <c r="D19" s="270" t="n">
        <v>90</v>
      </c>
      <c r="E19" s="270" t="n">
        <v>10</v>
      </c>
      <c r="F19" s="271" t="n">
        <v>0.523669878508588</v>
      </c>
    </row>
    <row r="20" customFormat="false" ht="12" hidden="false" customHeight="false" outlineLevel="0" collapsed="false">
      <c r="A20" s="132" t="s">
        <v>236</v>
      </c>
      <c r="B20" s="293" t="n">
        <v>0</v>
      </c>
      <c r="C20" s="293" t="n">
        <v>100</v>
      </c>
      <c r="D20" s="293" t="n">
        <v>0</v>
      </c>
      <c r="E20" s="293" t="n">
        <v>0</v>
      </c>
      <c r="F20" s="271" t="n">
        <v>0.226757369614512</v>
      </c>
    </row>
    <row r="21" customFormat="false" ht="12" hidden="false" customHeight="false" outlineLevel="0" collapsed="false">
      <c r="A21" s="132" t="s">
        <v>237</v>
      </c>
      <c r="B21" s="293" t="n">
        <v>70</v>
      </c>
      <c r="C21" s="293" t="n">
        <v>100</v>
      </c>
      <c r="D21" s="270" t="n">
        <v>0</v>
      </c>
      <c r="E21" s="270" t="n">
        <v>10</v>
      </c>
      <c r="F21" s="271" t="n">
        <v>0.385906687762899</v>
      </c>
    </row>
    <row r="22" customFormat="false" ht="12" hidden="false" customHeight="false" outlineLevel="0" collapsed="false">
      <c r="A22" s="132" t="s">
        <v>238</v>
      </c>
      <c r="B22" s="293" t="n">
        <v>100</v>
      </c>
      <c r="C22" s="293" t="n">
        <v>50</v>
      </c>
      <c r="D22" s="270" t="n">
        <v>100</v>
      </c>
      <c r="E22" s="270" t="n">
        <v>0</v>
      </c>
      <c r="F22" s="271" t="n">
        <v>0.402293070501861</v>
      </c>
    </row>
    <row r="23" customFormat="false" ht="36" hidden="false" customHeight="false" outlineLevel="0" collapsed="false">
      <c r="A23" s="135" t="s">
        <v>239</v>
      </c>
      <c r="B23" s="293" t="s">
        <v>341</v>
      </c>
      <c r="C23" s="293" t="s">
        <v>341</v>
      </c>
      <c r="D23" s="293" t="s">
        <v>341</v>
      </c>
      <c r="E23" s="293" t="s">
        <v>341</v>
      </c>
      <c r="F23" s="271" t="n">
        <v>0</v>
      </c>
    </row>
    <row r="24" customFormat="false" ht="12" hidden="false" customHeight="false" outlineLevel="0" collapsed="false">
      <c r="A24" s="132" t="s">
        <v>240</v>
      </c>
      <c r="B24" s="293" t="n">
        <v>70</v>
      </c>
      <c r="C24" s="293" t="n">
        <v>100</v>
      </c>
      <c r="D24" s="270" t="n">
        <v>100</v>
      </c>
      <c r="E24" s="270" t="n">
        <v>70</v>
      </c>
      <c r="F24" s="271" t="n">
        <v>0.51915688921192</v>
      </c>
    </row>
    <row r="25" customFormat="false" ht="24" hidden="false" customHeight="false" outlineLevel="0" collapsed="false">
      <c r="A25" s="132" t="s">
        <v>241</v>
      </c>
      <c r="B25" s="293" t="n">
        <v>92.3076923076923</v>
      </c>
      <c r="C25" s="293" t="n">
        <v>92.3076923076923</v>
      </c>
      <c r="D25" s="270" t="n">
        <v>76.9230769230769</v>
      </c>
      <c r="E25" s="270" t="n">
        <v>7.69230769230769</v>
      </c>
      <c r="F25" s="271" t="n">
        <v>0.456124346514157</v>
      </c>
    </row>
    <row r="26" customFormat="false" ht="12" hidden="false" customHeight="false" outlineLevel="0" collapsed="false">
      <c r="A26" s="136" t="s">
        <v>242</v>
      </c>
      <c r="B26" s="293" t="n">
        <v>80</v>
      </c>
      <c r="C26" s="293" t="n">
        <v>100</v>
      </c>
      <c r="D26" s="270" t="n">
        <v>80</v>
      </c>
      <c r="E26" s="270" t="n">
        <v>0</v>
      </c>
      <c r="F26" s="271" t="n">
        <v>0.254608412261941</v>
      </c>
    </row>
    <row r="27" customFormat="false" ht="12" hidden="false" customHeight="false" outlineLevel="0" collapsed="false">
      <c r="A27" s="136" t="s">
        <v>243</v>
      </c>
      <c r="B27" s="293" t="n">
        <v>100</v>
      </c>
      <c r="C27" s="293" t="n">
        <v>87.5</v>
      </c>
      <c r="D27" s="270" t="n">
        <v>75</v>
      </c>
      <c r="E27" s="270" t="n">
        <v>12.5</v>
      </c>
      <c r="F27" s="271" t="n">
        <v>1.66701396124193</v>
      </c>
    </row>
    <row r="28" customFormat="false" ht="12" hidden="false" customHeight="false" outlineLevel="0" collapsed="false">
      <c r="A28" s="136" t="s">
        <v>244</v>
      </c>
      <c r="B28" s="293" t="s">
        <v>341</v>
      </c>
      <c r="C28" s="293" t="s">
        <v>341</v>
      </c>
      <c r="D28" s="293" t="s">
        <v>341</v>
      </c>
      <c r="E28" s="293" t="s">
        <v>341</v>
      </c>
      <c r="F28" s="271" t="n">
        <v>0</v>
      </c>
    </row>
    <row r="29" customFormat="false" ht="12" hidden="false" customHeight="false" outlineLevel="0" collapsed="false">
      <c r="A29" s="132" t="s">
        <v>245</v>
      </c>
      <c r="B29" s="293" t="n">
        <v>100</v>
      </c>
      <c r="C29" s="293" t="n">
        <v>100</v>
      </c>
      <c r="D29" s="270" t="n">
        <v>80</v>
      </c>
      <c r="E29" s="270" t="n">
        <v>80</v>
      </c>
      <c r="F29" s="271" t="n">
        <v>0.330403753386638</v>
      </c>
    </row>
    <row r="30" customFormat="false" ht="12" hidden="false" customHeight="false" outlineLevel="0" collapsed="false">
      <c r="A30" s="132" t="s">
        <v>246</v>
      </c>
      <c r="B30" s="293" t="n">
        <v>100</v>
      </c>
      <c r="C30" s="293" t="n">
        <v>100</v>
      </c>
      <c r="D30" s="270" t="n">
        <v>100</v>
      </c>
      <c r="E30" s="270" t="n">
        <v>100</v>
      </c>
      <c r="F30" s="271" t="n">
        <v>0.130718954248366</v>
      </c>
    </row>
    <row r="31" customFormat="false" ht="12" hidden="false" customHeight="false" outlineLevel="0" collapsed="false">
      <c r="A31" s="132" t="s">
        <v>247</v>
      </c>
      <c r="B31" s="293" t="s">
        <v>341</v>
      </c>
      <c r="C31" s="293" t="s">
        <v>341</v>
      </c>
      <c r="D31" s="293" t="s">
        <v>341</v>
      </c>
      <c r="E31" s="293" t="s">
        <v>341</v>
      </c>
      <c r="F31" s="271" t="n">
        <v>0</v>
      </c>
    </row>
    <row r="32" customFormat="false" ht="36" hidden="false" customHeight="false" outlineLevel="0" collapsed="false">
      <c r="A32" s="135" t="s">
        <v>248</v>
      </c>
      <c r="B32" s="293" t="n">
        <v>100</v>
      </c>
      <c r="C32" s="293" t="n">
        <v>66.6666666666667</v>
      </c>
      <c r="D32" s="270" t="n">
        <v>66.6666666666667</v>
      </c>
      <c r="E32" s="270" t="n">
        <v>0</v>
      </c>
      <c r="F32" s="271" t="n">
        <v>0.124864729875968</v>
      </c>
    </row>
    <row r="33" customFormat="false" ht="12" hidden="false" customHeight="false" outlineLevel="0" collapsed="false">
      <c r="A33" s="132" t="s">
        <v>249</v>
      </c>
      <c r="B33" s="293" t="n">
        <v>73.5294117647059</v>
      </c>
      <c r="C33" s="293" t="n">
        <v>100</v>
      </c>
      <c r="D33" s="293" t="n">
        <v>88.2352941176471</v>
      </c>
      <c r="E33" s="293" t="n">
        <v>58.8235294117647</v>
      </c>
      <c r="F33" s="271" t="n">
        <v>0.624758824718399</v>
      </c>
    </row>
    <row r="34" customFormat="false" ht="12" hidden="false" customHeight="false" outlineLevel="0" collapsed="false">
      <c r="A34" s="132" t="s">
        <v>250</v>
      </c>
      <c r="B34" s="293" t="n">
        <v>57.6923076923077</v>
      </c>
      <c r="C34" s="293" t="n">
        <v>76.9230769230769</v>
      </c>
      <c r="D34" s="293" t="n">
        <v>69.2307692307692</v>
      </c>
      <c r="E34" s="293" t="n">
        <v>73.0769230769231</v>
      </c>
      <c r="F34" s="271" t="n">
        <v>0.751966682091624</v>
      </c>
    </row>
    <row r="35" customFormat="false" ht="12" hidden="false" customHeight="false" outlineLevel="0" collapsed="false">
      <c r="A35" s="132" t="s">
        <v>251</v>
      </c>
      <c r="B35" s="293" t="n">
        <v>74.4186046511628</v>
      </c>
      <c r="C35" s="293" t="n">
        <v>88.3720930232558</v>
      </c>
      <c r="D35" s="293" t="n">
        <v>76.7441860465116</v>
      </c>
      <c r="E35" s="293" t="n">
        <v>32.5581395348837</v>
      </c>
      <c r="F35" s="271" t="n">
        <v>1.52628403080964</v>
      </c>
    </row>
    <row r="36" customFormat="false" ht="12" hidden="false" customHeight="false" outlineLevel="0" collapsed="false">
      <c r="A36" s="132" t="s">
        <v>252</v>
      </c>
      <c r="B36" s="293" t="n">
        <v>84.6153846153846</v>
      </c>
      <c r="C36" s="293" t="n">
        <v>100</v>
      </c>
      <c r="D36" s="293" t="n">
        <v>61.5384615384615</v>
      </c>
      <c r="E36" s="293" t="n">
        <v>38.4615384615385</v>
      </c>
      <c r="F36" s="271" t="n">
        <v>1.30351950265717</v>
      </c>
    </row>
    <row r="37" customFormat="false" ht="24" hidden="false" customHeight="false" outlineLevel="0" collapsed="false">
      <c r="A37" s="132" t="s">
        <v>253</v>
      </c>
      <c r="B37" s="293" t="n">
        <v>84.2105263157895</v>
      </c>
      <c r="C37" s="293" t="n">
        <v>78.9473684210526</v>
      </c>
      <c r="D37" s="293" t="n">
        <v>100</v>
      </c>
      <c r="E37" s="293" t="n">
        <v>52.6315789473684</v>
      </c>
      <c r="F37" s="271" t="n">
        <v>0.489362798124968</v>
      </c>
    </row>
    <row r="38" customFormat="false" ht="12" hidden="false" customHeight="false" outlineLevel="0" collapsed="false">
      <c r="A38" s="132" t="s">
        <v>254</v>
      </c>
      <c r="B38" s="293" t="n">
        <v>100</v>
      </c>
      <c r="C38" s="293" t="n">
        <v>100</v>
      </c>
      <c r="D38" s="293" t="n">
        <v>100</v>
      </c>
      <c r="E38" s="293" t="n">
        <v>100</v>
      </c>
      <c r="F38" s="271" t="n">
        <v>0.176616036736136</v>
      </c>
    </row>
    <row r="39" customFormat="false" ht="12" hidden="false" customHeight="false" outlineLevel="0" collapsed="false">
      <c r="A39" s="138" t="s">
        <v>255</v>
      </c>
      <c r="B39" s="294" t="n">
        <v>75.7575757575758</v>
      </c>
      <c r="C39" s="294" t="n">
        <v>88.5521885521886</v>
      </c>
      <c r="D39" s="294" t="n">
        <v>70.7070707070707</v>
      </c>
      <c r="E39" s="294" t="n">
        <v>35.6902356902357</v>
      </c>
      <c r="F39" s="294" t="n">
        <v>0.529842438773763</v>
      </c>
    </row>
    <row r="40" customFormat="false" ht="12" hidden="false" customHeight="false" outlineLevel="0" collapsed="false">
      <c r="A40" s="159" t="s">
        <v>331</v>
      </c>
    </row>
    <row r="41" customFormat="false" ht="12" hidden="false" customHeight="false" outlineLevel="0" collapsed="false">
      <c r="A41" s="141" t="s">
        <v>8</v>
      </c>
    </row>
  </sheetData>
  <mergeCells count="6">
    <mergeCell ref="A7:A8"/>
    <mergeCell ref="B7:B8"/>
    <mergeCell ref="C7:C8"/>
    <mergeCell ref="D7:D8"/>
    <mergeCell ref="E7:E8"/>
    <mergeCell ref="F7:F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3" min="2" style="131" width="14.99"/>
    <col collapsed="false" customWidth="true" hidden="false" outlineLevel="0" max="4" min="4" style="123" width="14.99"/>
    <col collapsed="false" customWidth="true" hidden="false" outlineLevel="0" max="5" min="5" style="123" width="15.49"/>
    <col collapsed="false" customWidth="false" hidden="false" outlineLevel="0" max="257" min="6" style="123" width="7.61"/>
  </cols>
  <sheetData>
    <row r="1" customFormat="false" ht="12.75" hidden="false" customHeight="false" outlineLevel="0" collapsed="false">
      <c r="A1" s="22" t="s">
        <v>320</v>
      </c>
    </row>
    <row r="2" customFormat="false" ht="12.75" hidden="false" customHeight="false" outlineLevel="0" collapsed="false">
      <c r="A2" s="22" t="s">
        <v>155</v>
      </c>
    </row>
    <row r="4" customFormat="false" ht="12.75" hidden="false" customHeight="false" outlineLevel="0" collapsed="false">
      <c r="A4" s="88" t="s">
        <v>369</v>
      </c>
    </row>
    <row r="5" customFormat="false" ht="12.75" hidden="false" customHeight="false" outlineLevel="0" collapsed="false">
      <c r="A5" s="88" t="s">
        <v>370</v>
      </c>
    </row>
    <row r="6" customFormat="false" ht="12.75" hidden="false" customHeight="false" outlineLevel="0" collapsed="false">
      <c r="A6" s="88" t="s">
        <v>371</v>
      </c>
    </row>
    <row r="7" customFormat="false" ht="12.75" hidden="false" customHeight="false" outlineLevel="0" collapsed="false">
      <c r="A7" s="88"/>
    </row>
    <row r="8" customFormat="false" ht="48" hidden="false" customHeight="false" outlineLevel="0" collapsed="false">
      <c r="A8" s="290" t="s">
        <v>222</v>
      </c>
      <c r="B8" s="31" t="s">
        <v>333</v>
      </c>
      <c r="C8" s="90" t="s">
        <v>372</v>
      </c>
      <c r="D8" s="90" t="s">
        <v>373</v>
      </c>
      <c r="E8" s="31" t="s">
        <v>327</v>
      </c>
    </row>
    <row r="9" customFormat="false" ht="6" hidden="false" customHeight="true" outlineLevel="0" collapsed="false">
      <c r="B9" s="123"/>
      <c r="C9" s="123"/>
      <c r="D9" s="269"/>
    </row>
    <row r="10" customFormat="false" ht="12" hidden="false" customHeight="false" outlineLevel="0" collapsed="false">
      <c r="A10" s="132" t="s">
        <v>226</v>
      </c>
      <c r="B10" s="293" t="n">
        <v>8.53658536585366</v>
      </c>
      <c r="C10" s="293" t="n">
        <v>12.1951219512195</v>
      </c>
      <c r="D10" s="270" t="n">
        <v>24.390243902439</v>
      </c>
      <c r="E10" s="271" t="n">
        <v>12.196935891715</v>
      </c>
    </row>
    <row r="11" customFormat="false" ht="12" hidden="false" customHeight="false" outlineLevel="0" collapsed="false">
      <c r="A11" s="132" t="s">
        <v>227</v>
      </c>
      <c r="B11" s="293" t="n">
        <v>11.3513513513514</v>
      </c>
      <c r="C11" s="293" t="n">
        <v>3.78378378378378</v>
      </c>
      <c r="D11" s="293" t="n">
        <v>29.1891891891892</v>
      </c>
      <c r="E11" s="271" t="n">
        <v>18.6680121089808</v>
      </c>
    </row>
    <row r="12" customFormat="false" ht="12" hidden="false" customHeight="false" outlineLevel="0" collapsed="false">
      <c r="A12" s="132" t="s">
        <v>228</v>
      </c>
      <c r="B12" s="293" t="n">
        <v>35.7142857142857</v>
      </c>
      <c r="C12" s="293" t="n">
        <v>100</v>
      </c>
      <c r="D12" s="293" t="n">
        <v>57.1428571428571</v>
      </c>
      <c r="E12" s="271" t="n">
        <v>1.89342710305653</v>
      </c>
    </row>
    <row r="13" customFormat="false" ht="12" hidden="false" customHeight="false" outlineLevel="0" collapsed="false">
      <c r="A13" s="132" t="s">
        <v>229</v>
      </c>
      <c r="B13" s="293" t="n">
        <v>54.7619047619048</v>
      </c>
      <c r="C13" s="293" t="n">
        <v>7.14285714285714</v>
      </c>
      <c r="D13" s="270" t="n">
        <v>53.5714285714286</v>
      </c>
      <c r="E13" s="271" t="n">
        <v>3.14642094617373</v>
      </c>
    </row>
    <row r="14" customFormat="false" ht="12" hidden="false" customHeight="false" outlineLevel="0" collapsed="false">
      <c r="A14" s="132" t="s">
        <v>230</v>
      </c>
      <c r="B14" s="293" t="n">
        <v>36.2068965517241</v>
      </c>
      <c r="C14" s="293" t="n">
        <v>32.7586206896552</v>
      </c>
      <c r="D14" s="270" t="n">
        <v>25.8620689655172</v>
      </c>
      <c r="E14" s="271" t="n">
        <v>3.22544766989211</v>
      </c>
    </row>
    <row r="15" customFormat="false" ht="12" hidden="false" customHeight="false" outlineLevel="0" collapsed="false">
      <c r="A15" s="135" t="s">
        <v>231</v>
      </c>
      <c r="B15" s="293" t="n">
        <v>31.3333333333333</v>
      </c>
      <c r="C15" s="293" t="n">
        <v>25.3333333333333</v>
      </c>
      <c r="D15" s="270" t="n">
        <v>31.3333333333333</v>
      </c>
      <c r="E15" s="271" t="n">
        <v>5.70971793993377</v>
      </c>
    </row>
    <row r="16" customFormat="false" ht="12" hidden="false" customHeight="false" outlineLevel="0" collapsed="false">
      <c r="A16" s="135" t="s">
        <v>232</v>
      </c>
      <c r="B16" s="293" t="n">
        <v>41.2979351032448</v>
      </c>
      <c r="C16" s="293" t="n">
        <v>33.9233038348083</v>
      </c>
      <c r="D16" s="270" t="n">
        <v>20.0589970501475</v>
      </c>
      <c r="E16" s="271" t="n">
        <v>7.75353369013311</v>
      </c>
    </row>
    <row r="17" customFormat="false" ht="24" hidden="false" customHeight="false" outlineLevel="0" collapsed="false">
      <c r="A17" s="135" t="s">
        <v>233</v>
      </c>
      <c r="B17" s="293" t="n">
        <v>35.0553505535055</v>
      </c>
      <c r="C17" s="293" t="n">
        <v>7.01107011070111</v>
      </c>
      <c r="D17" s="270" t="n">
        <v>10.3321033210332</v>
      </c>
      <c r="E17" s="271" t="n">
        <v>12.1046989458639</v>
      </c>
    </row>
    <row r="18" customFormat="false" ht="12" hidden="false" customHeight="false" outlineLevel="0" collapsed="false">
      <c r="A18" s="132" t="s">
        <v>261</v>
      </c>
      <c r="B18" s="293" t="n">
        <v>31.0679611650485</v>
      </c>
      <c r="C18" s="293" t="n">
        <v>49.5145631067961</v>
      </c>
      <c r="D18" s="270" t="n">
        <v>42.7184466019417</v>
      </c>
      <c r="E18" s="271" t="n">
        <v>3.4382615081617</v>
      </c>
    </row>
    <row r="19" customFormat="false" ht="13.5" hidden="false" customHeight="false" outlineLevel="0" collapsed="false">
      <c r="A19" s="132" t="s">
        <v>235</v>
      </c>
      <c r="B19" s="293" t="n">
        <v>12.9554655870445</v>
      </c>
      <c r="C19" s="293" t="n">
        <v>30.7692307692308</v>
      </c>
      <c r="D19" s="270" t="n">
        <v>24.6963562753036</v>
      </c>
      <c r="E19" s="271" t="n">
        <v>12.9346459991621</v>
      </c>
    </row>
    <row r="20" customFormat="false" ht="12" hidden="false" customHeight="false" outlineLevel="0" collapsed="false">
      <c r="A20" s="132" t="s">
        <v>236</v>
      </c>
      <c r="B20" s="293" t="n">
        <v>17.6470588235294</v>
      </c>
      <c r="C20" s="293" t="n">
        <v>49.0196078431373</v>
      </c>
      <c r="D20" s="270" t="n">
        <v>21.5686274509804</v>
      </c>
      <c r="E20" s="271" t="n">
        <v>11.5646258503401</v>
      </c>
    </row>
    <row r="21" customFormat="false" ht="12" hidden="false" customHeight="false" outlineLevel="0" collapsed="false">
      <c r="A21" s="132" t="s">
        <v>237</v>
      </c>
      <c r="B21" s="293" t="n">
        <v>30.1075268817204</v>
      </c>
      <c r="C21" s="293" t="n">
        <v>39.247311827957</v>
      </c>
      <c r="D21" s="270" t="n">
        <v>25.8064516129032</v>
      </c>
      <c r="E21" s="271" t="n">
        <v>7.17786439238992</v>
      </c>
    </row>
    <row r="22" customFormat="false" ht="12" hidden="false" customHeight="false" outlineLevel="0" collapsed="false">
      <c r="A22" s="132" t="s">
        <v>238</v>
      </c>
      <c r="B22" s="293" t="n">
        <v>27.710843373494</v>
      </c>
      <c r="C22" s="293" t="n">
        <v>19.2771084337349</v>
      </c>
      <c r="D22" s="270" t="n">
        <v>27.710843373494</v>
      </c>
      <c r="E22" s="271" t="n">
        <v>8.34758121291361</v>
      </c>
    </row>
    <row r="23" customFormat="false" ht="36" hidden="false" customHeight="false" outlineLevel="0" collapsed="false">
      <c r="A23" s="135" t="s">
        <v>239</v>
      </c>
      <c r="B23" s="293" t="n">
        <v>68.1818181818182</v>
      </c>
      <c r="C23" s="293" t="n">
        <v>13.6363636363636</v>
      </c>
      <c r="D23" s="270" t="n">
        <v>27.2727272727273</v>
      </c>
      <c r="E23" s="271" t="n">
        <v>2.06844678450545</v>
      </c>
    </row>
    <row r="24" customFormat="false" ht="12" hidden="false" customHeight="false" outlineLevel="0" collapsed="false">
      <c r="A24" s="132" t="s">
        <v>240</v>
      </c>
      <c r="B24" s="293" t="n">
        <v>37.6470588235294</v>
      </c>
      <c r="C24" s="293" t="n">
        <v>35.2941176470588</v>
      </c>
      <c r="D24" s="270" t="n">
        <v>36.4705882352941</v>
      </c>
      <c r="E24" s="271" t="n">
        <v>4.41283355830132</v>
      </c>
    </row>
    <row r="25" customFormat="false" ht="24" hidden="false" customHeight="false" outlineLevel="0" collapsed="false">
      <c r="A25" s="132" t="s">
        <v>241</v>
      </c>
      <c r="B25" s="293" t="n">
        <v>54.4715447154472</v>
      </c>
      <c r="C25" s="293" t="n">
        <v>45.5284552845528</v>
      </c>
      <c r="D25" s="270" t="n">
        <v>27.6422764227642</v>
      </c>
      <c r="E25" s="271" t="n">
        <v>4.3156380477878</v>
      </c>
    </row>
    <row r="26" customFormat="false" ht="12" hidden="false" customHeight="false" outlineLevel="0" collapsed="false">
      <c r="A26" s="136" t="s">
        <v>242</v>
      </c>
      <c r="B26" s="293" t="n">
        <v>50</v>
      </c>
      <c r="C26" s="293" t="n">
        <v>65.7894736842105</v>
      </c>
      <c r="D26" s="270" t="n">
        <v>19.7368421052632</v>
      </c>
      <c r="E26" s="271" t="n">
        <v>3.87004786638151</v>
      </c>
    </row>
    <row r="27" customFormat="false" ht="12" hidden="false" customHeight="false" outlineLevel="0" collapsed="false">
      <c r="A27" s="136" t="s">
        <v>243</v>
      </c>
      <c r="B27" s="293" t="n">
        <v>33.3333333333333</v>
      </c>
      <c r="C27" s="293" t="n">
        <v>25</v>
      </c>
      <c r="D27" s="270" t="n">
        <v>66.6666666666667</v>
      </c>
      <c r="E27" s="271" t="n">
        <v>2.50052094186289</v>
      </c>
    </row>
    <row r="28" customFormat="false" ht="12" hidden="false" customHeight="false" outlineLevel="0" collapsed="false">
      <c r="A28" s="136" t="s">
        <v>244</v>
      </c>
      <c r="B28" s="293" t="n">
        <v>71.4285714285714</v>
      </c>
      <c r="C28" s="293" t="n">
        <v>8.57142857142857</v>
      </c>
      <c r="D28" s="270" t="n">
        <v>31.4285714285714</v>
      </c>
      <c r="E28" s="271" t="n">
        <v>8.61220472440945</v>
      </c>
    </row>
    <row r="29" customFormat="false" ht="12" hidden="false" customHeight="false" outlineLevel="0" collapsed="false">
      <c r="A29" s="132" t="s">
        <v>245</v>
      </c>
      <c r="B29" s="293" t="n">
        <v>35.2941176470588</v>
      </c>
      <c r="C29" s="293" t="n">
        <v>51.9607843137255</v>
      </c>
      <c r="D29" s="293" t="n">
        <v>32.3529411764706</v>
      </c>
      <c r="E29" s="271" t="n">
        <v>6.74023656908743</v>
      </c>
    </row>
    <row r="30" customFormat="false" ht="12" hidden="false" customHeight="false" outlineLevel="0" collapsed="false">
      <c r="A30" s="132" t="s">
        <v>246</v>
      </c>
      <c r="B30" s="293" t="n">
        <v>28.5714285714286</v>
      </c>
      <c r="C30" s="293" t="n">
        <v>10.7142857142857</v>
      </c>
      <c r="D30" s="270" t="n">
        <v>14.2857142857143</v>
      </c>
      <c r="E30" s="271" t="n">
        <v>3.66013071895425</v>
      </c>
    </row>
    <row r="31" customFormat="false" ht="12" hidden="false" customHeight="false" outlineLevel="0" collapsed="false">
      <c r="A31" s="132" t="s">
        <v>247</v>
      </c>
      <c r="B31" s="293" t="n">
        <v>25</v>
      </c>
      <c r="C31" s="293" t="n">
        <v>33.3333333333333</v>
      </c>
      <c r="D31" s="270" t="n">
        <v>33.3333333333333</v>
      </c>
      <c r="E31" s="271" t="n">
        <v>1.87412150554428</v>
      </c>
    </row>
    <row r="32" customFormat="false" ht="36" hidden="false" customHeight="false" outlineLevel="0" collapsed="false">
      <c r="A32" s="135" t="s">
        <v>248</v>
      </c>
      <c r="B32" s="293" t="n">
        <v>20.8333333333333</v>
      </c>
      <c r="C32" s="293" t="n">
        <v>37.5</v>
      </c>
      <c r="D32" s="270" t="n">
        <v>44.4444444444444</v>
      </c>
      <c r="E32" s="271" t="n">
        <v>5.99350703404645</v>
      </c>
    </row>
    <row r="33" customFormat="false" ht="12" hidden="false" customHeight="false" outlineLevel="0" collapsed="false">
      <c r="A33" s="132" t="s">
        <v>249</v>
      </c>
      <c r="B33" s="293" t="n">
        <v>42.1895861148198</v>
      </c>
      <c r="C33" s="293" t="n">
        <v>24.56608811749</v>
      </c>
      <c r="D33" s="270" t="n">
        <v>16.4218958611482</v>
      </c>
      <c r="E33" s="271" t="n">
        <v>13.7630694033553</v>
      </c>
    </row>
    <row r="34" customFormat="false" ht="12" hidden="false" customHeight="false" outlineLevel="0" collapsed="false">
      <c r="A34" s="132" t="s">
        <v>250</v>
      </c>
      <c r="B34" s="293" t="n">
        <v>10.1492537313433</v>
      </c>
      <c r="C34" s="293" t="n">
        <v>31.4925373134328</v>
      </c>
      <c r="D34" s="293" t="n">
        <v>13.8805970149254</v>
      </c>
      <c r="E34" s="271" t="n">
        <v>19.3776029615919</v>
      </c>
    </row>
    <row r="35" customFormat="false" ht="12" hidden="false" customHeight="false" outlineLevel="0" collapsed="false">
      <c r="A35" s="132" t="s">
        <v>251</v>
      </c>
      <c r="B35" s="293" t="n">
        <v>29.7520661157025</v>
      </c>
      <c r="C35" s="293" t="n">
        <v>30.5785123966942</v>
      </c>
      <c r="D35" s="293" t="n">
        <v>44.6280991735537</v>
      </c>
      <c r="E35" s="271" t="n">
        <v>4.29489227274341</v>
      </c>
    </row>
    <row r="36" customFormat="false" ht="12" hidden="false" customHeight="false" outlineLevel="0" collapsed="false">
      <c r="A36" s="132" t="s">
        <v>252</v>
      </c>
      <c r="B36" s="293" t="n">
        <v>25.8064516129032</v>
      </c>
      <c r="C36" s="293" t="n">
        <v>1.61290322580645</v>
      </c>
      <c r="D36" s="293" t="n">
        <v>24.1935483870968</v>
      </c>
      <c r="E36" s="271" t="n">
        <v>6.21678532036499</v>
      </c>
    </row>
    <row r="37" customFormat="false" ht="24" hidden="false" customHeight="false" outlineLevel="0" collapsed="false">
      <c r="A37" s="132" t="s">
        <v>253</v>
      </c>
      <c r="B37" s="293" t="n">
        <v>35.8490566037736</v>
      </c>
      <c r="C37" s="293" t="n">
        <v>22.6415094339623</v>
      </c>
      <c r="D37" s="293" t="n">
        <v>49.3710691823899</v>
      </c>
      <c r="E37" s="271" t="n">
        <v>8.19038788440736</v>
      </c>
    </row>
    <row r="38" customFormat="false" ht="12" hidden="false" customHeight="false" outlineLevel="0" collapsed="false">
      <c r="A38" s="132" t="s">
        <v>254</v>
      </c>
      <c r="B38" s="293" t="n">
        <v>8.8</v>
      </c>
      <c r="C38" s="293" t="n">
        <v>56</v>
      </c>
      <c r="D38" s="293" t="n">
        <v>48</v>
      </c>
      <c r="E38" s="271" t="n">
        <v>11.0385022960085</v>
      </c>
    </row>
    <row r="39" customFormat="false" ht="12" hidden="false" customHeight="false" outlineLevel="0" collapsed="false">
      <c r="A39" s="138" t="s">
        <v>255</v>
      </c>
      <c r="B39" s="294" t="n">
        <v>27.9000846740051</v>
      </c>
      <c r="C39" s="294" t="n">
        <v>28.0270956816257</v>
      </c>
      <c r="D39" s="294" t="n">
        <v>26.7569856054191</v>
      </c>
      <c r="E39" s="294" t="n">
        <v>8.42752754467089</v>
      </c>
      <c r="H39" s="133"/>
      <c r="I39" s="133"/>
      <c r="J39" s="133"/>
    </row>
    <row r="40" customFormat="false" ht="12" hidden="false" customHeight="false" outlineLevel="0" collapsed="false">
      <c r="A40" s="159" t="s">
        <v>331</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3" min="2" style="131" width="14.99"/>
    <col collapsed="false" customWidth="true" hidden="false" outlineLevel="0" max="5" min="4" style="123" width="14.99"/>
    <col collapsed="false" customWidth="true" hidden="false" outlineLevel="0" max="6" min="6" style="123" width="0.99"/>
    <col collapsed="false" customWidth="true" hidden="false" outlineLevel="0" max="8" min="7" style="123" width="15.49"/>
    <col collapsed="false" customWidth="false" hidden="false" outlineLevel="0" max="257" min="9" style="123" width="7.61"/>
  </cols>
  <sheetData>
    <row r="1" customFormat="false" ht="12.75" hidden="false" customHeight="false" outlineLevel="0" collapsed="false">
      <c r="A1" s="22" t="s">
        <v>320</v>
      </c>
    </row>
    <row r="2" customFormat="false" ht="12.75" hidden="false" customHeight="false" outlineLevel="0" collapsed="false">
      <c r="A2" s="22" t="s">
        <v>155</v>
      </c>
    </row>
    <row r="4" customFormat="false" ht="12.75" hidden="false" customHeight="false" outlineLevel="0" collapsed="false">
      <c r="A4" s="88" t="s">
        <v>374</v>
      </c>
    </row>
    <row r="5" customFormat="false" ht="12.75" hidden="false" customHeight="false" outlineLevel="0" collapsed="false">
      <c r="A5" s="88" t="s">
        <v>371</v>
      </c>
    </row>
    <row r="6" customFormat="false" ht="12.75" hidden="false" customHeight="false" outlineLevel="0" collapsed="false">
      <c r="A6" s="88"/>
    </row>
    <row r="7" customFormat="false" ht="12.75" hidden="false" customHeight="true" outlineLevel="0" collapsed="false">
      <c r="A7" s="238" t="s">
        <v>222</v>
      </c>
      <c r="B7" s="31" t="s">
        <v>333</v>
      </c>
      <c r="C7" s="31" t="s">
        <v>356</v>
      </c>
      <c r="D7" s="31" t="s">
        <v>375</v>
      </c>
      <c r="E7" s="31" t="s">
        <v>376</v>
      </c>
      <c r="F7" s="126"/>
      <c r="G7" s="126" t="s">
        <v>327</v>
      </c>
      <c r="H7" s="126"/>
    </row>
    <row r="8" customFormat="false" ht="12" hidden="false" customHeight="false" outlineLevel="0" collapsed="false">
      <c r="A8" s="238"/>
      <c r="B8" s="31"/>
      <c r="C8" s="31"/>
      <c r="D8" s="31"/>
      <c r="E8" s="31"/>
      <c r="F8" s="126"/>
      <c r="G8" s="31" t="s">
        <v>336</v>
      </c>
      <c r="H8" s="31" t="s">
        <v>344</v>
      </c>
    </row>
    <row r="9" customFormat="false" ht="6" hidden="false" customHeight="true" outlineLevel="0" collapsed="false">
      <c r="B9" s="123"/>
      <c r="C9" s="123"/>
      <c r="D9" s="269"/>
      <c r="E9" s="269"/>
    </row>
    <row r="10" customFormat="false" ht="12" hidden="false" customHeight="false" outlineLevel="0" collapsed="false">
      <c r="A10" s="132" t="s">
        <v>226</v>
      </c>
      <c r="B10" s="293" t="n">
        <v>6.66666666666667</v>
      </c>
      <c r="C10" s="293" t="n">
        <v>60</v>
      </c>
      <c r="D10" s="270" t="n">
        <v>53.3333333333333</v>
      </c>
      <c r="E10" s="270" t="n">
        <v>36.6666666666667</v>
      </c>
      <c r="F10" s="270"/>
      <c r="G10" s="271" t="n">
        <v>4.46229361892013</v>
      </c>
      <c r="H10" s="271" t="n">
        <v>4.6110367395508</v>
      </c>
    </row>
    <row r="11" customFormat="false" ht="12" hidden="false" customHeight="false" outlineLevel="0" collapsed="false">
      <c r="A11" s="132" t="s">
        <v>227</v>
      </c>
      <c r="B11" s="293" t="n">
        <v>11.0497237569061</v>
      </c>
      <c r="C11" s="293" t="n">
        <v>31.767955801105</v>
      </c>
      <c r="D11" s="270" t="n">
        <v>51.6574585635359</v>
      </c>
      <c r="E11" s="270" t="n">
        <v>10.2209944751381</v>
      </c>
      <c r="F11" s="270"/>
      <c r="G11" s="271" t="n">
        <v>18.2643794147326</v>
      </c>
      <c r="H11" s="271" t="n">
        <v>18.8698284561049</v>
      </c>
    </row>
    <row r="12" customFormat="false" ht="12" hidden="false" customHeight="false" outlineLevel="0" collapsed="false">
      <c r="A12" s="132" t="s">
        <v>228</v>
      </c>
      <c r="B12" s="293" t="n">
        <v>11.1111111111111</v>
      </c>
      <c r="C12" s="293" t="n">
        <v>66.6666666666667</v>
      </c>
      <c r="D12" s="293" t="n">
        <v>55.5555555555556</v>
      </c>
      <c r="E12" s="293" t="n">
        <v>66.6666666666667</v>
      </c>
      <c r="F12" s="270"/>
      <c r="G12" s="271" t="n">
        <v>1.2172031376792</v>
      </c>
      <c r="H12" s="271" t="n">
        <v>1.2172031376792</v>
      </c>
    </row>
    <row r="13" customFormat="false" ht="12" hidden="false" customHeight="false" outlineLevel="0" collapsed="false">
      <c r="A13" s="132" t="s">
        <v>229</v>
      </c>
      <c r="B13" s="293" t="n">
        <v>37.5</v>
      </c>
      <c r="C13" s="293" t="n">
        <v>62.5</v>
      </c>
      <c r="D13" s="270" t="n">
        <v>59.375</v>
      </c>
      <c r="E13" s="270" t="n">
        <v>59.375</v>
      </c>
      <c r="F13" s="270"/>
      <c r="G13" s="271" t="n">
        <v>1.19863655092332</v>
      </c>
      <c r="H13" s="271" t="n">
        <v>1.34846611978874</v>
      </c>
    </row>
    <row r="14" customFormat="false" ht="12" hidden="false" customHeight="false" outlineLevel="0" collapsed="false">
      <c r="A14" s="132" t="s">
        <v>230</v>
      </c>
      <c r="B14" s="293" t="n">
        <v>30.5084745762712</v>
      </c>
      <c r="C14" s="293" t="n">
        <v>79.6610169491525</v>
      </c>
      <c r="D14" s="270" t="n">
        <v>55.8823529411765</v>
      </c>
      <c r="E14" s="270" t="n">
        <v>13.5593220338983</v>
      </c>
      <c r="F14" s="270"/>
      <c r="G14" s="271" t="n">
        <v>3.28105883661439</v>
      </c>
      <c r="H14" s="271" t="n">
        <v>3.28105883661439</v>
      </c>
    </row>
    <row r="15" customFormat="false" ht="12" hidden="false" customHeight="false" outlineLevel="0" collapsed="false">
      <c r="A15" s="135" t="s">
        <v>231</v>
      </c>
      <c r="B15" s="293" t="n">
        <v>31.1111111111111</v>
      </c>
      <c r="C15" s="293" t="n">
        <v>49.6296296296296</v>
      </c>
      <c r="D15" s="270" t="n">
        <v>37.037037037037</v>
      </c>
      <c r="E15" s="270" t="n">
        <v>13.3333333333333</v>
      </c>
      <c r="F15" s="270"/>
      <c r="G15" s="271" t="n">
        <v>5.13874614594039</v>
      </c>
      <c r="H15" s="271" t="n">
        <v>5.44326443607019</v>
      </c>
    </row>
    <row r="16" customFormat="false" ht="12" hidden="false" customHeight="false" outlineLevel="0" collapsed="false">
      <c r="A16" s="135" t="s">
        <v>232</v>
      </c>
      <c r="B16" s="293" t="n">
        <v>43.0493273542601</v>
      </c>
      <c r="C16" s="293" t="n">
        <v>47.5336322869955</v>
      </c>
      <c r="D16" s="270" t="n">
        <v>49.3273542600897</v>
      </c>
      <c r="E16" s="270" t="n">
        <v>30.0448430493274</v>
      </c>
      <c r="F16" s="270"/>
      <c r="G16" s="271" t="n">
        <v>5.10040711769818</v>
      </c>
      <c r="H16" s="271" t="n">
        <v>5.85517588399433</v>
      </c>
    </row>
    <row r="17" customFormat="false" ht="24" hidden="false" customHeight="false" outlineLevel="0" collapsed="false">
      <c r="A17" s="135" t="s">
        <v>233</v>
      </c>
      <c r="B17" s="293" t="n">
        <v>41.2698412698413</v>
      </c>
      <c r="C17" s="293" t="n">
        <v>45.2380952380952</v>
      </c>
      <c r="D17" s="270" t="n">
        <v>48.4126984126984</v>
      </c>
      <c r="E17" s="270" t="n">
        <v>26.1904761904762</v>
      </c>
      <c r="F17" s="270"/>
      <c r="G17" s="271" t="n">
        <v>5.62801500804002</v>
      </c>
      <c r="H17" s="271" t="n">
        <v>5.94068250848669</v>
      </c>
    </row>
    <row r="18" customFormat="false" ht="12" hidden="false" customHeight="false" outlineLevel="0" collapsed="false">
      <c r="A18" s="132" t="s">
        <v>261</v>
      </c>
      <c r="B18" s="293" t="n">
        <v>30.2083333333333</v>
      </c>
      <c r="C18" s="293" t="n">
        <v>43.75</v>
      </c>
      <c r="D18" s="270" t="n">
        <v>51.0416666666667</v>
      </c>
      <c r="E18" s="270" t="n">
        <v>27.0833333333333</v>
      </c>
      <c r="F18" s="270"/>
      <c r="G18" s="271" t="n">
        <v>3.20459325032547</v>
      </c>
      <c r="H18" s="271" t="n">
        <v>3.30473678939814</v>
      </c>
    </row>
    <row r="19" customFormat="false" ht="13.5" hidden="false" customHeight="false" outlineLevel="0" collapsed="false">
      <c r="A19" s="132" t="s">
        <v>266</v>
      </c>
      <c r="B19" s="293" t="n">
        <v>11.1587982832618</v>
      </c>
      <c r="C19" s="293" t="n">
        <v>40.343347639485</v>
      </c>
      <c r="D19" s="270" t="n">
        <v>47.2103004291846</v>
      </c>
      <c r="E19" s="270" t="n">
        <v>22.3175965665236</v>
      </c>
      <c r="F19" s="270"/>
      <c r="G19" s="271" t="n">
        <v>12.2015081692501</v>
      </c>
      <c r="H19" s="271" t="n">
        <v>12.7251780477587</v>
      </c>
    </row>
    <row r="20" customFormat="false" ht="12" hidden="false" customHeight="false" outlineLevel="0" collapsed="false">
      <c r="A20" s="132" t="s">
        <v>236</v>
      </c>
      <c r="B20" s="293" t="n">
        <v>18</v>
      </c>
      <c r="C20" s="293" t="n">
        <v>28</v>
      </c>
      <c r="D20" s="270" t="n">
        <v>52</v>
      </c>
      <c r="E20" s="270" t="n">
        <v>30</v>
      </c>
      <c r="F20" s="270"/>
      <c r="G20" s="271" t="n">
        <v>11.3378684807256</v>
      </c>
      <c r="H20" s="271" t="n">
        <v>11.3378684807256</v>
      </c>
    </row>
    <row r="21" customFormat="false" ht="12" hidden="false" customHeight="false" outlineLevel="0" collapsed="false">
      <c r="A21" s="132" t="s">
        <v>237</v>
      </c>
      <c r="B21" s="293" t="n">
        <v>28.2608695652174</v>
      </c>
      <c r="C21" s="293" t="n">
        <v>91.304347826087</v>
      </c>
      <c r="D21" s="270" t="n">
        <v>43.4782608695652</v>
      </c>
      <c r="E21" s="270" t="n">
        <v>36.231884057971</v>
      </c>
      <c r="F21" s="270"/>
      <c r="G21" s="271" t="n">
        <v>5.32551229112801</v>
      </c>
      <c r="H21" s="271" t="n">
        <v>5.94296299154864</v>
      </c>
    </row>
    <row r="22" customFormat="false" ht="12" hidden="false" customHeight="false" outlineLevel="0" collapsed="false">
      <c r="A22" s="132" t="s">
        <v>238</v>
      </c>
      <c r="B22" s="293" t="n">
        <v>27.710843373494</v>
      </c>
      <c r="C22" s="293" t="n">
        <v>48.1927710843374</v>
      </c>
      <c r="D22" s="270" t="n">
        <v>40.9638554216867</v>
      </c>
      <c r="E22" s="270" t="n">
        <v>20.4819277108434</v>
      </c>
      <c r="F22" s="270"/>
      <c r="G22" s="271" t="n">
        <v>8.34758121291361</v>
      </c>
      <c r="H22" s="271" t="n">
        <v>8.85044755104093</v>
      </c>
    </row>
    <row r="23" customFormat="false" ht="36" hidden="false" customHeight="false" outlineLevel="0" collapsed="false">
      <c r="A23" s="135" t="s">
        <v>239</v>
      </c>
      <c r="B23" s="293" t="n">
        <v>65</v>
      </c>
      <c r="C23" s="293" t="n">
        <v>65</v>
      </c>
      <c r="D23" s="270" t="n">
        <v>35</v>
      </c>
      <c r="E23" s="270" t="n">
        <v>65</v>
      </c>
      <c r="F23" s="270"/>
      <c r="G23" s="271" t="n">
        <v>1.88040616773223</v>
      </c>
      <c r="H23" s="271" t="n">
        <v>1.88040616773223</v>
      </c>
    </row>
    <row r="24" customFormat="false" ht="12" hidden="false" customHeight="false" outlineLevel="0" collapsed="false">
      <c r="A24" s="132" t="s">
        <v>240</v>
      </c>
      <c r="B24" s="293" t="n">
        <v>37.6470588235294</v>
      </c>
      <c r="C24" s="293" t="n">
        <v>36.4705882352941</v>
      </c>
      <c r="D24" s="270" t="n">
        <v>56.4705882352941</v>
      </c>
      <c r="E24" s="270" t="n">
        <v>29.4117647058824</v>
      </c>
      <c r="F24" s="270"/>
      <c r="G24" s="271" t="n">
        <v>4.41283355830132</v>
      </c>
      <c r="H24" s="271" t="n">
        <v>4.41283355830132</v>
      </c>
    </row>
    <row r="25" customFormat="false" ht="24" hidden="false" customHeight="false" outlineLevel="0" collapsed="false">
      <c r="A25" s="132" t="s">
        <v>241</v>
      </c>
      <c r="B25" s="293" t="n">
        <v>48.9583333333333</v>
      </c>
      <c r="C25" s="293" t="n">
        <v>55.2083333333333</v>
      </c>
      <c r="D25" s="270" t="n">
        <v>53.125</v>
      </c>
      <c r="E25" s="270" t="n">
        <v>33.3333333333333</v>
      </c>
      <c r="F25" s="270"/>
      <c r="G25" s="271" t="n">
        <v>3.36830286656609</v>
      </c>
      <c r="H25" s="271" t="n">
        <v>3.61390828391986</v>
      </c>
    </row>
    <row r="26" customFormat="false" ht="12" hidden="false" customHeight="false" outlineLevel="0" collapsed="false">
      <c r="A26" s="136" t="s">
        <v>242</v>
      </c>
      <c r="B26" s="293" t="n">
        <v>50.8474576271186</v>
      </c>
      <c r="C26" s="293" t="n">
        <v>50.8474576271186</v>
      </c>
      <c r="D26" s="270" t="n">
        <v>55.9322033898305</v>
      </c>
      <c r="E26" s="270" t="n">
        <v>32.2033898305085</v>
      </c>
      <c r="F26" s="270"/>
      <c r="G26" s="271" t="n">
        <v>3.00437926469091</v>
      </c>
      <c r="H26" s="271" t="n">
        <v>3.36083104185762</v>
      </c>
    </row>
    <row r="27" customFormat="false" ht="12" hidden="false" customHeight="false" outlineLevel="0" collapsed="false">
      <c r="A27" s="136" t="s">
        <v>243</v>
      </c>
      <c r="B27" s="293" t="n">
        <v>28.5714285714286</v>
      </c>
      <c r="C27" s="293" t="n">
        <v>28.5714285714286</v>
      </c>
      <c r="D27" s="270" t="n">
        <v>35.7142857142857</v>
      </c>
      <c r="E27" s="270" t="n">
        <v>0</v>
      </c>
      <c r="F27" s="270"/>
      <c r="G27" s="271" t="n">
        <v>2.91727443217337</v>
      </c>
      <c r="H27" s="271" t="n">
        <v>2.91727443217337</v>
      </c>
    </row>
    <row r="28" customFormat="false" ht="12" hidden="false" customHeight="false" outlineLevel="0" collapsed="false">
      <c r="A28" s="136" t="s">
        <v>244</v>
      </c>
      <c r="B28" s="293" t="n">
        <v>56.5217391304348</v>
      </c>
      <c r="C28" s="293" t="n">
        <v>82.6086956521739</v>
      </c>
      <c r="D28" s="270" t="n">
        <v>56.5217391304348</v>
      </c>
      <c r="E28" s="270" t="n">
        <v>56.5217391304348</v>
      </c>
      <c r="F28" s="270"/>
      <c r="G28" s="271" t="n">
        <v>5.65944881889764</v>
      </c>
      <c r="H28" s="271" t="n">
        <v>5.65944881889764</v>
      </c>
    </row>
    <row r="29" customFormat="false" ht="12" hidden="false" customHeight="false" outlineLevel="0" collapsed="false">
      <c r="A29" s="132" t="s">
        <v>245</v>
      </c>
      <c r="B29" s="293" t="n">
        <v>28.125</v>
      </c>
      <c r="C29" s="293" t="n">
        <v>62.5</v>
      </c>
      <c r="D29" s="293" t="n">
        <v>51.5625</v>
      </c>
      <c r="E29" s="293" t="n">
        <v>35.9375</v>
      </c>
      <c r="F29" s="270"/>
      <c r="G29" s="271" t="n">
        <v>4.22916804334897</v>
      </c>
      <c r="H29" s="271" t="n">
        <v>4.49349104605828</v>
      </c>
    </row>
    <row r="30" customFormat="false" ht="12" hidden="false" customHeight="false" outlineLevel="0" collapsed="false">
      <c r="A30" s="132" t="s">
        <v>246</v>
      </c>
      <c r="B30" s="293" t="n">
        <v>28.5714285714286</v>
      </c>
      <c r="C30" s="293" t="n">
        <v>71.4285714285714</v>
      </c>
      <c r="D30" s="270" t="n">
        <v>42.8571428571429</v>
      </c>
      <c r="E30" s="270" t="n">
        <v>42.8571428571429</v>
      </c>
      <c r="F30" s="270"/>
      <c r="G30" s="271" t="n">
        <v>0.915032679738562</v>
      </c>
      <c r="H30" s="271" t="n">
        <v>0.915032679738562</v>
      </c>
    </row>
    <row r="31" customFormat="false" ht="12" hidden="false" customHeight="false" outlineLevel="0" collapsed="false">
      <c r="A31" s="132" t="s">
        <v>247</v>
      </c>
      <c r="B31" s="293" t="n">
        <v>0</v>
      </c>
      <c r="C31" s="293" t="n">
        <v>83.3333333333333</v>
      </c>
      <c r="D31" s="270" t="n">
        <v>50</v>
      </c>
      <c r="E31" s="270" t="n">
        <v>16.6666666666667</v>
      </c>
      <c r="F31" s="270"/>
      <c r="G31" s="271" t="n">
        <v>0.937060752772138</v>
      </c>
      <c r="H31" s="271" t="n">
        <v>1.09323754490083</v>
      </c>
    </row>
    <row r="32" customFormat="false" ht="36" hidden="false" customHeight="false" outlineLevel="0" collapsed="false">
      <c r="A32" s="135" t="s">
        <v>248</v>
      </c>
      <c r="B32" s="293" t="n">
        <v>24.3243243243243</v>
      </c>
      <c r="C32" s="293" t="n">
        <v>56.7567567567568</v>
      </c>
      <c r="D32" s="270" t="n">
        <v>46.8468468468468</v>
      </c>
      <c r="E32" s="270" t="n">
        <v>28.8288288288288</v>
      </c>
      <c r="F32" s="270"/>
      <c r="G32" s="271" t="n">
        <v>4.6199950054108</v>
      </c>
      <c r="H32" s="271" t="n">
        <v>5.07783234828935</v>
      </c>
    </row>
    <row r="33" customFormat="false" ht="12" hidden="false" customHeight="false" outlineLevel="0" collapsed="false">
      <c r="A33" s="132" t="s">
        <v>249</v>
      </c>
      <c r="B33" s="293" t="n">
        <v>44.258872651357</v>
      </c>
      <c r="C33" s="293" t="n">
        <v>50.5219206680585</v>
      </c>
      <c r="D33" s="270" t="n">
        <v>47.5991649269311</v>
      </c>
      <c r="E33" s="270" t="n">
        <v>19.6242171189979</v>
      </c>
      <c r="F33" s="270"/>
      <c r="G33" s="271" t="n">
        <v>8.80174932470921</v>
      </c>
      <c r="H33" s="271" t="n">
        <v>9.20600503482112</v>
      </c>
    </row>
    <row r="34" customFormat="false" ht="12" hidden="false" customHeight="false" outlineLevel="0" collapsed="false">
      <c r="A34" s="132" t="s">
        <v>250</v>
      </c>
      <c r="B34" s="293" t="n">
        <v>7.40740740740741</v>
      </c>
      <c r="C34" s="293" t="n">
        <v>48.1481481481481</v>
      </c>
      <c r="D34" s="293" t="n">
        <v>39.1203703703704</v>
      </c>
      <c r="E34" s="293" t="n">
        <v>14.5833333333333</v>
      </c>
      <c r="F34" s="278"/>
      <c r="G34" s="271" t="n">
        <v>12.494215640907</v>
      </c>
      <c r="H34" s="271" t="n">
        <v>13.3907913003239</v>
      </c>
    </row>
    <row r="35" customFormat="false" ht="12" hidden="false" customHeight="false" outlineLevel="0" collapsed="false">
      <c r="A35" s="132" t="s">
        <v>251</v>
      </c>
      <c r="B35" s="293" t="n">
        <v>33.0275229357798</v>
      </c>
      <c r="C35" s="293" t="n">
        <v>54.1284403669725</v>
      </c>
      <c r="D35" s="293" t="n">
        <v>45.8715596330275</v>
      </c>
      <c r="E35" s="293" t="n">
        <v>25.6880733944954</v>
      </c>
      <c r="F35" s="280"/>
      <c r="G35" s="271" t="n">
        <v>3.86895254321514</v>
      </c>
      <c r="H35" s="271" t="n">
        <v>4.25939729528272</v>
      </c>
    </row>
    <row r="36" customFormat="false" ht="12" hidden="false" customHeight="false" outlineLevel="0" collapsed="false">
      <c r="A36" s="132" t="s">
        <v>252</v>
      </c>
      <c r="B36" s="293" t="n">
        <v>22.6415094339623</v>
      </c>
      <c r="C36" s="293" t="n">
        <v>28.3018867924528</v>
      </c>
      <c r="D36" s="293" t="n">
        <v>47.1698113207547</v>
      </c>
      <c r="E36" s="293" t="n">
        <v>18.8679245283019</v>
      </c>
      <c r="G36" s="271" t="n">
        <v>5.31434874160233</v>
      </c>
      <c r="H36" s="271" t="n">
        <v>5.31434874160233</v>
      </c>
    </row>
    <row r="37" customFormat="false" ht="24" hidden="false" customHeight="false" outlineLevel="0" collapsed="false">
      <c r="A37" s="132" t="s">
        <v>253</v>
      </c>
      <c r="B37" s="293" t="n">
        <v>34.0909090909091</v>
      </c>
      <c r="C37" s="293" t="n">
        <v>41.8181818181818</v>
      </c>
      <c r="D37" s="293" t="n">
        <v>45.4545454545455</v>
      </c>
      <c r="E37" s="293" t="n">
        <v>30.4545454545455</v>
      </c>
      <c r="G37" s="271" t="n">
        <v>5.66630608355226</v>
      </c>
      <c r="H37" s="271" t="n">
        <v>5.92386545098645</v>
      </c>
    </row>
    <row r="38" customFormat="false" ht="12" hidden="false" customHeight="false" outlineLevel="0" collapsed="false">
      <c r="A38" s="132" t="s">
        <v>254</v>
      </c>
      <c r="B38" s="293" t="n">
        <v>5.26315789473684</v>
      </c>
      <c r="C38" s="293" t="n">
        <v>30.921052631579</v>
      </c>
      <c r="D38" s="293" t="n">
        <v>62.5</v>
      </c>
      <c r="E38" s="293" t="n">
        <v>39.4736842105263</v>
      </c>
      <c r="G38" s="271" t="n">
        <v>6.71140939597315</v>
      </c>
      <c r="H38" s="271" t="n">
        <v>8.78664782762275</v>
      </c>
    </row>
    <row r="39" customFormat="false" ht="12" hidden="false" customHeight="false" outlineLevel="0" collapsed="false">
      <c r="A39" s="138" t="s">
        <v>255</v>
      </c>
      <c r="B39" s="294" t="n">
        <v>26.4809384164223</v>
      </c>
      <c r="C39" s="294" t="n">
        <v>47.6539589442815</v>
      </c>
      <c r="D39" s="294" t="n">
        <v>47.562776957164</v>
      </c>
      <c r="E39" s="294" t="n">
        <v>23.7536656891496</v>
      </c>
      <c r="F39" s="138"/>
      <c r="G39" s="294" t="n">
        <v>6.08337614888394</v>
      </c>
      <c r="H39" s="294" t="n">
        <v>6.51688359878975</v>
      </c>
    </row>
    <row r="40" customFormat="false" ht="12" hidden="false" customHeight="false" outlineLevel="0" collapsed="false">
      <c r="A40" s="159" t="s">
        <v>331</v>
      </c>
    </row>
  </sheetData>
  <mergeCells count="7">
    <mergeCell ref="A7:A8"/>
    <mergeCell ref="B7:B8"/>
    <mergeCell ref="C7:C8"/>
    <mergeCell ref="D7:D8"/>
    <mergeCell ref="E7:E8"/>
    <mergeCell ref="F7:F8"/>
    <mergeCell ref="G7:H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A41"/>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3" min="2" style="131" width="14.99"/>
    <col collapsed="false" customWidth="true" hidden="false" outlineLevel="0" max="5" min="4" style="123" width="14.99"/>
    <col collapsed="false" customWidth="true" hidden="false" outlineLevel="0" max="6" min="6" style="123" width="0.99"/>
    <col collapsed="false" customWidth="true" hidden="false" outlineLevel="0" max="8" min="7" style="123" width="15.49"/>
    <col collapsed="false" customWidth="false" hidden="false" outlineLevel="0" max="257" min="9" style="123" width="7.61"/>
  </cols>
  <sheetData>
    <row r="1" customFormat="false" ht="12.75" hidden="false" customHeight="false" outlineLevel="0" collapsed="false">
      <c r="A1" s="22" t="s">
        <v>320</v>
      </c>
    </row>
    <row r="2" customFormat="false" ht="12.75" hidden="false" customHeight="false" outlineLevel="0" collapsed="false">
      <c r="A2" s="22" t="s">
        <v>155</v>
      </c>
    </row>
    <row r="4" customFormat="false" ht="12.75" hidden="false" customHeight="false" outlineLevel="0" collapsed="false">
      <c r="A4" s="88" t="s">
        <v>377</v>
      </c>
    </row>
    <row r="5" customFormat="false" ht="12.75" hidden="false" customHeight="false" outlineLevel="0" collapsed="false">
      <c r="A5" s="88" t="s">
        <v>371</v>
      </c>
    </row>
    <row r="6" customFormat="false" ht="12.75" hidden="false" customHeight="false" outlineLevel="0" collapsed="false">
      <c r="A6" s="88"/>
    </row>
    <row r="7" customFormat="false" ht="12.75" hidden="false" customHeight="true" outlineLevel="0" collapsed="false">
      <c r="A7" s="238" t="s">
        <v>222</v>
      </c>
      <c r="B7" s="31" t="s">
        <v>333</v>
      </c>
      <c r="C7" s="90" t="s">
        <v>356</v>
      </c>
      <c r="D7" s="90" t="s">
        <v>375</v>
      </c>
      <c r="E7" s="90" t="s">
        <v>376</v>
      </c>
      <c r="F7" s="126"/>
      <c r="G7" s="126" t="s">
        <v>327</v>
      </c>
      <c r="H7" s="126"/>
    </row>
    <row r="8" customFormat="false" ht="12" hidden="false" customHeight="false" outlineLevel="0" collapsed="false">
      <c r="A8" s="238"/>
      <c r="B8" s="31"/>
      <c r="C8" s="90"/>
      <c r="D8" s="90"/>
      <c r="E8" s="90"/>
      <c r="F8" s="126"/>
      <c r="G8" s="31" t="s">
        <v>336</v>
      </c>
      <c r="H8" s="31" t="s">
        <v>344</v>
      </c>
    </row>
    <row r="9" customFormat="false" ht="6" hidden="false" customHeight="true" outlineLevel="0" collapsed="false">
      <c r="B9" s="123"/>
      <c r="C9" s="123"/>
      <c r="D9" s="269"/>
      <c r="E9" s="269"/>
    </row>
    <row r="10" customFormat="false" ht="12" hidden="false" customHeight="false" outlineLevel="0" collapsed="false">
      <c r="A10" s="132" t="s">
        <v>226</v>
      </c>
      <c r="B10" s="293" t="n">
        <v>10</v>
      </c>
      <c r="C10" s="270" t="n">
        <v>50</v>
      </c>
      <c r="D10" s="270" t="n">
        <v>70</v>
      </c>
      <c r="E10" s="293" t="n">
        <v>40</v>
      </c>
      <c r="F10" s="270"/>
      <c r="G10" s="271" t="n">
        <v>1.48743120630671</v>
      </c>
      <c r="H10" s="271" t="n">
        <v>1.48743120630671</v>
      </c>
    </row>
    <row r="11" customFormat="false" ht="12" hidden="false" customHeight="false" outlineLevel="0" collapsed="false">
      <c r="A11" s="132" t="s">
        <v>227</v>
      </c>
      <c r="B11" s="293" t="n">
        <v>0</v>
      </c>
      <c r="C11" s="270" t="n">
        <v>83.3333333333333</v>
      </c>
      <c r="D11" s="270" t="n">
        <v>66.6666666666667</v>
      </c>
      <c r="E11" s="293" t="n">
        <v>8.33333333333333</v>
      </c>
      <c r="F11" s="270"/>
      <c r="G11" s="271" t="n">
        <v>0.605449041372351</v>
      </c>
      <c r="H11" s="271" t="n">
        <v>0.605449041372351</v>
      </c>
    </row>
    <row r="12" customFormat="false" ht="12" hidden="false" customHeight="false" outlineLevel="0" collapsed="false">
      <c r="A12" s="132" t="s">
        <v>228</v>
      </c>
      <c r="B12" s="293" t="n">
        <v>0</v>
      </c>
      <c r="C12" s="293" t="n">
        <v>0</v>
      </c>
      <c r="D12" s="293" t="n">
        <v>100</v>
      </c>
      <c r="E12" s="293" t="n">
        <v>100</v>
      </c>
      <c r="F12" s="270"/>
      <c r="G12" s="271" t="n">
        <v>0.135244793075467</v>
      </c>
      <c r="H12" s="271" t="n">
        <v>0.135244793075467</v>
      </c>
    </row>
    <row r="13" customFormat="false" ht="12" hidden="false" customHeight="false" outlineLevel="0" collapsed="false">
      <c r="A13" s="132" t="s">
        <v>229</v>
      </c>
      <c r="B13" s="293" t="n">
        <v>0</v>
      </c>
      <c r="C13" s="270" t="n">
        <v>25</v>
      </c>
      <c r="D13" s="270" t="n">
        <v>62.5</v>
      </c>
      <c r="E13" s="293" t="n">
        <v>25</v>
      </c>
      <c r="F13" s="270"/>
      <c r="G13" s="271" t="n">
        <v>0.299659137730831</v>
      </c>
      <c r="H13" s="271" t="n">
        <v>0.299659137730831</v>
      </c>
    </row>
    <row r="14" customFormat="false" ht="12" hidden="false" customHeight="false" outlineLevel="0" collapsed="false">
      <c r="A14" s="132" t="s">
        <v>230</v>
      </c>
      <c r="B14" s="293" t="n">
        <v>50</v>
      </c>
      <c r="C14" s="270" t="n">
        <v>0</v>
      </c>
      <c r="D14" s="270" t="n">
        <v>0</v>
      </c>
      <c r="E14" s="293" t="n">
        <v>0</v>
      </c>
      <c r="F14" s="270"/>
      <c r="G14" s="271" t="n">
        <v>0.333667000333667</v>
      </c>
      <c r="H14" s="271" t="n">
        <v>0.333667000333667</v>
      </c>
    </row>
    <row r="15" customFormat="false" ht="12" hidden="false" customHeight="false" outlineLevel="0" collapsed="false">
      <c r="A15" s="135" t="s">
        <v>231</v>
      </c>
      <c r="B15" s="293" t="n">
        <v>25</v>
      </c>
      <c r="C15" s="270" t="n">
        <v>12.5</v>
      </c>
      <c r="D15" s="270" t="n">
        <v>25</v>
      </c>
      <c r="E15" s="293" t="n">
        <v>37.5</v>
      </c>
      <c r="F15" s="270"/>
      <c r="G15" s="271" t="n">
        <v>0.304518290129801</v>
      </c>
      <c r="H15" s="271" t="n">
        <v>0.304518290129801</v>
      </c>
    </row>
    <row r="16" customFormat="false" ht="12" hidden="false" customHeight="false" outlineLevel="0" collapsed="false">
      <c r="A16" s="135" t="s">
        <v>232</v>
      </c>
      <c r="B16" s="293" t="n">
        <v>42.1052631578947</v>
      </c>
      <c r="C16" s="270" t="n">
        <v>36.8421052631579</v>
      </c>
      <c r="D16" s="270" t="n">
        <v>84.2105263157895</v>
      </c>
      <c r="E16" s="293" t="n">
        <v>36.8421052631579</v>
      </c>
      <c r="F16" s="270"/>
      <c r="G16" s="271" t="n">
        <v>0.434563835140204</v>
      </c>
      <c r="H16" s="271" t="n">
        <v>0.457435615937057</v>
      </c>
    </row>
    <row r="17" customFormat="false" ht="24" hidden="false" customHeight="false" outlineLevel="0" collapsed="false">
      <c r="A17" s="135" t="s">
        <v>233</v>
      </c>
      <c r="B17" s="293" t="n">
        <v>0</v>
      </c>
      <c r="C17" s="270" t="n">
        <v>70</v>
      </c>
      <c r="D17" s="270" t="n">
        <v>70</v>
      </c>
      <c r="E17" s="293" t="n">
        <v>20</v>
      </c>
      <c r="F17" s="270"/>
      <c r="G17" s="271" t="n">
        <v>0.446667857780954</v>
      </c>
      <c r="H17" s="271" t="n">
        <v>0.446667857780954</v>
      </c>
    </row>
    <row r="18" customFormat="false" ht="12" hidden="false" customHeight="false" outlineLevel="0" collapsed="false">
      <c r="A18" s="132" t="s">
        <v>261</v>
      </c>
      <c r="B18" s="293" t="n">
        <v>33.3333333333333</v>
      </c>
      <c r="C18" s="270" t="n">
        <v>50</v>
      </c>
      <c r="D18" s="270" t="n">
        <v>50</v>
      </c>
      <c r="E18" s="293" t="n">
        <v>50</v>
      </c>
      <c r="F18" s="270"/>
      <c r="G18" s="271" t="n">
        <v>0.200287078145342</v>
      </c>
      <c r="H18" s="271" t="n">
        <v>0.200287078145342</v>
      </c>
    </row>
    <row r="19" customFormat="false" ht="13.5" hidden="false" customHeight="false" outlineLevel="0" collapsed="false">
      <c r="A19" s="132" t="s">
        <v>266</v>
      </c>
      <c r="B19" s="293" t="n">
        <v>0</v>
      </c>
      <c r="C19" s="270" t="n">
        <v>60</v>
      </c>
      <c r="D19" s="270" t="n">
        <v>100</v>
      </c>
      <c r="E19" s="293" t="n">
        <v>100</v>
      </c>
      <c r="F19" s="270"/>
      <c r="G19" s="271" t="n">
        <v>0.261834939254294</v>
      </c>
      <c r="H19" s="271" t="n">
        <v>0.261834939254294</v>
      </c>
    </row>
    <row r="20" customFormat="false" ht="12" hidden="false" customHeight="false" outlineLevel="0" collapsed="false">
      <c r="A20" s="132" t="s">
        <v>236</v>
      </c>
      <c r="B20" s="293" t="n">
        <v>0</v>
      </c>
      <c r="C20" s="293" t="n">
        <v>0</v>
      </c>
      <c r="D20" s="293" t="n">
        <v>100</v>
      </c>
      <c r="E20" s="293" t="n">
        <v>0</v>
      </c>
      <c r="F20" s="270"/>
      <c r="G20" s="271" t="n">
        <v>0.226757369614512</v>
      </c>
      <c r="H20" s="271" t="n">
        <v>0.226757369614512</v>
      </c>
    </row>
    <row r="21" customFormat="false" ht="12" hidden="false" customHeight="false" outlineLevel="0" collapsed="false">
      <c r="A21" s="132" t="s">
        <v>237</v>
      </c>
      <c r="B21" s="293" t="n">
        <v>0</v>
      </c>
      <c r="C21" s="293" t="n">
        <v>100</v>
      </c>
      <c r="D21" s="293" t="n">
        <v>100</v>
      </c>
      <c r="E21" s="293" t="n">
        <v>100</v>
      </c>
      <c r="F21" s="270"/>
      <c r="G21" s="271" t="n">
        <v>0.0771813375525798</v>
      </c>
      <c r="H21" s="271" t="n">
        <v>0.0771813375525798</v>
      </c>
    </row>
    <row r="22" customFormat="false" ht="12" hidden="false" customHeight="false" outlineLevel="0" collapsed="false">
      <c r="A22" s="132" t="s">
        <v>238</v>
      </c>
      <c r="B22" s="293" t="n">
        <v>0</v>
      </c>
      <c r="C22" s="293" t="n">
        <v>50</v>
      </c>
      <c r="D22" s="293" t="n">
        <v>100</v>
      </c>
      <c r="E22" s="293" t="n">
        <v>50</v>
      </c>
      <c r="F22" s="270"/>
      <c r="G22" s="271" t="n">
        <v>0.20114653525093</v>
      </c>
      <c r="H22" s="271" t="n">
        <v>0.20114653525093</v>
      </c>
    </row>
    <row r="23" customFormat="false" ht="36" hidden="false" customHeight="false" outlineLevel="0" collapsed="false">
      <c r="A23" s="135" t="s">
        <v>239</v>
      </c>
      <c r="B23" s="293" t="s">
        <v>341</v>
      </c>
      <c r="C23" s="293" t="s">
        <v>341</v>
      </c>
      <c r="D23" s="293" t="s">
        <v>341</v>
      </c>
      <c r="E23" s="293" t="s">
        <v>341</v>
      </c>
      <c r="F23" s="270"/>
      <c r="G23" s="271" t="n">
        <v>0</v>
      </c>
      <c r="H23" s="271" t="n">
        <v>0</v>
      </c>
    </row>
    <row r="24" customFormat="false" ht="12" hidden="false" customHeight="false" outlineLevel="0" collapsed="false">
      <c r="A24" s="132" t="s">
        <v>240</v>
      </c>
      <c r="B24" s="293" t="n">
        <v>0</v>
      </c>
      <c r="C24" s="270" t="n">
        <v>50</v>
      </c>
      <c r="D24" s="270" t="n">
        <v>50</v>
      </c>
      <c r="E24" s="293" t="n">
        <v>0</v>
      </c>
      <c r="F24" s="270"/>
      <c r="G24" s="271" t="n">
        <v>0.103831377842384</v>
      </c>
      <c r="H24" s="271" t="n">
        <v>0.155747066763576</v>
      </c>
    </row>
    <row r="25" customFormat="false" ht="24" hidden="false" customHeight="false" outlineLevel="0" collapsed="false">
      <c r="A25" s="132" t="s">
        <v>241</v>
      </c>
      <c r="B25" s="293" t="n">
        <v>50</v>
      </c>
      <c r="C25" s="270" t="n">
        <v>100</v>
      </c>
      <c r="D25" s="270" t="n">
        <v>50</v>
      </c>
      <c r="E25" s="293" t="n">
        <v>0</v>
      </c>
      <c r="F25" s="270"/>
      <c r="G25" s="271" t="n">
        <v>0.140345952773587</v>
      </c>
      <c r="H25" s="271" t="n">
        <v>0.140345952773587</v>
      </c>
    </row>
    <row r="26" customFormat="false" ht="12" hidden="false" customHeight="false" outlineLevel="0" collapsed="false">
      <c r="A26" s="136" t="s">
        <v>242</v>
      </c>
      <c r="B26" s="293" t="s">
        <v>341</v>
      </c>
      <c r="C26" s="293" t="s">
        <v>341</v>
      </c>
      <c r="D26" s="293" t="s">
        <v>341</v>
      </c>
      <c r="E26" s="293" t="s">
        <v>341</v>
      </c>
      <c r="F26" s="270"/>
      <c r="G26" s="271" t="n">
        <v>0</v>
      </c>
      <c r="H26" s="271" t="n">
        <v>0</v>
      </c>
    </row>
    <row r="27" customFormat="false" ht="12" hidden="false" customHeight="false" outlineLevel="0" collapsed="false">
      <c r="A27" s="136" t="s">
        <v>243</v>
      </c>
      <c r="B27" s="293" t="n">
        <v>0</v>
      </c>
      <c r="C27" s="293" t="n">
        <v>100</v>
      </c>
      <c r="D27" s="293" t="n">
        <v>0</v>
      </c>
      <c r="E27" s="293" t="n">
        <v>0</v>
      </c>
      <c r="F27" s="270"/>
      <c r="G27" s="271" t="n">
        <v>0.416753490310481</v>
      </c>
      <c r="H27" s="271" t="n">
        <v>0.416753490310481</v>
      </c>
    </row>
    <row r="28" customFormat="false" ht="12" hidden="false" customHeight="false" outlineLevel="0" collapsed="false">
      <c r="A28" s="136" t="s">
        <v>244</v>
      </c>
      <c r="B28" s="293" t="n">
        <v>100</v>
      </c>
      <c r="C28" s="270" t="n">
        <v>100</v>
      </c>
      <c r="D28" s="270" t="n">
        <v>100</v>
      </c>
      <c r="E28" s="293" t="n">
        <v>0</v>
      </c>
      <c r="F28" s="270"/>
      <c r="G28" s="271" t="n">
        <v>0.492125984251969</v>
      </c>
      <c r="H28" s="271" t="n">
        <v>0.492125984251969</v>
      </c>
    </row>
    <row r="29" customFormat="false" ht="12" hidden="false" customHeight="false" outlineLevel="0" collapsed="false">
      <c r="A29" s="132" t="s">
        <v>245</v>
      </c>
      <c r="B29" s="293" t="n">
        <v>62.5</v>
      </c>
      <c r="C29" s="293" t="n">
        <v>12.5</v>
      </c>
      <c r="D29" s="293" t="n">
        <v>50</v>
      </c>
      <c r="E29" s="293" t="n">
        <v>25</v>
      </c>
      <c r="F29" s="270"/>
      <c r="G29" s="271" t="n">
        <v>0.528646005418622</v>
      </c>
      <c r="H29" s="271" t="n">
        <v>0.528646005418622</v>
      </c>
    </row>
    <row r="30" customFormat="false" ht="12" hidden="false" customHeight="false" outlineLevel="0" collapsed="false">
      <c r="A30" s="132" t="s">
        <v>246</v>
      </c>
      <c r="B30" s="293" t="n">
        <v>0</v>
      </c>
      <c r="C30" s="293" t="n">
        <v>0</v>
      </c>
      <c r="D30" s="293" t="n">
        <v>100</v>
      </c>
      <c r="E30" s="293" t="n">
        <v>0</v>
      </c>
      <c r="F30" s="270"/>
      <c r="G30" s="271" t="n">
        <v>0.130718954248366</v>
      </c>
      <c r="H30" s="271" t="n">
        <v>0.130718954248366</v>
      </c>
    </row>
    <row r="31" customFormat="false" ht="12" hidden="false" customHeight="false" outlineLevel="0" collapsed="false">
      <c r="A31" s="132" t="s">
        <v>247</v>
      </c>
      <c r="B31" s="293" t="n">
        <v>50</v>
      </c>
      <c r="C31" s="293" t="n">
        <v>50</v>
      </c>
      <c r="D31" s="293" t="n">
        <v>100</v>
      </c>
      <c r="E31" s="293" t="n">
        <v>50</v>
      </c>
      <c r="F31" s="270"/>
      <c r="G31" s="271" t="n">
        <v>0.312353584257379</v>
      </c>
      <c r="H31" s="271" t="n">
        <v>0.312353584257379</v>
      </c>
    </row>
    <row r="32" customFormat="false" ht="36" hidden="false" customHeight="false" outlineLevel="0" collapsed="false">
      <c r="A32" s="135" t="s">
        <v>248</v>
      </c>
      <c r="B32" s="293" t="n">
        <v>20</v>
      </c>
      <c r="C32" s="270" t="n">
        <v>40</v>
      </c>
      <c r="D32" s="270" t="n">
        <v>70</v>
      </c>
      <c r="E32" s="293" t="n">
        <v>40</v>
      </c>
      <c r="F32" s="270"/>
      <c r="G32" s="271" t="n">
        <v>0.416215766253226</v>
      </c>
      <c r="H32" s="271" t="n">
        <v>0.457837342878548</v>
      </c>
    </row>
    <row r="33" customFormat="false" ht="12" hidden="false" customHeight="false" outlineLevel="0" collapsed="false">
      <c r="A33" s="132" t="s">
        <v>249</v>
      </c>
      <c r="B33" s="293" t="n">
        <v>38.8888888888889</v>
      </c>
      <c r="C33" s="270" t="n">
        <v>38.8888888888889</v>
      </c>
      <c r="D33" s="270" t="n">
        <v>83.3333333333333</v>
      </c>
      <c r="E33" s="293" t="n">
        <v>11.1111111111111</v>
      </c>
      <c r="F33" s="270"/>
      <c r="G33" s="271" t="n">
        <v>0.330754671909741</v>
      </c>
      <c r="H33" s="271" t="n">
        <v>0.385880450561364</v>
      </c>
    </row>
    <row r="34" customFormat="false" ht="12" hidden="false" customHeight="false" outlineLevel="0" collapsed="false">
      <c r="A34" s="132" t="s">
        <v>250</v>
      </c>
      <c r="B34" s="293" t="n">
        <v>6.66666666666667</v>
      </c>
      <c r="C34" s="293" t="n">
        <v>100</v>
      </c>
      <c r="D34" s="293" t="n">
        <v>60</v>
      </c>
      <c r="E34" s="293" t="n">
        <v>13.3333333333333</v>
      </c>
      <c r="F34" s="278"/>
      <c r="G34" s="271" t="n">
        <v>0.433826931975937</v>
      </c>
      <c r="H34" s="271" t="n">
        <v>0.607357704766312</v>
      </c>
    </row>
    <row r="35" customFormat="false" ht="12" hidden="false" customHeight="false" outlineLevel="0" collapsed="false">
      <c r="A35" s="132" t="s">
        <v>251</v>
      </c>
      <c r="B35" s="293" t="n">
        <v>0</v>
      </c>
      <c r="C35" s="293" t="n">
        <v>25</v>
      </c>
      <c r="D35" s="293" t="n">
        <v>50</v>
      </c>
      <c r="E35" s="293" t="n">
        <v>25</v>
      </c>
      <c r="F35" s="280"/>
      <c r="G35" s="271" t="n">
        <v>0.141979909842757</v>
      </c>
      <c r="H35" s="271" t="n">
        <v>0.141979909842757</v>
      </c>
    </row>
    <row r="36" customFormat="false" ht="12" hidden="false" customHeight="false" outlineLevel="0" collapsed="false">
      <c r="A36" s="132" t="s">
        <v>252</v>
      </c>
      <c r="B36" s="293" t="n">
        <v>50</v>
      </c>
      <c r="C36" s="293" t="n">
        <v>37.5</v>
      </c>
      <c r="D36" s="293" t="n">
        <v>75</v>
      </c>
      <c r="E36" s="293" t="n">
        <v>12.5</v>
      </c>
      <c r="G36" s="271" t="n">
        <v>0.80216584778903</v>
      </c>
      <c r="H36" s="271" t="n">
        <v>0.80216584778903</v>
      </c>
    </row>
    <row r="37" customFormat="false" ht="24" hidden="false" customHeight="false" outlineLevel="0" collapsed="false">
      <c r="A37" s="132" t="s">
        <v>253</v>
      </c>
      <c r="B37" s="293" t="n">
        <v>13.7931034482759</v>
      </c>
      <c r="C37" s="293" t="n">
        <v>27.5862068965517</v>
      </c>
      <c r="D37" s="293" t="n">
        <v>65.5172413793104</v>
      </c>
      <c r="E37" s="293" t="n">
        <v>13.7931034482759</v>
      </c>
      <c r="G37" s="271" t="n">
        <v>0.746922165559161</v>
      </c>
      <c r="H37" s="271" t="n">
        <v>0.824189975789419</v>
      </c>
    </row>
    <row r="38" customFormat="false" ht="12" hidden="false" customHeight="false" outlineLevel="0" collapsed="false">
      <c r="A38" s="132" t="s">
        <v>254</v>
      </c>
      <c r="B38" s="293" t="n">
        <v>0</v>
      </c>
      <c r="C38" s="293" t="n">
        <v>50</v>
      </c>
      <c r="D38" s="293" t="n">
        <v>75</v>
      </c>
      <c r="E38" s="293" t="n">
        <v>0</v>
      </c>
      <c r="G38" s="271" t="n">
        <v>0.176616036736136</v>
      </c>
      <c r="H38" s="271" t="n">
        <v>0.22077004592017</v>
      </c>
    </row>
    <row r="39" customFormat="false" ht="12" hidden="false" customHeight="false" outlineLevel="0" collapsed="false">
      <c r="A39" s="138" t="s">
        <v>255</v>
      </c>
      <c r="B39" s="294" t="n">
        <v>21.5384615384615</v>
      </c>
      <c r="C39" s="294" t="n">
        <v>45.1282051282051</v>
      </c>
      <c r="D39" s="294" t="n">
        <v>68.8</v>
      </c>
      <c r="E39" s="294" t="n">
        <v>24.6153846153846</v>
      </c>
      <c r="F39" s="138"/>
      <c r="G39" s="294" t="n">
        <v>0.347876348689844</v>
      </c>
      <c r="H39" s="294" t="n">
        <v>0.376420049095165</v>
      </c>
    </row>
    <row r="40" customFormat="false" ht="12" hidden="false" customHeight="false" outlineLevel="0" collapsed="false">
      <c r="A40" s="159" t="s">
        <v>331</v>
      </c>
    </row>
    <row r="41" customFormat="false" ht="12" hidden="false" customHeight="false" outlineLevel="0" collapsed="false">
      <c r="A41" s="141" t="s">
        <v>8</v>
      </c>
    </row>
  </sheetData>
  <mergeCells count="7">
    <mergeCell ref="A7:A8"/>
    <mergeCell ref="B7:B8"/>
    <mergeCell ref="C7:C8"/>
    <mergeCell ref="D7:D8"/>
    <mergeCell ref="E7:E8"/>
    <mergeCell ref="F7:F8"/>
    <mergeCell ref="G7:H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A41"/>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3" min="2" style="131" width="14.99"/>
    <col collapsed="false" customWidth="true" hidden="false" outlineLevel="0" max="5" min="4" style="123" width="14.99"/>
    <col collapsed="false" customWidth="true" hidden="false" outlineLevel="0" max="6" min="6" style="123" width="0.99"/>
    <col collapsed="false" customWidth="true" hidden="false" outlineLevel="0" max="8" min="7" style="123" width="15.49"/>
    <col collapsed="false" customWidth="false" hidden="false" outlineLevel="0" max="257" min="9" style="123" width="7.61"/>
  </cols>
  <sheetData>
    <row r="1" customFormat="false" ht="12.75" hidden="false" customHeight="false" outlineLevel="0" collapsed="false">
      <c r="A1" s="22" t="s">
        <v>320</v>
      </c>
    </row>
    <row r="2" customFormat="false" ht="12.75" hidden="false" customHeight="false" outlineLevel="0" collapsed="false">
      <c r="A2" s="22" t="s">
        <v>155</v>
      </c>
    </row>
    <row r="4" customFormat="false" ht="12.75" hidden="false" customHeight="false" outlineLevel="0" collapsed="false">
      <c r="A4" s="88" t="s">
        <v>378</v>
      </c>
    </row>
    <row r="5" customFormat="false" ht="12.75" hidden="false" customHeight="false" outlineLevel="0" collapsed="false">
      <c r="A5" s="88" t="s">
        <v>371</v>
      </c>
    </row>
    <row r="6" customFormat="false" ht="12.75" hidden="false" customHeight="false" outlineLevel="0" collapsed="false">
      <c r="A6" s="88"/>
    </row>
    <row r="7" customFormat="false" ht="12.75" hidden="false" customHeight="true" outlineLevel="0" collapsed="false">
      <c r="A7" s="238" t="s">
        <v>222</v>
      </c>
      <c r="B7" s="31" t="s">
        <v>333</v>
      </c>
      <c r="C7" s="90" t="s">
        <v>356</v>
      </c>
      <c r="D7" s="31" t="s">
        <v>375</v>
      </c>
      <c r="E7" s="31" t="s">
        <v>376</v>
      </c>
      <c r="F7" s="126"/>
      <c r="G7" s="126" t="s">
        <v>327</v>
      </c>
      <c r="H7" s="126"/>
    </row>
    <row r="8" customFormat="false" ht="12" hidden="false" customHeight="false" outlineLevel="0" collapsed="false">
      <c r="A8" s="238"/>
      <c r="B8" s="31"/>
      <c r="C8" s="90"/>
      <c r="D8" s="31"/>
      <c r="E8" s="31"/>
      <c r="F8" s="126"/>
      <c r="G8" s="31" t="s">
        <v>336</v>
      </c>
      <c r="H8" s="31" t="s">
        <v>344</v>
      </c>
    </row>
    <row r="9" customFormat="false" ht="6" hidden="false" customHeight="true" outlineLevel="0" collapsed="false">
      <c r="B9" s="123"/>
      <c r="C9" s="123"/>
      <c r="D9" s="269"/>
      <c r="E9" s="269"/>
    </row>
    <row r="10" customFormat="false" ht="12" hidden="false" customHeight="false" outlineLevel="0" collapsed="false">
      <c r="A10" s="132" t="s">
        <v>226</v>
      </c>
      <c r="B10" s="293" t="n">
        <v>0</v>
      </c>
      <c r="C10" s="293" t="n">
        <v>62.5</v>
      </c>
      <c r="D10" s="270" t="n">
        <v>75</v>
      </c>
      <c r="E10" s="270" t="n">
        <v>50</v>
      </c>
      <c r="F10" s="270"/>
      <c r="G10" s="271" t="n">
        <v>1.18994496504537</v>
      </c>
      <c r="H10" s="271" t="n">
        <v>1.18994496504537</v>
      </c>
    </row>
    <row r="11" customFormat="false" ht="12" hidden="false" customHeight="false" outlineLevel="0" collapsed="false">
      <c r="A11" s="132" t="s">
        <v>227</v>
      </c>
      <c r="B11" s="293" t="n">
        <v>0</v>
      </c>
      <c r="C11" s="293" t="n">
        <v>66.6666666666667</v>
      </c>
      <c r="D11" s="270" t="n">
        <v>66.6666666666667</v>
      </c>
      <c r="E11" s="270" t="n">
        <v>0</v>
      </c>
      <c r="F11" s="270"/>
      <c r="G11" s="271" t="n">
        <v>0.454086781029263</v>
      </c>
      <c r="H11" s="271" t="n">
        <v>0.454086781029263</v>
      </c>
    </row>
    <row r="12" customFormat="false" ht="12" hidden="false" customHeight="false" outlineLevel="0" collapsed="false">
      <c r="A12" s="132" t="s">
        <v>228</v>
      </c>
      <c r="B12" s="293" t="s">
        <v>341</v>
      </c>
      <c r="C12" s="293" t="s">
        <v>341</v>
      </c>
      <c r="D12" s="293" t="s">
        <v>341</v>
      </c>
      <c r="E12" s="293" t="s">
        <v>341</v>
      </c>
      <c r="F12" s="270"/>
      <c r="G12" s="271" t="n">
        <v>0</v>
      </c>
      <c r="H12" s="271" t="n">
        <v>0</v>
      </c>
    </row>
    <row r="13" customFormat="false" ht="12" hidden="false" customHeight="false" outlineLevel="0" collapsed="false">
      <c r="A13" s="132" t="s">
        <v>229</v>
      </c>
      <c r="B13" s="293" t="n">
        <v>0</v>
      </c>
      <c r="C13" s="293" t="n">
        <v>85.7142857142857</v>
      </c>
      <c r="D13" s="270" t="n">
        <v>71.4285714285714</v>
      </c>
      <c r="E13" s="270" t="n">
        <v>28.5714285714286</v>
      </c>
      <c r="F13" s="270"/>
      <c r="G13" s="271" t="n">
        <v>0.262201745514477</v>
      </c>
      <c r="H13" s="271" t="n">
        <v>0.262201745514477</v>
      </c>
    </row>
    <row r="14" customFormat="false" ht="12" hidden="false" customHeight="false" outlineLevel="0" collapsed="false">
      <c r="A14" s="132" t="s">
        <v>230</v>
      </c>
      <c r="B14" s="293" t="n">
        <v>50</v>
      </c>
      <c r="C14" s="293" t="n">
        <v>0</v>
      </c>
      <c r="D14" s="270" t="n">
        <v>66.6666666666667</v>
      </c>
      <c r="E14" s="270" t="n">
        <v>0</v>
      </c>
      <c r="F14" s="270"/>
      <c r="G14" s="271" t="n">
        <v>0.333667000333667</v>
      </c>
      <c r="H14" s="271" t="n">
        <v>0.333667000333667</v>
      </c>
    </row>
    <row r="15" customFormat="false" ht="12" hidden="false" customHeight="false" outlineLevel="0" collapsed="false">
      <c r="A15" s="135" t="s">
        <v>231</v>
      </c>
      <c r="B15" s="293" t="n">
        <v>0</v>
      </c>
      <c r="C15" s="293" t="n">
        <v>16.6666666666667</v>
      </c>
      <c r="D15" s="270" t="n">
        <v>33.3333333333333</v>
      </c>
      <c r="E15" s="270" t="n">
        <v>33.3333333333333</v>
      </c>
      <c r="F15" s="270"/>
      <c r="G15" s="271" t="n">
        <v>0.228388717597351</v>
      </c>
      <c r="H15" s="271" t="n">
        <v>0.228388717597351</v>
      </c>
    </row>
    <row r="16" customFormat="false" ht="12" hidden="false" customHeight="false" outlineLevel="0" collapsed="false">
      <c r="A16" s="135" t="s">
        <v>232</v>
      </c>
      <c r="B16" s="293" t="n">
        <v>36.3636363636364</v>
      </c>
      <c r="C16" s="293" t="n">
        <v>54.5454545454545</v>
      </c>
      <c r="D16" s="270" t="n">
        <v>90.9090909090909</v>
      </c>
      <c r="E16" s="270" t="n">
        <v>36.3636363636364</v>
      </c>
      <c r="F16" s="270"/>
      <c r="G16" s="271" t="n">
        <v>0.251589588765381</v>
      </c>
      <c r="H16" s="271" t="n">
        <v>0.274461369562234</v>
      </c>
    </row>
    <row r="17" customFormat="false" ht="24" hidden="false" customHeight="false" outlineLevel="0" collapsed="false">
      <c r="A17" s="135" t="s">
        <v>233</v>
      </c>
      <c r="B17" s="293" t="n">
        <v>0</v>
      </c>
      <c r="C17" s="293" t="n">
        <v>71.4285714285714</v>
      </c>
      <c r="D17" s="270" t="n">
        <v>57.1428571428571</v>
      </c>
      <c r="E17" s="270" t="n">
        <v>28.5714285714286</v>
      </c>
      <c r="F17" s="270"/>
      <c r="G17" s="271" t="n">
        <v>0.312667500446668</v>
      </c>
      <c r="H17" s="271" t="n">
        <v>0.312667500446668</v>
      </c>
    </row>
    <row r="18" customFormat="false" ht="12" hidden="false" customHeight="false" outlineLevel="0" collapsed="false">
      <c r="A18" s="132" t="s">
        <v>261</v>
      </c>
      <c r="B18" s="293" t="n">
        <v>40</v>
      </c>
      <c r="C18" s="293" t="n">
        <v>40</v>
      </c>
      <c r="D18" s="270" t="n">
        <v>40</v>
      </c>
      <c r="E18" s="270" t="n">
        <v>60</v>
      </c>
      <c r="F18" s="270"/>
      <c r="G18" s="271" t="n">
        <v>0.166905898454451</v>
      </c>
      <c r="H18" s="271" t="n">
        <v>0.166905898454451</v>
      </c>
    </row>
    <row r="19" customFormat="false" ht="13.5" hidden="false" customHeight="false" outlineLevel="0" collapsed="false">
      <c r="A19" s="132" t="s">
        <v>266</v>
      </c>
      <c r="B19" s="293" t="n">
        <v>0</v>
      </c>
      <c r="C19" s="293" t="n">
        <v>100</v>
      </c>
      <c r="D19" s="270" t="n">
        <v>100</v>
      </c>
      <c r="E19" s="270" t="n">
        <v>33.3333333333333</v>
      </c>
      <c r="F19" s="270"/>
      <c r="G19" s="271" t="n">
        <v>0.157100963552576</v>
      </c>
      <c r="H19" s="271" t="n">
        <v>0.157100963552576</v>
      </c>
    </row>
    <row r="20" customFormat="false" ht="12" hidden="false" customHeight="false" outlineLevel="0" collapsed="false">
      <c r="A20" s="132" t="s">
        <v>236</v>
      </c>
      <c r="B20" s="293" t="n">
        <v>0</v>
      </c>
      <c r="C20" s="293" t="n">
        <v>0</v>
      </c>
      <c r="D20" s="293" t="n">
        <v>100</v>
      </c>
      <c r="E20" s="293" t="n">
        <v>100</v>
      </c>
      <c r="F20" s="270"/>
      <c r="G20" s="271" t="n">
        <v>0.226757369614512</v>
      </c>
      <c r="H20" s="271" t="n">
        <v>0.226757369614512</v>
      </c>
    </row>
    <row r="21" customFormat="false" ht="12" hidden="false" customHeight="false" outlineLevel="0" collapsed="false">
      <c r="A21" s="132" t="s">
        <v>237</v>
      </c>
      <c r="B21" s="293" t="n">
        <v>0</v>
      </c>
      <c r="C21" s="293" t="n">
        <v>100</v>
      </c>
      <c r="D21" s="293" t="n">
        <v>100</v>
      </c>
      <c r="E21" s="293" t="n">
        <v>100</v>
      </c>
      <c r="F21" s="270"/>
      <c r="G21" s="271" t="n">
        <v>0.0385906687762899</v>
      </c>
      <c r="H21" s="271" t="n">
        <v>0.0385906687762899</v>
      </c>
    </row>
    <row r="22" customFormat="false" ht="12" hidden="false" customHeight="false" outlineLevel="0" collapsed="false">
      <c r="A22" s="132" t="s">
        <v>238</v>
      </c>
      <c r="B22" s="293" t="n">
        <v>0</v>
      </c>
      <c r="C22" s="293" t="n">
        <v>0</v>
      </c>
      <c r="D22" s="270" t="n">
        <v>100</v>
      </c>
      <c r="E22" s="270" t="n">
        <v>50</v>
      </c>
      <c r="F22" s="270"/>
      <c r="G22" s="271" t="n">
        <v>0.20114653525093</v>
      </c>
      <c r="H22" s="271" t="n">
        <v>0.20114653525093</v>
      </c>
    </row>
    <row r="23" customFormat="false" ht="36" hidden="false" customHeight="false" outlineLevel="0" collapsed="false">
      <c r="A23" s="135" t="s">
        <v>239</v>
      </c>
      <c r="B23" s="293" t="s">
        <v>341</v>
      </c>
      <c r="C23" s="293" t="s">
        <v>341</v>
      </c>
      <c r="D23" s="293" t="s">
        <v>341</v>
      </c>
      <c r="E23" s="293" t="s">
        <v>341</v>
      </c>
      <c r="F23" s="270"/>
      <c r="G23" s="271" t="n">
        <v>0</v>
      </c>
      <c r="H23" s="271" t="n">
        <v>0</v>
      </c>
    </row>
    <row r="24" customFormat="false" ht="12" hidden="false" customHeight="false" outlineLevel="0" collapsed="false">
      <c r="A24" s="132" t="s">
        <v>240</v>
      </c>
      <c r="B24" s="293" t="n">
        <v>0</v>
      </c>
      <c r="C24" s="293" t="n">
        <v>50</v>
      </c>
      <c r="D24" s="270" t="n">
        <v>50</v>
      </c>
      <c r="E24" s="270" t="n">
        <v>0</v>
      </c>
      <c r="F24" s="270"/>
      <c r="G24" s="271" t="n">
        <v>0.103831377842384</v>
      </c>
      <c r="H24" s="271" t="n">
        <v>0.155747066763576</v>
      </c>
    </row>
    <row r="25" customFormat="false" ht="24" hidden="false" customHeight="false" outlineLevel="0" collapsed="false">
      <c r="A25" s="132" t="s">
        <v>241</v>
      </c>
      <c r="B25" s="293" t="n">
        <v>0</v>
      </c>
      <c r="C25" s="293" t="n">
        <v>100</v>
      </c>
      <c r="D25" s="270" t="n">
        <v>50</v>
      </c>
      <c r="E25" s="270" t="n">
        <v>0</v>
      </c>
      <c r="F25" s="270"/>
      <c r="G25" s="271" t="n">
        <v>0.140345952773587</v>
      </c>
      <c r="H25" s="271" t="n">
        <v>0.140345952773587</v>
      </c>
    </row>
    <row r="26" customFormat="false" ht="12" hidden="false" customHeight="false" outlineLevel="0" collapsed="false">
      <c r="A26" s="136" t="s">
        <v>242</v>
      </c>
      <c r="B26" s="293" t="s">
        <v>341</v>
      </c>
      <c r="C26" s="293" t="s">
        <v>341</v>
      </c>
      <c r="D26" s="293" t="s">
        <v>341</v>
      </c>
      <c r="E26" s="293" t="s">
        <v>341</v>
      </c>
      <c r="F26" s="270"/>
      <c r="G26" s="271" t="n">
        <v>0</v>
      </c>
      <c r="H26" s="271" t="n">
        <v>0</v>
      </c>
    </row>
    <row r="27" customFormat="false" ht="12" hidden="false" customHeight="false" outlineLevel="0" collapsed="false">
      <c r="A27" s="136" t="s">
        <v>243</v>
      </c>
      <c r="B27" s="293" t="n">
        <v>0</v>
      </c>
      <c r="C27" s="293" t="n">
        <v>100</v>
      </c>
      <c r="D27" s="293" t="n">
        <v>0</v>
      </c>
      <c r="E27" s="293" t="n">
        <v>0</v>
      </c>
      <c r="F27" s="270"/>
      <c r="G27" s="271" t="n">
        <v>0.416753490310481</v>
      </c>
      <c r="H27" s="271" t="n">
        <v>0.416753490310481</v>
      </c>
    </row>
    <row r="28" customFormat="false" ht="12" hidden="false" customHeight="false" outlineLevel="0" collapsed="false">
      <c r="A28" s="136" t="s">
        <v>244</v>
      </c>
      <c r="B28" s="293" t="n">
        <v>0</v>
      </c>
      <c r="C28" s="293" t="n">
        <v>100</v>
      </c>
      <c r="D28" s="270" t="n">
        <v>100</v>
      </c>
      <c r="E28" s="270" t="n">
        <v>0</v>
      </c>
      <c r="F28" s="270"/>
      <c r="G28" s="271" t="n">
        <v>0.492125984251969</v>
      </c>
      <c r="H28" s="271" t="n">
        <v>0.492125984251969</v>
      </c>
    </row>
    <row r="29" customFormat="false" ht="12" hidden="false" customHeight="false" outlineLevel="0" collapsed="false">
      <c r="A29" s="132" t="s">
        <v>245</v>
      </c>
      <c r="B29" s="293" t="n">
        <v>57.1428571428571</v>
      </c>
      <c r="C29" s="293" t="n">
        <v>0</v>
      </c>
      <c r="D29" s="293" t="n">
        <v>42.8571428571429</v>
      </c>
      <c r="E29" s="293" t="n">
        <v>28.5714285714286</v>
      </c>
      <c r="F29" s="270"/>
      <c r="G29" s="271" t="n">
        <v>0.462565254741294</v>
      </c>
      <c r="H29" s="271" t="n">
        <v>0.462565254741294</v>
      </c>
    </row>
    <row r="30" customFormat="false" ht="12" hidden="false" customHeight="false" outlineLevel="0" collapsed="false">
      <c r="A30" s="132" t="s">
        <v>246</v>
      </c>
      <c r="B30" s="293" t="s">
        <v>341</v>
      </c>
      <c r="C30" s="293" t="s">
        <v>341</v>
      </c>
      <c r="D30" s="293" t="s">
        <v>341</v>
      </c>
      <c r="E30" s="293" t="s">
        <v>341</v>
      </c>
      <c r="F30" s="270"/>
      <c r="G30" s="271" t="n">
        <v>0</v>
      </c>
      <c r="H30" s="271" t="n">
        <v>0</v>
      </c>
    </row>
    <row r="31" customFormat="false" ht="12" hidden="false" customHeight="false" outlineLevel="0" collapsed="false">
      <c r="A31" s="132" t="s">
        <v>247</v>
      </c>
      <c r="B31" s="293" t="n">
        <v>100</v>
      </c>
      <c r="C31" s="293" t="n">
        <v>100</v>
      </c>
      <c r="D31" s="293" t="n">
        <v>100</v>
      </c>
      <c r="E31" s="293" t="n">
        <v>0</v>
      </c>
      <c r="F31" s="270"/>
      <c r="G31" s="271" t="n">
        <v>0.15617679212869</v>
      </c>
      <c r="H31" s="271" t="n">
        <v>0.15617679212869</v>
      </c>
    </row>
    <row r="32" customFormat="false" ht="36" hidden="false" customHeight="false" outlineLevel="0" collapsed="false">
      <c r="A32" s="135" t="s">
        <v>248</v>
      </c>
      <c r="B32" s="293" t="n">
        <v>22.2222222222222</v>
      </c>
      <c r="C32" s="293" t="n">
        <v>33.3333333333333</v>
      </c>
      <c r="D32" s="270" t="n">
        <v>66.6666666666667</v>
      </c>
      <c r="E32" s="270" t="n">
        <v>33.3333333333333</v>
      </c>
      <c r="F32" s="270"/>
      <c r="G32" s="271" t="n">
        <v>0.374594189627903</v>
      </c>
      <c r="H32" s="271" t="n">
        <v>0.416215766253226</v>
      </c>
    </row>
    <row r="33" customFormat="false" ht="12" hidden="false" customHeight="false" outlineLevel="0" collapsed="false">
      <c r="A33" s="132" t="s">
        <v>249</v>
      </c>
      <c r="B33" s="293" t="n">
        <v>36.3636363636364</v>
      </c>
      <c r="C33" s="293" t="n">
        <v>54.5454545454545</v>
      </c>
      <c r="D33" s="293" t="n">
        <v>72.7272727272727</v>
      </c>
      <c r="E33" s="293" t="n">
        <v>27.2727272727273</v>
      </c>
      <c r="F33" s="270"/>
      <c r="G33" s="271" t="n">
        <v>0.202127855055953</v>
      </c>
      <c r="H33" s="271" t="n">
        <v>0.220503114606494</v>
      </c>
    </row>
    <row r="34" customFormat="false" ht="12" hidden="false" customHeight="false" outlineLevel="0" collapsed="false">
      <c r="A34" s="132" t="s">
        <v>250</v>
      </c>
      <c r="B34" s="293" t="n">
        <v>7.69230769230769</v>
      </c>
      <c r="C34" s="293" t="n">
        <v>100</v>
      </c>
      <c r="D34" s="293" t="n">
        <v>69.2307692307692</v>
      </c>
      <c r="E34" s="293" t="n">
        <v>15.3846153846154</v>
      </c>
      <c r="F34" s="278"/>
      <c r="G34" s="271" t="n">
        <v>0.375983341045812</v>
      </c>
      <c r="H34" s="271" t="n">
        <v>0.491670522906062</v>
      </c>
    </row>
    <row r="35" customFormat="false" ht="12" hidden="false" customHeight="false" outlineLevel="0" collapsed="false">
      <c r="A35" s="132" t="s">
        <v>251</v>
      </c>
      <c r="B35" s="293" t="n">
        <v>0</v>
      </c>
      <c r="C35" s="293" t="n">
        <v>25</v>
      </c>
      <c r="D35" s="293" t="n">
        <v>50</v>
      </c>
      <c r="E35" s="293" t="n">
        <v>25</v>
      </c>
      <c r="F35" s="280"/>
      <c r="G35" s="271" t="n">
        <v>0.141979909842757</v>
      </c>
      <c r="H35" s="271" t="n">
        <v>0.141979909842757</v>
      </c>
    </row>
    <row r="36" customFormat="false" ht="12" hidden="false" customHeight="false" outlineLevel="0" collapsed="false">
      <c r="A36" s="132" t="s">
        <v>252</v>
      </c>
      <c r="B36" s="293" t="n">
        <v>25</v>
      </c>
      <c r="C36" s="293" t="n">
        <v>25</v>
      </c>
      <c r="D36" s="293" t="n">
        <v>75</v>
      </c>
      <c r="E36" s="293" t="n">
        <v>25</v>
      </c>
      <c r="G36" s="271" t="n">
        <v>0.401082923894515</v>
      </c>
      <c r="H36" s="271" t="n">
        <v>0.401082923894515</v>
      </c>
    </row>
    <row r="37" customFormat="false" ht="24" hidden="false" customHeight="false" outlineLevel="0" collapsed="false">
      <c r="A37" s="132" t="s">
        <v>253</v>
      </c>
      <c r="B37" s="293" t="n">
        <v>20</v>
      </c>
      <c r="C37" s="293" t="n">
        <v>40</v>
      </c>
      <c r="D37" s="293" t="n">
        <v>70</v>
      </c>
      <c r="E37" s="293" t="n">
        <v>20</v>
      </c>
      <c r="G37" s="271" t="n">
        <v>0.515118734868387</v>
      </c>
      <c r="H37" s="271" t="n">
        <v>0.515118734868387</v>
      </c>
    </row>
    <row r="38" customFormat="false" ht="12" hidden="false" customHeight="false" outlineLevel="0" collapsed="false">
      <c r="A38" s="132" t="s">
        <v>254</v>
      </c>
      <c r="B38" s="293" t="n">
        <v>0</v>
      </c>
      <c r="C38" s="293" t="n">
        <v>50</v>
      </c>
      <c r="D38" s="293" t="n">
        <v>75</v>
      </c>
      <c r="E38" s="293" t="n">
        <v>0</v>
      </c>
      <c r="G38" s="271" t="n">
        <v>0.176616036736136</v>
      </c>
      <c r="H38" s="271" t="n">
        <v>0.22077004592017</v>
      </c>
    </row>
    <row r="39" customFormat="false" ht="12" hidden="false" customHeight="false" outlineLevel="0" collapsed="false">
      <c r="A39" s="138" t="s">
        <v>255</v>
      </c>
      <c r="B39" s="294" t="n">
        <v>17.9310344827586</v>
      </c>
      <c r="C39" s="294" t="n">
        <v>51.7241379310345</v>
      </c>
      <c r="D39" s="294" t="n">
        <v>67.5862068965517</v>
      </c>
      <c r="E39" s="294" t="n">
        <v>25.5172413793103</v>
      </c>
      <c r="F39" s="138"/>
      <c r="G39" s="294" t="n">
        <v>0.258677284923217</v>
      </c>
      <c r="H39" s="294" t="n">
        <v>0.27473311640121</v>
      </c>
    </row>
    <row r="40" customFormat="false" ht="12" hidden="false" customHeight="false" outlineLevel="0" collapsed="false">
      <c r="A40" s="159" t="s">
        <v>331</v>
      </c>
    </row>
    <row r="41" customFormat="false" ht="12" hidden="false" customHeight="false" outlineLevel="0" collapsed="false">
      <c r="A41" s="141" t="s">
        <v>8</v>
      </c>
    </row>
  </sheetData>
  <mergeCells count="7">
    <mergeCell ref="A7:A8"/>
    <mergeCell ref="B7:B8"/>
    <mergeCell ref="C7:C8"/>
    <mergeCell ref="D7:D8"/>
    <mergeCell ref="E7:E8"/>
    <mergeCell ref="F7:F8"/>
    <mergeCell ref="G7:H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7.6171875" defaultRowHeight="12" zeroHeight="false" outlineLevelRow="0" outlineLevelCol="0"/>
  <cols>
    <col collapsed="false" customWidth="true" hidden="false" outlineLevel="0" max="1" min="1" style="123" width="17.11"/>
    <col collapsed="false" customWidth="true" hidden="false" outlineLevel="0" max="3" min="2" style="131" width="14.99"/>
    <col collapsed="false" customWidth="true" hidden="false" outlineLevel="0" max="5" min="4" style="123" width="14.99"/>
    <col collapsed="false" customWidth="true" hidden="false" outlineLevel="0" max="6" min="6" style="123" width="0.99"/>
    <col collapsed="false" customWidth="true" hidden="false" outlineLevel="0" max="8" min="7" style="123" width="15.49"/>
    <col collapsed="false" customWidth="false" hidden="false" outlineLevel="0" max="257" min="9" style="123" width="7.61"/>
  </cols>
  <sheetData>
    <row r="1" customFormat="false" ht="12.75" hidden="false" customHeight="false" outlineLevel="0" collapsed="false">
      <c r="A1" s="22" t="s">
        <v>320</v>
      </c>
    </row>
    <row r="2" customFormat="false" ht="12.75" hidden="false" customHeight="false" outlineLevel="0" collapsed="false">
      <c r="A2" s="22" t="s">
        <v>155</v>
      </c>
    </row>
    <row r="4" customFormat="false" ht="12.75" hidden="false" customHeight="false" outlineLevel="0" collapsed="false">
      <c r="A4" s="88" t="s">
        <v>379</v>
      </c>
    </row>
    <row r="5" customFormat="false" ht="12.75" hidden="false" customHeight="false" outlineLevel="0" collapsed="false">
      <c r="A5" s="88" t="s">
        <v>371</v>
      </c>
    </row>
    <row r="6" customFormat="false" ht="12.75" hidden="false" customHeight="false" outlineLevel="0" collapsed="false">
      <c r="A6" s="88"/>
    </row>
    <row r="7" customFormat="false" ht="12.75" hidden="false" customHeight="true" outlineLevel="0" collapsed="false">
      <c r="A7" s="238" t="s">
        <v>222</v>
      </c>
      <c r="B7" s="31" t="s">
        <v>333</v>
      </c>
      <c r="C7" s="31" t="s">
        <v>356</v>
      </c>
      <c r="D7" s="31" t="s">
        <v>375</v>
      </c>
      <c r="E7" s="31" t="s">
        <v>376</v>
      </c>
      <c r="F7" s="126"/>
      <c r="G7" s="126" t="s">
        <v>327</v>
      </c>
      <c r="H7" s="126"/>
    </row>
    <row r="8" customFormat="false" ht="12" hidden="false" customHeight="false" outlineLevel="0" collapsed="false">
      <c r="A8" s="238"/>
      <c r="B8" s="31"/>
      <c r="C8" s="31"/>
      <c r="D8" s="31"/>
      <c r="E8" s="31"/>
      <c r="F8" s="126"/>
      <c r="G8" s="31" t="s">
        <v>336</v>
      </c>
      <c r="H8" s="31" t="s">
        <v>344</v>
      </c>
    </row>
    <row r="9" customFormat="false" ht="6" hidden="false" customHeight="true" outlineLevel="0" collapsed="false">
      <c r="B9" s="123"/>
      <c r="C9" s="123"/>
      <c r="D9" s="269"/>
      <c r="E9" s="269"/>
    </row>
    <row r="10" customFormat="false" ht="12" hidden="false" customHeight="false" outlineLevel="0" collapsed="false">
      <c r="A10" s="132" t="s">
        <v>226</v>
      </c>
      <c r="B10" s="293" t="n">
        <v>7.84313725490196</v>
      </c>
      <c r="C10" s="293" t="n">
        <v>37.2549019607843</v>
      </c>
      <c r="D10" s="270" t="n">
        <v>49.0196078431373</v>
      </c>
      <c r="E10" s="270" t="n">
        <v>31.3725490196078</v>
      </c>
      <c r="F10" s="270"/>
      <c r="G10" s="271" t="n">
        <v>7.58589915216421</v>
      </c>
      <c r="H10" s="271" t="n">
        <v>8.77584411720958</v>
      </c>
    </row>
    <row r="11" customFormat="false" ht="12" hidden="false" customHeight="false" outlineLevel="0" collapsed="false">
      <c r="A11" s="132" t="s">
        <v>227</v>
      </c>
      <c r="B11" s="293" t="n">
        <v>13.7931034482759</v>
      </c>
      <c r="C11" s="293" t="n">
        <v>51.7241379310345</v>
      </c>
      <c r="D11" s="270" t="n">
        <v>46.551724137931</v>
      </c>
      <c r="E11" s="270" t="n">
        <v>25.8620689655172</v>
      </c>
      <c r="F11" s="270"/>
      <c r="G11" s="271" t="n">
        <v>2.9263370332997</v>
      </c>
      <c r="H11" s="271" t="n">
        <v>3.02724520686176</v>
      </c>
    </row>
    <row r="12" customFormat="false" ht="12" hidden="false" customHeight="false" outlineLevel="0" collapsed="false">
      <c r="A12" s="132" t="s">
        <v>228</v>
      </c>
      <c r="B12" s="293" t="n">
        <v>100</v>
      </c>
      <c r="C12" s="293" t="n">
        <v>0</v>
      </c>
      <c r="D12" s="293" t="n">
        <v>50</v>
      </c>
      <c r="E12" s="293" t="n">
        <v>100</v>
      </c>
      <c r="F12" s="270"/>
      <c r="G12" s="271" t="n">
        <v>0.540979172301866</v>
      </c>
      <c r="H12" s="271" t="n">
        <v>0.540979172301866</v>
      </c>
    </row>
    <row r="13" customFormat="false" ht="12" hidden="false" customHeight="false" outlineLevel="0" collapsed="false">
      <c r="A13" s="132" t="s">
        <v>229</v>
      </c>
      <c r="B13" s="293" t="n">
        <v>42.8571428571429</v>
      </c>
      <c r="C13" s="293" t="n">
        <v>64.2857142857143</v>
      </c>
      <c r="D13" s="270" t="n">
        <v>55.3571428571429</v>
      </c>
      <c r="E13" s="270" t="n">
        <v>37.5</v>
      </c>
      <c r="F13" s="270"/>
      <c r="G13" s="271" t="n">
        <v>2.09761396411582</v>
      </c>
      <c r="H13" s="271" t="n">
        <v>2.28490092519759</v>
      </c>
    </row>
    <row r="14" customFormat="false" ht="12" hidden="false" customHeight="false" outlineLevel="0" collapsed="false">
      <c r="A14" s="132" t="s">
        <v>230</v>
      </c>
      <c r="B14" s="293" t="n">
        <v>36.1111111111111</v>
      </c>
      <c r="C14" s="293" t="n">
        <v>83.3333333333333</v>
      </c>
      <c r="D14" s="270" t="n">
        <v>58.3333333333333</v>
      </c>
      <c r="E14" s="270" t="n">
        <v>11.1111111111111</v>
      </c>
      <c r="F14" s="270"/>
      <c r="G14" s="271" t="n">
        <v>2.002002002002</v>
      </c>
      <c r="H14" s="271" t="n">
        <v>2.002002002002</v>
      </c>
    </row>
    <row r="15" customFormat="false" ht="12" hidden="false" customHeight="false" outlineLevel="0" collapsed="false">
      <c r="A15" s="135" t="s">
        <v>231</v>
      </c>
      <c r="B15" s="293" t="n">
        <v>30.6451612903226</v>
      </c>
      <c r="C15" s="293" t="n">
        <v>46.7741935483871</v>
      </c>
      <c r="D15" s="270" t="n">
        <v>46.7741935483871</v>
      </c>
      <c r="E15" s="270" t="n">
        <v>9.67741935483871</v>
      </c>
      <c r="F15" s="270"/>
      <c r="G15" s="271" t="n">
        <v>2.36001674850596</v>
      </c>
      <c r="H15" s="271" t="n">
        <v>2.74066461116821</v>
      </c>
    </row>
    <row r="16" customFormat="false" ht="12" hidden="false" customHeight="false" outlineLevel="0" collapsed="false">
      <c r="A16" s="135" t="s">
        <v>232</v>
      </c>
      <c r="B16" s="293" t="n">
        <v>47.027027027027</v>
      </c>
      <c r="C16" s="293" t="n">
        <v>29.7297297297297</v>
      </c>
      <c r="D16" s="270" t="n">
        <v>55.1351351351351</v>
      </c>
      <c r="E16" s="270" t="n">
        <v>26.4864864864865</v>
      </c>
      <c r="F16" s="270"/>
      <c r="G16" s="271" t="n">
        <v>4.23127944741778</v>
      </c>
      <c r="H16" s="271" t="n">
        <v>4.98604821371392</v>
      </c>
    </row>
    <row r="17" customFormat="false" ht="24" hidden="false" customHeight="false" outlineLevel="0" collapsed="false">
      <c r="A17" s="135" t="s">
        <v>233</v>
      </c>
      <c r="B17" s="293" t="n">
        <v>31.6176470588235</v>
      </c>
      <c r="C17" s="293" t="n">
        <v>24.2647058823529</v>
      </c>
      <c r="D17" s="270" t="n">
        <v>50</v>
      </c>
      <c r="E17" s="270" t="n">
        <v>53.6764705882353</v>
      </c>
      <c r="F17" s="270"/>
      <c r="G17" s="271" t="n">
        <v>6.07468286582098</v>
      </c>
      <c r="H17" s="271" t="n">
        <v>6.70001786671431</v>
      </c>
    </row>
    <row r="18" customFormat="false" ht="12" hidden="false" customHeight="false" outlineLevel="0" collapsed="false">
      <c r="A18" s="132" t="s">
        <v>261</v>
      </c>
      <c r="B18" s="293" t="n">
        <v>35.2941176470588</v>
      </c>
      <c r="C18" s="293" t="n">
        <v>42.6470588235294</v>
      </c>
      <c r="D18" s="270" t="n">
        <v>57.3529411764706</v>
      </c>
      <c r="E18" s="270" t="n">
        <v>47.0588235294118</v>
      </c>
      <c r="F18" s="270"/>
      <c r="G18" s="271" t="n">
        <v>2.26992021898054</v>
      </c>
      <c r="H18" s="271" t="n">
        <v>2.30330139867143</v>
      </c>
    </row>
    <row r="19" customFormat="false" ht="13.5" hidden="false" customHeight="false" outlineLevel="0" collapsed="false">
      <c r="A19" s="132" t="s">
        <v>266</v>
      </c>
      <c r="B19" s="293" t="n">
        <v>25.974025974026</v>
      </c>
      <c r="C19" s="293" t="n">
        <v>36.3636363636364</v>
      </c>
      <c r="D19" s="270" t="n">
        <v>51.9480519480519</v>
      </c>
      <c r="E19" s="270" t="n">
        <v>28.5714285714286</v>
      </c>
      <c r="F19" s="270"/>
      <c r="G19" s="271" t="n">
        <v>4.03225806451613</v>
      </c>
      <c r="H19" s="271" t="n">
        <v>4.18935902806871</v>
      </c>
    </row>
    <row r="20" customFormat="false" ht="12" hidden="false" customHeight="false" outlineLevel="0" collapsed="false">
      <c r="A20" s="132" t="s">
        <v>236</v>
      </c>
      <c r="B20" s="293" t="n">
        <v>30</v>
      </c>
      <c r="C20" s="293" t="n">
        <v>40</v>
      </c>
      <c r="D20" s="270" t="n">
        <v>50</v>
      </c>
      <c r="E20" s="270" t="n">
        <v>40</v>
      </c>
      <c r="F20" s="270"/>
      <c r="G20" s="271" t="n">
        <v>6.80272108843537</v>
      </c>
      <c r="H20" s="271" t="n">
        <v>6.80272108843537</v>
      </c>
    </row>
    <row r="21" customFormat="false" ht="12" hidden="false" customHeight="false" outlineLevel="0" collapsed="false">
      <c r="A21" s="132" t="s">
        <v>237</v>
      </c>
      <c r="B21" s="293" t="n">
        <v>29.4642857142857</v>
      </c>
      <c r="C21" s="293" t="n">
        <v>69.6428571428571</v>
      </c>
      <c r="D21" s="270" t="n">
        <v>54.4642857142857</v>
      </c>
      <c r="E21" s="270" t="n">
        <v>39.2857142857143</v>
      </c>
      <c r="F21" s="270"/>
      <c r="G21" s="271" t="n">
        <v>4.32215490294447</v>
      </c>
      <c r="H21" s="271" t="n">
        <v>4.82383359703624</v>
      </c>
    </row>
    <row r="22" customFormat="false" ht="12" hidden="false" customHeight="false" outlineLevel="0" collapsed="false">
      <c r="A22" s="132" t="s">
        <v>238</v>
      </c>
      <c r="B22" s="293" t="n">
        <v>36.5079365079365</v>
      </c>
      <c r="C22" s="293" t="n">
        <v>38.0952380952381</v>
      </c>
      <c r="D22" s="270" t="n">
        <v>42.8571428571429</v>
      </c>
      <c r="E22" s="270" t="n">
        <v>20.6349206349206</v>
      </c>
      <c r="F22" s="270"/>
      <c r="G22" s="271" t="n">
        <v>6.33611586040431</v>
      </c>
      <c r="H22" s="271" t="n">
        <v>6.83898219853163</v>
      </c>
    </row>
    <row r="23" customFormat="false" ht="36" hidden="false" customHeight="false" outlineLevel="0" collapsed="false">
      <c r="A23" s="135" t="s">
        <v>239</v>
      </c>
      <c r="B23" s="293" t="n">
        <v>87.5</v>
      </c>
      <c r="C23" s="293" t="n">
        <v>75</v>
      </c>
      <c r="D23" s="270" t="n">
        <v>12.5</v>
      </c>
      <c r="E23" s="270" t="n">
        <v>75</v>
      </c>
      <c r="F23" s="270"/>
      <c r="G23" s="271" t="n">
        <v>0.752162467092892</v>
      </c>
      <c r="H23" s="271" t="n">
        <v>0.752162467092892</v>
      </c>
    </row>
    <row r="24" customFormat="false" ht="12" hidden="false" customHeight="false" outlineLevel="0" collapsed="false">
      <c r="A24" s="132" t="s">
        <v>240</v>
      </c>
      <c r="B24" s="293" t="n">
        <v>57.6923076923077</v>
      </c>
      <c r="C24" s="293" t="n">
        <v>50</v>
      </c>
      <c r="D24" s="270" t="n">
        <v>48.0769230769231</v>
      </c>
      <c r="E24" s="270" t="n">
        <v>17.3076923076923</v>
      </c>
      <c r="F24" s="270"/>
      <c r="G24" s="271" t="n">
        <v>2.69961582390198</v>
      </c>
      <c r="H24" s="271" t="n">
        <v>2.75153151282318</v>
      </c>
    </row>
    <row r="25" customFormat="false" ht="24" hidden="false" customHeight="false" outlineLevel="0" collapsed="false">
      <c r="A25" s="132" t="s">
        <v>241</v>
      </c>
      <c r="B25" s="293" t="n">
        <v>57.1428571428571</v>
      </c>
      <c r="C25" s="293" t="n">
        <v>57.1428571428571</v>
      </c>
      <c r="D25" s="270" t="n">
        <v>47.6190476190476</v>
      </c>
      <c r="E25" s="270" t="n">
        <v>19.047619047619</v>
      </c>
      <c r="F25" s="270"/>
      <c r="G25" s="271" t="n">
        <v>1.47363250412266</v>
      </c>
      <c r="H25" s="271" t="n">
        <v>1.54380548050946</v>
      </c>
    </row>
    <row r="26" customFormat="false" ht="12" hidden="false" customHeight="false" outlineLevel="0" collapsed="false">
      <c r="A26" s="136" t="s">
        <v>242</v>
      </c>
      <c r="B26" s="293" t="n">
        <v>50</v>
      </c>
      <c r="C26" s="293" t="n">
        <v>27.2727272727273</v>
      </c>
      <c r="D26" s="270" t="n">
        <v>45.4545454545455</v>
      </c>
      <c r="E26" s="270" t="n">
        <v>18.1818181818182</v>
      </c>
      <c r="F26" s="270"/>
      <c r="G26" s="271" t="n">
        <v>1.12027701395254</v>
      </c>
      <c r="H26" s="271" t="n">
        <v>1.22212037885732</v>
      </c>
    </row>
    <row r="27" customFormat="false" ht="12" hidden="false" customHeight="false" outlineLevel="0" collapsed="false">
      <c r="A27" s="136" t="s">
        <v>243</v>
      </c>
      <c r="B27" s="293" t="n">
        <v>71.4285714285714</v>
      </c>
      <c r="C27" s="293" t="n">
        <v>100</v>
      </c>
      <c r="D27" s="270" t="n">
        <v>28.5714285714286</v>
      </c>
      <c r="E27" s="270" t="n">
        <v>57.1428571428571</v>
      </c>
      <c r="F27" s="270"/>
      <c r="G27" s="271" t="n">
        <v>1.45863721608668</v>
      </c>
      <c r="H27" s="271" t="n">
        <v>1.45863721608668</v>
      </c>
    </row>
    <row r="28" customFormat="false" ht="12" hidden="false" customHeight="false" outlineLevel="0" collapsed="false">
      <c r="A28" s="136" t="s">
        <v>244</v>
      </c>
      <c r="B28" s="293" t="n">
        <v>61.5384615384615</v>
      </c>
      <c r="C28" s="293" t="n">
        <v>84.6153846153846</v>
      </c>
      <c r="D28" s="270" t="n">
        <v>61.5384615384615</v>
      </c>
      <c r="E28" s="270" t="n">
        <v>0</v>
      </c>
      <c r="F28" s="270"/>
      <c r="G28" s="271" t="n">
        <v>3.1988188976378</v>
      </c>
      <c r="H28" s="271" t="n">
        <v>3.1988188976378</v>
      </c>
    </row>
    <row r="29" customFormat="false" ht="12" hidden="false" customHeight="false" outlineLevel="0" collapsed="false">
      <c r="A29" s="132" t="s">
        <v>245</v>
      </c>
      <c r="B29" s="293" t="n">
        <v>36</v>
      </c>
      <c r="C29" s="293" t="n">
        <v>52</v>
      </c>
      <c r="D29" s="293" t="n">
        <v>50</v>
      </c>
      <c r="E29" s="293" t="n">
        <v>44</v>
      </c>
      <c r="F29" s="270"/>
      <c r="G29" s="271" t="n">
        <v>3.30403753386639</v>
      </c>
      <c r="H29" s="271" t="n">
        <v>3.50227978589837</v>
      </c>
    </row>
    <row r="30" customFormat="false" ht="12" hidden="false" customHeight="false" outlineLevel="0" collapsed="false">
      <c r="A30" s="132" t="s">
        <v>246</v>
      </c>
      <c r="B30" s="293" t="n">
        <v>28.5714285714286</v>
      </c>
      <c r="C30" s="293" t="n">
        <v>25</v>
      </c>
      <c r="D30" s="270" t="n">
        <v>28.5714285714286</v>
      </c>
      <c r="E30" s="270" t="n">
        <v>3.57142857142857</v>
      </c>
      <c r="F30" s="270"/>
      <c r="G30" s="271" t="n">
        <v>3.66013071895425</v>
      </c>
      <c r="H30" s="271" t="n">
        <v>3.79084967320261</v>
      </c>
    </row>
    <row r="31" customFormat="false" ht="12" hidden="false" customHeight="false" outlineLevel="0" collapsed="false">
      <c r="A31" s="132" t="s">
        <v>247</v>
      </c>
      <c r="B31" s="293" t="n">
        <v>20</v>
      </c>
      <c r="C31" s="293" t="n">
        <v>40</v>
      </c>
      <c r="D31" s="270" t="n">
        <v>20</v>
      </c>
      <c r="E31" s="270" t="n">
        <v>60</v>
      </c>
      <c r="F31" s="270"/>
      <c r="G31" s="271" t="n">
        <v>0.780883960643448</v>
      </c>
      <c r="H31" s="271" t="n">
        <v>0.780883960643448</v>
      </c>
    </row>
    <row r="32" customFormat="false" ht="36" hidden="false" customHeight="false" outlineLevel="0" collapsed="false">
      <c r="A32" s="135" t="s">
        <v>248</v>
      </c>
      <c r="B32" s="293" t="n">
        <v>22.5806451612903</v>
      </c>
      <c r="C32" s="293" t="n">
        <v>43.010752688172</v>
      </c>
      <c r="D32" s="270" t="n">
        <v>39.7849462365591</v>
      </c>
      <c r="E32" s="270" t="n">
        <v>33.3333333333333</v>
      </c>
      <c r="F32" s="270"/>
      <c r="G32" s="271" t="n">
        <v>3.870806626155</v>
      </c>
      <c r="H32" s="271" t="n">
        <v>4.12053608590693</v>
      </c>
    </row>
    <row r="33" customFormat="false" ht="12" hidden="false" customHeight="false" outlineLevel="0" collapsed="false">
      <c r="A33" s="132" t="s">
        <v>249</v>
      </c>
      <c r="B33" s="293" t="n">
        <v>45.1851851851852</v>
      </c>
      <c r="C33" s="293" t="n">
        <v>38.1481481481481</v>
      </c>
      <c r="D33" s="293" t="n">
        <v>48.1481481481481</v>
      </c>
      <c r="E33" s="293" t="n">
        <v>20</v>
      </c>
      <c r="F33" s="270"/>
      <c r="G33" s="271" t="n">
        <v>4.96132007864611</v>
      </c>
      <c r="H33" s="271" t="n">
        <v>5.05319637639882</v>
      </c>
    </row>
    <row r="34" customFormat="false" ht="12" hidden="false" customHeight="false" outlineLevel="0" collapsed="false">
      <c r="A34" s="132" t="s">
        <v>250</v>
      </c>
      <c r="B34" s="293" t="n">
        <v>16.1290322580645</v>
      </c>
      <c r="C34" s="293" t="n">
        <v>24.7311827956989</v>
      </c>
      <c r="D34" s="293" t="n">
        <v>44.0860215053763</v>
      </c>
      <c r="E34" s="293" t="n">
        <v>10.752688172043</v>
      </c>
      <c r="F34" s="278"/>
      <c r="G34" s="271" t="n">
        <v>10.7589079130032</v>
      </c>
      <c r="H34" s="271" t="n">
        <v>10.7589079130032</v>
      </c>
    </row>
    <row r="35" customFormat="false" ht="12" hidden="false" customHeight="false" outlineLevel="0" collapsed="false">
      <c r="A35" s="132" t="s">
        <v>251</v>
      </c>
      <c r="B35" s="293" t="n">
        <v>46</v>
      </c>
      <c r="C35" s="293" t="n">
        <v>48</v>
      </c>
      <c r="D35" s="293" t="n">
        <v>52</v>
      </c>
      <c r="E35" s="293" t="n">
        <v>20</v>
      </c>
      <c r="F35" s="280"/>
      <c r="G35" s="271" t="n">
        <v>1.77474887303447</v>
      </c>
      <c r="H35" s="271" t="n">
        <v>2.05870869271998</v>
      </c>
    </row>
    <row r="36" customFormat="false" ht="12" hidden="false" customHeight="false" outlineLevel="0" collapsed="false">
      <c r="A36" s="132" t="s">
        <v>252</v>
      </c>
      <c r="B36" s="293" t="n">
        <v>41.6666666666667</v>
      </c>
      <c r="C36" s="293" t="n">
        <v>37.5</v>
      </c>
      <c r="D36" s="293" t="n">
        <v>50</v>
      </c>
      <c r="E36" s="293" t="n">
        <v>29.1666666666667</v>
      </c>
      <c r="G36" s="271" t="n">
        <v>2.40649754336709</v>
      </c>
      <c r="H36" s="271" t="n">
        <v>2.40649754336709</v>
      </c>
    </row>
    <row r="37" customFormat="false" ht="24" hidden="false" customHeight="false" outlineLevel="0" collapsed="false">
      <c r="A37" s="132" t="s">
        <v>253</v>
      </c>
      <c r="B37" s="293" t="n">
        <v>50.3937007874016</v>
      </c>
      <c r="C37" s="293" t="n">
        <v>19.6850393700787</v>
      </c>
      <c r="D37" s="293" t="n">
        <v>53.5433070866142</v>
      </c>
      <c r="E37" s="293" t="n">
        <v>29.9212598425197</v>
      </c>
      <c r="G37" s="271" t="n">
        <v>3.27100396641426</v>
      </c>
      <c r="H37" s="271" t="n">
        <v>3.42553958687477</v>
      </c>
    </row>
    <row r="38" customFormat="false" ht="12" hidden="false" customHeight="false" outlineLevel="0" collapsed="false">
      <c r="A38" s="132" t="s">
        <v>254</v>
      </c>
      <c r="B38" s="293" t="n">
        <v>14.0845070422535</v>
      </c>
      <c r="C38" s="293" t="n">
        <v>30.9859154929577</v>
      </c>
      <c r="D38" s="293" t="n">
        <v>50.7042253521127</v>
      </c>
      <c r="E38" s="293" t="n">
        <v>43.6619718309859</v>
      </c>
      <c r="G38" s="271" t="n">
        <v>3.13493465206641</v>
      </c>
      <c r="H38" s="271" t="n">
        <v>3.57647474390675</v>
      </c>
    </row>
    <row r="39" customFormat="false" ht="12" hidden="false" customHeight="false" outlineLevel="0" collapsed="false">
      <c r="A39" s="138" t="s">
        <v>255</v>
      </c>
      <c r="B39" s="294" t="n">
        <v>33.2863849765258</v>
      </c>
      <c r="C39" s="294" t="n">
        <v>37.981220657277</v>
      </c>
      <c r="D39" s="294" t="n">
        <v>48.8262910798122</v>
      </c>
      <c r="E39" s="294" t="n">
        <v>26.8075117370892</v>
      </c>
      <c r="F39" s="138"/>
      <c r="G39" s="294" t="n">
        <v>3.7998801164583</v>
      </c>
      <c r="H39" s="294" t="n">
        <v>4.04250156990352</v>
      </c>
    </row>
    <row r="40" customFormat="false" ht="12" hidden="false" customHeight="false" outlineLevel="0" collapsed="false">
      <c r="A40" s="159" t="s">
        <v>331</v>
      </c>
    </row>
  </sheetData>
  <mergeCells count="7">
    <mergeCell ref="A7:A8"/>
    <mergeCell ref="B7:B8"/>
    <mergeCell ref="C7:C8"/>
    <mergeCell ref="D7:D8"/>
    <mergeCell ref="E7:E8"/>
    <mergeCell ref="F7:F8"/>
    <mergeCell ref="G7:H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87109375" defaultRowHeight="12.75" zeroHeight="false" outlineLevelRow="0" outlineLevelCol="0"/>
  <cols>
    <col collapsed="false" customWidth="true" hidden="false" outlineLevel="0" max="1" min="1" style="0" width="18.61"/>
    <col collapsed="false" customWidth="true" hidden="false" outlineLevel="0" max="3" min="2" style="0" width="13.62"/>
    <col collapsed="false" customWidth="true" hidden="false" outlineLevel="0" max="4" min="4" style="0" width="0.99"/>
    <col collapsed="false" customWidth="true" hidden="false" outlineLevel="0" max="7" min="5" style="0" width="13.62"/>
  </cols>
  <sheetData>
    <row r="1" customFormat="false" ht="12.75" hidden="false" customHeight="false" outlineLevel="0" collapsed="false">
      <c r="A1" s="22" t="s">
        <v>320</v>
      </c>
    </row>
    <row r="2" customFormat="false" ht="12.75" hidden="false" customHeight="false" outlineLevel="0" collapsed="false">
      <c r="A2" s="22" t="s">
        <v>186</v>
      </c>
    </row>
    <row r="3" customFormat="false" ht="12.75" hidden="false" customHeight="false" outlineLevel="0" collapsed="false">
      <c r="A3" s="25"/>
    </row>
    <row r="4" customFormat="false" ht="12.75" hidden="false" customHeight="false" outlineLevel="0" collapsed="false">
      <c r="A4" s="88" t="s">
        <v>380</v>
      </c>
    </row>
    <row r="5" customFormat="false" ht="12.75" hidden="false" customHeight="false" outlineLevel="0" collapsed="false">
      <c r="A5" s="88" t="s">
        <v>381</v>
      </c>
    </row>
    <row r="6" customFormat="false" ht="12.75" hidden="false" customHeight="false" outlineLevel="0" collapsed="false">
      <c r="A6" s="88"/>
    </row>
    <row r="7" customFormat="false" ht="29.25" hidden="false" customHeight="true" outlineLevel="0" collapsed="false">
      <c r="A7" s="173"/>
      <c r="B7" s="185" t="s">
        <v>198</v>
      </c>
      <c r="C7" s="185"/>
      <c r="D7" s="173"/>
      <c r="E7" s="185" t="s">
        <v>202</v>
      </c>
      <c r="F7" s="185"/>
      <c r="G7" s="185"/>
    </row>
    <row r="8" customFormat="false" ht="36" hidden="false" customHeight="false" outlineLevel="0" collapsed="false">
      <c r="A8" s="149" t="s">
        <v>222</v>
      </c>
      <c r="B8" s="246" t="s">
        <v>382</v>
      </c>
      <c r="C8" s="31" t="s">
        <v>359</v>
      </c>
      <c r="D8" s="144"/>
      <c r="E8" s="246" t="s">
        <v>383</v>
      </c>
      <c r="F8" s="246" t="s">
        <v>384</v>
      </c>
      <c r="G8" s="31" t="s">
        <v>359</v>
      </c>
    </row>
    <row r="9" customFormat="false" ht="6.75" hidden="false" customHeight="true" outlineLevel="0" collapsed="false">
      <c r="A9" s="76"/>
      <c r="B9" s="144"/>
      <c r="C9" s="144"/>
      <c r="D9" s="173"/>
      <c r="E9" s="144"/>
      <c r="F9" s="144"/>
      <c r="G9" s="144"/>
    </row>
    <row r="10" s="123" customFormat="true" ht="12" hidden="false" customHeight="false" outlineLevel="0" collapsed="false">
      <c r="A10" s="132" t="s">
        <v>226</v>
      </c>
      <c r="B10" s="270" t="s">
        <v>341</v>
      </c>
      <c r="C10" s="270" t="n">
        <v>0</v>
      </c>
      <c r="E10" s="270" t="s">
        <v>341</v>
      </c>
      <c r="F10" s="270" t="s">
        <v>341</v>
      </c>
      <c r="G10" s="270" t="n">
        <v>0</v>
      </c>
    </row>
    <row r="11" s="123" customFormat="true" ht="12" hidden="false" customHeight="false" outlineLevel="0" collapsed="false">
      <c r="A11" s="132" t="s">
        <v>227</v>
      </c>
      <c r="B11" s="270" t="n">
        <v>1.16666666666667</v>
      </c>
      <c r="C11" s="270" t="n">
        <v>0.353178607467205</v>
      </c>
      <c r="E11" s="270" t="n">
        <v>1.33333333333333</v>
      </c>
      <c r="F11" s="270" t="n">
        <v>33.3333333333333</v>
      </c>
      <c r="G11" s="270" t="n">
        <v>0.605449041372351</v>
      </c>
    </row>
    <row r="12" s="123" customFormat="true" ht="12" hidden="false" customHeight="false" outlineLevel="0" collapsed="false">
      <c r="A12" s="132" t="s">
        <v>228</v>
      </c>
      <c r="B12" s="270" t="n">
        <v>1</v>
      </c>
      <c r="C12" s="270" t="n">
        <v>0.270489586150933</v>
      </c>
      <c r="E12" s="270" t="n">
        <v>2.55555555555556</v>
      </c>
      <c r="F12" s="270" t="n">
        <v>21.7391304347826</v>
      </c>
      <c r="G12" s="270" t="n">
        <v>3.11063024073573</v>
      </c>
    </row>
    <row r="13" s="123" customFormat="true" ht="12" hidden="false" customHeight="false" outlineLevel="0" collapsed="false">
      <c r="A13" s="132" t="s">
        <v>229</v>
      </c>
      <c r="B13" s="270" t="n">
        <v>1</v>
      </c>
      <c r="C13" s="270" t="n">
        <v>0.149829568865416</v>
      </c>
      <c r="E13" s="270" t="n">
        <v>1.75</v>
      </c>
      <c r="F13" s="270" t="n">
        <v>28.5714285714286</v>
      </c>
      <c r="G13" s="270" t="n">
        <v>0.524403491028955</v>
      </c>
    </row>
    <row r="14" s="123" customFormat="true" ht="12" hidden="false" customHeight="false" outlineLevel="0" collapsed="false">
      <c r="A14" s="132" t="s">
        <v>230</v>
      </c>
      <c r="B14" s="270" t="n">
        <v>1</v>
      </c>
      <c r="C14" s="270" t="n">
        <v>0.0556111667222778</v>
      </c>
      <c r="E14" s="270" t="n">
        <v>1</v>
      </c>
      <c r="F14" s="270" t="n">
        <v>20</v>
      </c>
      <c r="G14" s="270" t="n">
        <v>0.278055833611389</v>
      </c>
    </row>
    <row r="15" s="123" customFormat="true" ht="12" hidden="false" customHeight="false" outlineLevel="0" collapsed="false">
      <c r="A15" s="135" t="s">
        <v>231</v>
      </c>
      <c r="B15" s="270" t="n">
        <v>1</v>
      </c>
      <c r="C15" s="270" t="n">
        <v>1.25613794678543</v>
      </c>
      <c r="E15" s="270" t="n">
        <v>1</v>
      </c>
      <c r="F15" s="270" t="n">
        <v>66.6666666666667</v>
      </c>
      <c r="G15" s="270" t="n">
        <v>0.114194358798675</v>
      </c>
    </row>
    <row r="16" s="123" customFormat="true" ht="12" hidden="false" customHeight="false" outlineLevel="0" collapsed="false">
      <c r="A16" s="135" t="s">
        <v>232</v>
      </c>
      <c r="B16" s="270" t="n">
        <v>1.06666666666667</v>
      </c>
      <c r="C16" s="270" t="n">
        <v>0.365948492749646</v>
      </c>
      <c r="E16" s="270" t="n">
        <v>1.30769230769231</v>
      </c>
      <c r="F16" s="270" t="n">
        <v>64.7058823529412</v>
      </c>
      <c r="G16" s="270" t="n">
        <v>0.388820273546498</v>
      </c>
    </row>
    <row r="17" s="123" customFormat="true" ht="24" hidden="false" customHeight="false" outlineLevel="0" collapsed="false">
      <c r="A17" s="135" t="s">
        <v>233</v>
      </c>
      <c r="B17" s="270" t="n">
        <v>1.16326530612245</v>
      </c>
      <c r="C17" s="270" t="n">
        <v>2.54600678935144</v>
      </c>
      <c r="E17" s="270" t="n">
        <v>2</v>
      </c>
      <c r="F17" s="270" t="n">
        <v>5.88235294117647</v>
      </c>
      <c r="G17" s="270" t="n">
        <v>1.51867071645524</v>
      </c>
    </row>
    <row r="18" s="123" customFormat="true" ht="12" hidden="false" customHeight="false" outlineLevel="0" collapsed="false">
      <c r="A18" s="132" t="s">
        <v>261</v>
      </c>
      <c r="B18" s="270" t="n">
        <v>1.84615384615385</v>
      </c>
      <c r="C18" s="270" t="n">
        <v>4.8068898754882</v>
      </c>
      <c r="E18" s="270" t="n">
        <v>1.57894736842105</v>
      </c>
      <c r="F18" s="270" t="n">
        <v>15</v>
      </c>
      <c r="G18" s="270" t="n">
        <v>2.00287078145342</v>
      </c>
    </row>
    <row r="19" s="123" customFormat="true" ht="13.5" hidden="false" customHeight="false" outlineLevel="0" collapsed="false">
      <c r="A19" s="132" t="s">
        <v>266</v>
      </c>
      <c r="B19" s="270" t="n">
        <v>2</v>
      </c>
      <c r="C19" s="270" t="n">
        <v>0.209467951403435</v>
      </c>
      <c r="E19" s="270" t="n">
        <v>1.33333333333333</v>
      </c>
      <c r="F19" s="270" t="n">
        <v>0</v>
      </c>
      <c r="G19" s="270" t="n">
        <v>0.418935902806871</v>
      </c>
    </row>
    <row r="20" s="123" customFormat="true" ht="12" hidden="false" customHeight="false" outlineLevel="0" collapsed="false">
      <c r="A20" s="132" t="s">
        <v>236</v>
      </c>
      <c r="B20" s="270" t="n">
        <v>1.4</v>
      </c>
      <c r="C20" s="270" t="n">
        <v>1.58730158730159</v>
      </c>
      <c r="E20" s="270" t="n">
        <v>1</v>
      </c>
      <c r="F20" s="270" t="n">
        <v>0</v>
      </c>
      <c r="G20" s="270" t="n">
        <v>0.226757369614512</v>
      </c>
    </row>
    <row r="21" s="123" customFormat="true" ht="12" hidden="false" customHeight="false" outlineLevel="0" collapsed="false">
      <c r="A21" s="132" t="s">
        <v>237</v>
      </c>
      <c r="B21" s="270" t="n">
        <v>1.33333333333333</v>
      </c>
      <c r="C21" s="270" t="n">
        <v>1.38926407594644</v>
      </c>
      <c r="E21" s="270" t="n">
        <v>1.21052631578947</v>
      </c>
      <c r="F21" s="270" t="n">
        <v>10.8695652173913</v>
      </c>
      <c r="G21" s="270" t="n">
        <v>1.77517076370934</v>
      </c>
    </row>
    <row r="22" s="123" customFormat="true" ht="12" hidden="false" customHeight="false" outlineLevel="0" collapsed="false">
      <c r="A22" s="132" t="s">
        <v>238</v>
      </c>
      <c r="B22" s="270" t="n">
        <v>1.33333333333333</v>
      </c>
      <c r="C22" s="270" t="n">
        <v>0.402293070501861</v>
      </c>
      <c r="E22" s="270" t="n">
        <v>1.15384615384615</v>
      </c>
      <c r="F22" s="270" t="n">
        <v>6.66666666666667</v>
      </c>
      <c r="G22" s="270" t="n">
        <v>1.50859901438198</v>
      </c>
    </row>
    <row r="23" s="123" customFormat="true" ht="36" hidden="false" customHeight="false" outlineLevel="0" collapsed="false">
      <c r="A23" s="135" t="s">
        <v>239</v>
      </c>
      <c r="B23" s="270" t="n">
        <v>1.4</v>
      </c>
      <c r="C23" s="270" t="n">
        <v>0.658142158706281</v>
      </c>
      <c r="E23" s="270" t="n">
        <v>1.86666666666667</v>
      </c>
      <c r="F23" s="270" t="n">
        <v>42.8571428571429</v>
      </c>
      <c r="G23" s="270" t="n">
        <v>2.63256863482512</v>
      </c>
    </row>
    <row r="24" s="123" customFormat="true" ht="12" hidden="false" customHeight="false" outlineLevel="0" collapsed="false">
      <c r="A24" s="132" t="s">
        <v>240</v>
      </c>
      <c r="B24" s="270" t="n">
        <v>1</v>
      </c>
      <c r="C24" s="270" t="n">
        <v>0.467241200290728</v>
      </c>
      <c r="E24" s="270" t="n">
        <v>1.15384615384615</v>
      </c>
      <c r="F24" s="270" t="n">
        <v>6.66666666666667</v>
      </c>
      <c r="G24" s="270" t="n">
        <v>0.77873533381788</v>
      </c>
    </row>
    <row r="25" s="123" customFormat="true" ht="24" hidden="false" customHeight="false" outlineLevel="0" collapsed="false">
      <c r="A25" s="132" t="s">
        <v>241</v>
      </c>
      <c r="B25" s="270" t="n">
        <v>1.5</v>
      </c>
      <c r="C25" s="270" t="n">
        <v>2.52622714992456</v>
      </c>
      <c r="E25" s="270" t="n">
        <v>1.38235294117647</v>
      </c>
      <c r="F25" s="270" t="n">
        <v>39.3617021276596</v>
      </c>
      <c r="G25" s="270" t="n">
        <v>3.29812989017929</v>
      </c>
    </row>
    <row r="26" s="123" customFormat="true" ht="12" hidden="false" customHeight="false" outlineLevel="0" collapsed="false">
      <c r="A26" s="136" t="s">
        <v>242</v>
      </c>
      <c r="B26" s="270" t="n">
        <v>1.46341463414634</v>
      </c>
      <c r="C26" s="270" t="n">
        <v>3.05530094714329</v>
      </c>
      <c r="E26" s="270" t="n">
        <v>1.43103448275862</v>
      </c>
      <c r="F26" s="270" t="n">
        <v>33.7349397590361</v>
      </c>
      <c r="G26" s="270" t="n">
        <v>4.22649964354822</v>
      </c>
    </row>
    <row r="27" s="123" customFormat="true" ht="12" hidden="false" customHeight="false" outlineLevel="0" collapsed="false">
      <c r="A27" s="136" t="s">
        <v>243</v>
      </c>
      <c r="B27" s="270" t="n">
        <v>1.71428571428571</v>
      </c>
      <c r="C27" s="270" t="n">
        <v>2.50052094186289</v>
      </c>
      <c r="E27" s="270" t="n">
        <v>1</v>
      </c>
      <c r="F27" s="270" t="n">
        <v>33.3333333333333</v>
      </c>
      <c r="G27" s="270" t="n">
        <v>0.625130235465722</v>
      </c>
    </row>
    <row r="28" s="123" customFormat="true" ht="12" hidden="false" customHeight="false" outlineLevel="0" collapsed="false">
      <c r="A28" s="136" t="s">
        <v>244</v>
      </c>
      <c r="B28" s="270" t="s">
        <v>341</v>
      </c>
      <c r="C28" s="270" t="n">
        <v>0</v>
      </c>
      <c r="E28" s="270" t="n">
        <v>1.14285714285714</v>
      </c>
      <c r="F28" s="270" t="n">
        <v>100</v>
      </c>
      <c r="G28" s="270" t="n">
        <v>1.96850393700787</v>
      </c>
    </row>
    <row r="29" s="123" customFormat="true" ht="12" hidden="false" customHeight="false" outlineLevel="0" collapsed="false">
      <c r="A29" s="132" t="s">
        <v>245</v>
      </c>
      <c r="B29" s="270" t="n">
        <v>1</v>
      </c>
      <c r="C29" s="270" t="n">
        <v>0.198242252031983</v>
      </c>
      <c r="E29" s="270" t="n">
        <v>1.46428571428571</v>
      </c>
      <c r="F29" s="270" t="n">
        <v>31.7073170731707</v>
      </c>
      <c r="G29" s="270" t="n">
        <v>2.70931077777044</v>
      </c>
    </row>
    <row r="30" s="123" customFormat="true" ht="12" hidden="false" customHeight="false" outlineLevel="0" collapsed="false">
      <c r="A30" s="132" t="s">
        <v>246</v>
      </c>
      <c r="B30" s="270" t="n">
        <v>1</v>
      </c>
      <c r="C30" s="270" t="n">
        <v>0.130718954248366</v>
      </c>
      <c r="E30" s="270" t="n">
        <v>1.4</v>
      </c>
      <c r="F30" s="270" t="n">
        <v>28.5714285714286</v>
      </c>
      <c r="G30" s="270" t="n">
        <v>0.915032679738562</v>
      </c>
    </row>
    <row r="31" s="123" customFormat="true" ht="12" hidden="false" customHeight="false" outlineLevel="0" collapsed="false">
      <c r="A31" s="132" t="s">
        <v>247</v>
      </c>
      <c r="B31" s="270" t="n">
        <v>1</v>
      </c>
      <c r="C31" s="270" t="n">
        <v>0.624707168514759</v>
      </c>
      <c r="E31" s="270" t="n">
        <v>1</v>
      </c>
      <c r="F31" s="270" t="n">
        <v>66.6666666666667</v>
      </c>
      <c r="G31" s="270" t="n">
        <v>0.468530376386069</v>
      </c>
    </row>
    <row r="32" s="123" customFormat="true" ht="36" hidden="false" customHeight="false" outlineLevel="0" collapsed="false">
      <c r="A32" s="135" t="s">
        <v>248</v>
      </c>
      <c r="B32" s="270" t="n">
        <v>1.1</v>
      </c>
      <c r="C32" s="270" t="n">
        <v>0.457837342878548</v>
      </c>
      <c r="E32" s="270" t="n">
        <v>1.56521739130435</v>
      </c>
      <c r="F32" s="270" t="n">
        <v>38.8888888888889</v>
      </c>
      <c r="G32" s="270" t="n">
        <v>1.49837675851161</v>
      </c>
    </row>
    <row r="33" s="123" customFormat="true" ht="12" hidden="false" customHeight="false" outlineLevel="0" collapsed="false">
      <c r="A33" s="132" t="s">
        <v>249</v>
      </c>
      <c r="B33" s="270" t="n">
        <v>2</v>
      </c>
      <c r="C33" s="270" t="n">
        <v>0.147002076404329</v>
      </c>
      <c r="E33" s="270" t="n">
        <v>1</v>
      </c>
      <c r="F33" s="270" t="n">
        <v>51.6129032258065</v>
      </c>
      <c r="G33" s="270" t="n">
        <v>0.569633046066776</v>
      </c>
    </row>
    <row r="34" s="123" customFormat="true" ht="12" hidden="false" customHeight="false" outlineLevel="0" collapsed="false">
      <c r="A34" s="132" t="s">
        <v>250</v>
      </c>
      <c r="B34" s="270" t="n">
        <v>1.06</v>
      </c>
      <c r="C34" s="270" t="n">
        <v>1.53285515964831</v>
      </c>
      <c r="E34" s="270" t="n">
        <v>1.30434782608696</v>
      </c>
      <c r="F34" s="270" t="n">
        <v>26.6666666666667</v>
      </c>
      <c r="G34" s="270" t="n">
        <v>0.867653863951874</v>
      </c>
    </row>
    <row r="35" s="123" customFormat="true" ht="12" hidden="false" customHeight="false" outlineLevel="0" collapsed="false">
      <c r="A35" s="132" t="s">
        <v>251</v>
      </c>
      <c r="B35" s="270" t="n">
        <v>1.6</v>
      </c>
      <c r="C35" s="270" t="n">
        <v>0.283959819685515</v>
      </c>
      <c r="E35" s="270" t="n">
        <v>2.9</v>
      </c>
      <c r="F35" s="270" t="n">
        <v>3.44827586206897</v>
      </c>
      <c r="G35" s="270" t="n">
        <v>1.02935434635999</v>
      </c>
    </row>
    <row r="36" s="123" customFormat="true" ht="12" hidden="false" customHeight="false" outlineLevel="0" collapsed="false">
      <c r="A36" s="132" t="s">
        <v>252</v>
      </c>
      <c r="B36" s="270" t="n">
        <v>1.5</v>
      </c>
      <c r="C36" s="270" t="n">
        <v>0.300812192920886</v>
      </c>
      <c r="E36" s="270" t="n">
        <v>1.5</v>
      </c>
      <c r="F36" s="270" t="n">
        <v>50</v>
      </c>
      <c r="G36" s="270" t="n">
        <v>0.601624385841773</v>
      </c>
    </row>
    <row r="37" s="123" customFormat="true" ht="24" hidden="false" customHeight="false" outlineLevel="0" collapsed="false">
      <c r="A37" s="132" t="s">
        <v>253</v>
      </c>
      <c r="B37" s="270" t="n">
        <v>1.5</v>
      </c>
      <c r="C37" s="270" t="n">
        <v>0.695410292072323</v>
      </c>
      <c r="E37" s="270" t="n">
        <v>1.09090909090909</v>
      </c>
      <c r="F37" s="270" t="n">
        <v>50</v>
      </c>
      <c r="G37" s="270" t="n">
        <v>0.309071240921032</v>
      </c>
    </row>
    <row r="38" s="123" customFormat="true" ht="12" hidden="false" customHeight="false" outlineLevel="0" collapsed="false">
      <c r="A38" s="132" t="s">
        <v>254</v>
      </c>
      <c r="B38" s="270" t="n">
        <v>1</v>
      </c>
      <c r="C38" s="270" t="n">
        <v>0.22077004592017</v>
      </c>
      <c r="E38" s="270" t="n">
        <v>1.75</v>
      </c>
      <c r="F38" s="270" t="n">
        <v>21.4285714285714</v>
      </c>
      <c r="G38" s="270" t="n">
        <v>0.618156128576475</v>
      </c>
    </row>
    <row r="39" s="123" customFormat="true" ht="12" hidden="false" customHeight="false" outlineLevel="0" collapsed="false">
      <c r="A39" s="138" t="s">
        <v>255</v>
      </c>
      <c r="B39" s="294" t="n">
        <v>1.35218508997429</v>
      </c>
      <c r="C39" s="294" t="n">
        <v>0.938374150824913</v>
      </c>
      <c r="D39" s="138"/>
      <c r="E39" s="294" t="n">
        <v>1.45273631840796</v>
      </c>
      <c r="F39" s="294" t="n">
        <v>27.7397260273973</v>
      </c>
      <c r="G39" s="294" t="n">
        <v>1.0418450647942</v>
      </c>
    </row>
    <row r="40" customFormat="false" ht="12.75" hidden="false" customHeight="false" outlineLevel="0" collapsed="false">
      <c r="A40" s="159" t="s">
        <v>331</v>
      </c>
    </row>
    <row r="41" customFormat="false" ht="12.75" hidden="false" customHeight="false" outlineLevel="0" collapsed="false">
      <c r="A41" s="141"/>
    </row>
  </sheetData>
  <mergeCells count="2">
    <mergeCell ref="B7:C7"/>
    <mergeCell ref="E7:G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87109375" defaultRowHeight="12.75" zeroHeight="false" outlineLevelRow="0" outlineLevelCol="0"/>
  <cols>
    <col collapsed="false" customWidth="true" hidden="false" outlineLevel="0" max="1" min="1" style="0" width="18.61"/>
    <col collapsed="false" customWidth="true" hidden="false" outlineLevel="0" max="4" min="2" style="0" width="13.62"/>
    <col collapsed="false" customWidth="true" hidden="false" outlineLevel="0" max="5" min="5" style="0" width="0.99"/>
    <col collapsed="false" customWidth="true" hidden="false" outlineLevel="0" max="8" min="6" style="0" width="13.62"/>
  </cols>
  <sheetData>
    <row r="1" customFormat="false" ht="12.75" hidden="false" customHeight="false" outlineLevel="0" collapsed="false">
      <c r="A1" s="22" t="s">
        <v>320</v>
      </c>
    </row>
    <row r="2" customFormat="false" ht="12.75" hidden="false" customHeight="false" outlineLevel="0" collapsed="false">
      <c r="A2" s="22" t="s">
        <v>186</v>
      </c>
    </row>
    <row r="3" customFormat="false" ht="12.75" hidden="false" customHeight="false" outlineLevel="0" collapsed="false">
      <c r="A3" s="25"/>
    </row>
    <row r="4" customFormat="false" ht="12.75" hidden="false" customHeight="false" outlineLevel="0" collapsed="false">
      <c r="A4" s="88" t="s">
        <v>196</v>
      </c>
    </row>
    <row r="5" customFormat="false" ht="12.75" hidden="false" customHeight="false" outlineLevel="0" collapsed="false">
      <c r="A5" s="88" t="s">
        <v>381</v>
      </c>
    </row>
    <row r="6" customFormat="false" ht="12.75" hidden="false" customHeight="false" outlineLevel="0" collapsed="false">
      <c r="A6" s="88"/>
    </row>
    <row r="7" customFormat="false" ht="28.5" hidden="false" customHeight="true" outlineLevel="0" collapsed="false">
      <c r="A7" s="173"/>
      <c r="B7" s="185" t="s">
        <v>204</v>
      </c>
      <c r="C7" s="185"/>
      <c r="D7" s="185"/>
      <c r="E7" s="173"/>
      <c r="F7" s="185" t="s">
        <v>205</v>
      </c>
      <c r="G7" s="185"/>
      <c r="H7" s="185"/>
    </row>
    <row r="8" customFormat="false" ht="37.5" hidden="false" customHeight="false" outlineLevel="0" collapsed="false">
      <c r="A8" s="149" t="s">
        <v>222</v>
      </c>
      <c r="B8" s="246" t="s">
        <v>383</v>
      </c>
      <c r="C8" s="246" t="s">
        <v>384</v>
      </c>
      <c r="D8" s="31" t="s">
        <v>359</v>
      </c>
      <c r="E8" s="144"/>
      <c r="F8" s="246" t="s">
        <v>385</v>
      </c>
      <c r="G8" s="246" t="s">
        <v>386</v>
      </c>
      <c r="H8" s="31" t="s">
        <v>387</v>
      </c>
    </row>
    <row r="9" customFormat="false" ht="6.75" hidden="false" customHeight="true" outlineLevel="0" collapsed="false">
      <c r="A9" s="76"/>
      <c r="B9" s="144"/>
      <c r="C9" s="144"/>
      <c r="D9" s="144"/>
      <c r="E9" s="173"/>
      <c r="F9" s="144"/>
      <c r="G9" s="144"/>
      <c r="H9" s="144"/>
    </row>
    <row r="10" s="123" customFormat="true" ht="12" hidden="false" customHeight="false" outlineLevel="0" collapsed="false">
      <c r="A10" s="132" t="s">
        <v>226</v>
      </c>
      <c r="B10" s="270" t="n">
        <v>1.57142857142857</v>
      </c>
      <c r="C10" s="270" t="n">
        <v>20.4545454545455</v>
      </c>
      <c r="D10" s="270" t="n">
        <v>6.54469730774952</v>
      </c>
      <c r="F10" s="270" t="s">
        <v>341</v>
      </c>
      <c r="G10" s="270" t="s">
        <v>341</v>
      </c>
      <c r="H10" s="270" t="n">
        <v>0</v>
      </c>
    </row>
    <row r="11" s="123" customFormat="true" ht="12" hidden="false" customHeight="false" outlineLevel="0" collapsed="false">
      <c r="A11" s="132" t="s">
        <v>227</v>
      </c>
      <c r="B11" s="270" t="n">
        <v>1.45833333333333</v>
      </c>
      <c r="C11" s="270" t="n">
        <v>27.6190476190476</v>
      </c>
      <c r="D11" s="270" t="n">
        <v>5.29767911200807</v>
      </c>
      <c r="F11" s="270" t="s">
        <v>341</v>
      </c>
      <c r="G11" s="270" t="s">
        <v>341</v>
      </c>
      <c r="H11" s="270" t="n">
        <v>0</v>
      </c>
    </row>
    <row r="12" s="123" customFormat="true" ht="12" hidden="false" customHeight="false" outlineLevel="0" collapsed="false">
      <c r="A12" s="132" t="s">
        <v>228</v>
      </c>
      <c r="B12" s="270" t="n">
        <v>1.61224489795918</v>
      </c>
      <c r="C12" s="270" t="n">
        <v>30.379746835443</v>
      </c>
      <c r="D12" s="270" t="n">
        <v>10.6843386529619</v>
      </c>
      <c r="F12" s="270" t="s">
        <v>341</v>
      </c>
      <c r="G12" s="270" t="s">
        <v>341</v>
      </c>
      <c r="H12" s="270" t="n">
        <v>0</v>
      </c>
    </row>
    <row r="13" s="123" customFormat="true" ht="12" hidden="false" customHeight="false" outlineLevel="0" collapsed="false">
      <c r="A13" s="132" t="s">
        <v>229</v>
      </c>
      <c r="B13" s="270" t="n">
        <v>1.37857142857143</v>
      </c>
      <c r="C13" s="270" t="n">
        <v>10.3626943005181</v>
      </c>
      <c r="D13" s="270" t="n">
        <v>7.2292766977563</v>
      </c>
      <c r="F13" s="270" t="s">
        <v>341</v>
      </c>
      <c r="G13" s="270" t="s">
        <v>341</v>
      </c>
      <c r="H13" s="270" t="n">
        <v>0</v>
      </c>
    </row>
    <row r="14" s="123" customFormat="true" ht="12" hidden="false" customHeight="false" outlineLevel="0" collapsed="false">
      <c r="A14" s="132" t="s">
        <v>230</v>
      </c>
      <c r="B14" s="270" t="n">
        <v>1.50909090909091</v>
      </c>
      <c r="C14" s="270" t="n">
        <v>12.0481927710843</v>
      </c>
      <c r="D14" s="270" t="n">
        <v>4.61572683794906</v>
      </c>
      <c r="F14" s="270" t="s">
        <v>341</v>
      </c>
      <c r="G14" s="270" t="s">
        <v>341</v>
      </c>
      <c r="H14" s="270" t="n">
        <v>0</v>
      </c>
    </row>
    <row r="15" s="123" customFormat="true" ht="12" hidden="false" customHeight="false" outlineLevel="0" collapsed="false">
      <c r="A15" s="135" t="s">
        <v>231</v>
      </c>
      <c r="B15" s="270" t="n">
        <v>1.32258064516129</v>
      </c>
      <c r="C15" s="270" t="n">
        <v>19.9186991869919</v>
      </c>
      <c r="D15" s="270" t="n">
        <v>9.36393742149138</v>
      </c>
      <c r="F15" s="270" t="n">
        <v>1</v>
      </c>
      <c r="G15" s="270" t="n">
        <v>100</v>
      </c>
      <c r="H15" s="270" t="n">
        <v>0.0380647862662251</v>
      </c>
    </row>
    <row r="16" s="123" customFormat="true" ht="12" hidden="false" customHeight="false" outlineLevel="0" collapsed="false">
      <c r="A16" s="135" t="s">
        <v>232</v>
      </c>
      <c r="B16" s="270" t="n">
        <v>1.27007299270073</v>
      </c>
      <c r="C16" s="270" t="n">
        <v>20.6896551724138</v>
      </c>
      <c r="D16" s="270" t="n">
        <v>3.97968985865239</v>
      </c>
      <c r="F16" s="270" t="s">
        <v>341</v>
      </c>
      <c r="G16" s="270" t="s">
        <v>341</v>
      </c>
      <c r="H16" s="270" t="n">
        <v>0</v>
      </c>
    </row>
    <row r="17" s="123" customFormat="true" ht="24" hidden="false" customHeight="false" outlineLevel="0" collapsed="false">
      <c r="A17" s="135" t="s">
        <v>233</v>
      </c>
      <c r="B17" s="270" t="n">
        <v>1.37837837837838</v>
      </c>
      <c r="C17" s="270" t="n">
        <v>26.4705882352941</v>
      </c>
      <c r="D17" s="270" t="n">
        <v>4.55601214936573</v>
      </c>
      <c r="F17" s="270" t="s">
        <v>341</v>
      </c>
      <c r="G17" s="270" t="s">
        <v>341</v>
      </c>
      <c r="H17" s="270" t="n">
        <v>0</v>
      </c>
    </row>
    <row r="18" s="123" customFormat="true" ht="12" hidden="false" customHeight="false" outlineLevel="0" collapsed="false">
      <c r="A18" s="132" t="s">
        <v>261</v>
      </c>
      <c r="B18" s="270" t="n">
        <v>1.34628975265018</v>
      </c>
      <c r="C18" s="270" t="n">
        <v>23.6220472440945</v>
      </c>
      <c r="D18" s="270" t="n">
        <v>12.7182294622292</v>
      </c>
      <c r="F18" s="270" t="n">
        <v>1.2</v>
      </c>
      <c r="G18" s="270" t="n">
        <v>16.6666666666667</v>
      </c>
      <c r="H18" s="270" t="n">
        <v>0.400574156290683</v>
      </c>
    </row>
    <row r="19" s="123" customFormat="true" ht="13.5" hidden="false" customHeight="false" outlineLevel="0" collapsed="false">
      <c r="A19" s="132" t="s">
        <v>266</v>
      </c>
      <c r="B19" s="270" t="n">
        <v>1.31782945736434</v>
      </c>
      <c r="C19" s="270" t="n">
        <v>34.1176470588235</v>
      </c>
      <c r="D19" s="270" t="n">
        <v>8.902387934646</v>
      </c>
      <c r="F19" s="270" t="n">
        <v>1</v>
      </c>
      <c r="G19" s="270" t="n">
        <v>100</v>
      </c>
      <c r="H19" s="270" t="n">
        <v>0.104733975701718</v>
      </c>
    </row>
    <row r="20" s="123" customFormat="true" ht="12" hidden="false" customHeight="false" outlineLevel="0" collapsed="false">
      <c r="A20" s="132" t="s">
        <v>236</v>
      </c>
      <c r="B20" s="270" t="n">
        <v>1.73333333333333</v>
      </c>
      <c r="C20" s="270" t="n">
        <v>15.3846153846154</v>
      </c>
      <c r="D20" s="270" t="n">
        <v>5.89569160997733</v>
      </c>
      <c r="F20" s="270" t="s">
        <v>341</v>
      </c>
      <c r="G20" s="270" t="s">
        <v>341</v>
      </c>
      <c r="H20" s="270" t="n">
        <v>0</v>
      </c>
    </row>
    <row r="21" s="123" customFormat="true" ht="12" hidden="false" customHeight="false" outlineLevel="0" collapsed="false">
      <c r="A21" s="132" t="s">
        <v>237</v>
      </c>
      <c r="B21" s="270" t="n">
        <v>1.12745098039216</v>
      </c>
      <c r="C21" s="270" t="n">
        <v>28.695652173913</v>
      </c>
      <c r="D21" s="270" t="n">
        <v>4.43792690927334</v>
      </c>
      <c r="F21" s="270" t="s">
        <v>341</v>
      </c>
      <c r="G21" s="270" t="s">
        <v>341</v>
      </c>
      <c r="H21" s="270" t="n">
        <v>0</v>
      </c>
    </row>
    <row r="22" s="123" customFormat="true" ht="12" hidden="false" customHeight="false" outlineLevel="0" collapsed="false">
      <c r="A22" s="132" t="s">
        <v>238</v>
      </c>
      <c r="B22" s="270" t="n">
        <v>1.24390243902439</v>
      </c>
      <c r="C22" s="270" t="n">
        <v>17.6470588235294</v>
      </c>
      <c r="D22" s="270" t="n">
        <v>5.12923664889872</v>
      </c>
      <c r="F22" s="270" t="n">
        <v>1</v>
      </c>
      <c r="G22" s="270" t="n">
        <v>100</v>
      </c>
      <c r="H22" s="270" t="n">
        <v>0.603439605752791</v>
      </c>
    </row>
    <row r="23" s="123" customFormat="true" ht="36" hidden="false" customHeight="false" outlineLevel="0" collapsed="false">
      <c r="A23" s="135" t="s">
        <v>239</v>
      </c>
      <c r="B23" s="270" t="n">
        <v>1.29113924050633</v>
      </c>
      <c r="C23" s="270" t="n">
        <v>28.4313725490196</v>
      </c>
      <c r="D23" s="270" t="n">
        <v>9.59007145543438</v>
      </c>
      <c r="F23" s="270" t="n">
        <v>1</v>
      </c>
      <c r="G23" s="270" t="n">
        <v>0</v>
      </c>
      <c r="H23" s="270" t="n">
        <v>0.0940203083866115</v>
      </c>
    </row>
    <row r="24" s="123" customFormat="true" ht="12" hidden="false" customHeight="false" outlineLevel="0" collapsed="false">
      <c r="A24" s="132" t="s">
        <v>240</v>
      </c>
      <c r="B24" s="270" t="n">
        <v>1.85</v>
      </c>
      <c r="C24" s="270" t="n">
        <v>2.7027027027027</v>
      </c>
      <c r="D24" s="270" t="n">
        <v>3.84176098016821</v>
      </c>
      <c r="F24" s="270" t="n">
        <v>2</v>
      </c>
      <c r="G24" s="270" t="n">
        <v>75</v>
      </c>
      <c r="H24" s="270" t="n">
        <v>0.207662755684768</v>
      </c>
    </row>
    <row r="25" s="123" customFormat="true" ht="24" hidden="false" customHeight="false" outlineLevel="0" collapsed="false">
      <c r="A25" s="132" t="s">
        <v>241</v>
      </c>
      <c r="B25" s="270" t="n">
        <v>1.4537037037037</v>
      </c>
      <c r="C25" s="270" t="n">
        <v>19.1082802547771</v>
      </c>
      <c r="D25" s="270" t="n">
        <v>5.50857864636329</v>
      </c>
      <c r="F25" s="270" t="n">
        <v>1.09090909090909</v>
      </c>
      <c r="G25" s="270" t="n">
        <v>75</v>
      </c>
      <c r="H25" s="270" t="n">
        <v>0.421037858320761</v>
      </c>
    </row>
    <row r="26" s="123" customFormat="true" ht="12" hidden="false" customHeight="false" outlineLevel="0" collapsed="false">
      <c r="A26" s="136" t="s">
        <v>242</v>
      </c>
      <c r="B26" s="270" t="n">
        <v>1.34246575342466</v>
      </c>
      <c r="C26" s="270" t="n">
        <v>28.5714285714286</v>
      </c>
      <c r="D26" s="270" t="n">
        <v>4.99032488033405</v>
      </c>
      <c r="F26" s="270" t="s">
        <v>341</v>
      </c>
      <c r="G26" s="270" t="s">
        <v>341</v>
      </c>
      <c r="H26" s="270" t="n">
        <v>0</v>
      </c>
    </row>
    <row r="27" s="123" customFormat="true" ht="12" hidden="false" customHeight="false" outlineLevel="0" collapsed="false">
      <c r="A27" s="136" t="s">
        <v>243</v>
      </c>
      <c r="B27" s="270" t="n">
        <v>1.76</v>
      </c>
      <c r="C27" s="270" t="n">
        <v>4.54545454545455</v>
      </c>
      <c r="D27" s="270" t="n">
        <v>9.16857678683059</v>
      </c>
      <c r="F27" s="270" t="n">
        <v>1</v>
      </c>
      <c r="G27" s="270" t="n">
        <v>33.3333333333333</v>
      </c>
      <c r="H27" s="270" t="n">
        <v>0.625130235465722</v>
      </c>
    </row>
    <row r="28" s="123" customFormat="true" ht="12" hidden="false" customHeight="false" outlineLevel="0" collapsed="false">
      <c r="A28" s="136" t="s">
        <v>244</v>
      </c>
      <c r="B28" s="270" t="n">
        <v>1.5</v>
      </c>
      <c r="C28" s="270" t="n">
        <v>0</v>
      </c>
      <c r="D28" s="270" t="n">
        <v>3.69094488188976</v>
      </c>
      <c r="F28" s="270" t="n">
        <v>1.125</v>
      </c>
      <c r="G28" s="270" t="n">
        <v>88.8888888888889</v>
      </c>
      <c r="H28" s="270" t="n">
        <v>2.21456692913386</v>
      </c>
    </row>
    <row r="29" s="123" customFormat="true" ht="12" hidden="false" customHeight="false" outlineLevel="0" collapsed="false">
      <c r="A29" s="132" t="s">
        <v>245</v>
      </c>
      <c r="B29" s="270" t="n">
        <v>1.15340909090909</v>
      </c>
      <c r="C29" s="270" t="n">
        <v>51.7241379310345</v>
      </c>
      <c r="D29" s="270" t="n">
        <v>13.4143923874975</v>
      </c>
      <c r="F29" s="270" t="n">
        <v>1</v>
      </c>
      <c r="G29" s="270" t="n">
        <v>100</v>
      </c>
      <c r="H29" s="270" t="n">
        <v>0.462565254741294</v>
      </c>
    </row>
    <row r="30" s="123" customFormat="true" ht="12" hidden="false" customHeight="false" outlineLevel="0" collapsed="false">
      <c r="A30" s="132" t="s">
        <v>246</v>
      </c>
      <c r="B30" s="270" t="n">
        <v>1.22222222222222</v>
      </c>
      <c r="C30" s="270" t="n">
        <v>36.3636363636364</v>
      </c>
      <c r="D30" s="270" t="n">
        <v>4.31372549019608</v>
      </c>
      <c r="F30" s="270" t="n">
        <v>1.28571428571429</v>
      </c>
      <c r="G30" s="270" t="n">
        <v>55.5555555555556</v>
      </c>
      <c r="H30" s="270" t="n">
        <v>2.35294117647059</v>
      </c>
    </row>
    <row r="31" s="123" customFormat="true" ht="12" hidden="false" customHeight="false" outlineLevel="0" collapsed="false">
      <c r="A31" s="132" t="s">
        <v>247</v>
      </c>
      <c r="B31" s="270" t="n">
        <v>1.1304347826087</v>
      </c>
      <c r="C31" s="270" t="n">
        <v>49.0384615384615</v>
      </c>
      <c r="D31" s="270" t="n">
        <v>16.2423863813837</v>
      </c>
      <c r="F31" s="270" t="n">
        <v>1</v>
      </c>
      <c r="G31" s="270" t="n">
        <v>100</v>
      </c>
      <c r="H31" s="270" t="n">
        <v>0.312353584257379</v>
      </c>
    </row>
    <row r="32" s="123" customFormat="true" ht="36" hidden="false" customHeight="false" outlineLevel="0" collapsed="false">
      <c r="A32" s="135" t="s">
        <v>248</v>
      </c>
      <c r="B32" s="270" t="n">
        <v>1.2914798206278</v>
      </c>
      <c r="C32" s="270" t="n">
        <v>38.5416666666667</v>
      </c>
      <c r="D32" s="270" t="n">
        <v>11.9870140680929</v>
      </c>
      <c r="F32" s="270" t="n">
        <v>1</v>
      </c>
      <c r="G32" s="270" t="n">
        <v>0</v>
      </c>
      <c r="H32" s="270" t="n">
        <v>0.0832431532506451</v>
      </c>
    </row>
    <row r="33" s="123" customFormat="true" ht="12" hidden="false" customHeight="false" outlineLevel="0" collapsed="false">
      <c r="A33" s="132" t="s">
        <v>249</v>
      </c>
      <c r="B33" s="270" t="n">
        <v>1.13052208835341</v>
      </c>
      <c r="C33" s="270" t="n">
        <v>54.8845470692718</v>
      </c>
      <c r="D33" s="270" t="n">
        <v>10.3452711269547</v>
      </c>
      <c r="F33" s="270" t="s">
        <v>341</v>
      </c>
      <c r="G33" s="270" t="s">
        <v>341</v>
      </c>
      <c r="H33" s="270" t="n">
        <v>0</v>
      </c>
    </row>
    <row r="34" s="123" customFormat="true" ht="12" hidden="false" customHeight="false" outlineLevel="0" collapsed="false">
      <c r="A34" s="132" t="s">
        <v>250</v>
      </c>
      <c r="B34" s="270" t="n">
        <v>1.03743315508021</v>
      </c>
      <c r="C34" s="270" t="n">
        <v>15.4639175257732</v>
      </c>
      <c r="D34" s="270" t="n">
        <v>5.61082832022212</v>
      </c>
      <c r="F34" s="270" t="s">
        <v>341</v>
      </c>
      <c r="G34" s="270" t="s">
        <v>341</v>
      </c>
      <c r="H34" s="270" t="n">
        <v>0</v>
      </c>
    </row>
    <row r="35" s="123" customFormat="true" ht="12" hidden="false" customHeight="false" outlineLevel="0" collapsed="false">
      <c r="A35" s="132" t="s">
        <v>251</v>
      </c>
      <c r="B35" s="270" t="n">
        <v>1.22131147540984</v>
      </c>
      <c r="C35" s="270" t="n">
        <v>29.8657718120805</v>
      </c>
      <c r="D35" s="270" t="n">
        <v>10.5775032832854</v>
      </c>
      <c r="F35" s="270" t="s">
        <v>341</v>
      </c>
      <c r="G35" s="270" t="s">
        <v>341</v>
      </c>
      <c r="H35" s="270" t="n">
        <v>0</v>
      </c>
    </row>
    <row r="36" s="123" customFormat="true" ht="12" hidden="false" customHeight="false" outlineLevel="0" collapsed="false">
      <c r="A36" s="132" t="s">
        <v>252</v>
      </c>
      <c r="B36" s="270" t="n">
        <v>1.18243243243243</v>
      </c>
      <c r="C36" s="270" t="n">
        <v>53.7142857142857</v>
      </c>
      <c r="D36" s="270" t="n">
        <v>17.547377920385</v>
      </c>
      <c r="F36" s="270" t="n">
        <v>1</v>
      </c>
      <c r="G36" s="270" t="n">
        <v>100</v>
      </c>
      <c r="H36" s="270" t="n">
        <v>0.100270730973629</v>
      </c>
    </row>
    <row r="37" s="123" customFormat="true" ht="24" hidden="false" customHeight="false" outlineLevel="0" collapsed="false">
      <c r="A37" s="132" t="s">
        <v>253</v>
      </c>
      <c r="B37" s="270" t="n">
        <v>1.27483443708609</v>
      </c>
      <c r="C37" s="270" t="n">
        <v>12.2077922077922</v>
      </c>
      <c r="D37" s="270" t="n">
        <v>9.91603564621645</v>
      </c>
      <c r="F37" s="270" t="n">
        <v>1</v>
      </c>
      <c r="G37" s="270" t="n">
        <v>100</v>
      </c>
      <c r="H37" s="270" t="n">
        <v>0.0257559367434194</v>
      </c>
    </row>
    <row r="38" s="123" customFormat="true" ht="12" hidden="false" customHeight="false" outlineLevel="0" collapsed="false">
      <c r="A38" s="132" t="s">
        <v>254</v>
      </c>
      <c r="B38" s="270" t="n">
        <v>1.29100529100529</v>
      </c>
      <c r="C38" s="270" t="n">
        <v>17.6229508196721</v>
      </c>
      <c r="D38" s="270" t="n">
        <v>10.7735782409043</v>
      </c>
      <c r="F38" s="270" t="n">
        <v>1.70588235294118</v>
      </c>
      <c r="G38" s="270" t="n">
        <v>0</v>
      </c>
      <c r="H38" s="270" t="n">
        <v>1.28046626633698</v>
      </c>
    </row>
    <row r="39" s="123" customFormat="true" ht="12" hidden="false" customHeight="false" outlineLevel="0" collapsed="false">
      <c r="A39" s="138" t="s">
        <v>255</v>
      </c>
      <c r="B39" s="294" t="n">
        <v>1.26628035320088</v>
      </c>
      <c r="C39" s="294" t="n">
        <v>29.4181738940946</v>
      </c>
      <c r="D39" s="294" t="n">
        <v>8.186690072501</v>
      </c>
      <c r="E39" s="138"/>
      <c r="F39" s="294" t="n">
        <v>1.27272727272727</v>
      </c>
      <c r="G39" s="294" t="n">
        <v>44.8979591836735</v>
      </c>
      <c r="H39" s="294" t="n">
        <v>0.174830164982588</v>
      </c>
    </row>
    <row r="40" customFormat="false" ht="12.75" hidden="false" customHeight="false" outlineLevel="0" collapsed="false">
      <c r="A40" s="159" t="s">
        <v>331</v>
      </c>
    </row>
    <row r="41" customFormat="false" ht="12.75" hidden="false" customHeight="false" outlineLevel="0" collapsed="false">
      <c r="A41" s="141" t="s">
        <v>8</v>
      </c>
    </row>
  </sheetData>
  <mergeCells count="2">
    <mergeCell ref="B7:D7"/>
    <mergeCell ref="F7:H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7109375" defaultRowHeight="12.75" zeroHeight="false" outlineLevelRow="0" outlineLevelCol="0"/>
  <cols>
    <col collapsed="false" customWidth="true" hidden="false" outlineLevel="0" max="1" min="1" style="0" width="18.61"/>
    <col collapsed="false" customWidth="true" hidden="false" outlineLevel="0" max="3" min="2" style="0" width="13.62"/>
    <col collapsed="false" customWidth="true" hidden="false" outlineLevel="0" max="4" min="4" style="0" width="0.99"/>
    <col collapsed="false" customWidth="true" hidden="false" outlineLevel="0" max="7" min="5" style="0" width="13.62"/>
  </cols>
  <sheetData>
    <row r="1" customFormat="false" ht="12.75" hidden="false" customHeight="false" outlineLevel="0" collapsed="false">
      <c r="A1" s="22" t="s">
        <v>320</v>
      </c>
    </row>
    <row r="2" customFormat="false" ht="12.75" hidden="false" customHeight="false" outlineLevel="0" collapsed="false">
      <c r="A2" s="22" t="s">
        <v>186</v>
      </c>
    </row>
    <row r="3" customFormat="false" ht="12.75" hidden="false" customHeight="false" outlineLevel="0" collapsed="false">
      <c r="A3" s="25"/>
    </row>
    <row r="4" customFormat="false" ht="12.75" hidden="false" customHeight="false" outlineLevel="0" collapsed="false">
      <c r="A4" s="88" t="s">
        <v>388</v>
      </c>
    </row>
    <row r="5" customFormat="false" ht="12.75" hidden="false" customHeight="false" outlineLevel="0" collapsed="false">
      <c r="A5" s="88"/>
    </row>
    <row r="6" customFormat="false" ht="37.5" hidden="false" customHeight="true" outlineLevel="0" collapsed="false">
      <c r="A6" s="173"/>
      <c r="B6" s="185" t="s">
        <v>389</v>
      </c>
      <c r="C6" s="185"/>
      <c r="D6" s="173"/>
      <c r="E6" s="185" t="s">
        <v>390</v>
      </c>
      <c r="F6" s="185"/>
      <c r="G6" s="185"/>
    </row>
    <row r="7" customFormat="false" ht="38.25" hidden="false" customHeight="false" outlineLevel="0" collapsed="false">
      <c r="A7" s="149" t="s">
        <v>222</v>
      </c>
      <c r="B7" s="246" t="s">
        <v>382</v>
      </c>
      <c r="C7" s="31" t="s">
        <v>359</v>
      </c>
      <c r="D7" s="144"/>
      <c r="E7" s="246" t="s">
        <v>382</v>
      </c>
      <c r="F7" s="246" t="s">
        <v>391</v>
      </c>
      <c r="G7" s="31" t="s">
        <v>359</v>
      </c>
    </row>
    <row r="8" customFormat="false" ht="6.75" hidden="false" customHeight="true" outlineLevel="0" collapsed="false">
      <c r="A8" s="76"/>
      <c r="B8" s="144"/>
      <c r="C8" s="144"/>
      <c r="D8" s="173"/>
      <c r="E8" s="144"/>
      <c r="F8" s="144"/>
      <c r="G8" s="144"/>
    </row>
    <row r="9" s="123" customFormat="true" ht="12" hidden="false" customHeight="false" outlineLevel="0" collapsed="false">
      <c r="A9" s="132" t="s">
        <v>226</v>
      </c>
      <c r="B9" s="270" t="n">
        <v>1.22222222222222</v>
      </c>
      <c r="C9" s="270" t="n">
        <v>1.63617432693738</v>
      </c>
      <c r="E9" s="270" t="n">
        <v>1</v>
      </c>
      <c r="F9" s="270" t="n">
        <v>63.6363636363636</v>
      </c>
      <c r="G9" s="270" t="n">
        <v>1.0412018444147</v>
      </c>
    </row>
    <row r="10" s="123" customFormat="true" ht="12" hidden="false" customHeight="false" outlineLevel="0" collapsed="false">
      <c r="A10" s="132" t="s">
        <v>227</v>
      </c>
      <c r="B10" s="270" t="n">
        <v>1.57638888888889</v>
      </c>
      <c r="C10" s="270" t="n">
        <v>11.4530776992936</v>
      </c>
      <c r="E10" s="270" t="n">
        <v>1.38983050847458</v>
      </c>
      <c r="F10" s="270" t="n">
        <v>36.1233480176211</v>
      </c>
      <c r="G10" s="270" t="n">
        <v>4.1372351160444</v>
      </c>
    </row>
    <row r="11" s="123" customFormat="true" ht="12" hidden="false" customHeight="false" outlineLevel="0" collapsed="false">
      <c r="A11" s="132" t="s">
        <v>228</v>
      </c>
      <c r="B11" s="270" t="n">
        <v>2.14285714285714</v>
      </c>
      <c r="C11" s="270" t="n">
        <v>20.28671896132</v>
      </c>
      <c r="E11" s="270" t="n">
        <v>1.86206896551724</v>
      </c>
      <c r="F11" s="270" t="n">
        <v>72</v>
      </c>
      <c r="G11" s="270" t="n">
        <v>14.6064376521504</v>
      </c>
    </row>
    <row r="12" s="123" customFormat="true" ht="12" hidden="false" customHeight="false" outlineLevel="0" collapsed="false">
      <c r="A12" s="132" t="s">
        <v>229</v>
      </c>
      <c r="B12" s="270" t="n">
        <v>1.48952380952381</v>
      </c>
      <c r="C12" s="270" t="n">
        <v>29.2916807131887</v>
      </c>
      <c r="E12" s="270" t="n">
        <v>1.60191082802548</v>
      </c>
      <c r="F12" s="270" t="n">
        <v>64.3222506393862</v>
      </c>
      <c r="G12" s="270" t="n">
        <v>18.841068284826</v>
      </c>
    </row>
    <row r="13" s="123" customFormat="true" ht="12" hidden="false" customHeight="false" outlineLevel="0" collapsed="false">
      <c r="A13" s="132" t="s">
        <v>230</v>
      </c>
      <c r="B13" s="270" t="n">
        <v>1.30232558139535</v>
      </c>
      <c r="C13" s="270" t="n">
        <v>3.11422533644756</v>
      </c>
      <c r="E13" s="270" t="n">
        <v>1.5</v>
      </c>
      <c r="F13" s="270" t="n">
        <v>69.6428571428571</v>
      </c>
      <c r="G13" s="270" t="n">
        <v>2.16883550216884</v>
      </c>
    </row>
    <row r="14" s="123" customFormat="true" ht="12" hidden="false" customHeight="false" outlineLevel="0" collapsed="false">
      <c r="A14" s="135" t="s">
        <v>231</v>
      </c>
      <c r="B14" s="270" t="n">
        <v>1.57848324514991</v>
      </c>
      <c r="C14" s="270" t="n">
        <v>34.0679837082715</v>
      </c>
      <c r="E14" s="270" t="n">
        <v>1.46745562130178</v>
      </c>
      <c r="F14" s="270" t="n">
        <v>27.7094972067039</v>
      </c>
      <c r="G14" s="270" t="n">
        <v>9.44006699402383</v>
      </c>
    </row>
    <row r="15" s="123" customFormat="true" ht="12" hidden="false" customHeight="false" outlineLevel="0" collapsed="false">
      <c r="A15" s="135" t="s">
        <v>232</v>
      </c>
      <c r="B15" s="270" t="n">
        <v>1.83556405353728</v>
      </c>
      <c r="C15" s="270" t="n">
        <v>21.9569095649787</v>
      </c>
      <c r="E15" s="270" t="n">
        <v>1.60294117647059</v>
      </c>
      <c r="F15" s="270" t="n">
        <v>34.0625</v>
      </c>
      <c r="G15" s="270" t="n">
        <v>7.47907232057088</v>
      </c>
    </row>
    <row r="16" s="123" customFormat="true" ht="24" hidden="false" customHeight="false" outlineLevel="0" collapsed="false">
      <c r="A16" s="135" t="s">
        <v>233</v>
      </c>
      <c r="B16" s="270" t="n">
        <v>1.43258426966292</v>
      </c>
      <c r="C16" s="270" t="n">
        <v>34.170091120243</v>
      </c>
      <c r="E16" s="270" t="n">
        <v>1.62937062937063</v>
      </c>
      <c r="F16" s="270" t="n">
        <v>30.4575163398693</v>
      </c>
      <c r="G16" s="270" t="n">
        <v>10.4073610862962</v>
      </c>
    </row>
    <row r="17" s="123" customFormat="true" ht="12" hidden="false" customHeight="false" outlineLevel="0" collapsed="false">
      <c r="A17" s="132" t="s">
        <v>261</v>
      </c>
      <c r="B17" s="270" t="n">
        <v>2.09684947491249</v>
      </c>
      <c r="C17" s="270" t="n">
        <v>59.9859799045298</v>
      </c>
      <c r="E17" s="270" t="n">
        <v>1.35357142857143</v>
      </c>
      <c r="F17" s="270" t="n">
        <v>21.0907067334446</v>
      </c>
      <c r="G17" s="270" t="n">
        <v>12.6514671028474</v>
      </c>
    </row>
    <row r="18" s="123" customFormat="true" ht="13.5" hidden="false" customHeight="false" outlineLevel="0" collapsed="false">
      <c r="A18" s="132" t="s">
        <v>266</v>
      </c>
      <c r="B18" s="270" t="n">
        <v>1.4</v>
      </c>
      <c r="C18" s="270" t="n">
        <v>20.8944281524927</v>
      </c>
      <c r="E18" s="270" t="n">
        <v>1.35294117647059</v>
      </c>
      <c r="F18" s="270" t="n">
        <v>51.8796992481203</v>
      </c>
      <c r="G18" s="270" t="n">
        <v>10.8399664851278</v>
      </c>
    </row>
    <row r="19" s="123" customFormat="true" ht="12" hidden="false" customHeight="false" outlineLevel="0" collapsed="false">
      <c r="A19" s="132" t="s">
        <v>236</v>
      </c>
      <c r="B19" s="270" t="n">
        <v>1.96666666666667</v>
      </c>
      <c r="C19" s="270" t="n">
        <v>13.3786848072562</v>
      </c>
      <c r="E19" s="270" t="n">
        <v>1.81818181818182</v>
      </c>
      <c r="F19" s="270" t="n">
        <v>67.7966101694915</v>
      </c>
      <c r="G19" s="270" t="n">
        <v>9.0702947845805</v>
      </c>
    </row>
    <row r="20" s="123" customFormat="true" ht="12" hidden="false" customHeight="false" outlineLevel="0" collapsed="false">
      <c r="A20" s="132" t="s">
        <v>237</v>
      </c>
      <c r="B20" s="270" t="n">
        <v>1.35</v>
      </c>
      <c r="C20" s="270" t="n">
        <v>1.04194805695983</v>
      </c>
      <c r="E20" s="270" t="n">
        <v>1.42857142857143</v>
      </c>
      <c r="F20" s="270" t="n">
        <v>37.037037037037</v>
      </c>
      <c r="G20" s="270" t="n">
        <v>0.385906687762899</v>
      </c>
    </row>
    <row r="21" s="123" customFormat="true" ht="12" hidden="false" customHeight="false" outlineLevel="0" collapsed="false">
      <c r="A21" s="132" t="s">
        <v>238</v>
      </c>
      <c r="B21" s="270" t="n">
        <v>1.87671232876712</v>
      </c>
      <c r="C21" s="270" t="n">
        <v>41.3356129940662</v>
      </c>
      <c r="E21" s="270" t="n">
        <v>1.85326086956522</v>
      </c>
      <c r="F21" s="270" t="n">
        <v>82.9683698296837</v>
      </c>
      <c r="G21" s="270" t="n">
        <v>34.2954842602836</v>
      </c>
    </row>
    <row r="22" s="123" customFormat="true" ht="36" hidden="false" customHeight="false" outlineLevel="0" collapsed="false">
      <c r="A22" s="135" t="s">
        <v>239</v>
      </c>
      <c r="B22" s="270" t="n">
        <v>1.71764705882353</v>
      </c>
      <c r="C22" s="270" t="n">
        <v>27.4539300488906</v>
      </c>
      <c r="E22" s="270" t="n">
        <v>1.45454545454545</v>
      </c>
      <c r="F22" s="270" t="n">
        <v>49.3150684931507</v>
      </c>
      <c r="G22" s="270" t="n">
        <v>13.5389244076721</v>
      </c>
    </row>
    <row r="23" s="123" customFormat="true" ht="12" hidden="false" customHeight="false" outlineLevel="0" collapsed="false">
      <c r="A23" s="132" t="s">
        <v>240</v>
      </c>
      <c r="B23" s="270" t="n">
        <v>1.48181818181818</v>
      </c>
      <c r="C23" s="270" t="n">
        <v>8.46225729415429</v>
      </c>
      <c r="E23" s="270" t="n">
        <v>1</v>
      </c>
      <c r="F23" s="270" t="n">
        <v>7.97546012269939</v>
      </c>
      <c r="G23" s="270" t="n">
        <v>0.674903955975496</v>
      </c>
    </row>
    <row r="24" s="123" customFormat="true" ht="24" hidden="false" customHeight="false" outlineLevel="0" collapsed="false">
      <c r="A24" s="132" t="s">
        <v>241</v>
      </c>
      <c r="B24" s="270" t="n">
        <v>1.44664031620553</v>
      </c>
      <c r="C24" s="270" t="n">
        <v>38.5249640363496</v>
      </c>
      <c r="E24" s="270" t="n">
        <v>1.55185185185185</v>
      </c>
      <c r="F24" s="270" t="n">
        <v>76.3205828779599</v>
      </c>
      <c r="G24" s="270" t="n">
        <v>29.4024771060665</v>
      </c>
    </row>
    <row r="25" s="123" customFormat="true" ht="12" hidden="false" customHeight="false" outlineLevel="0" collapsed="false">
      <c r="A25" s="136" t="s">
        <v>242</v>
      </c>
      <c r="B25" s="270" t="n">
        <v>1.41414141414141</v>
      </c>
      <c r="C25" s="270" t="n">
        <v>49.9032488033405</v>
      </c>
      <c r="E25" s="270" t="n">
        <v>1.573385518591</v>
      </c>
      <c r="F25" s="270" t="n">
        <v>82.0408163265306</v>
      </c>
      <c r="G25" s="270" t="n">
        <v>40.9410326917201</v>
      </c>
    </row>
    <row r="26" s="123" customFormat="true" ht="12" hidden="false" customHeight="false" outlineLevel="0" collapsed="false">
      <c r="A26" s="136" t="s">
        <v>243</v>
      </c>
      <c r="B26" s="270" t="n">
        <v>1.7843137254902</v>
      </c>
      <c r="C26" s="270" t="n">
        <v>18.9622838091269</v>
      </c>
      <c r="E26" s="270" t="n">
        <v>1</v>
      </c>
      <c r="F26" s="270" t="n">
        <v>27.4725274725275</v>
      </c>
      <c r="G26" s="270" t="n">
        <v>5.20941862888102</v>
      </c>
    </row>
    <row r="27" s="123" customFormat="true" ht="12" hidden="false" customHeight="false" outlineLevel="0" collapsed="false">
      <c r="A27" s="136" t="s">
        <v>244</v>
      </c>
      <c r="B27" s="270" t="n">
        <v>1.8</v>
      </c>
      <c r="C27" s="270" t="n">
        <v>6.64370078740158</v>
      </c>
      <c r="E27" s="270" t="n">
        <v>2.25</v>
      </c>
      <c r="F27" s="270" t="n">
        <v>33.3333333333333</v>
      </c>
      <c r="G27" s="270" t="n">
        <v>2.21456692913386</v>
      </c>
    </row>
    <row r="28" s="123" customFormat="true" ht="12" hidden="false" customHeight="false" outlineLevel="0" collapsed="false">
      <c r="A28" s="132" t="s">
        <v>245</v>
      </c>
      <c r="B28" s="270" t="n">
        <v>1.54034729315628</v>
      </c>
      <c r="C28" s="270" t="n">
        <v>99.6497720214102</v>
      </c>
      <c r="E28" s="270" t="n">
        <v>1.28476821192053</v>
      </c>
      <c r="F28" s="270" t="n">
        <v>25.7294429708223</v>
      </c>
      <c r="G28" s="270" t="n">
        <v>25.6393312628031</v>
      </c>
    </row>
    <row r="29" s="123" customFormat="true" ht="12" hidden="false" customHeight="false" outlineLevel="0" collapsed="false">
      <c r="A29" s="132" t="s">
        <v>246</v>
      </c>
      <c r="B29" s="270" t="n">
        <v>1.58620689655172</v>
      </c>
      <c r="C29" s="270" t="n">
        <v>24.0522875816993</v>
      </c>
      <c r="E29" s="270" t="n">
        <v>1.77358490566038</v>
      </c>
      <c r="F29" s="270" t="n">
        <v>51.0869565217391</v>
      </c>
      <c r="G29" s="270" t="n">
        <v>12.2875816993464</v>
      </c>
    </row>
    <row r="30" s="123" customFormat="true" ht="12" hidden="false" customHeight="false" outlineLevel="0" collapsed="false">
      <c r="A30" s="132" t="s">
        <v>247</v>
      </c>
      <c r="B30" s="270" t="n">
        <v>1.525</v>
      </c>
      <c r="C30" s="270" t="n">
        <v>9.52678431985007</v>
      </c>
      <c r="E30" s="270" t="n">
        <v>1.45454545454545</v>
      </c>
      <c r="F30" s="270" t="n">
        <v>26.2295081967213</v>
      </c>
      <c r="G30" s="270" t="n">
        <v>2.49882867405904</v>
      </c>
    </row>
    <row r="31" s="123" customFormat="true" ht="36" hidden="false" customHeight="false" outlineLevel="0" collapsed="false">
      <c r="A31" s="135" t="s">
        <v>248</v>
      </c>
      <c r="B31" s="270" t="n">
        <v>1.68648648648649</v>
      </c>
      <c r="C31" s="270" t="n">
        <v>12.9859319071006</v>
      </c>
      <c r="E31" s="270" t="n">
        <v>1.55963302752294</v>
      </c>
      <c r="F31" s="270" t="n">
        <v>54.4871794871795</v>
      </c>
      <c r="G31" s="270" t="n">
        <v>7.07566802630484</v>
      </c>
    </row>
    <row r="32" s="123" customFormat="true" ht="12" hidden="false" customHeight="false" outlineLevel="0" collapsed="false">
      <c r="A32" s="132" t="s">
        <v>249</v>
      </c>
      <c r="B32" s="270" t="n">
        <v>1.8</v>
      </c>
      <c r="C32" s="270" t="n">
        <v>16.537733595487</v>
      </c>
      <c r="E32" s="270" t="n">
        <v>1.2188679245283</v>
      </c>
      <c r="F32" s="270" t="n">
        <v>35.8888888888889</v>
      </c>
      <c r="G32" s="270" t="n">
        <v>5.93520883482479</v>
      </c>
    </row>
    <row r="33" s="123" customFormat="true" ht="12" hidden="false" customHeight="false" outlineLevel="0" collapsed="false">
      <c r="A33" s="132" t="s">
        <v>250</v>
      </c>
      <c r="B33" s="270" t="n">
        <v>1.41368078175896</v>
      </c>
      <c r="C33" s="270" t="n">
        <v>25.1041184636742</v>
      </c>
      <c r="E33" s="270" t="n">
        <v>1.52112676056338</v>
      </c>
      <c r="F33" s="270" t="n">
        <v>62.2119815668203</v>
      </c>
      <c r="G33" s="270" t="n">
        <v>15.6177695511337</v>
      </c>
    </row>
    <row r="34" s="123" customFormat="true" ht="12" hidden="false" customHeight="false" outlineLevel="0" collapsed="false">
      <c r="A34" s="132" t="s">
        <v>251</v>
      </c>
      <c r="B34" s="270" t="n">
        <v>1.4955223880597</v>
      </c>
      <c r="C34" s="270" t="n">
        <v>35.5659674156107</v>
      </c>
      <c r="E34" s="270" t="n">
        <v>1.43040685224839</v>
      </c>
      <c r="F34" s="270" t="n">
        <v>66.6666666666667</v>
      </c>
      <c r="G34" s="270" t="n">
        <v>23.7106449437405</v>
      </c>
    </row>
    <row r="35" s="123" customFormat="true" ht="12" hidden="false" customHeight="false" outlineLevel="0" collapsed="false">
      <c r="A35" s="132" t="s">
        <v>252</v>
      </c>
      <c r="B35" s="270" t="n">
        <v>1.30597014925373</v>
      </c>
      <c r="C35" s="270" t="n">
        <v>52.6421337611551</v>
      </c>
      <c r="E35" s="270" t="n">
        <v>1.5</v>
      </c>
      <c r="F35" s="270" t="n">
        <v>36.5714285714286</v>
      </c>
      <c r="G35" s="270" t="n">
        <v>19.2519803469367</v>
      </c>
    </row>
    <row r="36" s="123" customFormat="true" ht="24" hidden="false" customHeight="false" outlineLevel="0" collapsed="false">
      <c r="A36" s="132" t="s">
        <v>253</v>
      </c>
      <c r="B36" s="270" t="n">
        <v>1.22421524663677</v>
      </c>
      <c r="C36" s="270" t="n">
        <v>21.0941121928605</v>
      </c>
      <c r="E36" s="270" t="n">
        <v>1.50900900900901</v>
      </c>
      <c r="F36" s="270" t="n">
        <v>40.9035409035409</v>
      </c>
      <c r="G36" s="270" t="n">
        <v>8.62823880904548</v>
      </c>
    </row>
    <row r="37" s="123" customFormat="true" ht="12" hidden="false" customHeight="false" outlineLevel="0" collapsed="false">
      <c r="A37" s="132" t="s">
        <v>254</v>
      </c>
      <c r="B37" s="270" t="n">
        <v>1.19402985074627</v>
      </c>
      <c r="C37" s="270" t="n">
        <v>3.53232073472271</v>
      </c>
      <c r="E37" s="270" t="n">
        <v>1.23809523809524</v>
      </c>
      <c r="F37" s="270" t="n">
        <v>32.5</v>
      </c>
      <c r="G37" s="270" t="n">
        <v>1.14800423878488</v>
      </c>
    </row>
    <row r="38" s="123" customFormat="true" ht="12" hidden="false" customHeight="false" outlineLevel="0" collapsed="false">
      <c r="A38" s="138" t="s">
        <v>255</v>
      </c>
      <c r="B38" s="294" t="n">
        <v>1.57582079718898</v>
      </c>
      <c r="C38" s="294" t="n">
        <v>25.6019152822972</v>
      </c>
      <c r="D38" s="138"/>
      <c r="E38" s="294" t="n">
        <v>1.48919496556637</v>
      </c>
      <c r="F38" s="294" t="n">
        <v>43.6973033238102</v>
      </c>
      <c r="G38" s="294" t="n">
        <v>11.1873465776103</v>
      </c>
      <c r="K38" s="133"/>
    </row>
    <row r="39" customFormat="false" ht="12.75" hidden="false" customHeight="false" outlineLevel="0" collapsed="false">
      <c r="A39" s="159" t="s">
        <v>331</v>
      </c>
    </row>
    <row r="40" customFormat="false" ht="12.75" hidden="false" customHeight="false" outlineLevel="0" collapsed="false">
      <c r="A40" s="141"/>
    </row>
  </sheetData>
  <mergeCells count="2">
    <mergeCell ref="B6:C6"/>
    <mergeCell ref="E6: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10.6171875" defaultRowHeight="12" zeroHeight="false" outlineLevelRow="0" outlineLevelCol="0"/>
  <cols>
    <col collapsed="false" customWidth="true" hidden="false" outlineLevel="0" max="1" min="1" style="25" width="37.37"/>
    <col collapsed="false" customWidth="true" hidden="false" outlineLevel="0" max="3" min="2" style="25" width="18.49"/>
    <col collapsed="false" customWidth="false" hidden="false" outlineLevel="0" max="257" min="4" style="25" width="10.61"/>
  </cols>
  <sheetData>
    <row r="1" customFormat="false" ht="12.75" hidden="false" customHeight="false" outlineLevel="0" collapsed="false">
      <c r="A1" s="22" t="s">
        <v>15</v>
      </c>
    </row>
    <row r="2" customFormat="false" ht="12.75" hidden="false" customHeight="false" outlineLevel="0" collapsed="false">
      <c r="A2" s="22" t="s">
        <v>29</v>
      </c>
    </row>
    <row r="3" customFormat="false" ht="3.75" hidden="false" customHeight="true" outlineLevel="0" collapsed="false"/>
    <row r="4" customFormat="false" ht="12.75" hidden="false" customHeight="false" outlineLevel="0" collapsed="false">
      <c r="A4" s="28" t="s">
        <v>77</v>
      </c>
    </row>
    <row r="5" customFormat="false" ht="12.75" hidden="false" customHeight="false" outlineLevel="0" collapsed="false">
      <c r="A5" s="28" t="s">
        <v>78</v>
      </c>
    </row>
    <row r="6" customFormat="false" ht="6.75" hidden="false" customHeight="true" outlineLevel="0" collapsed="false"/>
    <row r="7" customFormat="false" ht="21.75" hidden="false" customHeight="true" outlineLevel="0" collapsed="false">
      <c r="A7" s="29"/>
      <c r="B7" s="30" t="s">
        <v>19</v>
      </c>
      <c r="C7" s="31" t="s">
        <v>20</v>
      </c>
    </row>
    <row r="8" customFormat="false" ht="12" hidden="false" customHeight="false" outlineLevel="0" collapsed="false">
      <c r="B8" s="26"/>
      <c r="C8" s="26"/>
    </row>
    <row r="9" customFormat="false" ht="12" hidden="false" customHeight="false" outlineLevel="0" collapsed="false">
      <c r="A9" s="48" t="s">
        <v>79</v>
      </c>
      <c r="B9" s="49" t="n">
        <v>77</v>
      </c>
      <c r="C9" s="50"/>
    </row>
    <row r="10" customFormat="false" ht="6.75" hidden="false" customHeight="true" outlineLevel="0" collapsed="false">
      <c r="A10" s="48"/>
      <c r="B10" s="49"/>
      <c r="C10" s="50"/>
    </row>
    <row r="11" customFormat="false" ht="12" hidden="false" customHeight="false" outlineLevel="0" collapsed="false">
      <c r="A11" s="51" t="s">
        <v>22</v>
      </c>
      <c r="B11" s="49"/>
      <c r="C11" s="50"/>
    </row>
    <row r="12" customFormat="false" ht="6.75" hidden="false" customHeight="true" outlineLevel="0" collapsed="false">
      <c r="A12" s="51"/>
      <c r="B12" s="49"/>
      <c r="C12" s="50"/>
    </row>
    <row r="13" customFormat="false" ht="12" hidden="false" customHeight="false" outlineLevel="0" collapsed="false">
      <c r="A13" s="55" t="s">
        <v>36</v>
      </c>
      <c r="C13" s="26"/>
    </row>
    <row r="14" customFormat="false" ht="12" hidden="false" customHeight="false" outlineLevel="0" collapsed="false">
      <c r="A14" s="61" t="s">
        <v>48</v>
      </c>
      <c r="B14" s="64" t="n">
        <v>67</v>
      </c>
      <c r="C14" s="53" t="n">
        <v>87.012987012987</v>
      </c>
    </row>
    <row r="15" customFormat="false" ht="12" hidden="false" customHeight="false" outlineLevel="0" collapsed="false">
      <c r="A15" s="61" t="s">
        <v>49</v>
      </c>
      <c r="B15" s="36" t="n">
        <v>10</v>
      </c>
      <c r="C15" s="53" t="n">
        <v>12.987012987013</v>
      </c>
    </row>
    <row r="16" customFormat="false" ht="6.75" hidden="false" customHeight="true" outlineLevel="0" collapsed="false">
      <c r="A16" s="26"/>
      <c r="C16" s="26"/>
    </row>
    <row r="17" customFormat="false" ht="12" hidden="false" customHeight="false" outlineLevel="0" collapsed="false">
      <c r="A17" s="48" t="s">
        <v>80</v>
      </c>
      <c r="B17" s="56" t="n">
        <v>47</v>
      </c>
      <c r="C17" s="72" t="n">
        <v>61.038961038961</v>
      </c>
    </row>
    <row r="18" customFormat="false" ht="6.75" hidden="false" customHeight="true" outlineLevel="0" collapsed="false">
      <c r="A18" s="48"/>
      <c r="B18" s="49"/>
      <c r="C18" s="50"/>
    </row>
    <row r="19" customFormat="false" ht="12" hidden="false" customHeight="false" outlineLevel="0" collapsed="false">
      <c r="A19" s="51" t="s">
        <v>22</v>
      </c>
      <c r="B19" s="49"/>
      <c r="C19" s="50"/>
    </row>
    <row r="20" customFormat="false" ht="6.75" hidden="false" customHeight="true" outlineLevel="0" collapsed="false">
      <c r="A20" s="51"/>
      <c r="B20" s="49"/>
      <c r="C20" s="50"/>
    </row>
    <row r="21" customFormat="false" ht="12" hidden="false" customHeight="false" outlineLevel="0" collapsed="false">
      <c r="A21" s="55" t="s">
        <v>36</v>
      </c>
      <c r="C21" s="26"/>
    </row>
    <row r="22" customFormat="false" ht="12" hidden="false" customHeight="false" outlineLevel="0" collapsed="false">
      <c r="A22" s="61" t="s">
        <v>48</v>
      </c>
      <c r="B22" s="36" t="n">
        <v>41</v>
      </c>
      <c r="C22" s="53" t="n">
        <v>87.2340425531915</v>
      </c>
    </row>
    <row r="23" customFormat="false" ht="12" hidden="false" customHeight="false" outlineLevel="0" collapsed="false">
      <c r="A23" s="61" t="s">
        <v>49</v>
      </c>
      <c r="B23" s="36" t="n">
        <v>6</v>
      </c>
      <c r="C23" s="53" t="n">
        <v>12.7659574468085</v>
      </c>
    </row>
    <row r="24" customFormat="false" ht="6.75" hidden="false" customHeight="true" outlineLevel="0" collapsed="false">
      <c r="A24" s="26"/>
      <c r="C24" s="26"/>
    </row>
    <row r="25" customFormat="false" ht="24" hidden="false" customHeight="false" outlineLevel="0" collapsed="false">
      <c r="A25" s="73" t="s">
        <v>81</v>
      </c>
      <c r="B25" s="74" t="n">
        <v>30</v>
      </c>
      <c r="C25" s="75"/>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1" activeCellId="0" sqref="B61"/>
    </sheetView>
  </sheetViews>
  <sheetFormatPr defaultColWidth="8.6171875" defaultRowHeight="12.75" zeroHeight="false" outlineLevelRow="0" outlineLevelCol="0"/>
  <cols>
    <col collapsed="false" customWidth="true" hidden="false" outlineLevel="0" max="1" min="1" style="0" width="21.87"/>
    <col collapsed="false" customWidth="true" hidden="false" outlineLevel="0" max="3" min="2" style="0" width="21.61"/>
  </cols>
  <sheetData>
    <row r="1" customFormat="false" ht="12.75" hidden="false" customHeight="false" outlineLevel="0" collapsed="false">
      <c r="A1" s="22" t="s">
        <v>320</v>
      </c>
    </row>
    <row r="2" customFormat="false" ht="12.75" hidden="false" customHeight="false" outlineLevel="0" collapsed="false">
      <c r="A2" s="22" t="s">
        <v>315</v>
      </c>
    </row>
    <row r="3" customFormat="false" ht="12.75" hidden="false" customHeight="false" outlineLevel="0" collapsed="false">
      <c r="A3" s="144"/>
    </row>
    <row r="4" customFormat="false" ht="12.75" hidden="false" customHeight="false" outlineLevel="0" collapsed="false">
      <c r="A4" s="28" t="s">
        <v>392</v>
      </c>
    </row>
    <row r="5" customFormat="false" ht="12.75" hidden="false" customHeight="false" outlineLevel="0" collapsed="false">
      <c r="A5" s="28" t="s">
        <v>393</v>
      </c>
    </row>
    <row r="6" customFormat="false" ht="12.75" hidden="false" customHeight="false" outlineLevel="0" collapsed="false">
      <c r="A6" s="169"/>
      <c r="B6" s="295"/>
      <c r="C6" s="295"/>
    </row>
    <row r="7" s="253" customFormat="true" ht="27" hidden="false" customHeight="true" outlineLevel="0" collapsed="false">
      <c r="A7" s="149" t="s">
        <v>222</v>
      </c>
      <c r="B7" s="90" t="s">
        <v>394</v>
      </c>
      <c r="C7" s="31" t="s">
        <v>359</v>
      </c>
    </row>
    <row r="8" customFormat="false" ht="6.75" hidden="false" customHeight="true" outlineLevel="0" collapsed="false">
      <c r="A8" s="76"/>
      <c r="B8" s="259"/>
      <c r="C8" s="66"/>
      <c r="F8" s="123"/>
    </row>
    <row r="9" customFormat="false" ht="12.75" hidden="false" customHeight="false" outlineLevel="0" collapsed="false">
      <c r="A9" s="132" t="s">
        <v>226</v>
      </c>
      <c r="B9" s="293" t="n">
        <v>1.66666666666667</v>
      </c>
      <c r="C9" s="293" t="n">
        <v>0.743715603153354</v>
      </c>
      <c r="F9" s="123"/>
    </row>
    <row r="10" customFormat="false" ht="12.75" hidden="false" customHeight="false" outlineLevel="0" collapsed="false">
      <c r="A10" s="132" t="s">
        <v>227</v>
      </c>
      <c r="B10" s="293" t="n">
        <v>1.55555555555556</v>
      </c>
      <c r="C10" s="293" t="n">
        <v>1.41271442986882</v>
      </c>
    </row>
    <row r="11" customFormat="false" ht="12.75" hidden="false" customHeight="false" outlineLevel="0" collapsed="false">
      <c r="A11" s="132" t="s">
        <v>228</v>
      </c>
      <c r="B11" s="293" t="n">
        <v>2</v>
      </c>
      <c r="C11" s="293" t="n">
        <v>0.270489586150933</v>
      </c>
    </row>
    <row r="12" customFormat="false" ht="12.75" hidden="false" customHeight="false" outlineLevel="0" collapsed="false">
      <c r="A12" s="132" t="s">
        <v>229</v>
      </c>
      <c r="B12" s="293" t="n">
        <v>1.5</v>
      </c>
      <c r="C12" s="293" t="n">
        <v>0.112372176649062</v>
      </c>
    </row>
    <row r="13" customFormat="false" ht="12.75" hidden="false" customHeight="false" outlineLevel="0" collapsed="false">
      <c r="A13" s="132" t="s">
        <v>230</v>
      </c>
      <c r="B13" s="293" t="s">
        <v>341</v>
      </c>
      <c r="C13" s="293" t="n">
        <v>0</v>
      </c>
    </row>
    <row r="14" customFormat="false" ht="12.75" hidden="false" customHeight="false" outlineLevel="0" collapsed="false">
      <c r="A14" s="135" t="s">
        <v>231</v>
      </c>
      <c r="B14" s="293" t="n">
        <v>1.5</v>
      </c>
      <c r="C14" s="293" t="n">
        <v>0.228388717597351</v>
      </c>
    </row>
    <row r="15" customFormat="false" ht="12.75" hidden="false" customHeight="false" outlineLevel="0" collapsed="false">
      <c r="A15" s="135" t="s">
        <v>232</v>
      </c>
      <c r="B15" s="293" t="n">
        <v>2.33333333333333</v>
      </c>
      <c r="C15" s="293" t="n">
        <v>0.16010246557797</v>
      </c>
    </row>
    <row r="16" customFormat="false" ht="12.75" hidden="false" customHeight="false" outlineLevel="0" collapsed="false">
      <c r="A16" s="135" t="s">
        <v>233</v>
      </c>
      <c r="B16" s="293" t="n">
        <v>1.42857142857143</v>
      </c>
      <c r="C16" s="293" t="n">
        <v>0.446667857780954</v>
      </c>
    </row>
    <row r="17" customFormat="false" ht="12.75" hidden="false" customHeight="false" outlineLevel="0" collapsed="false">
      <c r="A17" s="132" t="s">
        <v>261</v>
      </c>
      <c r="B17" s="293" t="n">
        <v>1.66666666666667</v>
      </c>
      <c r="C17" s="293" t="n">
        <v>0.834529492272257</v>
      </c>
    </row>
    <row r="18" customFormat="false" ht="13.5" hidden="false" customHeight="false" outlineLevel="0" collapsed="false">
      <c r="A18" s="132" t="s">
        <v>266</v>
      </c>
      <c r="B18" s="293" t="n">
        <v>1.25</v>
      </c>
      <c r="C18" s="293" t="n">
        <v>4.18935902806871</v>
      </c>
    </row>
    <row r="19" customFormat="false" ht="12.75" hidden="false" customHeight="false" outlineLevel="0" collapsed="false">
      <c r="A19" s="132" t="s">
        <v>236</v>
      </c>
      <c r="B19" s="293" t="n">
        <v>1.56</v>
      </c>
      <c r="C19" s="293" t="n">
        <v>8.84353741496599</v>
      </c>
    </row>
    <row r="20" customFormat="false" ht="12.75" hidden="false" customHeight="false" outlineLevel="0" collapsed="false">
      <c r="A20" s="132" t="s">
        <v>237</v>
      </c>
      <c r="B20" s="293" t="n">
        <v>1.66666666666667</v>
      </c>
      <c r="C20" s="293" t="n">
        <v>0.385906687762899</v>
      </c>
    </row>
    <row r="21" customFormat="false" ht="12.75" hidden="false" customHeight="false" outlineLevel="0" collapsed="false">
      <c r="A21" s="132" t="s">
        <v>238</v>
      </c>
      <c r="B21" s="293" t="n">
        <v>1.36363636363636</v>
      </c>
      <c r="C21" s="293" t="n">
        <v>1.50859901438198</v>
      </c>
    </row>
    <row r="22" customFormat="false" ht="24" hidden="false" customHeight="false" outlineLevel="0" collapsed="false">
      <c r="A22" s="135" t="s">
        <v>239</v>
      </c>
      <c r="B22" s="293" t="n">
        <v>1</v>
      </c>
      <c r="C22" s="293" t="n">
        <v>0.282060925159835</v>
      </c>
    </row>
    <row r="23" customFormat="false" ht="12.75" hidden="false" customHeight="false" outlineLevel="0" collapsed="false">
      <c r="A23" s="132" t="s">
        <v>240</v>
      </c>
      <c r="B23" s="293" t="n">
        <v>1.47058823529412</v>
      </c>
      <c r="C23" s="293" t="n">
        <v>1.2978922230298</v>
      </c>
    </row>
    <row r="24" customFormat="false" ht="24" hidden="false" customHeight="false" outlineLevel="0" collapsed="false">
      <c r="A24" s="132" t="s">
        <v>241</v>
      </c>
      <c r="B24" s="293" t="n">
        <v>1.33333333333333</v>
      </c>
      <c r="C24" s="293" t="n">
        <v>0.561383811094348</v>
      </c>
      <c r="H24" s="169" t="s">
        <v>2</v>
      </c>
    </row>
    <row r="25" customFormat="false" ht="12.75" hidden="false" customHeight="false" outlineLevel="0" collapsed="false">
      <c r="A25" s="136" t="s">
        <v>242</v>
      </c>
      <c r="B25" s="293" t="n">
        <v>1.5</v>
      </c>
      <c r="C25" s="293" t="n">
        <v>0.611060189428659</v>
      </c>
    </row>
    <row r="26" customFormat="false" ht="12.75" hidden="false" customHeight="false" outlineLevel="0" collapsed="false">
      <c r="A26" s="136" t="s">
        <v>243</v>
      </c>
      <c r="B26" s="293" t="n">
        <v>1</v>
      </c>
      <c r="C26" s="293" t="n">
        <v>0.833506980620963</v>
      </c>
    </row>
    <row r="27" customFormat="false" ht="12.75" hidden="false" customHeight="false" outlineLevel="0" collapsed="false">
      <c r="A27" s="136" t="s">
        <v>244</v>
      </c>
      <c r="B27" s="293" t="s">
        <v>341</v>
      </c>
      <c r="C27" s="293" t="n">
        <v>0</v>
      </c>
    </row>
    <row r="28" customFormat="false" ht="12.75" hidden="false" customHeight="false" outlineLevel="0" collapsed="false">
      <c r="A28" s="132" t="s">
        <v>245</v>
      </c>
      <c r="B28" s="293" t="n">
        <v>1.55555555555556</v>
      </c>
      <c r="C28" s="293" t="n">
        <v>1.85026101896518</v>
      </c>
    </row>
    <row r="29" customFormat="false" ht="12.75" hidden="false" customHeight="false" outlineLevel="0" collapsed="false">
      <c r="A29" s="132" t="s">
        <v>246</v>
      </c>
      <c r="B29" s="293" t="s">
        <v>341</v>
      </c>
      <c r="C29" s="293" t="n">
        <v>0</v>
      </c>
    </row>
    <row r="30" customFormat="false" ht="12.75" hidden="false" customHeight="false" outlineLevel="0" collapsed="false">
      <c r="A30" s="132" t="s">
        <v>247</v>
      </c>
      <c r="B30" s="293" t="s">
        <v>341</v>
      </c>
      <c r="C30" s="293" t="n">
        <v>0</v>
      </c>
    </row>
    <row r="31" customFormat="false" ht="24" hidden="false" customHeight="false" outlineLevel="0" collapsed="false">
      <c r="A31" s="135" t="s">
        <v>248</v>
      </c>
      <c r="B31" s="293" t="n">
        <v>1.5</v>
      </c>
      <c r="C31" s="293" t="n">
        <v>0.374594189627903</v>
      </c>
    </row>
    <row r="32" customFormat="false" ht="12.75" hidden="false" customHeight="false" outlineLevel="0" collapsed="false">
      <c r="A32" s="132" t="s">
        <v>249</v>
      </c>
      <c r="B32" s="293" t="n">
        <v>1.625</v>
      </c>
      <c r="C32" s="293" t="n">
        <v>0.238878374157035</v>
      </c>
    </row>
    <row r="33" customFormat="false" ht="12.75" hidden="false" customHeight="false" outlineLevel="0" collapsed="false">
      <c r="A33" s="132" t="s">
        <v>250</v>
      </c>
      <c r="B33" s="293" t="n">
        <v>1.4</v>
      </c>
      <c r="C33" s="293" t="n">
        <v>0.607357704766312</v>
      </c>
    </row>
    <row r="34" customFormat="false" ht="12.75" hidden="false" customHeight="false" outlineLevel="0" collapsed="false">
      <c r="A34" s="132" t="s">
        <v>251</v>
      </c>
      <c r="B34" s="293" t="n">
        <v>1.4</v>
      </c>
      <c r="C34" s="293" t="n">
        <v>0.49692968444965</v>
      </c>
    </row>
    <row r="35" customFormat="false" ht="12.75" hidden="false" customHeight="false" outlineLevel="0" collapsed="false">
      <c r="A35" s="132" t="s">
        <v>252</v>
      </c>
      <c r="B35" s="293" t="n">
        <v>1.6</v>
      </c>
      <c r="C35" s="293" t="n">
        <v>0.80216584778903</v>
      </c>
    </row>
    <row r="36" customFormat="false" ht="12.75" hidden="false" customHeight="false" outlineLevel="0" collapsed="false">
      <c r="A36" s="132" t="s">
        <v>253</v>
      </c>
      <c r="B36" s="293" t="n">
        <v>1.66666666666667</v>
      </c>
      <c r="C36" s="293" t="n">
        <v>0.128779683717097</v>
      </c>
    </row>
    <row r="37" customFormat="false" ht="12.75" hidden="false" customHeight="false" outlineLevel="0" collapsed="false">
      <c r="A37" s="132" t="s">
        <v>254</v>
      </c>
      <c r="B37" s="293" t="n">
        <v>1</v>
      </c>
      <c r="C37" s="293" t="n">
        <v>0.0441540091840339</v>
      </c>
    </row>
    <row r="38" customFormat="false" ht="12.75" hidden="false" customHeight="false" outlineLevel="0" collapsed="false">
      <c r="A38" s="138" t="s">
        <v>255</v>
      </c>
      <c r="B38" s="294" t="n">
        <v>1.45136186770428</v>
      </c>
      <c r="C38" s="294" t="n">
        <v>0.665425015699035</v>
      </c>
      <c r="E38" s="248"/>
    </row>
    <row r="39" customFormat="false" ht="12.75" hidden="false" customHeight="false" outlineLevel="0" collapsed="false">
      <c r="A39" s="159" t="s">
        <v>331</v>
      </c>
    </row>
    <row r="40" customFormat="false" ht="12.75" hidden="false" customHeight="false" outlineLevel="0" collapsed="false">
      <c r="A40" s="141" t="s">
        <v>8</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63" activeCellId="0" sqref="C63"/>
    </sheetView>
  </sheetViews>
  <sheetFormatPr defaultColWidth="10.6171875" defaultRowHeight="12" zeroHeight="false" outlineLevelRow="0" outlineLevelCol="0"/>
  <cols>
    <col collapsed="false" customWidth="true" hidden="false" outlineLevel="0" max="1" min="1" style="25" width="37.37"/>
    <col collapsed="false" customWidth="true" hidden="false" outlineLevel="0" max="3" min="2" style="25" width="15.11"/>
    <col collapsed="false" customWidth="false" hidden="false" outlineLevel="0" max="6" min="4" style="25" width="10.61"/>
    <col collapsed="false" customWidth="true" hidden="false" outlineLevel="0" max="7" min="7" style="25" width="40.37"/>
    <col collapsed="false" customWidth="false" hidden="false" outlineLevel="0" max="257" min="8" style="25" width="10.61"/>
  </cols>
  <sheetData>
    <row r="1" customFormat="false" ht="12.75" hidden="false" customHeight="false" outlineLevel="0" collapsed="false">
      <c r="A1" s="22" t="s">
        <v>15</v>
      </c>
    </row>
    <row r="2" customFormat="false" ht="12.75" hidden="false" customHeight="false" outlineLevel="0" collapsed="false">
      <c r="A2" s="22" t="s">
        <v>82</v>
      </c>
    </row>
    <row r="4" customFormat="false" ht="12.75" hidden="false" customHeight="false" outlineLevel="0" collapsed="false">
      <c r="A4" s="28" t="s">
        <v>83</v>
      </c>
    </row>
    <row r="5" customFormat="false" ht="12.75" hidden="false" customHeight="false" outlineLevel="0" collapsed="false">
      <c r="A5" s="28" t="s">
        <v>42</v>
      </c>
    </row>
    <row r="7" customFormat="false" ht="12" hidden="false" customHeight="false" outlineLevel="0" collapsed="false">
      <c r="A7" s="29"/>
      <c r="B7" s="30" t="s">
        <v>19</v>
      </c>
      <c r="C7" s="31" t="s">
        <v>20</v>
      </c>
    </row>
    <row r="8" customFormat="false" ht="12" hidden="false" customHeight="false" outlineLevel="0" collapsed="false">
      <c r="B8" s="26"/>
      <c r="C8" s="26"/>
    </row>
    <row r="9" customFormat="false" ht="24" hidden="false" customHeight="false" outlineLevel="0" collapsed="false">
      <c r="A9" s="48" t="s">
        <v>84</v>
      </c>
      <c r="B9" s="49" t="n">
        <v>759</v>
      </c>
      <c r="C9" s="50"/>
    </row>
    <row r="10" customFormat="false" ht="6.75" hidden="false" customHeight="true" outlineLevel="0" collapsed="false">
      <c r="A10" s="48"/>
      <c r="B10" s="49"/>
      <c r="C10" s="50"/>
    </row>
    <row r="11" customFormat="false" ht="12" hidden="false" customHeight="false" outlineLevel="0" collapsed="false">
      <c r="A11" s="51" t="s">
        <v>22</v>
      </c>
      <c r="B11" s="47"/>
      <c r="C11" s="43"/>
    </row>
    <row r="12" customFormat="false" ht="6.75" hidden="false" customHeight="true" outlineLevel="0" collapsed="false">
      <c r="A12" s="51"/>
      <c r="B12" s="47"/>
      <c r="C12" s="43"/>
    </row>
    <row r="13" customFormat="false" ht="12" hidden="false" customHeight="false" outlineLevel="0" collapsed="false">
      <c r="A13" s="36" t="s">
        <v>23</v>
      </c>
      <c r="B13" s="52" t="n">
        <v>405</v>
      </c>
      <c r="C13" s="70" t="n">
        <v>53.3</v>
      </c>
    </row>
    <row r="14" customFormat="false" ht="12" hidden="false" customHeight="false" outlineLevel="0" collapsed="false">
      <c r="A14" s="36" t="s">
        <v>24</v>
      </c>
      <c r="B14" s="54" t="n">
        <v>175</v>
      </c>
      <c r="C14" s="70" t="n">
        <v>23.0566534914361</v>
      </c>
    </row>
    <row r="15" customFormat="false" ht="12" hidden="false" customHeight="false" outlineLevel="0" collapsed="false">
      <c r="A15" s="36" t="s">
        <v>85</v>
      </c>
      <c r="B15" s="54" t="n">
        <v>179</v>
      </c>
      <c r="C15" s="70" t="n">
        <v>23.5836627140975</v>
      </c>
    </row>
    <row r="16" customFormat="false" ht="6.75" hidden="false" customHeight="true" outlineLevel="0" collapsed="false">
      <c r="B16" s="54"/>
      <c r="C16" s="70"/>
    </row>
    <row r="17" customFormat="false" ht="12" hidden="false" customHeight="false" outlineLevel="0" collapsed="false">
      <c r="A17" s="55" t="s">
        <v>27</v>
      </c>
      <c r="B17" s="56" t="n">
        <v>692</v>
      </c>
      <c r="C17" s="57" t="n">
        <v>91.1725955204216</v>
      </c>
    </row>
    <row r="18" customFormat="false" ht="12" hidden="false" customHeight="false" outlineLevel="0" collapsed="false">
      <c r="A18" s="36" t="s">
        <v>23</v>
      </c>
      <c r="B18" s="76" t="n">
        <v>412</v>
      </c>
      <c r="C18" s="38" t="n">
        <v>59.5375722543353</v>
      </c>
    </row>
    <row r="19" customFormat="false" ht="12" hidden="false" customHeight="false" outlineLevel="0" collapsed="false">
      <c r="A19" s="36" t="s">
        <v>32</v>
      </c>
      <c r="B19" s="66" t="n">
        <v>280</v>
      </c>
      <c r="C19" s="38" t="n">
        <v>40.4624277456647</v>
      </c>
    </row>
    <row r="20" customFormat="false" ht="6.75" hidden="false" customHeight="true" outlineLevel="0" collapsed="false"/>
    <row r="21" customFormat="false" ht="12" hidden="false" customHeight="false" outlineLevel="0" collapsed="false">
      <c r="A21" s="55" t="s">
        <v>33</v>
      </c>
      <c r="B21" s="56" t="n">
        <v>29</v>
      </c>
      <c r="C21" s="57" t="n">
        <v>3.82081686429513</v>
      </c>
    </row>
    <row r="22" customFormat="false" ht="12" hidden="false" customHeight="false" outlineLevel="0" collapsed="false">
      <c r="A22" s="36" t="s">
        <v>23</v>
      </c>
      <c r="B22" s="25" t="n">
        <v>22</v>
      </c>
      <c r="C22" s="38" t="n">
        <v>75.8620689655172</v>
      </c>
    </row>
    <row r="23" customFormat="false" ht="12" hidden="false" customHeight="false" outlineLevel="0" collapsed="false">
      <c r="A23" s="41" t="s">
        <v>32</v>
      </c>
      <c r="B23" s="25" t="n">
        <v>7</v>
      </c>
      <c r="C23" s="38" t="n">
        <v>24.1379310344828</v>
      </c>
    </row>
    <row r="24" customFormat="false" ht="6.75" hidden="false" customHeight="true" outlineLevel="0" collapsed="false">
      <c r="A24" s="41"/>
      <c r="B24" s="58"/>
      <c r="C24" s="58"/>
    </row>
    <row r="25" customFormat="false" ht="12" hidden="false" customHeight="false" outlineLevel="0" collapsed="false">
      <c r="A25" s="42" t="s">
        <v>34</v>
      </c>
      <c r="B25" s="42" t="n">
        <v>88</v>
      </c>
      <c r="C25" s="57" t="n">
        <v>11.5942028985507</v>
      </c>
    </row>
    <row r="26" customFormat="false" ht="12" hidden="false" customHeight="false" outlineLevel="0" collapsed="false">
      <c r="A26" s="41" t="s">
        <v>23</v>
      </c>
      <c r="B26" s="41" t="n">
        <v>66</v>
      </c>
      <c r="C26" s="38" t="n">
        <v>75</v>
      </c>
    </row>
    <row r="27" customFormat="false" ht="12" hidden="false" customHeight="false" outlineLevel="0" collapsed="false">
      <c r="A27" s="44" t="s">
        <v>32</v>
      </c>
      <c r="B27" s="69" t="n">
        <v>22</v>
      </c>
      <c r="C27" s="46" t="n">
        <v>25</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8T10:03:51Z</dcterms:created>
  <dc:creator>Roberto Ricciotti</dc:creator>
  <dc:description/>
  <dc:language>en-US</dc:language>
  <cp:lastModifiedBy>Maurizio Parente</cp:lastModifiedBy>
  <cp:lastPrinted>2020-10-08T16:02:19Z</cp:lastPrinted>
  <dcterms:modified xsi:type="dcterms:W3CDTF">2020-10-20T07:49:24Z</dcterms:modified>
  <cp:revision>0</cp:revision>
  <dc:subject/>
  <dc:title/>
</cp:coreProperties>
</file>