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Copertina" sheetId="1" state="visible" r:id="rId2"/>
    <sheet name="Indice" sheetId="2" state="visible" r:id="rId3"/>
    <sheet name="Area 1" sheetId="3" state="visible" r:id="rId4"/>
    <sheet name="Capitolo 1" sheetId="4" state="visible" r:id="rId5"/>
    <sheet name="Titolo 1.1" sheetId="5" state="visible" r:id="rId6"/>
    <sheet name="tavola 1.1.1" sheetId="6" state="visible" r:id="rId7"/>
    <sheet name="tavola 1.1.2" sheetId="7" state="visible" r:id="rId8"/>
    <sheet name="tavola 1.1.3" sheetId="8" state="visible" r:id="rId9"/>
    <sheet name="tavola 1.1.4" sheetId="9" state="visible" r:id="rId10"/>
    <sheet name="tavola 1.1.5" sheetId="10" state="visible" r:id="rId11"/>
    <sheet name="Titolo 1.2" sheetId="11" state="visible" r:id="rId12"/>
    <sheet name="tavola 1.2.1" sheetId="12" state="visible" r:id="rId13"/>
    <sheet name="tavola 1.2.2" sheetId="13" state="visible" r:id="rId14"/>
    <sheet name="tavola 1.2.3" sheetId="14" state="visible" r:id="rId15"/>
    <sheet name="tavola 1.2.4" sheetId="15" state="visible" r:id="rId16"/>
    <sheet name="Titolo 1.3" sheetId="16" state="visible" r:id="rId17"/>
    <sheet name="tavola 1.3.1" sheetId="17" state="visible" r:id="rId18"/>
    <sheet name="Capitolo 2" sheetId="18" state="visible" r:id="rId19"/>
    <sheet name="Titolo 2.1" sheetId="19" state="visible" r:id="rId20"/>
    <sheet name="tabella 2.1.1" sheetId="20" state="visible" r:id="rId21"/>
    <sheet name="tabella 2.1.2" sheetId="21" state="visible" r:id="rId22"/>
    <sheet name="tabella 2.1.3" sheetId="22" state="visible" r:id="rId23"/>
    <sheet name="tabella 2.1.4" sheetId="23" state="visible" r:id="rId24"/>
    <sheet name="tabella 2.1.5" sheetId="24" state="visible" r:id="rId25"/>
    <sheet name="tabella 2.1.6" sheetId="25" state="visible" r:id="rId26"/>
    <sheet name="tabella 2.1.7" sheetId="26" state="visible" r:id="rId27"/>
    <sheet name="tabella 2.1.8" sheetId="27" state="visible" r:id="rId28"/>
    <sheet name="Titolo 2.2" sheetId="28" state="visible" r:id="rId29"/>
    <sheet name="tavola 2.2.1" sheetId="29" state="visible" r:id="rId30"/>
    <sheet name="Capitolo 3" sheetId="30" state="visible" r:id="rId31"/>
    <sheet name="tavola 3.1" sheetId="31" state="visible" r:id="rId32"/>
    <sheet name="tavola 3.2" sheetId="32" state="visible" r:id="rId33"/>
    <sheet name="tavola 3.3" sheetId="33" state="visible" r:id="rId34"/>
    <sheet name="tavola 3.4" sheetId="34" state="visible" r:id="rId35"/>
    <sheet name="tavola 3.5" sheetId="35" state="visible" r:id="rId36"/>
    <sheet name="Capitolo 4" sheetId="36" state="visible" r:id="rId37"/>
    <sheet name="tavola 4.1" sheetId="37" state="visible" r:id="rId38"/>
    <sheet name="tavola 4.2" sheetId="38" state="visible" r:id="rId39"/>
    <sheet name="tavola 4.3" sheetId="39" state="visible" r:id="rId40"/>
    <sheet name="tavola 4.4" sheetId="40" state="visible" r:id="rId41"/>
    <sheet name="tavola 4.5" sheetId="41" state="visible" r:id="rId42"/>
    <sheet name="Capitolo 5" sheetId="42" state="visible" r:id="rId43"/>
    <sheet name="tavola 5.1" sheetId="43" state="visible" r:id="rId44"/>
    <sheet name="tavola 5.2" sheetId="44" state="visible" r:id="rId45"/>
    <sheet name="tavola 5.3" sheetId="45" state="visible" r:id="rId46"/>
    <sheet name="Capitolo 6" sheetId="46" state="visible" r:id="rId47"/>
    <sheet name="tavola 6.1" sheetId="47" state="visible" r:id="rId48"/>
    <sheet name="tavola 6.2" sheetId="48" state="visible" r:id="rId49"/>
    <sheet name="tavola 6.3" sheetId="49" state="visible" r:id="rId50"/>
    <sheet name="tavola 6.4" sheetId="50" state="visible" r:id="rId51"/>
    <sheet name="tavola 6.5" sheetId="51" state="visible" r:id="rId52"/>
    <sheet name="tavola 6.6" sheetId="52" state="visible" r:id="rId53"/>
    <sheet name="tavola 6.7" sheetId="53" state="visible" r:id="rId54"/>
    <sheet name="tavola 6.8" sheetId="54" state="visible" r:id="rId55"/>
    <sheet name="tavola 6.9" sheetId="55" state="visible" r:id="rId56"/>
    <sheet name="Area 2" sheetId="56" state="visible" r:id="rId57"/>
    <sheet name="Capitolo 7" sheetId="57" state="visible" r:id="rId58"/>
    <sheet name="tavola 7.1" sheetId="58" state="visible" r:id="rId59"/>
    <sheet name="tavola 7.2" sheetId="59" state="visible" r:id="rId60"/>
    <sheet name="tavola 7.3" sheetId="60" state="visible" r:id="rId61"/>
    <sheet name="tavola 7.4" sheetId="61" state="visible" r:id="rId62"/>
    <sheet name="tavola 7.5" sheetId="62" state="visible" r:id="rId63"/>
    <sheet name="tavola 7.6" sheetId="63" state="visible" r:id="rId64"/>
    <sheet name="tavola 7.7" sheetId="64" state="visible" r:id="rId65"/>
    <sheet name="tavola 7.8" sheetId="65" state="visible" r:id="rId66"/>
    <sheet name="tavola 7.9" sheetId="66" state="visible" r:id="rId67"/>
    <sheet name="tavola 7.10" sheetId="67" state="visible" r:id="rId68"/>
    <sheet name="tavola 7.11" sheetId="68" state="visible" r:id="rId69"/>
    <sheet name="Capitolo 8" sheetId="69" state="visible" r:id="rId70"/>
    <sheet name="tavola 8.1" sheetId="70" state="visible" r:id="rId71"/>
    <sheet name="tavola 8.2" sheetId="71" state="visible" r:id="rId72"/>
    <sheet name="tavola 8.3" sheetId="72" state="visible" r:id="rId73"/>
    <sheet name="tavola  8.4" sheetId="73" state="visible" r:id="rId74"/>
    <sheet name="tavola 8.5" sheetId="74" state="visible" r:id="rId75"/>
    <sheet name="tavola 8.6" sheetId="75" state="visible" r:id="rId76"/>
    <sheet name="tavola 8.7" sheetId="76" state="visible" r:id="rId77"/>
    <sheet name="tavola  8.8" sheetId="77" state="visible" r:id="rId78"/>
    <sheet name="tavola 8.9" sheetId="78" state="visible" r:id="rId79"/>
    <sheet name="tavola 8.10" sheetId="79" state="visible" r:id="rId80"/>
    <sheet name="tavola 8.11" sheetId="80" state="visible" r:id="rId81"/>
    <sheet name="tavola 8.12" sheetId="81" state="visible" r:id="rId82"/>
    <sheet name="tavola 8.13" sheetId="82" state="visible" r:id="rId83"/>
    <sheet name="tavola 8.14" sheetId="83" state="visible" r:id="rId84"/>
    <sheet name="tavola 8.15" sheetId="84" state="visible" r:id="rId85"/>
    <sheet name="tavola 8.16" sheetId="85" state="visible" r:id="rId86"/>
    <sheet name="tavola 8.17" sheetId="86" state="visible" r:id="rId87"/>
    <sheet name="tavola 8.18" sheetId="87" state="visible" r:id="rId88"/>
    <sheet name="Area 3" sheetId="88" state="visible" r:id="rId89"/>
    <sheet name="Capirolo 9" sheetId="89" state="visible" r:id="rId90"/>
    <sheet name="tavola 9.1" sheetId="90" state="visible" r:id="rId91"/>
    <sheet name="tavola 9.2" sheetId="91" state="visible" r:id="rId92"/>
    <sheet name="tavola 9.3" sheetId="92" state="visible" r:id="rId93"/>
    <sheet name="tavola 9.4" sheetId="93" state="visible" r:id="rId94"/>
  </sheets>
  <externalReferences>
    <externalReference r:id="rId95"/>
  </externalReferences>
  <definedNames>
    <definedName function="false" hidden="false" localSheetId="2" name="_xlnm.Print_Area" vbProcedure="false">'Area 1'!$A$1:$I$3</definedName>
    <definedName function="false" hidden="false" localSheetId="55" name="_xlnm.Print_Area" vbProcedure="false">'Area 2'!$A$1:$J$1</definedName>
    <definedName function="false" hidden="false" localSheetId="3" name="_xlnm.Print_Area" vbProcedure="false">'Capitolo 1'!$A$1:$G$2</definedName>
    <definedName function="false" hidden="false" localSheetId="17" name="_xlnm.Print_Area" vbProcedure="false">'Capitolo 2'!$A$1:$J$2</definedName>
    <definedName function="false" hidden="false" localSheetId="35" name="_xlnm.Print_Area" vbProcedure="false">'Capitolo 4'!$A$1:$I$2</definedName>
    <definedName function="false" hidden="false" localSheetId="45" name="_xlnm.Print_Area" vbProcedure="false">'Capitolo 6'!$A$1:$I$2</definedName>
    <definedName function="false" hidden="false" localSheetId="68" name="_xlnm.Print_Area" vbProcedure="false">'Capitolo 8'!$A$1:$F$1</definedName>
    <definedName function="false" hidden="false" localSheetId="0" name="_xlnm.Print_Area" vbProcedure="false">Copertina!$A$1:$G$28</definedName>
    <definedName function="false" hidden="false" localSheetId="19" name="_xlnm.Print_Area" vbProcedure="false">'tabella 2.1.1'!$A$1:$K$45</definedName>
    <definedName function="false" hidden="false" localSheetId="20" name="_xlnm.Print_Area" vbProcedure="false">'tabella 2.1.2'!$A$1:$I$45</definedName>
    <definedName function="false" hidden="false" localSheetId="21" name="_xlnm.Print_Area" vbProcedure="false">'tabella 2.1.3'!$A$1:$I$45</definedName>
    <definedName function="false" hidden="false" localSheetId="22" name="_xlnm.Print_Area" vbProcedure="false">'tabella 2.1.4'!$A$1:$I$45</definedName>
    <definedName function="false" hidden="false" localSheetId="23" name="_xlnm.Print_Area" vbProcedure="false">'tabella 2.1.5'!$A$1:$I$44</definedName>
    <definedName function="false" hidden="false" localSheetId="24" name="_xlnm.Print_Area" vbProcedure="false">'tabella 2.1.6'!$A$1:$H$45</definedName>
    <definedName function="false" hidden="false" localSheetId="25" name="_xlnm.Print_Area" vbProcedure="false">'tabella 2.1.7'!$A$1:$H$44</definedName>
    <definedName function="false" hidden="false" localSheetId="26" name="_xlnm.Print_Area" vbProcedure="false">'tabella 2.1.8'!$A$1:$H$44</definedName>
    <definedName function="false" hidden="false" localSheetId="72" name="_xlnm.Print_Area" vbProcedure="false">'tavola  8.4'!$A$1:$D$40</definedName>
    <definedName function="false" hidden="false" localSheetId="76" name="_xlnm.Print_Area" vbProcedure="false">'tavola  8.8'!$A$1:$H$42</definedName>
    <definedName function="false" hidden="false" localSheetId="5" name="_xlnm.Print_Area" vbProcedure="false">'tavola 1.1.1'!$A$1:$G$46</definedName>
    <definedName function="false" hidden="false" localSheetId="6" name="_xlnm.Print_Area" vbProcedure="false">'tavola 1.1.2'!$A$1:$E$45</definedName>
    <definedName function="false" hidden="false" localSheetId="7" name="_xlnm.Print_Area" vbProcedure="false">'tavola 1.1.3'!$A$1:$G$45</definedName>
    <definedName function="false" hidden="false" localSheetId="8" name="_xlnm.Print_Area" vbProcedure="false">'tavola 1.1.4'!$A$1:$E$44</definedName>
    <definedName function="false" hidden="false" localSheetId="9" name="_xlnm.Print_Area" vbProcedure="false">'tavola 1.1.5'!$A$1:$L$42</definedName>
    <definedName function="false" hidden="false" localSheetId="11" name="_xlnm.Print_Area" vbProcedure="false">'tavola 1.2.1'!$A$1:$F$42</definedName>
    <definedName function="false" hidden="false" localSheetId="12" name="_xlnm.Print_Area" vbProcedure="false">'tavola 1.2.2'!$A$1:$C$45</definedName>
    <definedName function="false" hidden="false" localSheetId="13" name="_xlnm.Print_Area" vbProcedure="false">'tavola 1.2.3'!$A$1:$L$44</definedName>
    <definedName function="false" hidden="false" localSheetId="14" name="_xlnm.Print_Area" vbProcedure="false">'tavola 1.2.4'!$A$1:$B$43</definedName>
    <definedName function="false" hidden="false" localSheetId="16" name="_xlnm.Print_Area" vbProcedure="false">'tavola 1.3.1'!$A$1:$E$45</definedName>
    <definedName function="false" hidden="false" localSheetId="28" name="_xlnm.Print_Area" vbProcedure="false">'tavola 2.2.1'!$A$1:$J$46</definedName>
    <definedName function="false" hidden="false" localSheetId="30" name="_xlnm.Print_Area" vbProcedure="false">'tavola 3.1'!$A$1:$I$45</definedName>
    <definedName function="false" hidden="false" localSheetId="31" name="_xlnm.Print_Area" vbProcedure="false">'tavola 3.2'!$A$1:$I$45</definedName>
    <definedName function="false" hidden="false" localSheetId="32" name="_xlnm.Print_Area" vbProcedure="false">'tavola 3.3'!$A$1:$J$44</definedName>
    <definedName function="false" hidden="false" localSheetId="33" name="_xlnm.Print_Area" vbProcedure="false">'tavola 3.4'!$A$1:$J$43</definedName>
    <definedName function="false" hidden="false" localSheetId="34" name="_xlnm.Print_Area" vbProcedure="false">'tavola 3.5'!$A$1:$L$45</definedName>
    <definedName function="false" hidden="false" localSheetId="36" name="_xlnm.Print_Area" vbProcedure="false">'tavola 4.1'!$A$1:$J$48</definedName>
    <definedName function="false" hidden="false" localSheetId="37" name="_xlnm.Print_Area" vbProcedure="false">'tavola 4.2'!$A$1:$I$46</definedName>
    <definedName function="false" hidden="false" localSheetId="38" name="_xlnm.Print_Area" vbProcedure="false">'tavola 4.3'!$A$1:$J$48</definedName>
    <definedName function="false" hidden="false" localSheetId="39" name="_xlnm.Print_Area" vbProcedure="false">'tavola 4.4'!$A$1:$I$45</definedName>
    <definedName function="false" hidden="false" localSheetId="40" name="_xlnm.Print_Area" vbProcedure="false">'tavola 4.5'!$A$1:$J$47</definedName>
    <definedName function="false" hidden="false" localSheetId="42" name="_xlnm.Print_Area" vbProcedure="false">'tavola 5.1'!$A$1:$I$47</definedName>
    <definedName function="false" hidden="false" localSheetId="43" name="_xlnm.Print_Area" vbProcedure="false">'tavola 5.2'!$A$1:$I$43</definedName>
    <definedName function="false" hidden="false" localSheetId="44" name="_xlnm.Print_Area" vbProcedure="false">'tavola 5.3'!$A$1:$I$43</definedName>
    <definedName function="false" hidden="false" localSheetId="46" name="_xlnm.Print_Area" vbProcedure="false">'tavola 6.1'!$A$1:$F$45</definedName>
    <definedName function="false" hidden="false" localSheetId="47" name="_xlnm.Print_Area" vbProcedure="false">'tavola 6.2'!$A$1:$F$45</definedName>
    <definedName function="false" hidden="false" localSheetId="48" name="_xlnm.Print_Area" vbProcedure="false">'tavola 6.3'!$A$1:$G$46</definedName>
    <definedName function="false" hidden="false" localSheetId="49" name="_xlnm.Print_Area" vbProcedure="false">'tavola 6.4'!$A$1:$F$46</definedName>
    <definedName function="false" hidden="false" localSheetId="50" name="_xlnm.Print_Area" vbProcedure="false">'tavola 6.5'!$A$1:$F$46</definedName>
    <definedName function="false" hidden="false" localSheetId="51" name="_xlnm.Print_Area" vbProcedure="false">'tavola 6.6'!$A$1:$F$45</definedName>
    <definedName function="false" hidden="false" localSheetId="52" name="_xlnm.Print_Area" vbProcedure="false">'tavola 6.7'!$A$1:$F$46</definedName>
    <definedName function="false" hidden="false" localSheetId="53" name="_xlnm.Print_Area" vbProcedure="false">'tavola 6.8'!$A$1:$F$45</definedName>
    <definedName function="false" hidden="false" localSheetId="54" name="_xlnm.Print_Area" vbProcedure="false">'tavola 6.9'!$A$1:$D$44</definedName>
    <definedName function="false" hidden="false" localSheetId="57" name="_xlnm.Print_Area" vbProcedure="false">'tavola 7.1'!$A$1:$H$44</definedName>
    <definedName function="false" hidden="false" localSheetId="66" name="_xlnm.Print_Area" vbProcedure="false">'tavola 7.10'!$A$1:$L$43</definedName>
    <definedName function="false" hidden="false" localSheetId="67" name="_xlnm.Print_Area" vbProcedure="false">'tavola 7.11'!$A$1:$C$43</definedName>
    <definedName function="false" hidden="false" localSheetId="58" name="_xlnm.Print_Area" vbProcedure="false">'tavola 7.2'!$A$1:$L$44</definedName>
    <definedName function="false" hidden="false" localSheetId="59" name="_xlnm.Print_Area" vbProcedure="false">'tavola 7.3'!$A$1:$E$43</definedName>
    <definedName function="false" hidden="false" localSheetId="60" name="_xlnm.Print_Area" vbProcedure="false">'tavola 7.4'!$A$1:$R$41</definedName>
    <definedName function="false" hidden="false" localSheetId="61" name="_xlnm.Print_Area" vbProcedure="false">'tavola 7.5'!$A$1:$R$41</definedName>
    <definedName function="false" hidden="false" localSheetId="62" name="_xlnm.Print_Area" vbProcedure="false">'tavola 7.6'!$A$1:$J$43</definedName>
    <definedName function="false" hidden="false" localSheetId="63" name="_xlnm.Print_Area" vbProcedure="false">'tavola 7.7'!$A$1:$P$43</definedName>
    <definedName function="false" hidden="false" localSheetId="64" name="_xlnm.Print_Area" vbProcedure="false">'tavola 7.8'!$A$1:$N$43</definedName>
    <definedName function="false" hidden="false" localSheetId="65" name="_xlnm.Print_Area" vbProcedure="false">'tavola 7.9'!$A$1:$J$43</definedName>
    <definedName function="false" hidden="false" localSheetId="69" name="_xlnm.Print_Area" vbProcedure="false">'tavola 8.1'!$A$1:$H$44</definedName>
    <definedName function="false" hidden="false" localSheetId="78" name="_xlnm.Print_Area" vbProcedure="false">'tavola 8.10'!$A$1:$C$40</definedName>
    <definedName function="false" hidden="false" localSheetId="79" name="_xlnm.Print_Area" vbProcedure="false">'tavola 8.11'!$A$1:$E$42</definedName>
    <definedName function="false" hidden="false" localSheetId="80" name="_xlnm.Print_Area" vbProcedure="false">'tavola 8.12'!$A$1:$D$41</definedName>
    <definedName function="false" hidden="false" localSheetId="81" name="_xlnm.Print_Area" vbProcedure="false">'tavola 8.13'!$A$1:$H$43</definedName>
    <definedName function="false" hidden="false" localSheetId="82" name="_xlnm.Print_Area" vbProcedure="false">'tavola 8.14'!$A$1:$D$41</definedName>
    <definedName function="false" hidden="false" localSheetId="83" name="_xlnm.Print_Area" vbProcedure="false">'tavola 8.15'!$A$1:$G$42</definedName>
    <definedName function="false" hidden="false" localSheetId="84" name="_xlnm.Print_Area" vbProcedure="false">'tavola 8.16'!$A$1:$F$41</definedName>
    <definedName function="false" hidden="false" localSheetId="85" name="_xlnm.Print_Area" vbProcedure="false">'tavola 8.17'!$A$1:$B$41</definedName>
    <definedName function="false" hidden="false" localSheetId="86" name="_xlnm.Print_Area" vbProcedure="false">'tavola 8.18'!$A$1:$D$42</definedName>
    <definedName function="false" hidden="false" localSheetId="70" name="_xlnm.Print_Area" vbProcedure="false">'tavola 8.2'!$A$1:$Q$43</definedName>
    <definedName function="false" hidden="false" localSheetId="71" name="_xlnm.Print_Area" vbProcedure="false">'tavola 8.3'!$A$1:$E$43</definedName>
    <definedName function="false" hidden="false" localSheetId="73" name="_xlnm.Print_Area" vbProcedure="false">'tavola 8.5'!$A$1:$H$42</definedName>
    <definedName function="false" hidden="false" localSheetId="74" name="_xlnm.Print_Area" vbProcedure="false">'tavola 8.6'!$A$1:$E$41</definedName>
    <definedName function="false" hidden="false" localSheetId="75" name="_xlnm.Print_Area" vbProcedure="false">'tavola 8.7'!$A$1:$F$42</definedName>
    <definedName function="false" hidden="false" localSheetId="77" name="_xlnm.Print_Area" vbProcedure="false">'tavola 8.9'!$A$1:$F$41</definedName>
    <definedName function="false" hidden="false" localSheetId="89" name="_xlnm.Print_Area" vbProcedure="false">'tavola 9.1'!$A$1:$B$40</definedName>
    <definedName function="false" hidden="false" localSheetId="90" name="_xlnm.Print_Area" vbProcedure="false">'tavola 9.2'!$A$1:$G$41</definedName>
    <definedName function="false" hidden="false" localSheetId="91" name="_xlnm.Print_Area" vbProcedure="false">'tavola 9.3'!$A$1:$G$41</definedName>
    <definedName function="false" hidden="false" localSheetId="92" name="_xlnm.Print_Area" vbProcedure="false">'tavola 9.4'!$A$1:$G$41</definedName>
    <definedName function="false" hidden="false" localSheetId="4" name="_xlnm.Print_Area" vbProcedure="false">'Titolo 1.1'!$A$1:$F$1</definedName>
    <definedName function="false" hidden="false" localSheetId="10" name="_xlnm.Print_Area" vbProcedure="false">'Titolo 1.2'!$A$1:$G$2</definedName>
    <definedName function="false" hidden="false" localSheetId="15" name="_xlnm.Print_Area" vbProcedure="false">'Titolo 1.3'!$A$1:$I$2</definedName>
    <definedName function="false" hidden="false" localSheetId="18" name="_xlnm.Print_Area" vbProcedure="false">'Titolo 2.1'!$A$1:$K$1</definedName>
    <definedName function="false" hidden="false" localSheetId="27" name="_xlnm.Print_Area" vbProcedure="false">'Titolo 2.2'!$A$1:$G$1</definedName>
    <definedName function="false" hidden="false" name="DRG" vbProcedure="false">#REF!</definedName>
    <definedName function="false" hidden="false" name="REPARTI" vbProcedure="false">#REF!</definedName>
    <definedName function="false" hidden="false" name="STRUTTURE" vbProcedure="false">#REF!</definedName>
    <definedName function="false" hidden="false" localSheetId="1" name="DRG" vbProcedure="false">'[1]'!$IV$65536</definedName>
    <definedName function="false" hidden="false" localSheetId="1" name="REPARTI" vbProcedure="false">'[1]'!$IV$65536</definedName>
    <definedName function="false" hidden="false" localSheetId="1" name="STRUTTURE" vbProcedure="false">'[1]'!$I$21:$I$44</definedName>
    <definedName function="false" hidden="false" localSheetId="2" name="DRG" vbProcedure="false">'[1]'!$IV$65536</definedName>
    <definedName function="false" hidden="false" localSheetId="2" name="REPARTI" vbProcedure="false">'[1]'!$IV$65536</definedName>
    <definedName function="false" hidden="false" localSheetId="2" name="STRUTTURE" vbProcedure="false">'[1]'!$I$21:$I$44</definedName>
    <definedName function="false" hidden="false" localSheetId="3" name="DRG" vbProcedure="false">'[1]'!$IV$65536</definedName>
    <definedName function="false" hidden="false" localSheetId="3" name="REPARTI" vbProcedure="false">'[1]'!$IV$65536</definedName>
    <definedName function="false" hidden="false" localSheetId="3" name="STRUTTURE" vbProcedure="false">'[1]'!$I$21:$I$44</definedName>
    <definedName function="false" hidden="false" localSheetId="4" name="DRG" vbProcedure="false">'[1]'!$IV$65536</definedName>
    <definedName function="false" hidden="false" localSheetId="4" name="REPARTI" vbProcedure="false">'[1]'!$IV$65536</definedName>
    <definedName function="false" hidden="false" localSheetId="4" name="STRUTTURE" vbProcedure="false">'[1]'!$I$21:$I$44</definedName>
    <definedName function="false" hidden="false" localSheetId="10" name="DRG" vbProcedure="false">'[1]'!$IV$65536</definedName>
    <definedName function="false" hidden="false" localSheetId="10" name="REPARTI" vbProcedure="false">'[1]'!$IV$65536</definedName>
    <definedName function="false" hidden="false" localSheetId="10" name="STRUTTURE" vbProcedure="false">'[1]'!$I$21:$I$44</definedName>
    <definedName function="false" hidden="false" localSheetId="12" name="Excel_BuiltIn__FilterDatabase" vbProcedure="false">#REF!</definedName>
    <definedName function="false" hidden="false" localSheetId="15" name="DRG" vbProcedure="false">'[1]'!$IV$65536</definedName>
    <definedName function="false" hidden="false" localSheetId="15" name="REPARTI" vbProcedure="false">'[1]'!$IV$65536</definedName>
    <definedName function="false" hidden="false" localSheetId="15" name="STRUTTURE" vbProcedure="false">'[1]'!$I$21:$I$44</definedName>
    <definedName function="false" hidden="false" localSheetId="16" name="DRG" vbProcedure="false">#REF!</definedName>
    <definedName function="false" hidden="false" localSheetId="16" name="REPARTI" vbProcedure="false">#REF!</definedName>
    <definedName function="false" hidden="false" localSheetId="17" name="DRG" vbProcedure="false">'[1]'!$IV$65536</definedName>
    <definedName function="false" hidden="false" localSheetId="17" name="REPARTI" vbProcedure="false">'[1]'!$IV$65536</definedName>
    <definedName function="false" hidden="false" localSheetId="17" name="STRUTTURE" vbProcedure="false">'[1]'!$I$21:$I$44</definedName>
    <definedName function="false" hidden="false" localSheetId="18" name="DRG" vbProcedure="false">'[1]'!$IV$65536</definedName>
    <definedName function="false" hidden="false" localSheetId="18" name="REPARTI" vbProcedure="false">'[1]'!$IV$65536</definedName>
    <definedName function="false" hidden="false" localSheetId="18" name="STRUTTURE" vbProcedure="false">'[1]'!$I$21:$I$44</definedName>
    <definedName function="false" hidden="false" localSheetId="19" name="DRG" vbProcedure="false">#REF!</definedName>
    <definedName function="false" hidden="false" localSheetId="19" name="Excel_BuiltIn__FilterDatabase" vbProcedure="false">'tabella 2.1.1'!$A$4:$I$5</definedName>
    <definedName function="false" hidden="false" localSheetId="19" name="REPARTI" vbProcedure="false">#REF!</definedName>
    <definedName function="false" hidden="false" localSheetId="20" name="DRG" vbProcedure="false">#REF!</definedName>
    <definedName function="false" hidden="false" localSheetId="20" name="Excel_BuiltIn__FilterDatabase" vbProcedure="false">'tabella 2.1.2'!$A$5:$I$6</definedName>
    <definedName function="false" hidden="false" localSheetId="20" name="REPARTI" vbProcedure="false">#REF!</definedName>
    <definedName function="false" hidden="false" localSheetId="21" name="DRG" vbProcedure="false">#REF!</definedName>
    <definedName function="false" hidden="false" localSheetId="21" name="Excel_BuiltIn__FilterDatabase" vbProcedure="false">'tabella 2.1.3'!$A$5:$I$6</definedName>
    <definedName function="false" hidden="false" localSheetId="21" name="REPARTI" vbProcedure="false">#REF!</definedName>
    <definedName function="false" hidden="false" localSheetId="22" name="DRG" vbProcedure="false">#REF!</definedName>
    <definedName function="false" hidden="false" localSheetId="22" name="Excel_BuiltIn__FilterDatabase" vbProcedure="false">'tabella 2.1.4'!$A$5:$I$6</definedName>
    <definedName function="false" hidden="false" localSheetId="22" name="REPARTI" vbProcedure="false">#REF!</definedName>
    <definedName function="false" hidden="false" localSheetId="23" name="DRG" vbProcedure="false">#REF!</definedName>
    <definedName function="false" hidden="false" localSheetId="23" name="Excel_BuiltIn__FilterDatabase" vbProcedure="false">'tabella 2.1.5'!$A$4:$I$6</definedName>
    <definedName function="false" hidden="false" localSheetId="23" name="REPARTI" vbProcedure="false">#REF!</definedName>
    <definedName function="false" hidden="false" localSheetId="24" name="Excel_BuiltIn__FilterDatabase" vbProcedure="false">'tabella 2.1.6'!$A$5:$H$7</definedName>
    <definedName function="false" hidden="false" localSheetId="25" name="DRG" vbProcedure="false">#REF!</definedName>
    <definedName function="false" hidden="false" localSheetId="25" name="Excel_BuiltIn__FilterDatabase" vbProcedure="false">'tabella 2.1.7'!$A$4:$H$6</definedName>
    <definedName function="false" hidden="false" localSheetId="25" name="REPARTI" vbProcedure="false">#REF!</definedName>
    <definedName function="false" hidden="false" localSheetId="26" name="DRG" vbProcedure="false">#REF!</definedName>
    <definedName function="false" hidden="false" localSheetId="26" name="Excel_BuiltIn__FilterDatabase" vbProcedure="false">'tabella 2.1.8'!$A$4:$H$6</definedName>
    <definedName function="false" hidden="false" localSheetId="26" name="REPARTI" vbProcedure="false">#REF!</definedName>
    <definedName function="false" hidden="false" localSheetId="27" name="DRG" vbProcedure="false">'[1]'!$IV$65536</definedName>
    <definedName function="false" hidden="false" localSheetId="27" name="REPARTI" vbProcedure="false">'[1]'!$IV$65536</definedName>
    <definedName function="false" hidden="false" localSheetId="27" name="STRUTTURE" vbProcedure="false">'[1]'!$I$21:$I$44</definedName>
    <definedName function="false" hidden="false" localSheetId="29" name="DRG" vbProcedure="false">'[1]'!$IV$65536</definedName>
    <definedName function="false" hidden="false" localSheetId="29" name="REPARTI" vbProcedure="false">'[1]'!$IV$65536</definedName>
    <definedName function="false" hidden="false" localSheetId="29" name="STRUTTURE" vbProcedure="false">'[1]'!$I$21:$I$44</definedName>
    <definedName function="false" hidden="false" localSheetId="30" name="DRG" vbProcedure="false">'[1]'!$IV$65536</definedName>
    <definedName function="false" hidden="false" localSheetId="30" name="Excel_BuiltIn__FilterDatabase" vbProcedure="false">#REF!</definedName>
    <definedName function="false" hidden="false" localSheetId="30" name="REPARTI" vbProcedure="false">'[1]'!$IV$65536</definedName>
    <definedName function="false" hidden="false" localSheetId="30" name="STRUTTURE" vbProcedure="false">'[1]'!$I$21:$I$44</definedName>
    <definedName function="false" hidden="false" localSheetId="33" name="DRG" vbProcedure="false">#REF!</definedName>
    <definedName function="false" hidden="false" localSheetId="33" name="REPARTI" vbProcedure="false">#REF!</definedName>
    <definedName function="false" hidden="false" localSheetId="35" name="DRG" vbProcedure="false">'[1]'!$IV$65536</definedName>
    <definedName function="false" hidden="false" localSheetId="35" name="REPARTI" vbProcedure="false">'[1]'!$IV$65536</definedName>
    <definedName function="false" hidden="false" localSheetId="35" name="STRUTTURE" vbProcedure="false">'[1]'!$I$21:$I$44</definedName>
    <definedName function="false" hidden="false" localSheetId="37" name="DRG" vbProcedure="false">#REF!</definedName>
    <definedName function="false" hidden="false" localSheetId="37" name="REPARTI" vbProcedure="false">#REF!</definedName>
    <definedName function="false" hidden="false" localSheetId="38" name="Excel_BuiltIn__FilterDatabase" vbProcedure="false">#REF!</definedName>
    <definedName function="false" hidden="false" localSheetId="39" name="DRG" vbProcedure="false">#REF!</definedName>
    <definedName function="false" hidden="false" localSheetId="39" name="REPARTI" vbProcedure="false">#REF!</definedName>
    <definedName function="false" hidden="false" localSheetId="41" name="DRG" vbProcedure="false">'[1]'!$IV$65536</definedName>
    <definedName function="false" hidden="false" localSheetId="41" name="REPARTI" vbProcedure="false">'[1]'!$IV$65536</definedName>
    <definedName function="false" hidden="false" localSheetId="41" name="STRUTTURE" vbProcedure="false">'[1]'!$I$21:$I$44</definedName>
    <definedName function="false" hidden="false" localSheetId="42" name="Excel_BuiltIn__FilterDatabase" vbProcedure="false">#REF!</definedName>
    <definedName function="false" hidden="false" localSheetId="55" name="DRG" vbProcedure="false">'[1]'!$IV$65536</definedName>
    <definedName function="false" hidden="false" localSheetId="55" name="REPARTI" vbProcedure="false">'[1]'!$IV$65536</definedName>
    <definedName function="false" hidden="false" localSheetId="55" name="STRUTTURE" vbProcedure="false">'[1]'!$I$21:$I$44</definedName>
    <definedName function="false" hidden="false" localSheetId="56" name="DRG" vbProcedure="false">'[1]'!$IV$65536</definedName>
    <definedName function="false" hidden="false" localSheetId="56" name="REPARTI" vbProcedure="false">'[1]'!$IV$65536</definedName>
    <definedName function="false" hidden="false" localSheetId="56" name="STRUTTURE" vbProcedure="false">'[1]'!$I$21:$I$44</definedName>
    <definedName function="false" hidden="false" localSheetId="59" name="DRG" vbProcedure="false">#REF!</definedName>
    <definedName function="false" hidden="false" localSheetId="59" name="REPARTI" vbProcedure="false">#REF!</definedName>
    <definedName function="false" hidden="false" localSheetId="61" name="DRG" vbProcedure="false">#REF!</definedName>
    <definedName function="false" hidden="false" localSheetId="61" name="REPARTI" vbProcedure="false">#REF!</definedName>
    <definedName function="false" hidden="false" localSheetId="68" name="DRG" vbProcedure="false">'[1]'!$IV$65536</definedName>
    <definedName function="false" hidden="false" localSheetId="68" name="REPARTI" vbProcedure="false">'[1]'!$IV$65536</definedName>
    <definedName function="false" hidden="false" localSheetId="68" name="STRUTTURE" vbProcedure="false">'[1]'!$I$21:$I$44</definedName>
    <definedName function="false" hidden="false" localSheetId="71" name="DRG" vbProcedure="false">#REF!</definedName>
    <definedName function="false" hidden="false" localSheetId="71" name="REPARTI" vbProcedure="false">#REF!</definedName>
    <definedName function="false" hidden="false" localSheetId="87" name="DRG" vbProcedure="false">#REF!</definedName>
    <definedName function="false" hidden="false" localSheetId="87" name="REPAR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465">
  <si>
    <t xml:space="preserve">INTERVENTI PER I BAMBINI E RAGAZZI IN FAMIGLIA E FUORI FAMIGLIA </t>
  </si>
  <si>
    <t xml:space="preserve">NELLE ZONE SOCIO-SANITARIE /SDS</t>
  </si>
  <si>
    <t xml:space="preserve"> </t>
  </si>
  <si>
    <t xml:space="preserve">                                         DATI AL 31/12/2012</t>
  </si>
  <si>
    <t xml:space="preserve">Indice delle tavole</t>
  </si>
  <si>
    <t xml:space="preserve">Attività, interventi e prestazioni in famiglia</t>
  </si>
  <si>
    <t xml:space="preserve">Capitolo 1 - Le accoglienze semiresidenziali</t>
  </si>
  <si>
    <t xml:space="preserve">1.</t>
  </si>
  <si>
    <t xml:space="preserve">Affidamenti part-time</t>
  </si>
  <si>
    <t xml:space="preserve">2.</t>
  </si>
  <si>
    <t xml:space="preserve">Accoglienze nelle strutture semiresidenziali e/o centri diurni</t>
  </si>
  <si>
    <t xml:space="preserve">3.</t>
  </si>
  <si>
    <t xml:space="preserve">Altre tipologie di accoglienza di supporto socio educativo a carattere diurno</t>
  </si>
  <si>
    <t xml:space="preserve">Capitolo 2 - Il coinvolgimento dell'Autorità giudiziaria e l'affidamento al servizio sociale professionale</t>
  </si>
  <si>
    <t xml:space="preserve">I minori seguiti in materia civile e amministrativa</t>
  </si>
  <si>
    <t xml:space="preserve">I minori seguiti in materia penale</t>
  </si>
  <si>
    <t xml:space="preserve">Capitolo 3 - Gli interventi nel post adozione</t>
  </si>
  <si>
    <t xml:space="preserve">Capitolo 4 - Gli abusi e i maltrattamenti e gli affidamenti al servizio sociale </t>
  </si>
  <si>
    <t xml:space="preserve">Capitolo 5 - Gli incontri protetti</t>
  </si>
  <si>
    <t xml:space="preserve">Capitolo 6 - Le attività di assistenza e di sostegno ai nuclei familiari con minori</t>
  </si>
  <si>
    <t xml:space="preserve">Attività, interventi e prestazioni fuori famiglia</t>
  </si>
  <si>
    <t xml:space="preserve">Capitolo 7 - Le accoglienze nelle strutture residenziali per minori</t>
  </si>
  <si>
    <t xml:space="preserve">Capitolo 8 - Gli affidamenti familiari</t>
  </si>
  <si>
    <t xml:space="preserve">Appendice</t>
  </si>
  <si>
    <t xml:space="preserve">Capitolo 9 - La popolazione toscana</t>
  </si>
  <si>
    <t xml:space="preserve">ATTIVITA', INTERVENTI E PRESTAZIONI IN FAMIGLIA</t>
  </si>
  <si>
    <t xml:space="preserve">1. LE ACCOGLIENZE SEMIRESIDENZIALI</t>
  </si>
  <si>
    <t xml:space="preserve">1.1. GLI AFFIDAMENTI PART-TIME</t>
  </si>
  <si>
    <t xml:space="preserve">Tavola 1.1.1 - Affidamenti part-time per zona socio-sanitaria/SdS - Anni 2010, </t>
  </si>
  <si>
    <r>
      <rPr>
        <i val="true"/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2011 e 2012 </t>
    </r>
    <r>
      <rPr>
        <i val="true"/>
        <sz val="10"/>
        <rFont val="Arial"/>
        <family val="2"/>
      </rPr>
      <t xml:space="preserve"> (Dati al 31/12 di ogni anno)</t>
    </r>
  </si>
  <si>
    <t xml:space="preserve">                   </t>
  </si>
  <si>
    <t xml:space="preserve">Periodo 2010-2012</t>
  </si>
  <si>
    <t xml:space="preserve">Zone socio-sanitarie/SdS</t>
  </si>
  <si>
    <t xml:space="preserve">v.a.</t>
  </si>
  <si>
    <t xml:space="preserve">di cui stranieri</t>
  </si>
  <si>
    <t xml:space="preserve">tasso medio                                                                     annuo per 1.000                                                bambini e ragazzi residenti </t>
  </si>
  <si>
    <t xml:space="preserve">Lunigiana</t>
  </si>
  <si>
    <t xml:space="preserve">Apuane</t>
  </si>
  <si>
    <t xml:space="preserve">Valle del Serchio</t>
  </si>
  <si>
    <t xml:space="preserve">Piana di Lucca</t>
  </si>
  <si>
    <t xml:space="preserve">Val di Nievole</t>
  </si>
  <si>
    <t xml:space="preserve">Pistoiese</t>
  </si>
  <si>
    <t xml:space="preserve">Pratese</t>
  </si>
  <si>
    <t xml:space="preserve">Alta val di Cecina</t>
  </si>
  <si>
    <t xml:space="preserve">Val d'Era</t>
  </si>
  <si>
    <t xml:space="preserve">Pisana</t>
  </si>
  <si>
    <t xml:space="preserve">Bassa Val di Cecina</t>
  </si>
  <si>
    <t xml:space="preserve">Val di Cornia</t>
  </si>
  <si>
    <t xml:space="preserve">Elba</t>
  </si>
  <si>
    <t xml:space="preserve">Livornese</t>
  </si>
  <si>
    <t xml:space="preserve">Alta val d'Elsa</t>
  </si>
  <si>
    <t xml:space="preserve">Val di Chiana Senese</t>
  </si>
  <si>
    <t xml:space="preserve">Amiata Val d'Orcia</t>
  </si>
  <si>
    <t xml:space="preserve">Senese</t>
  </si>
  <si>
    <t xml:space="preserve">Casentino</t>
  </si>
  <si>
    <t xml:space="preserve">Val Tiberina</t>
  </si>
  <si>
    <t xml:space="preserve">Val d'Arno</t>
  </si>
  <si>
    <t xml:space="preserve">Val di Chiana Aretina</t>
  </si>
  <si>
    <t xml:space="preserve">Aretina</t>
  </si>
  <si>
    <t xml:space="preserve">Colline Metallifere</t>
  </si>
  <si>
    <t xml:space="preserve">Colline dell'Albegna</t>
  </si>
  <si>
    <t xml:space="preserve">Amiata Grossetana</t>
  </si>
  <si>
    <t xml:space="preserve">Grossetana</t>
  </si>
  <si>
    <t xml:space="preserve">Firenze</t>
  </si>
  <si>
    <t xml:space="preserve">Fiorentina Nord-Ovest</t>
  </si>
  <si>
    <t xml:space="preserve">Fiorentina Sud-Est</t>
  </si>
  <si>
    <t xml:space="preserve">Mugello</t>
  </si>
  <si>
    <r>
      <rPr>
        <sz val="9"/>
        <color rgb="FF000000"/>
        <rFont val="Arial"/>
        <family val="2"/>
      </rPr>
      <t xml:space="preserve">Empolese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Val d'Arno Inferiore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Versilia</t>
    </r>
    <r>
      <rPr>
        <vertAlign val="superscript"/>
        <sz val="9"/>
        <color rgb="FF000000"/>
        <rFont val="Arial"/>
        <family val="2"/>
      </rPr>
      <t xml:space="preserve">(b)</t>
    </r>
  </si>
  <si>
    <t xml:space="preserve">n.c.</t>
  </si>
  <si>
    <t xml:space="preserve">Totale</t>
  </si>
  <si>
    <t xml:space="preserve">(a) Nel 2011 il Comune di Fucecchio è passato dalla sds Val d'Arno Inferiore alla sds Empolese. Per questo motivo il tasso relativo è calcolato sui soli anni 2011 e 2012. Il dato al 2010 fa riferimento alla vecchia organizzazione territoriale</t>
  </si>
  <si>
    <t xml:space="preserve">(b) il dato del 2010 si riferisce ai soli Comuni di Forte dei Marmi, Seravezza e Massarosa, il dato del 2011 al solo comune di Massarosa, il dato del 2012 ai soli Comuni di Forte dei Marmi, Seravezza, Massarosa e Pietrasanta</t>
  </si>
  <si>
    <t xml:space="preserve">n.c. = non calcolabile</t>
  </si>
  <si>
    <t xml:space="preserve">Tavola 1.1.2 - Affidamenti part-time per tipologia di affido e </t>
  </si>
  <si>
    <t xml:space="preserve">                      zona socio-sanitaria/SdS - Al 31/12/2012</t>
  </si>
  <si>
    <t xml:space="preserve">Eterofamiliari</t>
  </si>
  <si>
    <t xml:space="preserve">Intrafamiliari</t>
  </si>
  <si>
    <t xml:space="preserve">a parenti</t>
  </si>
  <si>
    <t xml:space="preserve">non a parenti</t>
  </si>
  <si>
    <t xml:space="preserve">Empolese</t>
  </si>
  <si>
    <t xml:space="preserve">Val d'Arno Inferiore</t>
  </si>
  <si>
    <r>
      <rPr>
        <sz val="9"/>
        <color rgb="FF000000"/>
        <rFont val="Arial"/>
        <family val="2"/>
      </rPr>
      <t xml:space="preserve">Versilia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% sul totale</t>
  </si>
  <si>
    <t xml:space="preserve">(a) i dati si riferiscono ai soli Comuni di Forte dei Marmi, Seravezza, Massarosa e Pietrasanta</t>
  </si>
  <si>
    <t xml:space="preserve">Tavola 1.1.3 - Affidamenti part-time avviati nell'anno e ancora attivi per zona </t>
  </si>
  <si>
    <r>
      <rPr>
        <b val="true"/>
        <sz val="10"/>
        <rFont val="Arial"/>
        <family val="2"/>
      </rPr>
      <t xml:space="preserve">                     socio-sanitaria/SdS - Anni 2010, 2011 e 2012 </t>
    </r>
    <r>
      <rPr>
        <i val="true"/>
        <sz val="10"/>
        <rFont val="Arial"/>
        <family val="2"/>
      </rPr>
      <t xml:space="preserve">(dati al 31/12 di ogni anno)</t>
    </r>
  </si>
  <si>
    <t xml:space="preserve">Tavola 1.1.4 - Affidamenti part-time avviati nell'anno e ancora attivi per tipologia </t>
  </si>
  <si>
    <t xml:space="preserve">                  di affidamento e zona socio-sanitaria/SdS - Al 31/12/2012</t>
  </si>
  <si>
    <t xml:space="preserve">Tavola 1.1.5 - Affidamenti part-time avviati nell'anno e conclusi nello stesso anno per zona </t>
  </si>
  <si>
    <t xml:space="preserve">                     socio-sanitaria/SdS - Al 31/12/2012</t>
  </si>
  <si>
    <t xml:space="preserve">Affidi in corso                                                                                                                  al 31/12/2012</t>
  </si>
  <si>
    <t xml:space="preserve">Affidi avviati nell'anno (dal 1/1/2012 al 31/12/2012)</t>
  </si>
  <si>
    <t xml:space="preserve">di cui: affidi avviati e conclusi nell'anno 2012</t>
  </si>
  <si>
    <t xml:space="preserve">di cui: affidi avviati e in corso al 31/12/2012</t>
  </si>
  <si>
    <t xml:space="preserve">1.2. ACCOGLIENZE NELLE STRUTTURE </t>
  </si>
  <si>
    <t xml:space="preserve">SEMIRESIDENZIALI E/O CENTRI DIURNI</t>
  </si>
  <si>
    <t xml:space="preserve">Tavola 1.2.1 - Bambini e ragazzi presenti nelle strutture semiresidenziali per </t>
  </si>
  <si>
    <r>
      <rPr>
        <i val="true"/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  zona socio-sanitaria/SdS - Al 31/12/2012</t>
    </r>
  </si>
  <si>
    <t xml:space="preserve">tasso per 1.000 bambini e ragazzi residenti </t>
  </si>
  <si>
    <t xml:space="preserve">(a) i dati si riferiscono ai soli Comuni di Forte dei Marmi, Massarosa, Seravezza e Pietrasanta</t>
  </si>
  <si>
    <t xml:space="preserve">Tavola 1.2.2 - Bambini e ragazzi inseriti nell'anno e presenti alla fine </t>
  </si>
  <si>
    <t xml:space="preserve">                    dello stesso anno nei servizi semiresidenziali per zona </t>
  </si>
  <si>
    <r>
      <rPr>
        <i val="true"/>
        <sz val="10"/>
        <rFont val="Arial"/>
        <family val="2"/>
      </rPr>
      <t xml:space="preserve">                    </t>
    </r>
    <r>
      <rPr>
        <b val="true"/>
        <sz val="10"/>
        <rFont val="Arial"/>
        <family val="2"/>
      </rPr>
      <t xml:space="preserve">socio-sanitaria/SdS - Al 31/12/2012</t>
    </r>
  </si>
  <si>
    <t xml:space="preserve">Tavola 1.2.3 - Bambini e ragazzi presenti, inseriti nell'anno ed usciti nello stesso anno nelle strutture semiresidenziali</t>
  </si>
  <si>
    <t xml:space="preserve">                     per zona socio-sanitaria/SdS - Al 31/12/2012</t>
  </si>
  <si>
    <t xml:space="preserve">Presenti al 31/12/2012</t>
  </si>
  <si>
    <r>
      <rPr>
        <sz val="9"/>
        <rFont val="Arial"/>
        <family val="2"/>
      </rPr>
      <t xml:space="preserve">Inseriti nell'anno (</t>
    </r>
    <r>
      <rPr>
        <i val="true"/>
        <sz val="9"/>
        <rFont val="Arial"/>
        <family val="2"/>
      </rPr>
      <t xml:space="preserve">dal 1/1/2012 al 31/12/2012</t>
    </r>
    <r>
      <rPr>
        <sz val="9"/>
        <rFont val="Arial"/>
        <family val="2"/>
      </rPr>
      <t xml:space="preserve">)</t>
    </r>
  </si>
  <si>
    <t xml:space="preserve">di cui: inseriti ed usciti nell'anno 2012</t>
  </si>
  <si>
    <t xml:space="preserve">di cui: inseriti ed in corso al 31/12/2012</t>
  </si>
  <si>
    <t xml:space="preserve">Tavola 1.2.4 - Strutture semiresidenziali per zona </t>
  </si>
  <si>
    <t xml:space="preserve">                        socio-sanitaria/SdS - Al 31/12/2012</t>
  </si>
  <si>
    <t xml:space="preserve">Strutture                                                                                                                                                                           semiresidenziali</t>
  </si>
  <si>
    <t xml:space="preserve">n.d.</t>
  </si>
  <si>
    <t xml:space="preserve">n.d. = non disponibile</t>
  </si>
  <si>
    <t xml:space="preserve">1.3. ALTRE TIPOLOGIE DI ACCOGLIENZA DI SUPPORTO </t>
  </si>
  <si>
    <t xml:space="preserve">SOCIO EDUCATIVO A CARATTERE DIURNO</t>
  </si>
  <si>
    <t xml:space="preserve">Tavola 1.3.1 - Bambini e ragazzi per i quali è stata attivata un'attività di</t>
  </si>
  <si>
    <r>
      <rPr>
        <i val="true"/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 supporto socio educativo a carattere diurno sia presso servizi </t>
    </r>
  </si>
  <si>
    <t xml:space="preserve">                    semiresidenziali che altre tipologie di servizi per zona </t>
  </si>
  <si>
    <t xml:space="preserve">                    socio-sanitaria/SdS nel corso del 2012</t>
  </si>
  <si>
    <t xml:space="preserve">tasso medio annuo per 1.000 bambini e ragazzi residenti </t>
  </si>
  <si>
    <t xml:space="preserve">2. IL COINVOLGIMENTO DELL'AUTORITA' GIUDIZIARIA </t>
  </si>
  <si>
    <t xml:space="preserve">E L'AFFIDAMENTO AL SERVIZIO SOCIALE PROFESSIONALE</t>
  </si>
  <si>
    <t xml:space="preserve">2.1. I MINORI SEGUITI IN MATERIA CIVILE E AMMINISTRATIVA</t>
  </si>
  <si>
    <r>
      <rPr>
        <b val="true"/>
        <sz val="10"/>
        <rFont val="Arial"/>
        <family val="2"/>
      </rPr>
      <t xml:space="preserve">Tavola 2.1.1 - Bambini e ragazzi seguiti con l'Autorità giudiziaria </t>
    </r>
    <r>
      <rPr>
        <b val="true"/>
        <u val="single"/>
        <sz val="10"/>
        <rFont val="Arial"/>
        <family val="2"/>
      </rPr>
      <t xml:space="preserve">minorile o ordinaria</t>
    </r>
    <r>
      <rPr>
        <b val="true"/>
        <sz val="10"/>
        <rFont val="Arial"/>
        <family val="2"/>
      </rPr>
      <t xml:space="preserve"> per zona</t>
    </r>
  </si>
  <si>
    <r>
      <rPr>
        <b val="true"/>
        <sz val="10"/>
        <rFont val="Arial"/>
        <family val="2"/>
      </rPr>
      <t xml:space="preserve">                  socio-sanitaria/SdS </t>
    </r>
    <r>
      <rPr>
        <i val="true"/>
        <sz val="10"/>
        <rFont val="Arial"/>
        <family val="2"/>
      </rPr>
      <t xml:space="preserve">(materia civile e amministrativa) -</t>
    </r>
    <r>
      <rPr>
        <b val="true"/>
        <sz val="10"/>
        <rFont val="Arial"/>
        <family val="2"/>
      </rPr>
      <t xml:space="preserve"> Anni 2010, 2011 e 2012 </t>
    </r>
    <r>
      <rPr>
        <i val="true"/>
        <sz val="10"/>
        <rFont val="Arial"/>
        <family val="2"/>
      </rPr>
      <t xml:space="preserve">(dati al 31/12 di ogni anno)</t>
    </r>
  </si>
  <si>
    <t xml:space="preserve">v.a</t>
  </si>
  <si>
    <t xml:space="preserve">di cui                                                                         stranieri</t>
  </si>
  <si>
    <r>
      <rPr>
        <b val="true"/>
        <sz val="10"/>
        <rFont val="Arial"/>
        <family val="2"/>
      </rPr>
      <t xml:space="preserve">Tavola 2.1.2 - Bambini e ragazzi seguiti con l'Autorità giudiziaria </t>
    </r>
    <r>
      <rPr>
        <b val="true"/>
        <u val="single"/>
        <sz val="10"/>
        <rFont val="Arial"/>
        <family val="2"/>
      </rPr>
      <t xml:space="preserve">minorile o ordinari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               per zona socio-sanitaria/SdS </t>
    </r>
    <r>
      <rPr>
        <i val="true"/>
        <sz val="10"/>
        <rFont val="Arial"/>
        <family val="2"/>
      </rPr>
      <t xml:space="preserve">(materia civile e amministrativa) -</t>
    </r>
    <r>
      <rPr>
        <b val="true"/>
        <sz val="10"/>
        <rFont val="Arial"/>
        <family val="2"/>
      </rPr>
      <t xml:space="preserve"> Anni 2010, 2011 e 2012</t>
    </r>
  </si>
  <si>
    <r>
      <rPr>
        <b val="true"/>
        <sz val="10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(nuovi casi avviati nell'anno e ancora in carico al 31/12 di ogni anno)</t>
    </r>
  </si>
  <si>
    <t xml:space="preserve">(a) Nel 2011 il Comune di Fucecchio è passato dalla sds Val d'Arno Inferiore alla sds Empolese. Il dato al 2010 fa riferimento alla vecchia organizzazione territoriale</t>
  </si>
  <si>
    <r>
      <rPr>
        <b val="true"/>
        <sz val="10"/>
        <rFont val="Arial"/>
        <family val="2"/>
      </rPr>
      <t xml:space="preserve">Tavola 2.1.3 - Bambini e ragazzi seguiti con l'Autorità giudiziaria </t>
    </r>
    <r>
      <rPr>
        <b val="true"/>
        <u val="single"/>
        <sz val="10"/>
        <rFont val="Arial"/>
        <family val="2"/>
      </rPr>
      <t xml:space="preserve">minorile o ordinaria</t>
    </r>
    <r>
      <rPr>
        <b val="true"/>
        <sz val="10"/>
        <rFont val="Arial"/>
        <family val="2"/>
      </rPr>
      <t xml:space="preserve"> e affidati </t>
    </r>
  </si>
  <si>
    <r>
      <rPr>
        <b val="true"/>
        <sz val="10"/>
        <rFont val="Arial"/>
        <family val="2"/>
      </rPr>
      <t xml:space="preserve">                 al servizio sociale professionale per zona socio-sanitaria/SdS </t>
    </r>
    <r>
      <rPr>
        <i val="true"/>
        <sz val="10"/>
        <rFont val="Arial"/>
        <family val="2"/>
      </rPr>
      <t xml:space="preserve">(materia civile e amministrativa)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               Anni 2010, 2011 e 2012 </t>
    </r>
    <r>
      <rPr>
        <i val="true"/>
        <sz val="10"/>
        <rFont val="Arial"/>
        <family val="2"/>
      </rPr>
      <t xml:space="preserve">(dati al 31/12 di ogni anno)</t>
    </r>
  </si>
  <si>
    <r>
      <rPr>
        <b val="true"/>
        <sz val="10"/>
        <rFont val="Arial"/>
        <family val="2"/>
      </rPr>
      <t xml:space="preserve">Tavola 2.1.4 - Bambini e ragazzi seguiti con l'Autorità giudiziaria </t>
    </r>
    <r>
      <rPr>
        <b val="true"/>
        <u val="single"/>
        <sz val="10"/>
        <rFont val="Arial"/>
        <family val="2"/>
      </rPr>
      <t xml:space="preserve">minorile o ordinaria</t>
    </r>
    <r>
      <rPr>
        <b val="true"/>
        <sz val="10"/>
        <rFont val="Arial"/>
        <family val="2"/>
      </rPr>
      <t xml:space="preserve"> e affidati </t>
    </r>
  </si>
  <si>
    <r>
      <rPr>
        <b val="true"/>
        <sz val="10"/>
        <rFont val="Arial"/>
        <family val="2"/>
      </rPr>
      <t xml:space="preserve">                 al servizio sociale professionale per zona socio-sanitaria/SdS </t>
    </r>
    <r>
      <rPr>
        <i val="true"/>
        <sz val="10"/>
        <rFont val="Arial"/>
        <family val="2"/>
      </rPr>
      <t xml:space="preserve">(materia civile e amministrativa)</t>
    </r>
  </si>
  <si>
    <r>
      <rPr>
        <b val="true"/>
        <sz val="10"/>
        <rFont val="Arial"/>
        <family val="2"/>
      </rPr>
      <t xml:space="preserve">                 Anni 2010, 2011 e 2012 </t>
    </r>
    <r>
      <rPr>
        <i val="true"/>
        <sz val="10"/>
        <rFont val="Arial"/>
        <family val="2"/>
      </rPr>
      <t xml:space="preserve">(nuovi casi avviati nell'anno e ancora in carico al 31/12 di ogni anno)</t>
    </r>
  </si>
  <si>
    <r>
      <rPr>
        <b val="true"/>
        <sz val="10"/>
        <rFont val="Arial"/>
        <family val="2"/>
      </rPr>
      <t xml:space="preserve">Tavola 2.1.5 - Bambini e ragazzi seguiti con l'Autorità giudiziaria </t>
    </r>
    <r>
      <rPr>
        <b val="true"/>
        <u val="single"/>
        <sz val="10"/>
        <rFont val="Arial"/>
        <family val="2"/>
      </rPr>
      <t xml:space="preserve">minorile o ordinaria</t>
    </r>
    <r>
      <rPr>
        <b val="true"/>
        <sz val="10"/>
        <rFont val="Arial"/>
        <family val="2"/>
      </rPr>
      <t xml:space="preserve"> per zona</t>
    </r>
  </si>
  <si>
    <r>
      <rPr>
        <b val="true"/>
        <sz val="10"/>
        <rFont val="Arial"/>
        <family val="2"/>
      </rPr>
      <t xml:space="preserve">                     socio-sanitaria/SdS </t>
    </r>
    <r>
      <rPr>
        <i val="true"/>
        <sz val="10"/>
        <rFont val="Arial"/>
        <family val="2"/>
      </rPr>
      <t xml:space="preserve">(materia civile e amministrativa)</t>
    </r>
    <r>
      <rPr>
        <b val="true"/>
        <sz val="10"/>
        <rFont val="Arial"/>
        <family val="2"/>
      </rPr>
      <t xml:space="preserve"> - Al 31/12/2012</t>
    </r>
  </si>
  <si>
    <r>
      <rPr>
        <sz val="9"/>
        <rFont val="Arial"/>
        <family val="2"/>
      </rPr>
      <t xml:space="preserve">Bambini e ragazzi seguiti con l'Autorità giudiziaria  - </t>
    </r>
    <r>
      <rPr>
        <u val="single"/>
        <sz val="9"/>
        <rFont val="Arial"/>
        <family val="2"/>
      </rPr>
      <t xml:space="preserve">minorile e ordinaria</t>
    </r>
    <r>
      <rPr>
        <sz val="9"/>
        <rFont val="Arial"/>
        <family val="2"/>
      </rPr>
      <t xml:space="preserve"> al 31/12/2012
</t>
    </r>
    <r>
      <rPr>
        <i val="true"/>
        <sz val="9"/>
        <rFont val="Arial"/>
        <family val="2"/>
      </rPr>
      <t xml:space="preserve">(materia civile amministrativa)</t>
    </r>
  </si>
  <si>
    <t xml:space="preserve">di cui:</t>
  </si>
  <si>
    <t xml:space="preserve">affidati al servizio                                                                                                                                                         sociale professionale</t>
  </si>
  <si>
    <t xml:space="preserve">di cui: minori affidati al servizio sociale professionale che vivono nella famiglia di origine</t>
  </si>
  <si>
    <r>
      <rPr>
        <b val="true"/>
        <sz val="10"/>
        <rFont val="Arial"/>
        <family val="2"/>
      </rPr>
      <t xml:space="preserve">Tavola 2.1.6 - Bambini e ragazzi seguiti con l'Autorità giudiziaria </t>
    </r>
    <r>
      <rPr>
        <b val="true"/>
        <u val="single"/>
        <sz val="10"/>
        <rFont val="Arial"/>
        <family val="2"/>
      </rPr>
      <t xml:space="preserve">minorile o ordinaria</t>
    </r>
    <r>
      <rPr>
        <b val="true"/>
        <sz val="10"/>
        <rFont val="Arial"/>
        <family val="2"/>
      </rPr>
      <t xml:space="preserve"> per zona</t>
    </r>
  </si>
  <si>
    <r>
      <rPr>
        <b val="true"/>
        <sz val="10"/>
        <rFont val="Arial"/>
        <family val="2"/>
      </rPr>
      <t xml:space="preserve">                     socio-sanitaria/SdS </t>
    </r>
    <r>
      <rPr>
        <i val="true"/>
        <sz val="10"/>
        <rFont val="Arial"/>
        <family val="2"/>
      </rPr>
      <t xml:space="preserve">(materia civile e amministrativa)</t>
    </r>
    <r>
      <rPr>
        <b val="true"/>
        <sz val="10"/>
        <rFont val="Arial"/>
        <family val="2"/>
      </rPr>
      <t xml:space="preserve"> - Anno 2012 </t>
    </r>
    <r>
      <rPr>
        <i val="true"/>
        <sz val="10"/>
        <rFont val="Arial"/>
        <family val="2"/>
      </rPr>
      <t xml:space="preserve">(nuovi casi avviati nell'anno e ancora in carico</t>
    </r>
  </si>
  <si>
    <t xml:space="preserve">                     al 31/12 di ogni anno)</t>
  </si>
  <si>
    <r>
      <rPr>
        <sz val="9"/>
        <rFont val="Arial"/>
        <family val="2"/>
      </rPr>
      <t xml:space="preserve">Bambini e ragazzi seguiti con l'Autorità giudiziaria  - </t>
    </r>
    <r>
      <rPr>
        <u val="single"/>
        <sz val="9"/>
        <rFont val="Arial"/>
        <family val="2"/>
      </rPr>
      <t xml:space="preserve">minorile e ordinaria</t>
    </r>
    <r>
      <rPr>
        <sz val="9"/>
        <rFont val="Arial"/>
        <family val="2"/>
      </rPr>
      <t xml:space="preserve"> seguiti dal 1/1/2012 al 31/12/2012
</t>
    </r>
    <r>
      <rPr>
        <i val="true"/>
        <sz val="9"/>
        <rFont val="Arial"/>
        <family val="2"/>
      </rPr>
      <t xml:space="preserve">(materia civile amministrativa)</t>
    </r>
  </si>
  <si>
    <r>
      <rPr>
        <b val="true"/>
        <sz val="10"/>
        <rFont val="Arial"/>
        <family val="2"/>
      </rPr>
      <t xml:space="preserve">Tavola 2.1.7 - Bambini e ragazzi seguiti con l'Autorità giudiziaria </t>
    </r>
    <r>
      <rPr>
        <b val="true"/>
        <u val="single"/>
        <sz val="1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zona socio-sanitaria/SdS</t>
    </r>
  </si>
  <si>
    <r>
      <rPr>
        <b val="true"/>
        <sz val="10"/>
        <rFont val="Arial"/>
        <family val="2"/>
      </rPr>
      <t xml:space="preserve">                     </t>
    </r>
    <r>
      <rPr>
        <i val="true"/>
        <sz val="10"/>
        <rFont val="Arial"/>
        <family val="2"/>
      </rPr>
      <t xml:space="preserve">(materia civile e amministrativa)</t>
    </r>
    <r>
      <rPr>
        <b val="true"/>
        <sz val="10"/>
        <rFont val="Arial"/>
        <family val="2"/>
      </rPr>
      <t xml:space="preserve"> - Al 31/12/2012</t>
    </r>
  </si>
  <si>
    <r>
      <rPr>
        <sz val="9"/>
        <rFont val="Arial"/>
        <family val="2"/>
      </rPr>
      <t xml:space="preserve">Bambini e ragazzi seguiti con l'Autorità giudiziaria </t>
    </r>
    <r>
      <rPr>
        <u val="single"/>
        <sz val="9"/>
        <rFont val="Arial"/>
        <family val="2"/>
      </rPr>
      <t xml:space="preserve">ordinaria</t>
    </r>
    <r>
      <rPr>
        <sz val="9"/>
        <rFont val="Arial"/>
        <family val="2"/>
      </rPr>
      <t xml:space="preserve"> al 31/12/2012
</t>
    </r>
    <r>
      <rPr>
        <i val="true"/>
        <sz val="9"/>
        <rFont val="Arial"/>
        <family val="2"/>
      </rPr>
      <t xml:space="preserve">(materia civile amministrativa)</t>
    </r>
  </si>
  <si>
    <r>
      <rPr>
        <sz val="9"/>
        <color rgb="FF000000"/>
        <rFont val="Arial"/>
        <family val="2"/>
      </rPr>
      <t xml:space="preserve">Apuane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(a) Il dato non comprende il Comune di Montignoso</t>
  </si>
  <si>
    <t xml:space="preserve">(b) i dati si riferiscono ai soli Comuni di Forte dei Marmi, Seravezza, Massarosa e Pietrasanta</t>
  </si>
  <si>
    <r>
      <rPr>
        <b val="true"/>
        <sz val="10"/>
        <rFont val="Arial"/>
        <family val="2"/>
      </rPr>
      <t xml:space="preserve">Tavola 2.1.8 - Bambini e ragazzi seguiti con l'Autorità giudiziaria </t>
    </r>
    <r>
      <rPr>
        <b val="true"/>
        <u val="single"/>
        <sz val="1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zona socio-sanitaria/SdS</t>
    </r>
  </si>
  <si>
    <r>
      <rPr>
        <b val="true"/>
        <sz val="10"/>
        <rFont val="Arial"/>
        <family val="2"/>
      </rPr>
      <t xml:space="preserve">                      </t>
    </r>
    <r>
      <rPr>
        <i val="true"/>
        <sz val="10"/>
        <rFont val="Arial"/>
        <family val="2"/>
      </rPr>
      <t xml:space="preserve">(materia civile e amministrativa)</t>
    </r>
    <r>
      <rPr>
        <b val="true"/>
        <sz val="10"/>
        <rFont val="Arial"/>
        <family val="2"/>
      </rPr>
      <t xml:space="preserve"> - Anno 2012 </t>
    </r>
    <r>
      <rPr>
        <i val="true"/>
        <sz val="10"/>
        <rFont val="Arial"/>
        <family val="2"/>
      </rPr>
      <t xml:space="preserve">(nuovi casi avviati nell'anno e ancora in carico al 31/12 di ogni anno)</t>
    </r>
  </si>
  <si>
    <r>
      <rPr>
        <sz val="9"/>
        <rFont val="Arial"/>
        <family val="2"/>
      </rPr>
      <t xml:space="preserve">Bambini e ragazzi seguiti con l'Autorità giudiziaria </t>
    </r>
    <r>
      <rPr>
        <u val="single"/>
        <sz val="9"/>
        <rFont val="Arial"/>
        <family val="2"/>
      </rPr>
      <t xml:space="preserve">ordinaria</t>
    </r>
    <r>
      <rPr>
        <sz val="9"/>
        <rFont val="Arial"/>
        <family val="2"/>
      </rPr>
      <t xml:space="preserve"> dal 1/1/2012 al 31/12/2012
</t>
    </r>
    <r>
      <rPr>
        <i val="true"/>
        <sz val="9"/>
        <rFont val="Arial"/>
        <family val="2"/>
      </rPr>
      <t xml:space="preserve">(materia civile amministrativa)</t>
    </r>
  </si>
  <si>
    <t xml:space="preserve">2.2. I MINORI SEGUITI IN MATERIA PENALE</t>
  </si>
  <si>
    <t xml:space="preserve">Tavola 2.2.1 - Bambini e ragazzi seguiti in collaborazione con l'Autorità giudiziaria e con i servizi </t>
  </si>
  <si>
    <r>
      <rPr>
        <b val="true"/>
        <sz val="10"/>
        <rFont val="Arial"/>
        <family val="2"/>
      </rPr>
      <t xml:space="preserve">                     minorili del Ministero di Giustizia </t>
    </r>
    <r>
      <rPr>
        <i val="true"/>
        <sz val="10"/>
        <rFont val="Arial"/>
        <family val="2"/>
      </rPr>
      <t xml:space="preserve">(materia penale)</t>
    </r>
    <r>
      <rPr>
        <b val="true"/>
        <sz val="10"/>
        <rFont val="Arial"/>
        <family val="2"/>
      </rPr>
      <t xml:space="preserve"> per zona socio-sanitaria/SdS.</t>
    </r>
  </si>
  <si>
    <r>
      <rPr>
        <b val="true"/>
        <sz val="10"/>
        <rFont val="Arial"/>
        <family val="2"/>
      </rPr>
      <t xml:space="preserve">                     Anni 2010, 2011 e 2012 e dal 01/01/2012 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nuovi casi avviati nell'anno e ancora in carico</t>
    </r>
  </si>
  <si>
    <t xml:space="preserve">italiani</t>
  </si>
  <si>
    <t xml:space="preserve">di cui: seguiti dal 01/01/2012</t>
  </si>
  <si>
    <t xml:space="preserve">stranieri</t>
  </si>
  <si>
    <t xml:space="preserve">di cui:   seguiti dal   01/01/2012</t>
  </si>
  <si>
    <t xml:space="preserve">totale</t>
  </si>
  <si>
    <t xml:space="preserve">di cui:    seguiti dal    01/01/2012</t>
  </si>
  <si>
    <t xml:space="preserve">3. GLI INTERVENTI NEL POST ADOZIONE</t>
  </si>
  <si>
    <t xml:space="preserve">Tavola 3.1 - Bambini e ragazzi adottati per i quali è attivo un progetto di intervento ad esclusione del normale </t>
  </si>
  <si>
    <t xml:space="preserve">                   iter post-adottivo per tipologia di adozione e zona socio-sanitaria/SdS - Anni 2010, 2011 e 2012</t>
  </si>
  <si>
    <r>
      <rPr>
        <b val="true"/>
        <sz val="10"/>
        <rFont val="Arial"/>
        <family val="2"/>
      </rPr>
      <t xml:space="preserve">                   </t>
    </r>
    <r>
      <rPr>
        <i val="true"/>
        <sz val="10"/>
        <rFont val="Arial"/>
        <family val="2"/>
      </rPr>
      <t xml:space="preserve">(dati al 31/12 di ogni anno)</t>
    </r>
  </si>
  <si>
    <t xml:space="preserve">di cui da adozione internazionale</t>
  </si>
  <si>
    <t xml:space="preserve">Tavola 3.2 - Bambini e ragazzi adottati per i quali è attivo un progetto di intervento, ad esclusione</t>
  </si>
  <si>
    <t xml:space="preserve">                    del normale iter post-adottivo per tipologia di adozione e zona socio-sanitaria/SdS</t>
  </si>
  <si>
    <r>
      <rPr>
        <b val="true"/>
        <sz val="10"/>
        <rFont val="Arial"/>
        <family val="2"/>
      </rPr>
      <t xml:space="preserve">                    Anno 2012 </t>
    </r>
    <r>
      <rPr>
        <i val="true"/>
        <sz val="10"/>
        <rFont val="Arial"/>
        <family val="2"/>
      </rPr>
      <t xml:space="preserve">(dati al 31/12 e nuovi casi avviati nell'anno e ancora in carico al 31/12)</t>
    </r>
  </si>
  <si>
    <t xml:space="preserve">Tipologia di adozione</t>
  </si>
  <si>
    <t xml:space="preserve">adozione nazionale</t>
  </si>
  <si>
    <t xml:space="preserve">di cui: attivati dal 01/01/2012</t>
  </si>
  <si>
    <t xml:space="preserve">adozione internazionale</t>
  </si>
  <si>
    <t xml:space="preserve">Tavola 3.3 - Tipologia di intervento realizzato sui bambini e ragazzi adottati per i quali è attivo almeno un progetto al 31/12, ad esclusione del normale iter post-adottivo</t>
  </si>
  <si>
    <t xml:space="preserve">                    e zona socio-sanitaria/SdS - Anno 2012</t>
  </si>
  <si>
    <t xml:space="preserve">                     </t>
  </si>
  <si>
    <t xml:space="preserve">Tipologia di intervento</t>
  </si>
  <si>
    <t xml:space="preserve">interventi                                                                                                                        di educativa                                                                                                    domiciliare</t>
  </si>
  <si>
    <t xml:space="preserve">inserimenti                                                                                                                          in struttura            semiresidenziale                                                                                  </t>
  </si>
  <si>
    <t xml:space="preserve">inserimenti                                                                                                                                         in struttura            residenziale                                                                       </t>
  </si>
  <si>
    <t xml:space="preserve">affidamenti familiari</t>
  </si>
  <si>
    <t xml:space="preserve">servizio sociale professionale</t>
  </si>
  <si>
    <t xml:space="preserve">interventi di tipo specialistico di supporto</t>
  </si>
  <si>
    <t xml:space="preserve">interventi di tipo specialistico sanitario</t>
  </si>
  <si>
    <t xml:space="preserve">interventi in ambito scolastico</t>
  </si>
  <si>
    <t xml:space="preserve">altre tipologie                                                                                                     di intervento</t>
  </si>
  <si>
    <t xml:space="preserve">Tavola 3.4 - Tipologia di intervento realizzato sui bambini e ragazzi adottati per i quali è stato attivato nell'anno almeno un progetto ad esclusione del normale iter post-adottivo</t>
  </si>
  <si>
    <r>
      <rPr>
        <b val="true"/>
        <sz val="10"/>
        <rFont val="Arial"/>
        <family val="2"/>
      </rPr>
      <t xml:space="preserve">                     per zona socio-sanitaria/SdS - Anno 2012 </t>
    </r>
    <r>
      <rPr>
        <i val="true"/>
        <sz val="10"/>
        <rFont val="Arial"/>
        <family val="2"/>
      </rPr>
      <t xml:space="preserve">(nuovi casi avviati nell'anno e ancora in carico al 31/12)</t>
    </r>
  </si>
  <si>
    <t xml:space="preserve">Tavola 3.5 - Bambini e ragazzi per i quali è stato verificato il fallimento definitivo del percorso adottivo per tipologia</t>
  </si>
  <si>
    <r>
      <rPr>
        <b val="true"/>
        <sz val="10"/>
        <rFont val="Arial"/>
        <family val="2"/>
      </rPr>
      <t xml:space="preserve">                   di adozione e zona socio-sanitaria/SdS - Anni 2010, 2011 e 2012 </t>
    </r>
    <r>
      <rPr>
        <i val="true"/>
        <sz val="10"/>
        <rFont val="Arial"/>
        <family val="2"/>
      </rPr>
      <t xml:space="preserve">(dati al 31/12 di ogni anno)</t>
    </r>
  </si>
  <si>
    <t xml:space="preserve">             </t>
  </si>
  <si>
    <t xml:space="preserve">da adozione nazionale</t>
  </si>
  <si>
    <t xml:space="preserve">da adozione internazionale</t>
  </si>
  <si>
    <t xml:space="preserve">(b) Il dato del 2010 si riferisce ai soli Comuni di Forte dei Marmi, Seravezza e Massarosa, il dato del 2011 al solo comune di Massarosa, il dato del 2012 ai soli Comuni di Forte dei Marmi,  Seravezza, Massarosa e Pietrasanta</t>
  </si>
  <si>
    <t xml:space="preserve">4. GLI ABUSI E I MALTRATTAMENTI E GLI AFFIDAMENTI </t>
  </si>
  <si>
    <t xml:space="preserve">AL SERVIZIO SOCIALE</t>
  </si>
  <si>
    <r>
      <rPr>
        <b val="true"/>
        <sz val="10"/>
        <rFont val="Arial"/>
        <family val="2"/>
      </rPr>
      <t xml:space="preserve">Tavola 4.1 - Bambini e ragazzi vittime di maltrattamenti in famiglia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e presi </t>
    </r>
  </si>
  <si>
    <t xml:space="preserve">                     in carico e affidati al servizio sociale per zona socio-sanitaria/SdS - Anni 2010, 2011 e 2012</t>
  </si>
  <si>
    <r>
      <rPr>
        <b val="true"/>
        <sz val="10"/>
        <rFont val="Arial"/>
        <family val="2"/>
      </rPr>
      <t xml:space="preserve">                     </t>
    </r>
    <r>
      <rPr>
        <i val="true"/>
        <sz val="10"/>
        <rFont val="Arial"/>
        <family val="2"/>
      </rPr>
      <t xml:space="preserve">(dati al 31/12 di ogni anno)</t>
    </r>
  </si>
  <si>
    <t xml:space="preserve">di cui affidati al serivizio sociale</t>
  </si>
  <si>
    <t xml:space="preserve">di cui del totale: stranieri</t>
  </si>
  <si>
    <t xml:space="preserve">di cui degli stranieri: affidati al servizio sociale</t>
  </si>
  <si>
    <r>
      <rPr>
        <i val="true"/>
        <sz val="9"/>
        <color rgb="FF000000"/>
        <rFont val="Arial"/>
        <family val="2"/>
      </rPr>
      <t xml:space="preserve">50</t>
    </r>
    <r>
      <rPr>
        <i val="true"/>
        <vertAlign val="superscript"/>
        <sz val="9"/>
        <color rgb="FF000000"/>
        <rFont val="Arial"/>
        <family val="2"/>
      </rPr>
      <t xml:space="preserve">(a)</t>
    </r>
  </si>
  <si>
    <r>
      <rPr>
        <i val="true"/>
        <sz val="9"/>
        <color rgb="FF000000"/>
        <rFont val="Arial"/>
        <family val="2"/>
      </rPr>
      <t xml:space="preserve">2</t>
    </r>
    <r>
      <rPr>
        <i val="true"/>
        <vertAlign val="superscript"/>
        <sz val="9"/>
        <color rgb="FF000000"/>
        <rFont val="Arial"/>
        <family val="2"/>
      </rPr>
      <t xml:space="preserve">(a)</t>
    </r>
  </si>
  <si>
    <r>
      <rPr>
        <sz val="9"/>
        <color rgb="FF000000"/>
        <rFont val="Arial"/>
        <family val="2"/>
      </rPr>
      <t xml:space="preserve">Val d'Era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sz val="9"/>
        <color rgb="FF000000"/>
        <rFont val="Arial"/>
        <family val="2"/>
      </rPr>
      <t xml:space="preserve">Empolese</t>
    </r>
    <r>
      <rPr>
        <vertAlign val="superscript"/>
        <sz val="9"/>
        <color rgb="FF000000"/>
        <rFont val="Arial"/>
        <family val="2"/>
      </rPr>
      <t xml:space="preserve">(c)</t>
    </r>
  </si>
  <si>
    <r>
      <rPr>
        <sz val="9"/>
        <color rgb="FF000000"/>
        <rFont val="Arial"/>
        <family val="2"/>
      </rPr>
      <t xml:space="preserve">Val d'Arno Inferiore</t>
    </r>
    <r>
      <rPr>
        <vertAlign val="superscript"/>
        <sz val="9"/>
        <color rgb="FF000000"/>
        <rFont val="Arial"/>
        <family val="2"/>
      </rPr>
      <t xml:space="preserve">(c)</t>
    </r>
  </si>
  <si>
    <r>
      <rPr>
        <sz val="9"/>
        <color rgb="FF000000"/>
        <rFont val="Arial"/>
        <family val="2"/>
      </rPr>
      <t xml:space="preserve">Versilia</t>
    </r>
    <r>
      <rPr>
        <vertAlign val="superscript"/>
        <sz val="9"/>
        <color rgb="FF000000"/>
        <rFont val="Arial"/>
        <family val="2"/>
      </rPr>
      <t xml:space="preserve">(d)</t>
    </r>
  </si>
  <si>
    <t xml:space="preserve">(b) Il dato si riferisce ai soli casi avviati da inizio anno</t>
  </si>
  <si>
    <t xml:space="preserve">(c) Dal 2011 il Comune di Fucecchio è passato dalla sds Val d'Arno Inferiore alla sds Empolese. Per questo motivo il tasso relativo è calcolato sugli anni 2011 e 2012. Il dato al 2010 fa riferimento alla vecchia organizzazione territoriale</t>
  </si>
  <si>
    <t xml:space="preserve">(d) Il dato del 2010 si riferisce ai soli Comuni di Forte dei Marmi, Seravezza e Massarosa. Il dato del 2011 si riferisce al solo Comune di Massarosa, il dato del 2012 ai soli Comuni di Forte dei Marmi, Seravezza, Massarosa e Pietrasanta</t>
  </si>
  <si>
    <r>
      <rPr>
        <b val="true"/>
        <sz val="9"/>
        <rFont val="Arial"/>
        <family val="2"/>
      </rPr>
      <t xml:space="preserve">Tavola 4.2 - Bambini e ragazzi vittime di maltrattamenti in famiglia </t>
    </r>
    <r>
      <rPr>
        <i val="true"/>
        <sz val="9"/>
        <rFont val="Arial"/>
        <family val="2"/>
      </rPr>
      <t xml:space="preserve">(segnalati agli organi giudiziari)</t>
    </r>
    <r>
      <rPr>
        <b val="true"/>
        <sz val="9"/>
        <rFont val="Arial"/>
        <family val="2"/>
      </rPr>
      <t xml:space="preserve"> e presi </t>
    </r>
  </si>
  <si>
    <r>
      <rPr>
        <b val="true"/>
        <sz val="9"/>
        <rFont val="Arial"/>
        <family val="2"/>
      </rPr>
      <t xml:space="preserve">                     in carico per cittadinanza e zona socio-sanitaria/SdS - Anno 2012 </t>
    </r>
    <r>
      <rPr>
        <i val="true"/>
        <sz val="9"/>
        <rFont val="Arial"/>
        <family val="2"/>
      </rPr>
      <t xml:space="preserve">(dati al 31/12 e nuovi casi avviati nell'anno</t>
    </r>
  </si>
  <si>
    <r>
      <rPr>
        <b val="true"/>
        <sz val="9"/>
        <rFont val="Arial"/>
        <family val="2"/>
      </rPr>
      <t xml:space="preserve">                    </t>
    </r>
    <r>
      <rPr>
        <i val="true"/>
        <sz val="9"/>
        <rFont val="Arial"/>
        <family val="2"/>
      </rPr>
      <t xml:space="preserve"> e ancora in carico al 31/12)</t>
    </r>
  </si>
  <si>
    <t xml:space="preserve">Italiani</t>
  </si>
  <si>
    <t xml:space="preserve">Stranieri</t>
  </si>
  <si>
    <t xml:space="preserve">di cui:  segnalati dal    01/01/2012</t>
  </si>
  <si>
    <r>
      <rPr>
        <sz val="9"/>
        <color rgb="FF000000"/>
        <rFont val="Arial"/>
        <family val="2"/>
      </rPr>
      <t xml:space="preserve">Val d'Era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(a) Il dato si riferisce ai soli casi avviati da inizio anno</t>
  </si>
  <si>
    <t xml:space="preserve">(b) Il dato si riferisce ai soli Comuni di Forte dei Marmi, Seravezza, Massarosa e Pietrasanta</t>
  </si>
  <si>
    <r>
      <rPr>
        <b val="true"/>
        <sz val="10"/>
        <rFont val="Arial"/>
        <family val="2"/>
      </rPr>
      <t xml:space="preserve">Tavola 4.3 - Bambini e ragazzi vittime di abusi sessuali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e presi in carico</t>
    </r>
  </si>
  <si>
    <t xml:space="preserve">                   e affidati al servizio sociale per zona socio-sanitaria/SdS - Anni 2010, 2011 e 2012</t>
  </si>
  <si>
    <r>
      <rPr>
        <b val="true"/>
        <sz val="10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  (dati al 31/12 di ogni anno)</t>
    </r>
  </si>
  <si>
    <r>
      <rPr>
        <i val="true"/>
        <sz val="9"/>
        <rFont val="Arial"/>
        <family val="2"/>
      </rPr>
      <t xml:space="preserve">6</t>
    </r>
    <r>
      <rPr>
        <i val="true"/>
        <vertAlign val="superscript"/>
        <sz val="9"/>
        <rFont val="Arial"/>
        <family val="2"/>
      </rPr>
      <t xml:space="preserve">(a)</t>
    </r>
  </si>
  <si>
    <r>
      <rPr>
        <i val="true"/>
        <sz val="9"/>
        <rFont val="Arial"/>
        <family val="2"/>
      </rPr>
      <t xml:space="preserve">1</t>
    </r>
    <r>
      <rPr>
        <i val="true"/>
        <vertAlign val="superscript"/>
        <sz val="9"/>
        <rFont val="Arial"/>
        <family val="2"/>
      </rPr>
      <t xml:space="preserve">(a)</t>
    </r>
  </si>
  <si>
    <t xml:space="preserve">(d) Il dato del 2010 si riferisce ai soli Comuni di Forte dei Marmi, Seravezza e Massarosa. I dati del 2011 si riferiscono al solo Comune di Massarosa, il dato del 2012 ai soli Comuni di Forte dei Marmi, Seravezza, Massarosa e Pietrasanta</t>
  </si>
  <si>
    <r>
      <rPr>
        <b val="true"/>
        <sz val="10"/>
        <rFont val="Arial"/>
        <family val="2"/>
      </rPr>
      <t xml:space="preserve">Tavola 4.4 - Bambini e ragazzi vittime di abusi sessuali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e presi in carico</t>
    </r>
  </si>
  <si>
    <r>
      <rPr>
        <b val="true"/>
        <sz val="10"/>
        <rFont val="Arial"/>
        <family val="2"/>
      </rPr>
      <t xml:space="preserve">                   per cittadinanza e zona socio-sanitaria/SdS - Anno 2012 </t>
    </r>
    <r>
      <rPr>
        <i val="true"/>
        <sz val="10"/>
        <rFont val="Arial"/>
        <family val="2"/>
      </rPr>
      <t xml:space="preserve">(dati al 31/12 e nuovi casi avviati nell'anno</t>
    </r>
  </si>
  <si>
    <r>
      <rPr>
        <b val="true"/>
        <sz val="10"/>
        <rFont val="Arial"/>
        <family val="2"/>
      </rPr>
      <t xml:space="preserve">                   </t>
    </r>
    <r>
      <rPr>
        <i val="true"/>
        <sz val="10"/>
        <rFont val="Arial"/>
        <family val="2"/>
      </rPr>
      <t xml:space="preserve">e ancora in carico al 31/12)</t>
    </r>
  </si>
  <si>
    <r>
      <rPr>
        <b val="true"/>
        <sz val="10"/>
        <rFont val="Arial"/>
        <family val="2"/>
      </rPr>
      <t xml:space="preserve">Tavola 4.5 - Bambini e ragazzi vittime di abusi sessuali in famiglia </t>
    </r>
    <r>
      <rPr>
        <i val="true"/>
        <sz val="10"/>
        <rFont val="Arial"/>
        <family val="2"/>
      </rPr>
      <t xml:space="preserve">(segnalati agli organi giudiziari)</t>
    </r>
    <r>
      <rPr>
        <b val="true"/>
        <sz val="10"/>
        <rFont val="Arial"/>
        <family val="2"/>
      </rPr>
      <t xml:space="preserve"> e presi in</t>
    </r>
  </si>
  <si>
    <r>
      <rPr>
        <b val="true"/>
        <sz val="10"/>
        <rFont val="Arial"/>
        <family val="2"/>
      </rPr>
      <t xml:space="preserve">                  carico per zona socio-sanitaria/SdS - Anni 2010, 2011 e 2012 </t>
    </r>
    <r>
      <rPr>
        <i val="true"/>
        <sz val="10"/>
        <rFont val="Arial"/>
        <family val="2"/>
      </rPr>
      <t xml:space="preserve">(dati al 31/12 e nuovi casi avviati nell'anno</t>
    </r>
  </si>
  <si>
    <r>
      <rPr>
        <b val="true"/>
        <sz val="10"/>
        <rFont val="Arial"/>
        <family val="2"/>
      </rPr>
      <t xml:space="preserve">                  </t>
    </r>
    <r>
      <rPr>
        <i val="true"/>
        <sz val="10"/>
        <rFont val="Arial"/>
        <family val="2"/>
      </rPr>
      <t xml:space="preserve">e ancora in carico al 31/12)</t>
    </r>
  </si>
  <si>
    <t xml:space="preserve">di cui dal    01/01/2012</t>
  </si>
  <si>
    <t xml:space="preserve">di cui: stranieri</t>
  </si>
  <si>
    <t xml:space="preserve">di cui degli stranieri: dal    01/01/2012</t>
  </si>
  <si>
    <r>
      <rPr>
        <sz val="9"/>
        <color rgb="FF000000"/>
        <rFont val="Arial"/>
        <family val="2"/>
      </rPr>
      <t xml:space="preserve">Empolese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sz val="9"/>
        <color rgb="FF000000"/>
        <rFont val="Arial"/>
        <family val="2"/>
      </rPr>
      <t xml:space="preserve">Val d'Arno Inferiore</t>
    </r>
    <r>
      <rPr>
        <vertAlign val="superscript"/>
        <sz val="9"/>
        <color rgb="FF000000"/>
        <rFont val="Arial"/>
        <family val="2"/>
      </rPr>
      <t xml:space="preserve">(b)</t>
    </r>
  </si>
  <si>
    <r>
      <rPr>
        <sz val="9"/>
        <color rgb="FF000000"/>
        <rFont val="Arial"/>
        <family val="2"/>
      </rPr>
      <t xml:space="preserve">Versilia</t>
    </r>
    <r>
      <rPr>
        <vertAlign val="superscript"/>
        <sz val="9"/>
        <color rgb="FF000000"/>
        <rFont val="Arial"/>
        <family val="2"/>
      </rPr>
      <t xml:space="preserve">(c)</t>
    </r>
  </si>
  <si>
    <t xml:space="preserve">(b) Dal 2011 il Comune di Fucecchio è passato dalla sds Val d'Arno Inferiore alla sds Empolese. Per questo motivo il tasso relativo è calcolato sugli anni 2011 e 2012. Il dato al 2010 fa riferimento alla vecchia organizzazione territoriale</t>
  </si>
  <si>
    <t xml:space="preserve">(c) Il dato del 2010 si riferisce ai soli Comuni di Forte dei Marmi, Seravezza e Massarosa. Il dato del 2011 si riferisce al solo Comune di Massarosa, il dato del 2012 ai soli Comuni di Forte dei Marmi, Seravezza, Massarosa e Pietrasanta</t>
  </si>
  <si>
    <t xml:space="preserve">5. GLI INCONTRI PROTETTI</t>
  </si>
  <si>
    <t xml:space="preserve">Tavola 5.1 - Bambini e ragazzi per i quali l'Autorità giudiziaria ha prescritto incontri protetti </t>
  </si>
  <si>
    <t xml:space="preserve">                      secondo la cittadinanza per zona socio-sanitaria/SdS - Anno 2010, 2011 e 2012</t>
  </si>
  <si>
    <t xml:space="preserve">                     (dati al 31/12 di ogni anno)</t>
  </si>
  <si>
    <t xml:space="preserve">Tavola 5.2 - Bambini e ragazzi per i quali l'Autorità giudiziaria ha prescritto incontri protetti </t>
  </si>
  <si>
    <t xml:space="preserve">                   per cittadinanza e zona socio-sanitaria/SdS - Anno 2012</t>
  </si>
  <si>
    <r>
      <rPr>
        <b val="true"/>
        <sz val="10"/>
        <rFont val="Arial"/>
        <family val="2"/>
      </rPr>
      <t xml:space="preserve">                   </t>
    </r>
    <r>
      <rPr>
        <i val="true"/>
        <sz val="10"/>
        <rFont val="Arial"/>
        <family val="2"/>
      </rPr>
      <t xml:space="preserve">(dati al 31/12 e nuovi casi avviati nell'anno e ancora in carico al 31/12)</t>
    </r>
  </si>
  <si>
    <t xml:space="preserve">                      </t>
  </si>
  <si>
    <t xml:space="preserve">Tavola 5.3 - Bambini e ragazzi per i quali l'Autorità giudiziaria ha prescritto incontri protetti per tipo</t>
  </si>
  <si>
    <t xml:space="preserve">                     di Tribunale e zona socio-sanitaria/SdS - Anno 2012</t>
  </si>
  <si>
    <t xml:space="preserve">Tribunale per i minorenni</t>
  </si>
  <si>
    <t xml:space="preserve">Tribunale ordinario</t>
  </si>
  <si>
    <t xml:space="preserve">di cui: dal 01/01/2012</t>
  </si>
  <si>
    <t xml:space="preserve">6. LE ATTIVITA' DI ASSISTENZA E DI SOSTEGNO AI </t>
  </si>
  <si>
    <t xml:space="preserve">NUCLEI FAMILIARI CON MINORI</t>
  </si>
  <si>
    <t xml:space="preserve">Tavola 6.1 - Nuclei familiari con bambini e ragazzi coinvolti in attività di mediazione </t>
  </si>
  <si>
    <t xml:space="preserve">                     familiare per zona socio-sanitaria/SdS - Anni 2010, 2011 e 2012</t>
  </si>
  <si>
    <t xml:space="preserve">tasso medio                                                           annuo per 1.000                                                                            famiglie residenti</t>
  </si>
  <si>
    <t xml:space="preserve">n.d</t>
  </si>
  <si>
    <t xml:space="preserve">Tavola 6.2 - Bambini e ragazzi coinvolti in attività di mediazione familiare </t>
  </si>
  <si>
    <t xml:space="preserve">                    per zona socio-sanitaria/SdS - Anni 2010, 2011 e 2012</t>
  </si>
  <si>
    <t xml:space="preserve">tasso medio                                                                                    annuo per 1.000                                                                          bambini e ragazzi residenti</t>
  </si>
  <si>
    <t xml:space="preserve">Tavola 6.3 - Nuclei familiari con bambini e ragazzi assistiti economicamente </t>
  </si>
  <si>
    <t xml:space="preserve">                     per zona socio-sanitaria/SdS - Anni 2010, 2011 e 2012</t>
  </si>
  <si>
    <t xml:space="preserve">tasso medio                                                                                    annuo per 1.000                                                                          famiglie residenti</t>
  </si>
  <si>
    <t xml:space="preserve">(b) il dato del 2010 si riferisce ai soli Comuni di Forte dei Marmi, Seravezza e Massarosa, il dato del 2011 al solo comune di Massarosa, il dato del 2012 ai soli Comuni di Forte dei Marmi,  Seravezza, Massarosa e Pietrasanta</t>
  </si>
  <si>
    <t xml:space="preserve">Tavola 6.4 - Bambini e ragazzi assistiti economicamente per zona</t>
  </si>
  <si>
    <t xml:space="preserve">                      socio-sanitaria/SdS - Anni 2010, 2011 e 2012</t>
  </si>
  <si>
    <r>
      <rPr>
        <sz val="9"/>
        <color rgb="FF000000"/>
        <rFont val="Arial"/>
        <family val="2"/>
      </rPr>
      <t xml:space="preserve">Firenze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(a) Il dato è rilevato solo sui minori in carico al servizio sociale e non sui nuclei di riferimento</t>
  </si>
  <si>
    <t xml:space="preserve">(b) Nel 2011 il Comune di Fucecchio è passato dalla sds Val d'Arno Inferiore alla sds Empolese. Per questo motivo il tasso relativo è calcolato sui soli anni 2011 e 2012. Il dato al 2010 fa riferimento alla vecchia organizzazione territoriale</t>
  </si>
  <si>
    <t xml:space="preserve">(c) il dato del 2010 si riferisce ai soli Comuni di Forte dei Marmi, Seravezza e Massarosa, il dato del 2011 al solo comune di Massarosa, il dato del 2012 ai soli Comuni di Forte dei Marmi,  Seravezza, Massarosa e Pietrasanta</t>
  </si>
  <si>
    <t xml:space="preserve">Tavola 6.5 - Nuclei familiari con bambini e ragazzi coinvolti in attività di</t>
  </si>
  <si>
    <t xml:space="preserve">                    assistenza domiciliare territoriale per zona  socio-sanitaria/SdS.</t>
  </si>
  <si>
    <t xml:space="preserve">                     Anni 2010, 2011 e 2012</t>
  </si>
  <si>
    <t xml:space="preserve">tasso medio                                                                       annuo per 1.000                                                                famiglie residenti</t>
  </si>
  <si>
    <t xml:space="preserve">Tavola 6.6 - Bambini e ragazzi coinvolti in attività di assistenza domiciliare</t>
  </si>
  <si>
    <t xml:space="preserve">                 territoriale per zona socio-sanitaria/SdS - Anni 2010, 2011 e 2012</t>
  </si>
  <si>
    <t xml:space="preserve">Tavola 6.7 - Nuclei familiari con bambini e ragazzi coinvolti in attività di </t>
  </si>
  <si>
    <t xml:space="preserve">                  assistenza educativa domiciliare per zona socio-sanitaria/SdS.</t>
  </si>
  <si>
    <t xml:space="preserve">                   Anni 2010, 2011 e 2012</t>
  </si>
  <si>
    <t xml:space="preserve">tasso medio                                                                            annuo per 1.000                                                                   famiglie residenti</t>
  </si>
  <si>
    <t xml:space="preserve">(a) Nel 2011 il Comune di Fucecchio è passato dalla sds Val d'Arno Inferiore alla sds Empolese. (a) Nel 2011 il Comune di Fucecchio è passato dalla sds Val d'Arno Inferiore alla sds Empolese. Il dato al 2010 fa riferimento alla vecchia organizzazione </t>
  </si>
  <si>
    <t xml:space="preserve">Tavola 6.8 - Bambini e ragazzi coinvolti in attività di assistenza educativa </t>
  </si>
  <si>
    <t xml:space="preserve">               domiciliare per zona socio-sanitaria/SdS - Anni 2010, 2011 e 2012</t>
  </si>
  <si>
    <r>
      <rPr>
        <sz val="9"/>
        <color rgb="FF000000"/>
        <rFont val="Arial"/>
        <family val="2"/>
      </rPr>
      <t xml:space="preserve">Versilia</t>
    </r>
    <r>
      <rPr>
        <vertAlign val="superscript"/>
        <sz val="9"/>
        <color rgb="FF000000"/>
        <rFont val="Arial"/>
        <family val="2"/>
      </rPr>
      <t xml:space="preserve">(e)</t>
    </r>
  </si>
  <si>
    <t xml:space="preserve">Tavola 6.9 - Servizi di mediazione familiare per zona  socio-sanitaria/SdS.</t>
  </si>
  <si>
    <t xml:space="preserve">                    Anno 2012</t>
  </si>
  <si>
    <t xml:space="preserve">Servizi di mediazione familiare</t>
  </si>
  <si>
    <t xml:space="preserve">pubblici</t>
  </si>
  <si>
    <t xml:space="preserve">privati convenzionati</t>
  </si>
  <si>
    <t xml:space="preserve">ATTIVITA', INTERVENTI E PRESTAZIONI FUORI FAMIGLIA</t>
  </si>
  <si>
    <t xml:space="preserve">7. LE ACCOGLIENZE NELLE STRUTTURE RESIDENZIALI PER MINORI</t>
  </si>
  <si>
    <t xml:space="preserve">Tavola 7.1 - Bambini e ragazzi di 0-21 anni accolti nelle strutture residenziali per</t>
  </si>
  <si>
    <r>
      <rPr>
        <b val="true"/>
        <sz val="10"/>
        <rFont val="Arial"/>
        <family val="2"/>
      </rPr>
      <t xml:space="preserve">                     zona socio-sanitaria/SdS - Anni 2010, 2011 e 2012</t>
    </r>
    <r>
      <rPr>
        <i val="true"/>
        <sz val="10"/>
        <rFont val="Arial"/>
        <family val="2"/>
      </rPr>
      <t xml:space="preserve"> (dati al 31/12 di ogni anno)</t>
    </r>
  </si>
  <si>
    <t xml:space="preserve">Bambini e ragazzi 0-21 anni                                                                                                     nelle strutture residenziali</t>
  </si>
  <si>
    <t xml:space="preserve">Tavola 7.2 - Bambini e ragazzi di 0-17 anni accolti nelle strutture residenziali per zona socio-sanitaria/SdS.</t>
  </si>
  <si>
    <r>
      <rPr>
        <b val="true"/>
        <sz val="10"/>
        <rFont val="Arial"/>
        <family val="2"/>
      </rPr>
      <t xml:space="preserve">                  Anni 2010, 2011 e 2012 </t>
    </r>
    <r>
      <rPr>
        <i val="true"/>
        <sz val="10"/>
        <rFont val="Arial"/>
        <family val="2"/>
      </rPr>
      <t xml:space="preserve">(dati al 31/12 di ogni anno)</t>
    </r>
  </si>
  <si>
    <t xml:space="preserve">Bambini e ragazzi                                                                                                                           accolti                                                                                                     </t>
  </si>
  <si>
    <t xml:space="preserve">di cui                                                                                 stranieri</t>
  </si>
  <si>
    <t xml:space="preserve">di cui                                                                    MSNA</t>
  </si>
  <si>
    <t xml:space="preserve">Tavola 7.3 - Bambini e ragazzi di 0-17 anni accolti nelle strutture residenziali </t>
  </si>
  <si>
    <t xml:space="preserve">                e affidati al serivio sociale per zona socio-sanitaria/SdS - Al 31/12/2012</t>
  </si>
  <si>
    <t xml:space="preserve">di cui affidati al servizio sociale</t>
  </si>
  <si>
    <t xml:space="preserve">n.d. = dato non disponibile</t>
  </si>
  <si>
    <t xml:space="preserve">Tavola 7.4 - Bambini e ragazzi di 0-17 anni accolti nelle strutture residenziali per zona socio-sanitaria/SdS - Al 31/12/2012</t>
  </si>
  <si>
    <t xml:space="preserve">Centri di pronta accoglienza per minori</t>
  </si>
  <si>
    <t xml:space="preserve">Case di accoglienza e gruppo appartamento</t>
  </si>
  <si>
    <t xml:space="preserve">Comunità familiare</t>
  </si>
  <si>
    <t xml:space="preserve">Comunità a dimensione familiare</t>
  </si>
  <si>
    <t xml:space="preserve">Gruppi appartamento per adolescenti e giovani</t>
  </si>
  <si>
    <t xml:space="preserve">Casa di accoglienza per l'infanzia</t>
  </si>
  <si>
    <t xml:space="preserve">Comunità                                                 educativa</t>
  </si>
  <si>
    <t xml:space="preserve">Casa famiglia multiutenza complementare</t>
  </si>
  <si>
    <r>
      <rPr>
        <b val="true"/>
        <sz val="9"/>
        <color rgb="FF000000"/>
        <rFont val="Arial"/>
        <family val="2"/>
      </rPr>
      <t xml:space="preserve">Totale</t>
    </r>
    <r>
      <rPr>
        <b val="true"/>
        <vertAlign val="superscript"/>
        <sz val="9"/>
        <color rgb="FF000000"/>
        <rFont val="Arial"/>
        <family val="2"/>
      </rPr>
      <t xml:space="preserve">(b)</t>
    </r>
  </si>
  <si>
    <t xml:space="preserve">(b) per 2 minori della sds Versilia non è stato possibile stabilire la struttura residenziale nella quale sono stati collocati</t>
  </si>
  <si>
    <t xml:space="preserve">+</t>
  </si>
  <si>
    <t xml:space="preserve">Tavola 7.5 - Bambini e ragazzi stranieri di 0-17 anni accolti nelle strutture residenziali per zona socio-sanitaria/SdS - Al 31/12/2012</t>
  </si>
  <si>
    <t xml:space="preserve">Tavola 7.6 - Bambini e ragazzi di 0-17 anni accolti nelle strutture residenziali per genere, cittadinanza </t>
  </si>
  <si>
    <t xml:space="preserve">                     e zona socio-sanitaria/SdS - Al 31/12/2012</t>
  </si>
  <si>
    <t xml:space="preserve">Bambini e ragazzi accolti</t>
  </si>
  <si>
    <t xml:space="preserve">maschi</t>
  </si>
  <si>
    <t xml:space="preserve">femmine</t>
  </si>
  <si>
    <t xml:space="preserve">Tavola 7.7 - Bambini e ragazzi di 0-17 anni accolti nelle strutture residenziali per classe d'età, cittadinanza e zona</t>
  </si>
  <si>
    <t xml:space="preserve">0-2</t>
  </si>
  <si>
    <t xml:space="preserve">3-5</t>
  </si>
  <si>
    <t xml:space="preserve">6-10</t>
  </si>
  <si>
    <t xml:space="preserve">11-14</t>
  </si>
  <si>
    <t xml:space="preserve">15-17</t>
  </si>
  <si>
    <t xml:space="preserve">Tavola 7.8 - Bambini e ragazzi di 0-17 anni accolti nelle strutture residenziali per periodo di accoglienza,</t>
  </si>
  <si>
    <t xml:space="preserve">                   cittadinanza e zona socio-sanitaria/SdS - Al 31/12/2012</t>
  </si>
  <si>
    <t xml:space="preserve">da meno di 1 anno</t>
  </si>
  <si>
    <t xml:space="preserve">da 1 a  2 anni</t>
  </si>
  <si>
    <t xml:space="preserve">da 2 a 4 anni</t>
  </si>
  <si>
    <t xml:space="preserve">oltre i  4 anni</t>
  </si>
  <si>
    <t xml:space="preserve">da meno                                                                         di 1 anno</t>
  </si>
  <si>
    <t xml:space="preserve">da 2 a  4 anni</t>
  </si>
  <si>
    <t xml:space="preserve">oltre i                                                                                              4 anni</t>
  </si>
  <si>
    <t xml:space="preserve">Tavola 7.9 - Bambini e ragazzi di 0-17 anni accolti nelle strutture residenziali per tipologia di affido, </t>
  </si>
  <si>
    <t xml:space="preserve">                    cittadinanza e zona socio-sanitaria/SdS - Al 31/12/2012</t>
  </si>
  <si>
    <t xml:space="preserve">consensuale</t>
  </si>
  <si>
    <t xml:space="preserve">giudiziale</t>
  </si>
  <si>
    <t xml:space="preserve">Tavola 7.10 - Bambini e ragazzi di 0-17 anni accolti nelle strutture residenziali della zona, fuori zona</t>
  </si>
  <si>
    <t xml:space="preserve">                     e fuori regione per zona socio-sanitaria/SdS - Al 31/12/2012</t>
  </si>
  <si>
    <t xml:space="preserve">Inseriti nella zona</t>
  </si>
  <si>
    <t xml:space="preserve">Inviati fuori zona</t>
  </si>
  <si>
    <t xml:space="preserve">Inviati fuori regione</t>
  </si>
  <si>
    <t xml:space="preserve">Non disponibile</t>
  </si>
  <si>
    <t xml:space="preserve">v.a. </t>
  </si>
  <si>
    <t xml:space="preserve">di  cui stranieri</t>
  </si>
  <si>
    <t xml:space="preserve">Tavola 7.11 - Ragazzi di 18-21 accolti nelle strutture residenziali </t>
  </si>
  <si>
    <t xml:space="preserve">Ragazzi di                                                                                                                                 18-21 anni</t>
  </si>
  <si>
    <t xml:space="preserve">di cui                                                                                        ragazzi stranieri                                                                                                                          </t>
  </si>
  <si>
    <t xml:space="preserve">(a) i dati si riferiscono ai soli Comuni di Forte dei Marmi, Seravezza, Massarosa e</t>
  </si>
  <si>
    <t xml:space="preserve">Pietrasanta</t>
  </si>
  <si>
    <t xml:space="preserve">7. GLI AFFIDAMENTI FAMILIARI</t>
  </si>
  <si>
    <t xml:space="preserve">Tavola 8.1 - Bambini e ragazzi di 0-21 anni in affidamento familiare per zona socio-sanitaria/SdS.</t>
  </si>
  <si>
    <r>
      <rPr>
        <b val="true"/>
        <sz val="10"/>
        <rFont val="Arial"/>
        <family val="2"/>
      </rPr>
      <t xml:space="preserve">                     Anni 2010, 2011 e 2012 </t>
    </r>
    <r>
      <rPr>
        <i val="true"/>
        <sz val="10"/>
        <rFont val="Arial"/>
        <family val="2"/>
      </rPr>
      <t xml:space="preserve">(dati al 31/12 di ogni anno)</t>
    </r>
  </si>
  <si>
    <t xml:space="preserve">Bambini e ragazzi                                                                                              0-21 in affidamento</t>
  </si>
  <si>
    <t xml:space="preserve">(b) Il dato del 2010 si riferisce ai soli Comuni di Forte dei Marmi, Seravezza e Massarosa. Il dato del 2011 si riferisce al solo Comune di Massarosa</t>
  </si>
  <si>
    <r>
      <rPr>
        <b val="true"/>
        <sz val="10"/>
        <rFont val="Arial"/>
        <family val="2"/>
      </rPr>
      <t xml:space="preserve">Tavola 8.2 - Bambini e ragazzi di 0-17 anni in affidamento familiare per zona socio-sanitaria/SdS - Tasso medio annuo. Anni 2010, 2011 e 2012</t>
    </r>
    <r>
      <rPr>
        <i val="true"/>
        <sz val="10"/>
        <rFont val="Arial"/>
        <family val="2"/>
      </rPr>
      <t xml:space="preserve"> (dati al 31/12 di ogni anno)</t>
    </r>
  </si>
  <si>
    <t xml:space="preserve">Bambini e ragazzi in                                                                                                                  affido familiare</t>
  </si>
  <si>
    <t xml:space="preserve">di cui:                                                                                                                 minori                                                                                              stranieri                          </t>
  </si>
  <si>
    <t xml:space="preserve">di cui:                                                                    MSNA</t>
  </si>
  <si>
    <t xml:space="preserve">di cui:                                                                                      interessati da                                                                 ricongiungi-                                                                      mento familiare</t>
  </si>
  <si>
    <t xml:space="preserve">(b) il dato del 2010 si riferisce ai soli Comuni di Forte dei Marmi, Seravezza e Massarosa.  I dati del 2011 si riferiscono al solo Comune di Massarosa. Il tasso si riferisce al solo anno 2012</t>
  </si>
  <si>
    <t xml:space="preserve">Tavola 8.3 - Bambini e ragazzi di 0-17 anni in affidamento familiare e affidati</t>
  </si>
  <si>
    <t xml:space="preserve">                al serivio sociale per zona socio-sanitaria/SdS - Al 31/12/2012</t>
  </si>
  <si>
    <t xml:space="preserve">Versilia</t>
  </si>
  <si>
    <t xml:space="preserve">Tavola 8.4 - Bambini e ragazzi di 0-17 anni in affidamento familiare per  </t>
  </si>
  <si>
    <t xml:space="preserve">                    genere e zona socio-sanitaria/SdS - Al 31/12/2012</t>
  </si>
  <si>
    <t xml:space="preserve">Maschi </t>
  </si>
  <si>
    <t xml:space="preserve">Femmine</t>
  </si>
  <si>
    <t xml:space="preserve">Tavola 8.5 - Minori, minori stranieri e minori stranieri non accompagnati in affidamento</t>
  </si>
  <si>
    <t xml:space="preserve">                     familiare per tipologia di affido e zona socio-sanitaria/SdS - Al 31/12/2012</t>
  </si>
  <si>
    <t xml:space="preserve">Affidamenti intrafamiliari</t>
  </si>
  <si>
    <t xml:space="preserve">Affidamenti eterofamiliari</t>
  </si>
  <si>
    <t xml:space="preserve">totale </t>
  </si>
  <si>
    <t xml:space="preserve">di cui                                                                                                        MSNA</t>
  </si>
  <si>
    <t xml:space="preserve">di cui                                                                   MSNA</t>
  </si>
  <si>
    <t xml:space="preserve">(a) per 2 minori della sds Versilia non è stato possibile stabilire la struttura residenziale nella quale sono stati collocati</t>
  </si>
  <si>
    <t xml:space="preserve">Tavola 8.6 - Bambini e ragazzi di 0-17 anni in affidamento familiare per</t>
  </si>
  <si>
    <t xml:space="preserve">                     tipologia di affido e zona socio-sanitaria/SdS - Al 31/12/2012</t>
  </si>
  <si>
    <t xml:space="preserve">Consensuali</t>
  </si>
  <si>
    <t xml:space="preserve">Giudiziali</t>
  </si>
  <si>
    <t xml:space="preserve">Tavola 8.7 - Bambini e ragazzi di 0-17 anni in affidamento familiare per periodo</t>
  </si>
  <si>
    <t xml:space="preserve">                     dell'affidamento e zona socio-sanitaria/SdS - Al 31/12/2012</t>
  </si>
  <si>
    <t xml:space="preserve">Meno di 1anno</t>
  </si>
  <si>
    <t xml:space="preserve">Da 1 a                                                         2 anni</t>
  </si>
  <si>
    <t xml:space="preserve">Da 2 a                                                                    4 anni</t>
  </si>
  <si>
    <t xml:space="preserve">Oltre                                                                 4 anni</t>
  </si>
  <si>
    <t xml:space="preserve">Tavola 8.8 - Bambini e ragazzi di 0-17 anni in affidamento familiare per classe d'età</t>
  </si>
  <si>
    <t xml:space="preserve">Classi d'età</t>
  </si>
  <si>
    <t xml:space="preserve">Tavola 8.9 - Bambini e ragazzi di 0-17 anni in affidamento familiare nella zona, fuori zona</t>
  </si>
  <si>
    <t xml:space="preserve">Inseriti                                                                                                                                    nella zona</t>
  </si>
  <si>
    <t xml:space="preserve">Inviati                                                                                                                                                    fuori zona</t>
  </si>
  <si>
    <t xml:space="preserve">Inviati                                                                                                                                   fuori regione</t>
  </si>
  <si>
    <t xml:space="preserve">Tavola 8.10 - Ragazzi di 18-21 anni in affidamento familiare</t>
  </si>
  <si>
    <t xml:space="preserve">Ragazzi affidati</t>
  </si>
  <si>
    <t xml:space="preserve">di cui:                                                                            ragazzi stranieri                                                                     di 18-21 anni                                                 </t>
  </si>
  <si>
    <t xml:space="preserve">Tavola 8.11 - Minori affidati nell'anno e ancora in carico per cittadinanza e </t>
  </si>
  <si>
    <t xml:space="preserve">                     zona socio-sanitaria/SdS - Al 31/12/2012</t>
  </si>
  <si>
    <t xml:space="preserve">Minori affidati                                                                                                       nel corso                                                                                                                    dell'anno</t>
  </si>
  <si>
    <t xml:space="preserve">di cui:                                                                                                                         minori stranieri                                                        </t>
  </si>
  <si>
    <t xml:space="preserve">di cui:                                                                                                              minori stranieri   non accompagnati                                                                                                                       </t>
  </si>
  <si>
    <t xml:space="preserve">di cui:                                                                                                   interessati                                                                                     da ricongiungimento familiare                                      </t>
  </si>
  <si>
    <t xml:space="preserve">Tavola 8.12 - Bambini e ragazzi di 0-17 anni affidati nell'anno e ancora in carico</t>
  </si>
  <si>
    <t xml:space="preserve">                      per genere e zona socio-sanitaria/SdS - Al 31/12/2012</t>
  </si>
  <si>
    <t xml:space="preserve">Tavola 8.13 - Minori, minori stranieri e minori stranieri non accompagnati affidati nell'anno</t>
  </si>
  <si>
    <t xml:space="preserve">                      e ancora in carico per tipologia di affidamento e zona socio-sanitaria/SdS.</t>
  </si>
  <si>
    <t xml:space="preserve">                      Al 31/12/2012</t>
  </si>
  <si>
    <t xml:space="preserve">di cui: minore straniero non accompagnato</t>
  </si>
  <si>
    <t xml:space="preserve">Tavola 8.14 - Minori affidati nell'anno e ancora in carico per tipologia di </t>
  </si>
  <si>
    <t xml:space="preserve">                      affidamento e zona socio-sanitaria/SdS - Al 31/12/2012</t>
  </si>
  <si>
    <t xml:space="preserve">Tavola 8.15 - Minori affidati nell'anno e ancora in carico per classe d'età e zona </t>
  </si>
  <si>
    <t xml:space="preserve">                      socio-sanitaria/SdS - Al 31/12/2012</t>
  </si>
  <si>
    <t xml:space="preserve">Tavola 8.16 - Minori affidati nell'anno e ancora in carico nella zona, fuori zona e</t>
  </si>
  <si>
    <t xml:space="preserve">                      fuori regione per zona socio-sanitaria/SdS - Al 31/12/2012</t>
  </si>
  <si>
    <t xml:space="preserve">Inseriti                                                                                                     nella zona</t>
  </si>
  <si>
    <t xml:space="preserve">Inviati                                                                                              fuori zona</t>
  </si>
  <si>
    <t xml:space="preserve">Inviati                                                                 fuori regione</t>
  </si>
  <si>
    <t xml:space="preserve">Tavola 8.17 - Bambini e ragazzi affidati nell'anno e ancora in carico</t>
  </si>
  <si>
    <t xml:space="preserve">                      per zona socio-sanitaria/SdS - Tasso annuale - Al 31/12/2012</t>
  </si>
  <si>
    <t xml:space="preserve">Tasso annuo per 1.000                                                                  bambini e ragazzi residenti </t>
  </si>
  <si>
    <t xml:space="preserve">Tavola 8.18 - Centri affidi e famiglie disponibili all'affidamento per zona</t>
  </si>
  <si>
    <t xml:space="preserve">                       socio-sanitaria/SdS - Al 31/12/2012</t>
  </si>
  <si>
    <t xml:space="preserve">Famiglie disponibili all'affidamento</t>
  </si>
  <si>
    <t xml:space="preserve">Presenza di centri affidi</t>
  </si>
  <si>
    <t xml:space="preserve">di cui:                                     con affido in corso                                                                                 al 31/12/2012</t>
  </si>
  <si>
    <t xml:space="preserve">si</t>
  </si>
  <si>
    <t xml:space="preserve">no</t>
  </si>
  <si>
    <t xml:space="preserve">APPENDICE</t>
  </si>
  <si>
    <t xml:space="preserve">9. LA POPOLAZIONE</t>
  </si>
  <si>
    <t xml:space="preserve">Tavola 9.1 - Numero di famiglie per zona socio-sanitaria/SdS.</t>
  </si>
  <si>
    <r>
      <rPr>
        <sz val="10"/>
        <rFont val="Arial"/>
        <family val="2"/>
      </rPr>
      <t xml:space="preserve">            </t>
    </r>
    <r>
      <rPr>
        <b val="true"/>
        <sz val="10"/>
        <rFont val="Arial"/>
        <family val="2"/>
      </rPr>
      <t xml:space="preserve">          Al 1/1/2012</t>
    </r>
  </si>
  <si>
    <t xml:space="preserve">Numero di famiglie</t>
  </si>
  <si>
    <t xml:space="preserve">Tavola 10.2 - Popolazione minorile per classe d'età scolastica e zona </t>
  </si>
  <si>
    <t xml:space="preserve">                     socio-sanitaria/SdS - Al 1/1/2012</t>
  </si>
  <si>
    <t xml:space="preserve">11-13</t>
  </si>
  <si>
    <t xml:space="preserve">14-17</t>
  </si>
  <si>
    <t xml:space="preserve">Alta Val di Cecina</t>
  </si>
  <si>
    <t xml:space="preserve">Alta Val d'Elsa</t>
  </si>
  <si>
    <t xml:space="preserve">Valdarno</t>
  </si>
  <si>
    <t xml:space="preserve">Fiorentina Nord Ovest</t>
  </si>
  <si>
    <t xml:space="preserve">Fiorentina Sud Est</t>
  </si>
  <si>
    <t xml:space="preserve">Valdarno Inferiore</t>
  </si>
  <si>
    <t xml:space="preserve">Totale </t>
  </si>
  <si>
    <t xml:space="preserve">Tavola 10.3 - Popolazione minorile per classe d'età scolastica e zona</t>
  </si>
  <si>
    <t xml:space="preserve">                      socio-sanitaria/SdS - Composizione percentuale - Al 1/1/2012</t>
  </si>
  <si>
    <t xml:space="preserve">Tavola 9.4 - Classi d'età giovanili, senili e popolazione totale per zona socio-sanitaria/SdS.</t>
  </si>
  <si>
    <t xml:space="preserve">                       Al 1/1/2012</t>
  </si>
  <si>
    <t xml:space="preserve">0-14</t>
  </si>
  <si>
    <t xml:space="preserve">65 e più</t>
  </si>
  <si>
    <t xml:space="preserve">75 e più</t>
  </si>
  <si>
    <t xml:space="preserve">Pop. totale</t>
  </si>
  <si>
    <r>
      <rPr>
        <sz val="9"/>
        <rFont val="Arial"/>
        <family val="2"/>
      </rPr>
      <t xml:space="preserve">Indice di vecchiaia</t>
    </r>
    <r>
      <rPr>
        <vertAlign val="superscript"/>
        <sz val="9"/>
        <rFont val="Arial"/>
        <family val="2"/>
      </rPr>
      <t xml:space="preserve">(a)</t>
    </r>
  </si>
  <si>
    <t xml:space="preserve">(a) l'indice di vecchiaia viene calcolato rapportando la popolazione di 65 anni e più alla popolazione 0-14 anni per 1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;[RED]\-#,##0"/>
    <numFmt numFmtId="167" formatCode="_-* #,##0_-;\-* #,##0_-;_-* \-_-;_-@_-"/>
    <numFmt numFmtId="168" formatCode="&quot;L. &quot;#,##0;[RED]&quot;-L. &quot;#,##0"/>
    <numFmt numFmtId="169" formatCode="h:mm"/>
    <numFmt numFmtId="170" formatCode="0.0"/>
    <numFmt numFmtId="171" formatCode="#,##0"/>
    <numFmt numFmtId="172" formatCode="#,##0.0"/>
    <numFmt numFmtId="173" formatCode="0"/>
    <numFmt numFmtId="174" formatCode="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i val="true"/>
      <sz val="8"/>
      <name val="Arial"/>
      <family val="2"/>
    </font>
    <font>
      <sz val="9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D4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1 annuario spedalizzazione" xfId="21"/>
    <cellStyle name="Migliaia [0] 2" xfId="22"/>
    <cellStyle name="Normale 2" xfId="23"/>
    <cellStyle name="Normale 3" xfId="24"/>
    <cellStyle name="Normale_07. Minori stranieri" xfId="25"/>
    <cellStyle name="Normale_definitivo" xfId="26"/>
    <cellStyle name="Normale_tavola 3.1 " xfId="27"/>
    <cellStyle name="Normale_tavola 3.10" xfId="28"/>
    <cellStyle name="Normale_tavola 3.11" xfId="29"/>
    <cellStyle name="Normale_tavola 3.12" xfId="30"/>
    <cellStyle name="Normale_tavola 3.14" xfId="31"/>
    <cellStyle name="Normale_tavola 3.15" xfId="32"/>
    <cellStyle name="Normale_tavola 3.2" xfId="33"/>
    <cellStyle name="Normale_tavola 3.4" xfId="34"/>
    <cellStyle name="Normale_tavola 3.8" xfId="35"/>
    <cellStyle name="Normale_tavola 5.1" xfId="36"/>
    <cellStyle name="Normale_tavola 5.2 " xfId="37"/>
    <cellStyle name="Normale_tavola 5.3 " xfId="38"/>
    <cellStyle name="Normale_tavola 5.4 " xfId="39"/>
    <cellStyle name="Normale_tavola 5.9" xfId="40"/>
    <cellStyle name="ombardia" xfId="41"/>
    <cellStyle name="Valuta (0)_11 annuario spedalizzazione" xfId="4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externalLink" Target="externalLinks/externalLink1.xml"/><Relationship Id="rId9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istiche/REGIONE%20TOSCANA/MFF/2012/richieste%20dati/nuclei%20familiari%202801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olo 1"/>
      <sheetName val="tavola 1.1"/>
      <sheetName val="tavola 1.2"/>
      <sheetName val="tavola 1.3"/>
      <sheetName val="tavola 1.4"/>
      <sheetName val="tavola 1.5"/>
      <sheetName val="tavola 1.6"/>
      <sheetName val="tavola 1.7"/>
      <sheetName val="tavola 1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4" min="2" style="1" width="11.42"/>
    <col collapsed="false" customWidth="true" hidden="false" outlineLevel="0" max="5" min="5" style="1" width="17.42"/>
    <col collapsed="false" customWidth="false" hidden="false" outlineLevel="0" max="6" min="6" style="1" width="11.42"/>
    <col collapsed="false" customWidth="true" hidden="false" outlineLevel="0" max="7" min="7" style="1" width="18.56"/>
    <col collapsed="false" customWidth="false" hidden="false" outlineLevel="0" max="8" min="8" style="1" width="11.42"/>
    <col collapsed="false" customWidth="true" hidden="false" outlineLevel="0" max="9" min="9" style="1" width="10.41"/>
    <col collapsed="false" customWidth="false" hidden="false" outlineLevel="0" max="257" min="10" style="1" width="11.42"/>
  </cols>
  <sheetData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/>
    </row>
    <row r="14" customFormat="false" ht="18" hidden="false" customHeight="false" outlineLevel="0" collapsed="false">
      <c r="A14" s="4" t="s">
        <v>0</v>
      </c>
      <c r="B14" s="4"/>
      <c r="C14" s="4"/>
      <c r="D14" s="4"/>
      <c r="E14" s="4"/>
      <c r="F14" s="4"/>
    </row>
    <row r="15" customFormat="false" ht="18" hidden="false" customHeight="false" outlineLevel="0" collapsed="false">
      <c r="A15" s="4" t="s">
        <v>1</v>
      </c>
    </row>
    <row r="16" s="4" customFormat="true" ht="18" hidden="false" customHeight="false" outlineLevel="0" collapsed="false">
      <c r="A16" s="4" t="s">
        <v>2</v>
      </c>
    </row>
    <row r="18" customFormat="false" ht="15.75" hidden="false" customHeight="false" outlineLevel="0" collapsed="false">
      <c r="A18" s="5"/>
      <c r="C18" s="5"/>
    </row>
    <row r="19" customFormat="false" ht="18" hidden="false" customHeight="false" outlineLevel="0" collapsed="false">
      <c r="A19" s="6" t="s">
        <v>3</v>
      </c>
      <c r="B19" s="7"/>
      <c r="C19" s="7"/>
    </row>
    <row r="20" customFormat="false" ht="15" hidden="false" customHeight="false" outlineLevel="0" collapsed="false"/>
    <row r="21" customFormat="false" ht="15" hidden="false" customHeight="false" outlineLevel="0" collapsed="false"/>
    <row r="34" customFormat="false" ht="14.65" hidden="false" customHeight="false" outlineLevel="0" collapsed="false"/>
  </sheetData>
  <printOptions headings="false" gridLines="false" gridLinesSet="true" horizontalCentered="false" verticalCentered="true"/>
  <pageMargins left="1.37777777777778" right="0.7875" top="0.984027777777778" bottom="1.85069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41"/>
    <col collapsed="false" customWidth="true" hidden="false" outlineLevel="0" max="3" min="2" style="23" width="8.41"/>
    <col collapsed="false" customWidth="true" hidden="false" outlineLevel="0" max="4" min="4" style="23" width="0.85"/>
    <col collapsed="false" customWidth="true" hidden="false" outlineLevel="0" max="6" min="5" style="23" width="8.7"/>
    <col collapsed="false" customWidth="true" hidden="false" outlineLevel="0" max="7" min="7" style="23" width="0.85"/>
    <col collapsed="false" customWidth="true" hidden="false" outlineLevel="0" max="9" min="8" style="23" width="9.41"/>
    <col collapsed="false" customWidth="true" hidden="false" outlineLevel="0" max="10" min="10" style="23" width="0.85"/>
    <col collapsed="false" customWidth="true" hidden="false" outlineLevel="0" max="12" min="11" style="23" width="9.41"/>
    <col collapsed="false" customWidth="false" hidden="false" outlineLevel="0" max="257" min="13" style="23" width="11.42"/>
  </cols>
  <sheetData>
    <row r="1" customFormat="false" ht="12.75" hidden="false" customHeight="false" outlineLevel="0" collapsed="false">
      <c r="A1" s="24" t="s">
        <v>90</v>
      </c>
      <c r="B1" s="86"/>
      <c r="C1" s="86"/>
      <c r="D1" s="24"/>
      <c r="E1" s="24"/>
      <c r="F1" s="24"/>
      <c r="G1" s="24"/>
      <c r="J1" s="24"/>
    </row>
    <row r="2" customFormat="false" ht="12.75" hidden="false" customHeight="false" outlineLevel="0" collapsed="false">
      <c r="A2" s="24" t="s">
        <v>91</v>
      </c>
      <c r="B2" s="86"/>
      <c r="C2" s="86"/>
      <c r="D2" s="24"/>
      <c r="E2" s="24"/>
      <c r="F2" s="24"/>
      <c r="G2" s="24"/>
      <c r="J2" s="24"/>
    </row>
    <row r="3" customFormat="false" ht="12.75" hidden="false" customHeight="false" outlineLevel="0" collapsed="false">
      <c r="A3" s="87" t="s">
        <v>30</v>
      </c>
      <c r="B3" s="88"/>
      <c r="C3" s="88"/>
      <c r="D3" s="87"/>
      <c r="E3" s="87"/>
      <c r="F3" s="87"/>
      <c r="G3" s="87"/>
      <c r="H3" s="28"/>
      <c r="I3" s="28"/>
      <c r="J3" s="87"/>
      <c r="K3" s="28"/>
      <c r="L3" s="28"/>
    </row>
    <row r="4" customFormat="false" ht="37.5" hidden="false" customHeight="true" outlineLevel="0" collapsed="false">
      <c r="A4" s="89"/>
      <c r="B4" s="90" t="s">
        <v>92</v>
      </c>
      <c r="C4" s="90"/>
      <c r="D4" s="89"/>
      <c r="E4" s="90" t="s">
        <v>93</v>
      </c>
      <c r="F4" s="90"/>
      <c r="G4" s="89"/>
      <c r="H4" s="91" t="s">
        <v>94</v>
      </c>
      <c r="I4" s="91"/>
      <c r="J4" s="89"/>
      <c r="K4" s="91" t="s">
        <v>95</v>
      </c>
      <c r="L4" s="91"/>
    </row>
    <row r="5" s="33" customFormat="true" ht="25.5" hidden="false" customHeight="true" outlineLevel="0" collapsed="false">
      <c r="A5" s="34" t="s">
        <v>32</v>
      </c>
      <c r="B5" s="37" t="s">
        <v>33</v>
      </c>
      <c r="C5" s="92" t="s">
        <v>34</v>
      </c>
      <c r="D5" s="34"/>
      <c r="E5" s="72" t="s">
        <v>33</v>
      </c>
      <c r="F5" s="92" t="s">
        <v>34</v>
      </c>
      <c r="G5" s="34"/>
      <c r="H5" s="72" t="s">
        <v>33</v>
      </c>
      <c r="I5" s="92" t="s">
        <v>34</v>
      </c>
      <c r="J5" s="34"/>
      <c r="K5" s="72" t="s">
        <v>33</v>
      </c>
      <c r="L5" s="92" t="s">
        <v>34</v>
      </c>
    </row>
    <row r="6" s="33" customFormat="true" ht="7.5" hidden="false" customHeight="true" outlineLevel="0" collapsed="false">
      <c r="A6" s="38"/>
      <c r="B6" s="93"/>
      <c r="C6" s="93"/>
      <c r="D6" s="38"/>
      <c r="E6" s="38"/>
      <c r="F6" s="38"/>
      <c r="G6" s="38"/>
      <c r="H6" s="39"/>
      <c r="I6" s="94"/>
      <c r="J6" s="38"/>
      <c r="K6" s="39"/>
      <c r="L6" s="94"/>
    </row>
    <row r="7" s="33" customFormat="true" ht="12.75" hidden="false" customHeight="true" outlineLevel="0" collapsed="false">
      <c r="A7" s="42" t="s">
        <v>36</v>
      </c>
      <c r="B7" s="95" t="n">
        <v>0</v>
      </c>
      <c r="C7" s="96" t="n">
        <v>0</v>
      </c>
      <c r="D7" s="97"/>
      <c r="E7" s="97" t="n">
        <v>0</v>
      </c>
      <c r="F7" s="98" t="n">
        <v>0</v>
      </c>
      <c r="G7" s="97"/>
      <c r="H7" s="99" t="n">
        <v>0</v>
      </c>
      <c r="I7" s="100" t="n">
        <v>0</v>
      </c>
      <c r="J7" s="97"/>
      <c r="K7" s="99" t="n">
        <v>0</v>
      </c>
      <c r="L7" s="100" t="n">
        <v>0</v>
      </c>
    </row>
    <row r="8" s="33" customFormat="true" ht="12.75" hidden="false" customHeight="true" outlineLevel="0" collapsed="false">
      <c r="A8" s="42" t="s">
        <v>37</v>
      </c>
      <c r="B8" s="95" t="n">
        <v>27</v>
      </c>
      <c r="C8" s="96" t="n">
        <v>3</v>
      </c>
      <c r="D8" s="97"/>
      <c r="E8" s="97" t="n">
        <v>8</v>
      </c>
      <c r="F8" s="98" t="n">
        <v>4</v>
      </c>
      <c r="G8" s="97"/>
      <c r="H8" s="99" t="n">
        <v>1</v>
      </c>
      <c r="I8" s="100" t="n">
        <v>1</v>
      </c>
      <c r="J8" s="97"/>
      <c r="K8" s="99" t="n">
        <v>7</v>
      </c>
      <c r="L8" s="100" t="n">
        <v>3</v>
      </c>
    </row>
    <row r="9" s="33" customFormat="true" ht="12.75" hidden="false" customHeight="true" outlineLevel="0" collapsed="false">
      <c r="A9" s="42" t="s">
        <v>38</v>
      </c>
      <c r="B9" s="95" t="n">
        <v>0</v>
      </c>
      <c r="C9" s="96" t="n">
        <v>0</v>
      </c>
      <c r="D9" s="97"/>
      <c r="E9" s="97" t="n">
        <v>0</v>
      </c>
      <c r="F9" s="98" t="n">
        <v>0</v>
      </c>
      <c r="G9" s="97"/>
      <c r="H9" s="99" t="n">
        <v>0</v>
      </c>
      <c r="I9" s="100" t="n">
        <v>0</v>
      </c>
      <c r="J9" s="97"/>
      <c r="K9" s="99" t="n">
        <v>0</v>
      </c>
      <c r="L9" s="100" t="n">
        <v>0</v>
      </c>
    </row>
    <row r="10" s="33" customFormat="true" ht="12.75" hidden="false" customHeight="true" outlineLevel="0" collapsed="false">
      <c r="A10" s="42" t="s">
        <v>39</v>
      </c>
      <c r="B10" s="95" t="n">
        <v>9</v>
      </c>
      <c r="C10" s="96" t="n">
        <v>2</v>
      </c>
      <c r="D10" s="97"/>
      <c r="E10" s="97" t="n">
        <v>6</v>
      </c>
      <c r="F10" s="98" t="n">
        <v>0</v>
      </c>
      <c r="G10" s="97"/>
      <c r="H10" s="64" t="n">
        <v>1</v>
      </c>
      <c r="I10" s="75" t="n">
        <v>0</v>
      </c>
      <c r="J10" s="97"/>
      <c r="K10" s="99" t="n">
        <v>5</v>
      </c>
      <c r="L10" s="100" t="n">
        <v>0</v>
      </c>
    </row>
    <row r="11" s="33" customFormat="true" ht="12.75" hidden="false" customHeight="true" outlineLevel="0" collapsed="false">
      <c r="A11" s="42" t="s">
        <v>40</v>
      </c>
      <c r="B11" s="95" t="n">
        <v>2</v>
      </c>
      <c r="C11" s="96" t="n">
        <v>1</v>
      </c>
      <c r="D11" s="97"/>
      <c r="E11" s="97" t="n">
        <v>0</v>
      </c>
      <c r="F11" s="98" t="n">
        <v>0</v>
      </c>
      <c r="G11" s="97"/>
      <c r="H11" s="99" t="n">
        <v>0</v>
      </c>
      <c r="I11" s="100" t="n">
        <v>0</v>
      </c>
      <c r="J11" s="97"/>
      <c r="K11" s="99" t="n">
        <v>0</v>
      </c>
      <c r="L11" s="100" t="n">
        <v>0</v>
      </c>
    </row>
    <row r="12" s="33" customFormat="true" ht="12.75" hidden="false" customHeight="true" outlineLevel="0" collapsed="false">
      <c r="A12" s="42" t="s">
        <v>41</v>
      </c>
      <c r="B12" s="95" t="n">
        <v>3</v>
      </c>
      <c r="C12" s="96" t="n">
        <v>0</v>
      </c>
      <c r="D12" s="97"/>
      <c r="E12" s="97" t="n">
        <v>6</v>
      </c>
      <c r="F12" s="98" t="n">
        <v>0</v>
      </c>
      <c r="G12" s="97"/>
      <c r="H12" s="99" t="n">
        <v>3</v>
      </c>
      <c r="I12" s="100" t="n">
        <v>0</v>
      </c>
      <c r="J12" s="97"/>
      <c r="K12" s="99" t="n">
        <v>3</v>
      </c>
      <c r="L12" s="100" t="n">
        <v>0</v>
      </c>
    </row>
    <row r="13" s="33" customFormat="true" ht="12.75" hidden="false" customHeight="true" outlineLevel="0" collapsed="false">
      <c r="A13" s="42" t="s">
        <v>42</v>
      </c>
      <c r="B13" s="95" t="n">
        <v>33</v>
      </c>
      <c r="C13" s="96" t="n">
        <v>18</v>
      </c>
      <c r="D13" s="97"/>
      <c r="E13" s="97" t="n">
        <v>18</v>
      </c>
      <c r="F13" s="98" t="n">
        <v>13</v>
      </c>
      <c r="G13" s="97"/>
      <c r="H13" s="99" t="n">
        <v>7</v>
      </c>
      <c r="I13" s="100" t="n">
        <v>6</v>
      </c>
      <c r="J13" s="97"/>
      <c r="K13" s="99" t="n">
        <v>11</v>
      </c>
      <c r="L13" s="100" t="n">
        <v>7</v>
      </c>
    </row>
    <row r="14" s="33" customFormat="true" ht="12.75" hidden="false" customHeight="true" outlineLevel="0" collapsed="false">
      <c r="A14" s="42" t="s">
        <v>43</v>
      </c>
      <c r="B14" s="95" t="n">
        <v>1</v>
      </c>
      <c r="C14" s="96" t="n">
        <v>0</v>
      </c>
      <c r="D14" s="97"/>
      <c r="E14" s="97" t="n">
        <v>0</v>
      </c>
      <c r="F14" s="98" t="n">
        <v>0</v>
      </c>
      <c r="G14" s="97"/>
      <c r="H14" s="99" t="n">
        <v>0</v>
      </c>
      <c r="I14" s="100" t="n">
        <v>0</v>
      </c>
      <c r="J14" s="97"/>
      <c r="K14" s="99" t="n">
        <v>0</v>
      </c>
      <c r="L14" s="100" t="n">
        <v>0</v>
      </c>
    </row>
    <row r="15" s="33" customFormat="true" ht="12.75" hidden="false" customHeight="true" outlineLevel="0" collapsed="false">
      <c r="A15" s="42" t="s">
        <v>44</v>
      </c>
      <c r="B15" s="95" t="n">
        <v>3</v>
      </c>
      <c r="C15" s="96" t="n">
        <v>1</v>
      </c>
      <c r="D15" s="97"/>
      <c r="E15" s="97" t="n">
        <v>5</v>
      </c>
      <c r="F15" s="98" t="n">
        <v>2</v>
      </c>
      <c r="G15" s="97"/>
      <c r="H15" s="99" t="n">
        <v>2</v>
      </c>
      <c r="I15" s="100" t="n">
        <v>1</v>
      </c>
      <c r="J15" s="97"/>
      <c r="K15" s="99" t="n">
        <v>3</v>
      </c>
      <c r="L15" s="100" t="n">
        <v>1</v>
      </c>
    </row>
    <row r="16" s="33" customFormat="true" ht="12.75" hidden="false" customHeight="true" outlineLevel="0" collapsed="false">
      <c r="A16" s="42" t="s">
        <v>45</v>
      </c>
      <c r="B16" s="95" t="n">
        <v>9</v>
      </c>
      <c r="C16" s="96" t="n">
        <v>5</v>
      </c>
      <c r="D16" s="97"/>
      <c r="E16" s="97" t="n">
        <v>5</v>
      </c>
      <c r="F16" s="98" t="n">
        <v>4</v>
      </c>
      <c r="G16" s="97"/>
      <c r="H16" s="99" t="n">
        <v>0</v>
      </c>
      <c r="I16" s="100" t="n">
        <v>0</v>
      </c>
      <c r="J16" s="97"/>
      <c r="K16" s="99" t="n">
        <v>5</v>
      </c>
      <c r="L16" s="100" t="n">
        <v>4</v>
      </c>
    </row>
    <row r="17" s="33" customFormat="true" ht="12.75" hidden="false" customHeight="true" outlineLevel="0" collapsed="false">
      <c r="A17" s="42" t="s">
        <v>46</v>
      </c>
      <c r="B17" s="95" t="n">
        <v>10</v>
      </c>
      <c r="C17" s="96" t="n">
        <v>4</v>
      </c>
      <c r="D17" s="97"/>
      <c r="E17" s="97" t="n">
        <v>3</v>
      </c>
      <c r="F17" s="98" t="n">
        <v>2</v>
      </c>
      <c r="G17" s="97"/>
      <c r="H17" s="95" t="n">
        <v>1</v>
      </c>
      <c r="I17" s="96" t="n">
        <v>0</v>
      </c>
      <c r="J17" s="97"/>
      <c r="K17" s="99" t="n">
        <v>2</v>
      </c>
      <c r="L17" s="100" t="n">
        <v>2</v>
      </c>
    </row>
    <row r="18" s="33" customFormat="true" ht="12.75" hidden="false" customHeight="true" outlineLevel="0" collapsed="false">
      <c r="A18" s="47" t="s">
        <v>47</v>
      </c>
      <c r="B18" s="95" t="n">
        <v>5</v>
      </c>
      <c r="C18" s="96" t="n">
        <v>0</v>
      </c>
      <c r="D18" s="97"/>
      <c r="E18" s="97" t="n">
        <v>2</v>
      </c>
      <c r="F18" s="98" t="n">
        <v>0</v>
      </c>
      <c r="G18" s="97"/>
      <c r="H18" s="97" t="n">
        <v>1</v>
      </c>
      <c r="I18" s="98" t="n">
        <v>0</v>
      </c>
      <c r="J18" s="97"/>
      <c r="K18" s="99" t="n">
        <v>1</v>
      </c>
      <c r="L18" s="100" t="n">
        <v>0</v>
      </c>
    </row>
    <row r="19" s="33" customFormat="true" ht="12.75" hidden="false" customHeight="true" outlineLevel="0" collapsed="false">
      <c r="A19" s="42" t="s">
        <v>48</v>
      </c>
      <c r="B19" s="95" t="n">
        <v>2</v>
      </c>
      <c r="C19" s="96" t="n">
        <v>0</v>
      </c>
      <c r="D19" s="97"/>
      <c r="E19" s="97" t="n">
        <v>2</v>
      </c>
      <c r="F19" s="98" t="n">
        <v>0</v>
      </c>
      <c r="G19" s="97"/>
      <c r="H19" s="97" t="n">
        <v>0</v>
      </c>
      <c r="I19" s="98" t="n">
        <v>0</v>
      </c>
      <c r="J19" s="97"/>
      <c r="K19" s="99" t="n">
        <v>2</v>
      </c>
      <c r="L19" s="100" t="n">
        <v>0</v>
      </c>
    </row>
    <row r="20" s="33" customFormat="true" ht="12.75" hidden="false" customHeight="true" outlineLevel="0" collapsed="false">
      <c r="A20" s="42" t="s">
        <v>49</v>
      </c>
      <c r="B20" s="95" t="n">
        <v>11</v>
      </c>
      <c r="C20" s="96" t="n">
        <v>7</v>
      </c>
      <c r="D20" s="97"/>
      <c r="E20" s="97" t="n">
        <v>2</v>
      </c>
      <c r="F20" s="98" t="n">
        <v>2</v>
      </c>
      <c r="G20" s="97"/>
      <c r="H20" s="99" t="n">
        <v>1</v>
      </c>
      <c r="I20" s="100" t="n">
        <v>1</v>
      </c>
      <c r="J20" s="97"/>
      <c r="K20" s="99" t="n">
        <v>1</v>
      </c>
      <c r="L20" s="100" t="n">
        <v>1</v>
      </c>
    </row>
    <row r="21" s="33" customFormat="true" ht="12.75" hidden="false" customHeight="true" outlineLevel="0" collapsed="false">
      <c r="A21" s="42" t="s">
        <v>50</v>
      </c>
      <c r="B21" s="95" t="n">
        <v>5</v>
      </c>
      <c r="C21" s="96" t="n">
        <v>2</v>
      </c>
      <c r="D21" s="97"/>
      <c r="E21" s="97" t="n">
        <v>3</v>
      </c>
      <c r="F21" s="98" t="n">
        <v>2</v>
      </c>
      <c r="G21" s="97"/>
      <c r="H21" s="99" t="n">
        <v>1</v>
      </c>
      <c r="I21" s="100" t="n">
        <v>1</v>
      </c>
      <c r="J21" s="97"/>
      <c r="K21" s="99" t="n">
        <v>2</v>
      </c>
      <c r="L21" s="100" t="n">
        <v>1</v>
      </c>
    </row>
    <row r="22" s="33" customFormat="true" ht="12.75" hidden="false" customHeight="true" outlineLevel="0" collapsed="false">
      <c r="A22" s="42" t="s">
        <v>51</v>
      </c>
      <c r="B22" s="95" t="n">
        <v>0</v>
      </c>
      <c r="C22" s="96" t="n">
        <v>0</v>
      </c>
      <c r="D22" s="97"/>
      <c r="E22" s="97" t="n">
        <v>0</v>
      </c>
      <c r="F22" s="98" t="n">
        <v>0</v>
      </c>
      <c r="G22" s="97"/>
      <c r="H22" s="99" t="n">
        <v>0</v>
      </c>
      <c r="I22" s="100" t="n">
        <v>0</v>
      </c>
      <c r="J22" s="97"/>
      <c r="K22" s="99" t="n">
        <v>0</v>
      </c>
      <c r="L22" s="100" t="n">
        <v>0</v>
      </c>
    </row>
    <row r="23" s="33" customFormat="true" ht="12.75" hidden="false" customHeight="true" outlineLevel="0" collapsed="false">
      <c r="A23" s="42" t="s">
        <v>52</v>
      </c>
      <c r="B23" s="95" t="n">
        <v>0</v>
      </c>
      <c r="C23" s="96" t="n">
        <v>0</v>
      </c>
      <c r="D23" s="97"/>
      <c r="E23" s="97" t="n">
        <v>0</v>
      </c>
      <c r="F23" s="98" t="n">
        <v>0</v>
      </c>
      <c r="G23" s="97"/>
      <c r="H23" s="99" t="n">
        <v>0</v>
      </c>
      <c r="I23" s="100" t="n">
        <v>0</v>
      </c>
      <c r="J23" s="97"/>
      <c r="K23" s="99" t="n">
        <v>0</v>
      </c>
      <c r="L23" s="100" t="n">
        <v>0</v>
      </c>
    </row>
    <row r="24" s="33" customFormat="true" ht="12.75" hidden="false" customHeight="true" outlineLevel="0" collapsed="false">
      <c r="A24" s="42" t="s">
        <v>53</v>
      </c>
      <c r="B24" s="95" t="n">
        <v>3</v>
      </c>
      <c r="C24" s="96" t="n">
        <v>0</v>
      </c>
      <c r="D24" s="97"/>
      <c r="E24" s="97" t="n">
        <v>3</v>
      </c>
      <c r="F24" s="98" t="n">
        <v>0</v>
      </c>
      <c r="G24" s="97"/>
      <c r="H24" s="99" t="n">
        <v>0</v>
      </c>
      <c r="I24" s="100" t="n">
        <v>0</v>
      </c>
      <c r="J24" s="97"/>
      <c r="K24" s="99" t="n">
        <v>3</v>
      </c>
      <c r="L24" s="100" t="n">
        <v>0</v>
      </c>
    </row>
    <row r="25" s="33" customFormat="true" ht="12.75" hidden="false" customHeight="true" outlineLevel="0" collapsed="false">
      <c r="A25" s="42" t="s">
        <v>54</v>
      </c>
      <c r="B25" s="95" t="n">
        <v>4</v>
      </c>
      <c r="C25" s="96" t="n">
        <v>1</v>
      </c>
      <c r="D25" s="97"/>
      <c r="E25" s="97" t="n">
        <v>2</v>
      </c>
      <c r="F25" s="98" t="n">
        <v>0</v>
      </c>
      <c r="G25" s="97"/>
      <c r="H25" s="95" t="n">
        <v>0</v>
      </c>
      <c r="I25" s="96" t="n">
        <v>0</v>
      </c>
      <c r="J25" s="97"/>
      <c r="K25" s="99" t="n">
        <v>2</v>
      </c>
      <c r="L25" s="100" t="n">
        <v>0</v>
      </c>
    </row>
    <row r="26" s="33" customFormat="true" ht="12.75" hidden="false" customHeight="true" outlineLevel="0" collapsed="false">
      <c r="A26" s="42" t="s">
        <v>55</v>
      </c>
      <c r="B26" s="95" t="n">
        <v>0</v>
      </c>
      <c r="C26" s="96" t="n">
        <v>0</v>
      </c>
      <c r="D26" s="97"/>
      <c r="E26" s="97" t="n">
        <v>0</v>
      </c>
      <c r="F26" s="98" t="n">
        <v>0</v>
      </c>
      <c r="G26" s="97"/>
      <c r="H26" s="99" t="n">
        <v>0</v>
      </c>
      <c r="I26" s="100" t="n">
        <v>0</v>
      </c>
      <c r="J26" s="97"/>
      <c r="K26" s="99" t="n">
        <v>0</v>
      </c>
      <c r="L26" s="100" t="n">
        <v>0</v>
      </c>
    </row>
    <row r="27" s="33" customFormat="true" ht="12.75" hidden="false" customHeight="true" outlineLevel="0" collapsed="false">
      <c r="A27" s="42" t="s">
        <v>56</v>
      </c>
      <c r="B27" s="95" t="n">
        <v>4</v>
      </c>
      <c r="C27" s="96" t="n">
        <v>1</v>
      </c>
      <c r="D27" s="97"/>
      <c r="E27" s="97" t="n">
        <v>0</v>
      </c>
      <c r="F27" s="98" t="n">
        <v>0</v>
      </c>
      <c r="G27" s="97"/>
      <c r="H27" s="99" t="n">
        <v>0</v>
      </c>
      <c r="I27" s="100" t="n">
        <v>0</v>
      </c>
      <c r="J27" s="97"/>
      <c r="K27" s="99" t="n">
        <v>0</v>
      </c>
      <c r="L27" s="100" t="n">
        <v>0</v>
      </c>
    </row>
    <row r="28" s="33" customFormat="true" ht="12.75" hidden="false" customHeight="true" outlineLevel="0" collapsed="false">
      <c r="A28" s="42" t="s">
        <v>57</v>
      </c>
      <c r="B28" s="95" t="n">
        <v>2</v>
      </c>
      <c r="C28" s="96" t="n">
        <v>1</v>
      </c>
      <c r="D28" s="97"/>
      <c r="E28" s="97" t="n">
        <v>1</v>
      </c>
      <c r="F28" s="98" t="n">
        <v>1</v>
      </c>
      <c r="G28" s="97"/>
      <c r="H28" s="99" t="n">
        <v>0</v>
      </c>
      <c r="I28" s="100" t="n">
        <v>0</v>
      </c>
      <c r="J28" s="97"/>
      <c r="K28" s="99" t="n">
        <v>1</v>
      </c>
      <c r="L28" s="100" t="n">
        <v>1</v>
      </c>
    </row>
    <row r="29" s="33" customFormat="true" ht="12.75" hidden="false" customHeight="true" outlineLevel="0" collapsed="false">
      <c r="A29" s="42" t="s">
        <v>58</v>
      </c>
      <c r="B29" s="95" t="n">
        <v>6</v>
      </c>
      <c r="C29" s="96" t="n">
        <v>4</v>
      </c>
      <c r="D29" s="97"/>
      <c r="E29" s="97" t="n">
        <v>2</v>
      </c>
      <c r="F29" s="98" t="n">
        <v>2</v>
      </c>
      <c r="G29" s="97"/>
      <c r="H29" s="99" t="n">
        <v>0</v>
      </c>
      <c r="I29" s="100" t="n">
        <v>0</v>
      </c>
      <c r="J29" s="97"/>
      <c r="K29" s="99" t="n">
        <v>2</v>
      </c>
      <c r="L29" s="100" t="n">
        <v>2</v>
      </c>
    </row>
    <row r="30" s="33" customFormat="true" ht="12.75" hidden="false" customHeight="true" outlineLevel="0" collapsed="false">
      <c r="A30" s="42" t="s">
        <v>59</v>
      </c>
      <c r="B30" s="95" t="n">
        <v>0</v>
      </c>
      <c r="C30" s="96" t="n">
        <v>0</v>
      </c>
      <c r="D30" s="97"/>
      <c r="E30" s="97" t="n">
        <v>0</v>
      </c>
      <c r="F30" s="98" t="n">
        <v>0</v>
      </c>
      <c r="G30" s="97"/>
      <c r="H30" s="97" t="n">
        <v>0</v>
      </c>
      <c r="I30" s="98" t="n">
        <v>0</v>
      </c>
      <c r="J30" s="97"/>
      <c r="K30" s="99" t="n">
        <v>0</v>
      </c>
      <c r="L30" s="100" t="n">
        <v>0</v>
      </c>
    </row>
    <row r="31" s="33" customFormat="true" ht="12.75" hidden="false" customHeight="true" outlineLevel="0" collapsed="false">
      <c r="A31" s="42" t="s">
        <v>60</v>
      </c>
      <c r="B31" s="95" t="n">
        <v>1</v>
      </c>
      <c r="C31" s="96" t="n">
        <v>0</v>
      </c>
      <c r="D31" s="97"/>
      <c r="E31" s="97" t="n">
        <v>0</v>
      </c>
      <c r="F31" s="98" t="n">
        <v>0</v>
      </c>
      <c r="G31" s="97"/>
      <c r="H31" s="99" t="n">
        <v>0</v>
      </c>
      <c r="I31" s="100" t="n">
        <v>0</v>
      </c>
      <c r="J31" s="97"/>
      <c r="K31" s="99" t="n">
        <v>0</v>
      </c>
      <c r="L31" s="100" t="n">
        <v>0</v>
      </c>
    </row>
    <row r="32" s="33" customFormat="true" ht="12.75" hidden="false" customHeight="true" outlineLevel="0" collapsed="false">
      <c r="A32" s="42" t="s">
        <v>61</v>
      </c>
      <c r="B32" s="95" t="n">
        <v>0</v>
      </c>
      <c r="C32" s="96" t="n">
        <v>0</v>
      </c>
      <c r="D32" s="97"/>
      <c r="E32" s="97" t="n">
        <v>0</v>
      </c>
      <c r="F32" s="98" t="n">
        <v>0</v>
      </c>
      <c r="G32" s="97"/>
      <c r="H32" s="99" t="n">
        <v>0</v>
      </c>
      <c r="I32" s="100" t="n">
        <v>0</v>
      </c>
      <c r="J32" s="97"/>
      <c r="K32" s="99" t="n">
        <v>0</v>
      </c>
      <c r="L32" s="100" t="n">
        <v>0</v>
      </c>
    </row>
    <row r="33" s="33" customFormat="true" ht="12.75" hidden="false" customHeight="true" outlineLevel="0" collapsed="false">
      <c r="A33" s="42" t="s">
        <v>62</v>
      </c>
      <c r="B33" s="95" t="n">
        <v>0</v>
      </c>
      <c r="C33" s="96" t="n">
        <v>0</v>
      </c>
      <c r="D33" s="97"/>
      <c r="E33" s="97" t="n">
        <v>0</v>
      </c>
      <c r="F33" s="98" t="n">
        <v>0</v>
      </c>
      <c r="G33" s="97"/>
      <c r="H33" s="99" t="n">
        <v>0</v>
      </c>
      <c r="I33" s="100" t="n">
        <v>0</v>
      </c>
      <c r="J33" s="97"/>
      <c r="K33" s="99" t="n">
        <v>0</v>
      </c>
      <c r="L33" s="100" t="n">
        <v>0</v>
      </c>
    </row>
    <row r="34" s="33" customFormat="true" ht="12.75" hidden="false" customHeight="true" outlineLevel="0" collapsed="false">
      <c r="A34" s="42" t="s">
        <v>63</v>
      </c>
      <c r="B34" s="95" t="n">
        <v>13</v>
      </c>
      <c r="C34" s="96" t="n">
        <v>9</v>
      </c>
      <c r="D34" s="97"/>
      <c r="E34" s="97" t="n">
        <v>4</v>
      </c>
      <c r="F34" s="98" t="n">
        <v>4</v>
      </c>
      <c r="G34" s="97"/>
      <c r="H34" s="99" t="n">
        <v>0</v>
      </c>
      <c r="I34" s="100" t="n">
        <v>0</v>
      </c>
      <c r="J34" s="97"/>
      <c r="K34" s="99" t="n">
        <v>4</v>
      </c>
      <c r="L34" s="100" t="n">
        <v>4</v>
      </c>
    </row>
    <row r="35" s="33" customFormat="true" ht="12.75" hidden="false" customHeight="true" outlineLevel="0" collapsed="false">
      <c r="A35" s="42" t="s">
        <v>64</v>
      </c>
      <c r="B35" s="95" t="n">
        <v>13</v>
      </c>
      <c r="C35" s="96" t="n">
        <v>6</v>
      </c>
      <c r="D35" s="97"/>
      <c r="E35" s="97" t="n">
        <v>7</v>
      </c>
      <c r="F35" s="98" t="n">
        <v>4</v>
      </c>
      <c r="G35" s="97"/>
      <c r="H35" s="99" t="n">
        <v>2</v>
      </c>
      <c r="I35" s="100" t="n">
        <v>2</v>
      </c>
      <c r="J35" s="97"/>
      <c r="K35" s="99" t="n">
        <v>5</v>
      </c>
      <c r="L35" s="100" t="n">
        <v>2</v>
      </c>
    </row>
    <row r="36" s="33" customFormat="true" ht="12.75" hidden="false" customHeight="true" outlineLevel="0" collapsed="false">
      <c r="A36" s="42" t="s">
        <v>65</v>
      </c>
      <c r="B36" s="95" t="n">
        <v>8</v>
      </c>
      <c r="C36" s="96" t="n">
        <v>5</v>
      </c>
      <c r="D36" s="97"/>
      <c r="E36" s="97" t="n">
        <v>1</v>
      </c>
      <c r="F36" s="98" t="n">
        <v>1</v>
      </c>
      <c r="G36" s="97"/>
      <c r="H36" s="99" t="n">
        <v>0</v>
      </c>
      <c r="I36" s="100" t="n">
        <v>0</v>
      </c>
      <c r="J36" s="97"/>
      <c r="K36" s="99" t="n">
        <v>1</v>
      </c>
      <c r="L36" s="100" t="n">
        <v>1</v>
      </c>
    </row>
    <row r="37" s="33" customFormat="true" ht="12.75" hidden="false" customHeight="true" outlineLevel="0" collapsed="false">
      <c r="A37" s="42" t="s">
        <v>66</v>
      </c>
      <c r="B37" s="95" t="n">
        <v>4</v>
      </c>
      <c r="C37" s="96" t="n">
        <v>0</v>
      </c>
      <c r="D37" s="97"/>
      <c r="E37" s="97" t="n">
        <v>7</v>
      </c>
      <c r="F37" s="98" t="n">
        <v>0</v>
      </c>
      <c r="G37" s="97"/>
      <c r="H37" s="99" t="n">
        <v>3</v>
      </c>
      <c r="I37" s="100" t="n">
        <v>0</v>
      </c>
      <c r="J37" s="97"/>
      <c r="K37" s="99" t="n">
        <v>4</v>
      </c>
      <c r="L37" s="100" t="n">
        <v>0</v>
      </c>
    </row>
    <row r="38" s="33" customFormat="true" ht="12.75" hidden="false" customHeight="true" outlineLevel="0" collapsed="false">
      <c r="A38" s="42" t="s">
        <v>81</v>
      </c>
      <c r="B38" s="95" t="n">
        <v>9</v>
      </c>
      <c r="C38" s="96" t="n">
        <v>5</v>
      </c>
      <c r="D38" s="97"/>
      <c r="E38" s="97" t="n">
        <v>2</v>
      </c>
      <c r="F38" s="98" t="n">
        <v>1</v>
      </c>
      <c r="G38" s="97"/>
      <c r="H38" s="99" t="n">
        <v>0</v>
      </c>
      <c r="I38" s="100" t="n">
        <v>0</v>
      </c>
      <c r="J38" s="97"/>
      <c r="K38" s="99" t="n">
        <v>2</v>
      </c>
      <c r="L38" s="100" t="n">
        <v>1</v>
      </c>
    </row>
    <row r="39" s="33" customFormat="true" ht="12.75" hidden="false" customHeight="true" outlineLevel="0" collapsed="false">
      <c r="A39" s="42" t="s">
        <v>82</v>
      </c>
      <c r="B39" s="95" t="n">
        <v>1</v>
      </c>
      <c r="C39" s="96" t="n">
        <v>0</v>
      </c>
      <c r="D39" s="97"/>
      <c r="E39" s="97" t="n">
        <v>1</v>
      </c>
      <c r="F39" s="98" t="n">
        <v>0</v>
      </c>
      <c r="G39" s="97"/>
      <c r="H39" s="99" t="n">
        <v>0</v>
      </c>
      <c r="I39" s="100" t="n">
        <v>0</v>
      </c>
      <c r="J39" s="97"/>
      <c r="K39" s="99" t="n">
        <v>1</v>
      </c>
      <c r="L39" s="100" t="n">
        <v>0</v>
      </c>
    </row>
    <row r="40" s="33" customFormat="true" ht="12.75" hidden="false" customHeight="true" outlineLevel="0" collapsed="false">
      <c r="A40" s="42" t="s">
        <v>83</v>
      </c>
      <c r="B40" s="95" t="n">
        <v>1</v>
      </c>
      <c r="C40" s="96" t="n">
        <v>1</v>
      </c>
      <c r="D40" s="97"/>
      <c r="E40" s="97" t="n">
        <v>1</v>
      </c>
      <c r="F40" s="98" t="n">
        <v>1</v>
      </c>
      <c r="G40" s="97"/>
      <c r="H40" s="97" t="n">
        <v>0</v>
      </c>
      <c r="I40" s="98" t="n">
        <v>0</v>
      </c>
      <c r="J40" s="97"/>
      <c r="K40" s="99" t="n">
        <v>1</v>
      </c>
      <c r="L40" s="100" t="n">
        <v>1</v>
      </c>
    </row>
    <row r="41" s="33" customFormat="true" ht="12.75" hidden="false" customHeight="true" outlineLevel="0" collapsed="false">
      <c r="A41" s="53" t="s">
        <v>71</v>
      </c>
      <c r="B41" s="101" t="n">
        <v>189</v>
      </c>
      <c r="C41" s="102" t="n">
        <v>76</v>
      </c>
      <c r="D41" s="101" t="n">
        <v>0</v>
      </c>
      <c r="E41" s="101" t="n">
        <v>91</v>
      </c>
      <c r="F41" s="102" t="n">
        <v>43</v>
      </c>
      <c r="G41" s="101" t="n">
        <v>0</v>
      </c>
      <c r="H41" s="101" t="n">
        <v>23</v>
      </c>
      <c r="I41" s="102" t="n">
        <v>12</v>
      </c>
      <c r="J41" s="101" t="n">
        <v>0</v>
      </c>
      <c r="K41" s="101" t="n">
        <v>68</v>
      </c>
      <c r="L41" s="102" t="n">
        <v>31</v>
      </c>
    </row>
    <row r="42" s="33" customFormat="true" ht="12.75" hidden="false" customHeight="true" outlineLevel="0" collapsed="false">
      <c r="A42" s="70" t="s">
        <v>85</v>
      </c>
      <c r="B42" s="103"/>
      <c r="C42" s="104"/>
      <c r="D42" s="83"/>
      <c r="E42" s="83"/>
      <c r="F42" s="105"/>
      <c r="G42" s="83"/>
      <c r="H42" s="83"/>
      <c r="I42" s="105"/>
      <c r="J42" s="83"/>
      <c r="K42" s="83"/>
      <c r="L42" s="105"/>
    </row>
  </sheetData>
  <mergeCells count="4">
    <mergeCell ref="B4:C4"/>
    <mergeCell ref="E4:F4"/>
    <mergeCell ref="H4:I4"/>
    <mergeCell ref="K4:L4"/>
  </mergeCells>
  <printOptions headings="false" gridLines="false" gridLinesSet="true" horizontalCentered="true" verticalCentered="true"/>
  <pageMargins left="0.433333333333333" right="1.65347222222222" top="0.708333333333333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22" t="s">
        <v>96</v>
      </c>
      <c r="B1" s="22"/>
      <c r="C1" s="22"/>
      <c r="D1" s="22"/>
      <c r="E1" s="22"/>
    </row>
    <row r="2" customFormat="false" ht="20.25" hidden="false" customHeight="false" outlineLevel="0" collapsed="false">
      <c r="A2" s="22" t="s">
        <v>9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2.42"/>
    <col collapsed="false" customWidth="true" hidden="false" outlineLevel="0" max="3" min="2" style="23" width="14.7"/>
    <col collapsed="false" customWidth="true" hidden="true" outlineLevel="0" max="4" min="4" style="23" width="11.05"/>
    <col collapsed="false" customWidth="true" hidden="false" outlineLevel="0" max="5" min="5" style="23" width="0.41"/>
    <col collapsed="false" customWidth="true" hidden="false" outlineLevel="0" max="6" min="6" style="23" width="16.84"/>
    <col collapsed="false" customWidth="false" hidden="false" outlineLevel="0" max="257" min="7" style="23" width="11.42"/>
  </cols>
  <sheetData>
    <row r="1" customFormat="false" ht="12.75" hidden="false" customHeight="false" outlineLevel="0" collapsed="false">
      <c r="A1" s="24" t="s">
        <v>98</v>
      </c>
      <c r="B1" s="106"/>
      <c r="C1" s="106"/>
      <c r="D1" s="106"/>
      <c r="E1" s="106"/>
    </row>
    <row r="2" customFormat="false" ht="12.75" hidden="false" customHeight="false" outlineLevel="0" collapsed="false">
      <c r="A2" s="25" t="s">
        <v>99</v>
      </c>
      <c r="B2" s="106"/>
      <c r="C2" s="106"/>
      <c r="D2" s="106"/>
      <c r="E2" s="106"/>
    </row>
    <row r="3" customFormat="false" ht="12.75" hidden="false" customHeight="false" outlineLevel="0" collapsed="false">
      <c r="A3" s="28"/>
      <c r="B3" s="107"/>
      <c r="C3" s="107"/>
      <c r="D3" s="107"/>
      <c r="E3" s="94"/>
    </row>
    <row r="4" customFormat="false" ht="49.5" hidden="false" customHeight="true" outlineLevel="0" collapsed="false">
      <c r="A4" s="34" t="s">
        <v>32</v>
      </c>
      <c r="B4" s="35" t="s">
        <v>33</v>
      </c>
      <c r="C4" s="36" t="s">
        <v>34</v>
      </c>
      <c r="D4" s="36"/>
      <c r="E4" s="92"/>
      <c r="F4" s="37" t="s">
        <v>100</v>
      </c>
    </row>
    <row r="5" customFormat="false" ht="7.5" hidden="false" customHeight="true" outlineLevel="0" collapsed="false">
      <c r="A5" s="38"/>
      <c r="D5" s="94"/>
      <c r="E5" s="94"/>
      <c r="F5" s="38"/>
    </row>
    <row r="6" customFormat="false" ht="12.75" hidden="false" customHeight="false" outlineLevel="0" collapsed="false">
      <c r="A6" s="42" t="s">
        <v>36</v>
      </c>
      <c r="B6" s="64" t="n">
        <v>0</v>
      </c>
      <c r="C6" s="75" t="n">
        <v>0</v>
      </c>
      <c r="D6" s="98"/>
      <c r="E6" s="98"/>
      <c r="F6" s="44" t="n">
        <v>0</v>
      </c>
    </row>
    <row r="7" customFormat="false" ht="12.75" hidden="false" customHeight="false" outlineLevel="0" collapsed="false">
      <c r="A7" s="42" t="s">
        <v>37</v>
      </c>
      <c r="B7" s="64" t="n">
        <v>0</v>
      </c>
      <c r="C7" s="75" t="n">
        <v>0</v>
      </c>
      <c r="D7" s="98"/>
      <c r="E7" s="98"/>
      <c r="F7" s="44" t="n">
        <v>0</v>
      </c>
    </row>
    <row r="8" customFormat="false" ht="12.75" hidden="false" customHeight="false" outlineLevel="0" collapsed="false">
      <c r="A8" s="42" t="s">
        <v>38</v>
      </c>
      <c r="B8" s="64" t="n">
        <v>0</v>
      </c>
      <c r="C8" s="75" t="n">
        <v>0</v>
      </c>
      <c r="D8" s="98"/>
      <c r="E8" s="98"/>
      <c r="F8" s="44" t="n">
        <v>0</v>
      </c>
    </row>
    <row r="9" customFormat="false" ht="12.75" hidden="false" customHeight="false" outlineLevel="0" collapsed="false">
      <c r="A9" s="42" t="s">
        <v>39</v>
      </c>
      <c r="B9" s="64" t="n">
        <v>0</v>
      </c>
      <c r="C9" s="75" t="n">
        <v>0</v>
      </c>
      <c r="D9" s="98"/>
      <c r="E9" s="98"/>
      <c r="F9" s="44" t="n">
        <v>0</v>
      </c>
    </row>
    <row r="10" customFormat="false" ht="12.75" hidden="false" customHeight="false" outlineLevel="0" collapsed="false">
      <c r="A10" s="42" t="s">
        <v>40</v>
      </c>
      <c r="B10" s="64" t="n">
        <v>0</v>
      </c>
      <c r="C10" s="75" t="n">
        <v>0</v>
      </c>
      <c r="D10" s="98"/>
      <c r="E10" s="98"/>
      <c r="F10" s="44" t="n">
        <v>0</v>
      </c>
    </row>
    <row r="11" customFormat="false" ht="12.75" hidden="false" customHeight="false" outlineLevel="0" collapsed="false">
      <c r="A11" s="42" t="s">
        <v>41</v>
      </c>
      <c r="B11" s="64" t="n">
        <v>203</v>
      </c>
      <c r="C11" s="75" t="n">
        <v>93</v>
      </c>
      <c r="D11" s="98"/>
      <c r="E11" s="98"/>
      <c r="F11" s="44" t="n">
        <v>7.86120899972892</v>
      </c>
    </row>
    <row r="12" customFormat="false" ht="12.75" hidden="false" customHeight="false" outlineLevel="0" collapsed="false">
      <c r="A12" s="42" t="s">
        <v>42</v>
      </c>
      <c r="B12" s="64" t="n">
        <v>73</v>
      </c>
      <c r="C12" s="75" t="n">
        <v>20</v>
      </c>
      <c r="D12" s="98"/>
      <c r="E12" s="98"/>
      <c r="F12" s="44" t="n">
        <v>1.77533500328315</v>
      </c>
    </row>
    <row r="13" customFormat="false" ht="12.75" hidden="false" customHeight="false" outlineLevel="0" collapsed="false">
      <c r="A13" s="42" t="s">
        <v>43</v>
      </c>
      <c r="B13" s="64" t="n">
        <v>0</v>
      </c>
      <c r="C13" s="75" t="n">
        <v>0</v>
      </c>
      <c r="D13" s="98"/>
      <c r="E13" s="98"/>
      <c r="F13" s="44" t="n">
        <v>0</v>
      </c>
    </row>
    <row r="14" customFormat="false" ht="13.5" hidden="false" customHeight="true" outlineLevel="0" collapsed="false">
      <c r="A14" s="42" t="s">
        <v>44</v>
      </c>
      <c r="B14" s="64" t="n">
        <v>0</v>
      </c>
      <c r="C14" s="75" t="n">
        <v>0</v>
      </c>
      <c r="D14" s="98"/>
      <c r="E14" s="98"/>
      <c r="F14" s="44" t="n">
        <v>0</v>
      </c>
    </row>
    <row r="15" customFormat="false" ht="12.75" hidden="false" customHeight="false" outlineLevel="0" collapsed="false">
      <c r="A15" s="42" t="s">
        <v>45</v>
      </c>
      <c r="B15" s="64" t="n">
        <v>0</v>
      </c>
      <c r="C15" s="75" t="n">
        <v>0</v>
      </c>
      <c r="D15" s="98"/>
      <c r="E15" s="98"/>
      <c r="F15" s="44" t="n">
        <v>0</v>
      </c>
    </row>
    <row r="16" customFormat="false" ht="12" hidden="false" customHeight="true" outlineLevel="0" collapsed="false">
      <c r="A16" s="42" t="s">
        <v>46</v>
      </c>
      <c r="B16" s="64" t="n">
        <v>134</v>
      </c>
      <c r="C16" s="75" t="n">
        <v>53</v>
      </c>
      <c r="D16" s="98"/>
      <c r="E16" s="98"/>
      <c r="F16" s="44" t="n">
        <v>11.6531872336725</v>
      </c>
    </row>
    <row r="17" customFormat="false" ht="12.75" hidden="false" customHeight="false" outlineLevel="0" collapsed="false">
      <c r="A17" s="47" t="s">
        <v>47</v>
      </c>
      <c r="B17" s="64" t="n">
        <v>3</v>
      </c>
      <c r="C17" s="75" t="n">
        <v>3</v>
      </c>
      <c r="D17" s="96"/>
      <c r="E17" s="96"/>
      <c r="F17" s="44" t="n">
        <v>0.366300366300366</v>
      </c>
    </row>
    <row r="18" customFormat="false" ht="12.75" hidden="false" customHeight="false" outlineLevel="0" collapsed="false">
      <c r="A18" s="42" t="s">
        <v>48</v>
      </c>
      <c r="B18" s="64" t="n">
        <v>0</v>
      </c>
      <c r="C18" s="75" t="n">
        <v>0</v>
      </c>
      <c r="D18" s="98"/>
      <c r="E18" s="98"/>
      <c r="F18" s="44" t="n">
        <v>0</v>
      </c>
    </row>
    <row r="19" customFormat="false" ht="12.75" hidden="false" customHeight="false" outlineLevel="0" collapsed="false">
      <c r="A19" s="42" t="s">
        <v>49</v>
      </c>
      <c r="B19" s="64" t="n">
        <v>0</v>
      </c>
      <c r="C19" s="75" t="n">
        <v>0</v>
      </c>
      <c r="D19" s="96"/>
      <c r="E19" s="96"/>
      <c r="F19" s="44" t="n">
        <v>0</v>
      </c>
    </row>
    <row r="20" customFormat="false" ht="12.75" hidden="false" customHeight="false" outlineLevel="0" collapsed="false">
      <c r="A20" s="42" t="s">
        <v>50</v>
      </c>
      <c r="B20" s="64" t="n">
        <v>2</v>
      </c>
      <c r="C20" s="75" t="n">
        <v>2</v>
      </c>
      <c r="D20" s="96"/>
      <c r="E20" s="96"/>
      <c r="F20" s="44" t="n">
        <v>0.193404893143797</v>
      </c>
    </row>
    <row r="21" customFormat="false" ht="12.75" hidden="false" customHeight="false" outlineLevel="0" collapsed="false">
      <c r="A21" s="42" t="s">
        <v>51</v>
      </c>
      <c r="B21" s="64" t="n">
        <v>3</v>
      </c>
      <c r="C21" s="75" t="n">
        <v>0</v>
      </c>
      <c r="D21" s="98"/>
      <c r="E21" s="98"/>
      <c r="F21" s="44" t="n">
        <v>0.333222259246918</v>
      </c>
    </row>
    <row r="22" customFormat="false" ht="12.75" hidden="false" customHeight="false" outlineLevel="0" collapsed="false">
      <c r="A22" s="42" t="s">
        <v>52</v>
      </c>
      <c r="B22" s="64" t="n">
        <v>0</v>
      </c>
      <c r="C22" s="75" t="n">
        <v>0</v>
      </c>
      <c r="D22" s="96"/>
      <c r="E22" s="96"/>
      <c r="F22" s="44" t="n">
        <v>0</v>
      </c>
    </row>
    <row r="23" customFormat="false" ht="12.75" hidden="false" customHeight="false" outlineLevel="0" collapsed="false">
      <c r="A23" s="42" t="s">
        <v>53</v>
      </c>
      <c r="B23" s="64" t="n">
        <v>0</v>
      </c>
      <c r="C23" s="75" t="n">
        <v>0</v>
      </c>
      <c r="D23" s="98"/>
      <c r="E23" s="98"/>
      <c r="F23" s="44" t="n">
        <v>0</v>
      </c>
    </row>
    <row r="24" customFormat="false" ht="12.75" hidden="false" customHeight="false" outlineLevel="0" collapsed="false">
      <c r="A24" s="42" t="s">
        <v>54</v>
      </c>
      <c r="B24" s="64" t="n">
        <v>0</v>
      </c>
      <c r="C24" s="75" t="n">
        <v>0</v>
      </c>
      <c r="D24" s="108"/>
      <c r="E24" s="108"/>
      <c r="F24" s="44" t="n">
        <v>0</v>
      </c>
    </row>
    <row r="25" customFormat="false" ht="12.75" hidden="false" customHeight="false" outlineLevel="0" collapsed="false">
      <c r="A25" s="42" t="s">
        <v>55</v>
      </c>
      <c r="B25" s="64" t="n">
        <v>7</v>
      </c>
      <c r="C25" s="75" t="n">
        <v>6</v>
      </c>
      <c r="D25" s="98"/>
      <c r="E25" s="98"/>
      <c r="F25" s="44" t="n">
        <v>1.63170163170163</v>
      </c>
    </row>
    <row r="26" customFormat="false" ht="12.75" hidden="false" customHeight="false" outlineLevel="0" collapsed="false">
      <c r="A26" s="42" t="s">
        <v>56</v>
      </c>
      <c r="B26" s="64" t="n">
        <v>288</v>
      </c>
      <c r="C26" s="75" t="n">
        <v>120</v>
      </c>
      <c r="D26" s="96"/>
      <c r="E26" s="96"/>
      <c r="F26" s="44" t="n">
        <v>18.7329257187459</v>
      </c>
    </row>
    <row r="27" customFormat="false" ht="12.75" hidden="false" customHeight="false" outlineLevel="0" collapsed="false">
      <c r="A27" s="42" t="s">
        <v>57</v>
      </c>
      <c r="B27" s="64" t="n">
        <v>0</v>
      </c>
      <c r="C27" s="75" t="n">
        <v>0</v>
      </c>
      <c r="D27" s="98"/>
      <c r="E27" s="98"/>
      <c r="F27" s="44" t="n">
        <v>0</v>
      </c>
    </row>
    <row r="28" customFormat="false" ht="12.75" hidden="false" customHeight="false" outlineLevel="0" collapsed="false">
      <c r="A28" s="42" t="s">
        <v>58</v>
      </c>
      <c r="B28" s="64" t="n">
        <v>15</v>
      </c>
      <c r="C28" s="75" t="n">
        <v>8</v>
      </c>
      <c r="D28" s="98"/>
      <c r="E28" s="98"/>
      <c r="F28" s="44" t="n">
        <v>0.748914074591842</v>
      </c>
    </row>
    <row r="29" customFormat="false" ht="12.75" hidden="false" customHeight="false" outlineLevel="0" collapsed="false">
      <c r="A29" s="42" t="s">
        <v>59</v>
      </c>
      <c r="B29" s="64" t="n">
        <v>0</v>
      </c>
      <c r="C29" s="75" t="n">
        <v>0</v>
      </c>
      <c r="D29" s="98"/>
      <c r="E29" s="98"/>
      <c r="F29" s="44" t="n">
        <v>0</v>
      </c>
    </row>
    <row r="30" customFormat="false" ht="12.75" hidden="false" customHeight="false" outlineLevel="0" collapsed="false">
      <c r="A30" s="42" t="s">
        <v>60</v>
      </c>
      <c r="B30" s="64" t="n">
        <v>0</v>
      </c>
      <c r="C30" s="75" t="n">
        <v>0</v>
      </c>
      <c r="D30" s="98"/>
      <c r="E30" s="98"/>
      <c r="F30" s="44" t="n">
        <v>0</v>
      </c>
    </row>
    <row r="31" customFormat="false" ht="12.75" hidden="false" customHeight="false" outlineLevel="0" collapsed="false">
      <c r="A31" s="42" t="s">
        <v>61</v>
      </c>
      <c r="B31" s="64" t="n">
        <v>0</v>
      </c>
      <c r="C31" s="75" t="n">
        <v>0</v>
      </c>
      <c r="D31" s="96"/>
      <c r="E31" s="96"/>
      <c r="F31" s="44" t="n">
        <v>0</v>
      </c>
    </row>
    <row r="32" customFormat="false" ht="12.75" hidden="false" customHeight="false" outlineLevel="0" collapsed="false">
      <c r="A32" s="42" t="s">
        <v>62</v>
      </c>
      <c r="B32" s="64" t="n">
        <v>5</v>
      </c>
      <c r="C32" s="75" t="n">
        <v>0</v>
      </c>
      <c r="D32" s="98"/>
      <c r="E32" s="98"/>
      <c r="F32" s="44" t="n">
        <v>0.321688219777392</v>
      </c>
    </row>
    <row r="33" customFormat="false" ht="12.75" hidden="false" customHeight="false" outlineLevel="0" collapsed="false">
      <c r="A33" s="42" t="s">
        <v>63</v>
      </c>
      <c r="B33" s="64" t="n">
        <v>123</v>
      </c>
      <c r="C33" s="75" t="n">
        <v>48</v>
      </c>
      <c r="D33" s="98"/>
      <c r="E33" s="98"/>
      <c r="F33" s="44" t="n">
        <v>2.42064038730246</v>
      </c>
    </row>
    <row r="34" customFormat="false" ht="12.75" hidden="false" customHeight="false" outlineLevel="0" collapsed="false">
      <c r="A34" s="42" t="s">
        <v>64</v>
      </c>
      <c r="B34" s="64" t="n">
        <v>65</v>
      </c>
      <c r="C34" s="75" t="n">
        <v>12</v>
      </c>
      <c r="D34" s="98"/>
      <c r="E34" s="98"/>
      <c r="F34" s="44" t="n">
        <v>1.86209069814077</v>
      </c>
    </row>
    <row r="35" customFormat="false" ht="12.75" hidden="false" customHeight="false" outlineLevel="0" collapsed="false">
      <c r="A35" s="42" t="s">
        <v>65</v>
      </c>
      <c r="B35" s="64" t="n">
        <v>26</v>
      </c>
      <c r="C35" s="75" t="n">
        <v>7</v>
      </c>
      <c r="D35" s="98"/>
      <c r="E35" s="98"/>
      <c r="F35" s="44" t="n">
        <v>0.975866081147018</v>
      </c>
    </row>
    <row r="36" customFormat="false" ht="12.75" hidden="false" customHeight="false" outlineLevel="0" collapsed="false">
      <c r="A36" s="42" t="s">
        <v>66</v>
      </c>
      <c r="B36" s="64" t="n">
        <v>4</v>
      </c>
      <c r="C36" s="75" t="n">
        <v>1</v>
      </c>
      <c r="D36" s="98"/>
      <c r="E36" s="98"/>
      <c r="F36" s="44" t="n">
        <v>0.366568914956012</v>
      </c>
    </row>
    <row r="37" customFormat="false" ht="12.75" hidden="false" customHeight="false" outlineLevel="0" collapsed="false">
      <c r="A37" s="42" t="s">
        <v>81</v>
      </c>
      <c r="B37" s="64" t="n">
        <v>47</v>
      </c>
      <c r="C37" s="75" t="n">
        <v>4</v>
      </c>
      <c r="D37" s="98"/>
      <c r="E37" s="98"/>
      <c r="F37" s="44" t="n">
        <v>1.66737618844899</v>
      </c>
    </row>
    <row r="38" customFormat="false" ht="12.75" hidden="false" customHeight="false" outlineLevel="0" collapsed="false">
      <c r="A38" s="42" t="s">
        <v>82</v>
      </c>
      <c r="B38" s="64" t="n">
        <v>0</v>
      </c>
      <c r="C38" s="75" t="n">
        <v>0</v>
      </c>
      <c r="D38" s="98"/>
      <c r="E38" s="98"/>
      <c r="F38" s="44" t="n">
        <v>0</v>
      </c>
    </row>
    <row r="39" customFormat="false" ht="13.5" hidden="false" customHeight="false" outlineLevel="0" collapsed="false">
      <c r="A39" s="42" t="s">
        <v>83</v>
      </c>
      <c r="B39" s="64" t="n">
        <v>0</v>
      </c>
      <c r="C39" s="75" t="n">
        <v>0</v>
      </c>
      <c r="D39" s="98"/>
      <c r="E39" s="98"/>
      <c r="F39" s="52" t="s">
        <v>70</v>
      </c>
    </row>
    <row r="40" customFormat="false" ht="12.75" hidden="false" customHeight="false" outlineLevel="0" collapsed="false">
      <c r="A40" s="53" t="s">
        <v>71</v>
      </c>
      <c r="B40" s="109" t="n">
        <v>998</v>
      </c>
      <c r="C40" s="110" t="n">
        <v>377</v>
      </c>
      <c r="D40" s="111"/>
      <c r="E40" s="111"/>
      <c r="F40" s="112" t="n">
        <v>1.86585999693386</v>
      </c>
    </row>
    <row r="41" customFormat="false" ht="12.75" hidden="false" customHeight="false" outlineLevel="0" collapsed="false">
      <c r="A41" s="70" t="s">
        <v>101</v>
      </c>
      <c r="C41" s="113"/>
      <c r="F41" s="114"/>
    </row>
    <row r="42" customFormat="false" ht="12.75" hidden="false" customHeight="false" outlineLevel="0" collapsed="false">
      <c r="A42" s="60" t="s">
        <v>7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13"/>
    <col collapsed="false" customWidth="true" hidden="false" outlineLevel="0" max="3" min="2" style="23" width="20.99"/>
    <col collapsed="false" customWidth="false" hidden="false" outlineLevel="0" max="257" min="4" style="23" width="11.42"/>
  </cols>
  <sheetData>
    <row r="1" customFormat="false" ht="12.75" hidden="false" customHeight="false" outlineLevel="0" collapsed="false">
      <c r="A1" s="24" t="s">
        <v>102</v>
      </c>
      <c r="B1" s="115"/>
      <c r="C1" s="106"/>
    </row>
    <row r="2" customFormat="false" ht="12.75" hidden="false" customHeight="false" outlineLevel="0" collapsed="false">
      <c r="A2" s="24" t="s">
        <v>103</v>
      </c>
      <c r="B2" s="115"/>
      <c r="C2" s="106"/>
    </row>
    <row r="3" customFormat="false" ht="12.75" hidden="false" customHeight="false" outlineLevel="0" collapsed="false">
      <c r="A3" s="116" t="s">
        <v>104</v>
      </c>
      <c r="B3" s="39"/>
      <c r="C3" s="94"/>
    </row>
    <row r="4" customFormat="false" ht="12.75" hidden="false" customHeight="false" outlineLevel="0" collapsed="false">
      <c r="A4" s="117"/>
      <c r="B4" s="35"/>
      <c r="C4" s="107"/>
    </row>
    <row r="5" customFormat="false" ht="12.75" hidden="false" customHeight="false" outlineLevel="0" collapsed="false">
      <c r="A5" s="118" t="s">
        <v>32</v>
      </c>
      <c r="B5" s="72" t="s">
        <v>33</v>
      </c>
      <c r="C5" s="92" t="s">
        <v>34</v>
      </c>
    </row>
    <row r="6" customFormat="false" ht="7.5" hidden="false" customHeight="true" outlineLevel="0" collapsed="false">
      <c r="A6" s="38"/>
      <c r="B6" s="39"/>
      <c r="C6" s="94"/>
    </row>
    <row r="7" customFormat="false" ht="12.75" hidden="false" customHeight="false" outlineLevel="0" collapsed="false">
      <c r="A7" s="42" t="s">
        <v>36</v>
      </c>
      <c r="B7" s="64" t="n">
        <v>0</v>
      </c>
      <c r="C7" s="75" t="n">
        <v>0</v>
      </c>
    </row>
    <row r="8" customFormat="false" ht="12.75" hidden="false" customHeight="false" outlineLevel="0" collapsed="false">
      <c r="A8" s="42" t="s">
        <v>37</v>
      </c>
      <c r="B8" s="64" t="n">
        <v>0</v>
      </c>
      <c r="C8" s="75" t="n">
        <v>0</v>
      </c>
    </row>
    <row r="9" customFormat="false" ht="12.75" hidden="false" customHeight="false" outlineLevel="0" collapsed="false">
      <c r="A9" s="42" t="s">
        <v>38</v>
      </c>
      <c r="B9" s="64" t="n">
        <v>0</v>
      </c>
      <c r="C9" s="75" t="n">
        <v>0</v>
      </c>
    </row>
    <row r="10" customFormat="false" ht="12.75" hidden="false" customHeight="false" outlineLevel="0" collapsed="false">
      <c r="A10" s="42" t="s">
        <v>39</v>
      </c>
      <c r="B10" s="64" t="n">
        <v>0</v>
      </c>
      <c r="C10" s="75" t="n">
        <v>0</v>
      </c>
    </row>
    <row r="11" customFormat="false" ht="12.75" hidden="false" customHeight="false" outlineLevel="0" collapsed="false">
      <c r="A11" s="42" t="s">
        <v>40</v>
      </c>
      <c r="B11" s="64" t="n">
        <v>0</v>
      </c>
      <c r="C11" s="75" t="n">
        <v>0</v>
      </c>
    </row>
    <row r="12" customFormat="false" ht="12.75" hidden="false" customHeight="false" outlineLevel="0" collapsed="false">
      <c r="A12" s="42" t="s">
        <v>41</v>
      </c>
      <c r="B12" s="64" t="n">
        <v>66</v>
      </c>
      <c r="C12" s="75" t="n">
        <v>31</v>
      </c>
    </row>
    <row r="13" customFormat="false" ht="12.75" hidden="false" customHeight="false" outlineLevel="0" collapsed="false">
      <c r="A13" s="42" t="s">
        <v>42</v>
      </c>
      <c r="B13" s="64" t="n">
        <v>10</v>
      </c>
      <c r="C13" s="75" t="n">
        <v>6</v>
      </c>
    </row>
    <row r="14" customFormat="false" ht="12.75" hidden="false" customHeight="false" outlineLevel="0" collapsed="false">
      <c r="A14" s="42" t="s">
        <v>43</v>
      </c>
      <c r="B14" s="64" t="n">
        <v>0</v>
      </c>
      <c r="C14" s="75" t="n">
        <v>0</v>
      </c>
    </row>
    <row r="15" customFormat="false" ht="13.5" hidden="false" customHeight="true" outlineLevel="0" collapsed="false">
      <c r="A15" s="42" t="s">
        <v>44</v>
      </c>
      <c r="B15" s="64" t="n">
        <v>0</v>
      </c>
      <c r="C15" s="75" t="n">
        <v>0</v>
      </c>
    </row>
    <row r="16" customFormat="false" ht="12.75" hidden="false" customHeight="false" outlineLevel="0" collapsed="false">
      <c r="A16" s="42" t="s">
        <v>45</v>
      </c>
      <c r="B16" s="64" t="n">
        <v>0</v>
      </c>
      <c r="C16" s="75" t="n">
        <v>0</v>
      </c>
    </row>
    <row r="17" customFormat="false" ht="12" hidden="false" customHeight="true" outlineLevel="0" collapsed="false">
      <c r="A17" s="42" t="s">
        <v>46</v>
      </c>
      <c r="B17" s="64" t="n">
        <v>70</v>
      </c>
      <c r="C17" s="75" t="n">
        <v>29</v>
      </c>
    </row>
    <row r="18" customFormat="false" ht="12.75" hidden="false" customHeight="false" outlineLevel="0" collapsed="false">
      <c r="A18" s="47" t="s">
        <v>47</v>
      </c>
      <c r="B18" s="64" t="n">
        <v>3</v>
      </c>
      <c r="C18" s="75" t="n">
        <v>3</v>
      </c>
    </row>
    <row r="19" customFormat="false" ht="12.75" hidden="false" customHeight="false" outlineLevel="0" collapsed="false">
      <c r="A19" s="42" t="s">
        <v>48</v>
      </c>
      <c r="B19" s="64" t="n">
        <v>0</v>
      </c>
      <c r="C19" s="75" t="n">
        <v>0</v>
      </c>
    </row>
    <row r="20" customFormat="false" ht="12.75" hidden="false" customHeight="false" outlineLevel="0" collapsed="false">
      <c r="A20" s="42" t="s">
        <v>49</v>
      </c>
      <c r="B20" s="64" t="n">
        <v>0</v>
      </c>
      <c r="C20" s="75" t="n">
        <v>0</v>
      </c>
    </row>
    <row r="21" customFormat="false" ht="12.75" hidden="false" customHeight="false" outlineLevel="0" collapsed="false">
      <c r="A21" s="42" t="s">
        <v>50</v>
      </c>
      <c r="B21" s="64" t="n">
        <v>0</v>
      </c>
      <c r="C21" s="75" t="n">
        <v>0</v>
      </c>
    </row>
    <row r="22" customFormat="false" ht="12.75" hidden="false" customHeight="false" outlineLevel="0" collapsed="false">
      <c r="A22" s="42" t="s">
        <v>51</v>
      </c>
      <c r="B22" s="64" t="n">
        <v>0</v>
      </c>
      <c r="C22" s="75" t="n">
        <v>0</v>
      </c>
    </row>
    <row r="23" customFormat="false" ht="12.75" hidden="false" customHeight="false" outlineLevel="0" collapsed="false">
      <c r="A23" s="42" t="s">
        <v>52</v>
      </c>
      <c r="B23" s="64" t="n">
        <v>0</v>
      </c>
      <c r="C23" s="75" t="n">
        <v>0</v>
      </c>
    </row>
    <row r="24" customFormat="false" ht="12.75" hidden="false" customHeight="false" outlineLevel="0" collapsed="false">
      <c r="A24" s="42" t="s">
        <v>53</v>
      </c>
      <c r="B24" s="64" t="n">
        <v>0</v>
      </c>
      <c r="C24" s="75" t="n">
        <v>0</v>
      </c>
    </row>
    <row r="25" customFormat="false" ht="12.75" hidden="false" customHeight="false" outlineLevel="0" collapsed="false">
      <c r="A25" s="42" t="s">
        <v>54</v>
      </c>
      <c r="B25" s="64" t="n">
        <v>0</v>
      </c>
      <c r="C25" s="75" t="n">
        <v>0</v>
      </c>
    </row>
    <row r="26" customFormat="false" ht="12.75" hidden="false" customHeight="false" outlineLevel="0" collapsed="false">
      <c r="A26" s="42" t="s">
        <v>55</v>
      </c>
      <c r="B26" s="64" t="n">
        <v>4</v>
      </c>
      <c r="C26" s="75" t="n">
        <v>4</v>
      </c>
    </row>
    <row r="27" customFormat="false" ht="12.75" hidden="false" customHeight="false" outlineLevel="0" collapsed="false">
      <c r="A27" s="42" t="s">
        <v>56</v>
      </c>
      <c r="B27" s="64" t="n">
        <v>82</v>
      </c>
      <c r="C27" s="75" t="n">
        <v>23</v>
      </c>
    </row>
    <row r="28" customFormat="false" ht="12.75" hidden="false" customHeight="false" outlineLevel="0" collapsed="false">
      <c r="A28" s="42" t="s">
        <v>57</v>
      </c>
      <c r="B28" s="64" t="n">
        <v>0</v>
      </c>
      <c r="C28" s="75" t="n">
        <v>0</v>
      </c>
    </row>
    <row r="29" customFormat="false" ht="12.75" hidden="false" customHeight="false" outlineLevel="0" collapsed="false">
      <c r="A29" s="42" t="s">
        <v>58</v>
      </c>
      <c r="B29" s="64" t="n">
        <v>5</v>
      </c>
      <c r="C29" s="75" t="n">
        <v>2</v>
      </c>
    </row>
    <row r="30" customFormat="false" ht="12.75" hidden="false" customHeight="false" outlineLevel="0" collapsed="false">
      <c r="A30" s="42" t="s">
        <v>59</v>
      </c>
      <c r="B30" s="64" t="n">
        <v>0</v>
      </c>
      <c r="C30" s="75" t="n">
        <v>0</v>
      </c>
    </row>
    <row r="31" customFormat="false" ht="12.75" hidden="false" customHeight="false" outlineLevel="0" collapsed="false">
      <c r="A31" s="42" t="s">
        <v>60</v>
      </c>
      <c r="B31" s="64" t="n">
        <v>0</v>
      </c>
      <c r="C31" s="75" t="n">
        <v>0</v>
      </c>
    </row>
    <row r="32" customFormat="false" ht="12.75" hidden="false" customHeight="false" outlineLevel="0" collapsed="false">
      <c r="A32" s="42" t="s">
        <v>61</v>
      </c>
      <c r="B32" s="64" t="n">
        <v>0</v>
      </c>
      <c r="C32" s="75" t="n">
        <v>0</v>
      </c>
    </row>
    <row r="33" customFormat="false" ht="12.75" hidden="false" customHeight="false" outlineLevel="0" collapsed="false">
      <c r="A33" s="42" t="s">
        <v>62</v>
      </c>
      <c r="B33" s="64" t="n">
        <v>4</v>
      </c>
      <c r="C33" s="75" t="n">
        <v>0</v>
      </c>
    </row>
    <row r="34" customFormat="false" ht="12.75" hidden="false" customHeight="false" outlineLevel="0" collapsed="false">
      <c r="A34" s="42" t="s">
        <v>63</v>
      </c>
      <c r="B34" s="64" t="n">
        <v>28</v>
      </c>
      <c r="C34" s="75" t="n">
        <v>15</v>
      </c>
    </row>
    <row r="35" customFormat="false" ht="12.75" hidden="false" customHeight="false" outlineLevel="0" collapsed="false">
      <c r="A35" s="42" t="s">
        <v>64</v>
      </c>
      <c r="B35" s="64" t="n">
        <v>17</v>
      </c>
      <c r="C35" s="75" t="n">
        <v>10</v>
      </c>
    </row>
    <row r="36" customFormat="false" ht="12.75" hidden="false" customHeight="false" outlineLevel="0" collapsed="false">
      <c r="A36" s="42" t="s">
        <v>65</v>
      </c>
      <c r="B36" s="64" t="n">
        <v>8</v>
      </c>
      <c r="C36" s="75" t="n">
        <v>6</v>
      </c>
    </row>
    <row r="37" customFormat="false" ht="12.75" hidden="false" customHeight="false" outlineLevel="0" collapsed="false">
      <c r="A37" s="42" t="s">
        <v>66</v>
      </c>
      <c r="B37" s="64" t="n">
        <v>3</v>
      </c>
      <c r="C37" s="75" t="n">
        <v>1</v>
      </c>
    </row>
    <row r="38" customFormat="false" ht="12.75" hidden="false" customHeight="false" outlineLevel="0" collapsed="false">
      <c r="A38" s="42" t="s">
        <v>81</v>
      </c>
      <c r="B38" s="64" t="n">
        <v>6</v>
      </c>
      <c r="C38" s="75" t="n">
        <v>1</v>
      </c>
    </row>
    <row r="39" customFormat="false" ht="12.75" hidden="false" customHeight="false" outlineLevel="0" collapsed="false">
      <c r="A39" s="42" t="s">
        <v>82</v>
      </c>
      <c r="B39" s="64" t="n">
        <v>0</v>
      </c>
      <c r="C39" s="75" t="n">
        <v>0</v>
      </c>
    </row>
    <row r="40" customFormat="false" ht="13.5" hidden="false" customHeight="false" outlineLevel="0" collapsed="false">
      <c r="A40" s="42" t="s">
        <v>83</v>
      </c>
      <c r="B40" s="64" t="n">
        <v>0</v>
      </c>
      <c r="C40" s="75" t="n">
        <v>0</v>
      </c>
    </row>
    <row r="41" customFormat="false" ht="12.75" hidden="false" customHeight="false" outlineLevel="0" collapsed="false">
      <c r="A41" s="53" t="s">
        <v>71</v>
      </c>
      <c r="B41" s="119" t="n">
        <v>306</v>
      </c>
      <c r="C41" s="110" t="n">
        <v>131</v>
      </c>
    </row>
    <row r="42" customFormat="false" ht="12.75" hidden="false" customHeight="false" outlineLevel="0" collapsed="false">
      <c r="A42" s="70" t="s">
        <v>85</v>
      </c>
      <c r="B42" s="83"/>
      <c r="C42" s="10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3" min="2" style="23" width="10.41"/>
    <col collapsed="false" customWidth="true" hidden="false" outlineLevel="0" max="4" min="4" style="23" width="0.85"/>
    <col collapsed="false" customWidth="true" hidden="false" outlineLevel="0" max="6" min="5" style="23" width="10.41"/>
    <col collapsed="false" customWidth="true" hidden="false" outlineLevel="0" max="7" min="7" style="23" width="0.85"/>
    <col collapsed="false" customWidth="true" hidden="false" outlineLevel="0" max="9" min="8" style="23" width="10.41"/>
    <col collapsed="false" customWidth="true" hidden="false" outlineLevel="0" max="10" min="10" style="23" width="0.85"/>
    <col collapsed="false" customWidth="true" hidden="false" outlineLevel="0" max="12" min="11" style="23" width="10.41"/>
    <col collapsed="false" customWidth="false" hidden="false" outlineLevel="0" max="257" min="13" style="23" width="11.42"/>
  </cols>
  <sheetData>
    <row r="1" customFormat="false" ht="12.75" hidden="false" customHeight="false" outlineLevel="0" collapsed="false">
      <c r="A1" s="24" t="s">
        <v>105</v>
      </c>
    </row>
    <row r="2" customFormat="false" ht="12.75" hidden="false" customHeight="false" outlineLevel="0" collapsed="false">
      <c r="A2" s="24" t="s">
        <v>106</v>
      </c>
    </row>
    <row r="3" customFormat="false" ht="12.75" hidden="false" customHeight="false" outlineLevel="0" collapsed="false">
      <c r="A3" s="87" t="s">
        <v>30</v>
      </c>
      <c r="B3" s="120"/>
      <c r="C3" s="121"/>
      <c r="D3" s="28"/>
      <c r="E3" s="28"/>
      <c r="F3" s="117"/>
      <c r="G3" s="28"/>
      <c r="H3" s="28"/>
      <c r="I3" s="117"/>
      <c r="J3" s="28"/>
      <c r="K3" s="28"/>
      <c r="L3" s="117"/>
    </row>
    <row r="4" customFormat="false" ht="27" hidden="false" customHeight="true" outlineLevel="0" collapsed="false">
      <c r="A4" s="89"/>
      <c r="B4" s="122" t="s">
        <v>107</v>
      </c>
      <c r="C4" s="122"/>
      <c r="D4" s="38"/>
      <c r="E4" s="122" t="s">
        <v>108</v>
      </c>
      <c r="F4" s="122"/>
      <c r="G4" s="33"/>
      <c r="H4" s="123" t="s">
        <v>109</v>
      </c>
      <c r="I4" s="123"/>
      <c r="J4" s="33"/>
      <c r="K4" s="123" t="s">
        <v>110</v>
      </c>
      <c r="L4" s="123"/>
    </row>
    <row r="5" s="33" customFormat="true" ht="25.5" hidden="false" customHeight="true" outlineLevel="0" collapsed="false">
      <c r="A5" s="34" t="s">
        <v>32</v>
      </c>
      <c r="B5" s="37" t="s">
        <v>33</v>
      </c>
      <c r="C5" s="92" t="s">
        <v>34</v>
      </c>
      <c r="D5" s="34"/>
      <c r="E5" s="72" t="s">
        <v>33</v>
      </c>
      <c r="F5" s="92" t="s">
        <v>34</v>
      </c>
      <c r="G5" s="34"/>
      <c r="H5" s="72" t="s">
        <v>33</v>
      </c>
      <c r="I5" s="92" t="s">
        <v>34</v>
      </c>
      <c r="J5" s="34"/>
      <c r="K5" s="72" t="s">
        <v>33</v>
      </c>
      <c r="L5" s="92" t="s">
        <v>34</v>
      </c>
    </row>
    <row r="6" s="33" customFormat="true" ht="7.5" hidden="false" customHeight="true" outlineLevel="0" collapsed="false">
      <c r="A6" s="38"/>
      <c r="B6" s="41"/>
      <c r="C6" s="40"/>
      <c r="F6" s="43"/>
      <c r="I6" s="43"/>
      <c r="L6" s="43"/>
    </row>
    <row r="7" s="33" customFormat="true" ht="12.75" hidden="false" customHeight="true" outlineLevel="0" collapsed="false">
      <c r="A7" s="42" t="s">
        <v>36</v>
      </c>
      <c r="B7" s="124" t="n">
        <v>0</v>
      </c>
      <c r="C7" s="125" t="n">
        <v>0</v>
      </c>
      <c r="E7" s="33" t="n">
        <v>0</v>
      </c>
      <c r="F7" s="75" t="n">
        <v>0</v>
      </c>
      <c r="H7" s="33" t="n">
        <v>0</v>
      </c>
      <c r="I7" s="43" t="n">
        <v>0</v>
      </c>
      <c r="K7" s="33" t="n">
        <v>0</v>
      </c>
      <c r="L7" s="43" t="n">
        <v>0</v>
      </c>
    </row>
    <row r="8" s="33" customFormat="true" ht="12.75" hidden="false" customHeight="true" outlineLevel="0" collapsed="false">
      <c r="A8" s="42" t="s">
        <v>37</v>
      </c>
      <c r="B8" s="124" t="n">
        <v>0</v>
      </c>
      <c r="C8" s="125" t="n">
        <v>0</v>
      </c>
      <c r="E8" s="33" t="n">
        <v>0</v>
      </c>
      <c r="F8" s="75" t="n">
        <v>0</v>
      </c>
      <c r="H8" s="33" t="n">
        <v>0</v>
      </c>
      <c r="I8" s="43" t="n">
        <v>0</v>
      </c>
      <c r="K8" s="33" t="n">
        <v>0</v>
      </c>
      <c r="L8" s="43" t="n">
        <v>0</v>
      </c>
    </row>
    <row r="9" s="33" customFormat="true" ht="12.75" hidden="false" customHeight="true" outlineLevel="0" collapsed="false">
      <c r="A9" s="42" t="s">
        <v>38</v>
      </c>
      <c r="B9" s="124" t="n">
        <v>0</v>
      </c>
      <c r="C9" s="125" t="n">
        <v>0</v>
      </c>
      <c r="E9" s="33" t="n">
        <v>0</v>
      </c>
      <c r="F9" s="75" t="n">
        <v>0</v>
      </c>
      <c r="H9" s="33" t="n">
        <v>0</v>
      </c>
      <c r="I9" s="43" t="n">
        <v>0</v>
      </c>
      <c r="K9" s="33" t="n">
        <v>0</v>
      </c>
      <c r="L9" s="43" t="n">
        <v>0</v>
      </c>
    </row>
    <row r="10" s="33" customFormat="true" ht="12.75" hidden="false" customHeight="true" outlineLevel="0" collapsed="false">
      <c r="A10" s="42" t="s">
        <v>39</v>
      </c>
      <c r="B10" s="124" t="n">
        <v>0</v>
      </c>
      <c r="C10" s="125" t="n">
        <v>0</v>
      </c>
      <c r="E10" s="33" t="n">
        <v>0</v>
      </c>
      <c r="F10" s="75" t="n">
        <v>0</v>
      </c>
      <c r="H10" s="33" t="n">
        <v>0</v>
      </c>
      <c r="I10" s="43" t="n">
        <v>0</v>
      </c>
      <c r="K10" s="33" t="n">
        <v>0</v>
      </c>
      <c r="L10" s="43" t="n">
        <v>0</v>
      </c>
    </row>
    <row r="11" s="33" customFormat="true" ht="12.75" hidden="false" customHeight="true" outlineLevel="0" collapsed="false">
      <c r="A11" s="42" t="s">
        <v>40</v>
      </c>
      <c r="B11" s="124" t="n">
        <v>0</v>
      </c>
      <c r="C11" s="125" t="n">
        <v>0</v>
      </c>
      <c r="E11" s="33" t="n">
        <v>0</v>
      </c>
      <c r="F11" s="75" t="n">
        <v>0</v>
      </c>
      <c r="H11" s="33" t="n">
        <v>0</v>
      </c>
      <c r="I11" s="43" t="n">
        <v>0</v>
      </c>
      <c r="K11" s="33" t="n">
        <v>0</v>
      </c>
      <c r="L11" s="43" t="n">
        <v>0</v>
      </c>
    </row>
    <row r="12" s="33" customFormat="true" ht="12.75" hidden="false" customHeight="true" outlineLevel="0" collapsed="false">
      <c r="A12" s="42" t="s">
        <v>41</v>
      </c>
      <c r="B12" s="124" t="n">
        <v>203</v>
      </c>
      <c r="C12" s="125" t="n">
        <v>93</v>
      </c>
      <c r="E12" s="33" t="n">
        <v>72</v>
      </c>
      <c r="F12" s="75" t="n">
        <v>31</v>
      </c>
      <c r="H12" s="33" t="n">
        <v>6</v>
      </c>
      <c r="I12" s="43" t="n">
        <v>0</v>
      </c>
      <c r="K12" s="33" t="n">
        <v>66</v>
      </c>
      <c r="L12" s="43" t="n">
        <v>31</v>
      </c>
    </row>
    <row r="13" s="33" customFormat="true" ht="12.75" hidden="false" customHeight="true" outlineLevel="0" collapsed="false">
      <c r="A13" s="42" t="s">
        <v>42</v>
      </c>
      <c r="B13" s="124" t="n">
        <v>73</v>
      </c>
      <c r="C13" s="125" t="n">
        <v>20</v>
      </c>
      <c r="E13" s="33" t="n">
        <v>11</v>
      </c>
      <c r="F13" s="75" t="n">
        <v>7</v>
      </c>
      <c r="H13" s="33" t="n">
        <v>1</v>
      </c>
      <c r="I13" s="43" t="n">
        <v>1</v>
      </c>
      <c r="K13" s="33" t="n">
        <v>10</v>
      </c>
      <c r="L13" s="43" t="n">
        <v>6</v>
      </c>
    </row>
    <row r="14" s="33" customFormat="true" ht="12.75" hidden="false" customHeight="true" outlineLevel="0" collapsed="false">
      <c r="A14" s="42" t="s">
        <v>43</v>
      </c>
      <c r="B14" s="124" t="n">
        <v>0</v>
      </c>
      <c r="C14" s="125" t="n">
        <v>0</v>
      </c>
      <c r="E14" s="33" t="n">
        <v>0</v>
      </c>
      <c r="F14" s="75" t="n">
        <v>0</v>
      </c>
      <c r="H14" s="33" t="n">
        <v>0</v>
      </c>
      <c r="I14" s="43" t="n">
        <v>0</v>
      </c>
      <c r="K14" s="33" t="n">
        <v>0</v>
      </c>
      <c r="L14" s="43" t="n">
        <v>0</v>
      </c>
    </row>
    <row r="15" s="33" customFormat="true" ht="12.75" hidden="false" customHeight="true" outlineLevel="0" collapsed="false">
      <c r="A15" s="42" t="s">
        <v>44</v>
      </c>
      <c r="B15" s="124" t="n">
        <v>0</v>
      </c>
      <c r="C15" s="125" t="n">
        <v>0</v>
      </c>
      <c r="E15" s="33" t="n">
        <v>0</v>
      </c>
      <c r="F15" s="75" t="n">
        <v>0</v>
      </c>
      <c r="H15" s="33" t="n">
        <v>0</v>
      </c>
      <c r="I15" s="43" t="n">
        <v>0</v>
      </c>
      <c r="K15" s="33" t="n">
        <v>0</v>
      </c>
      <c r="L15" s="43" t="n">
        <v>0</v>
      </c>
    </row>
    <row r="16" s="33" customFormat="true" ht="12.75" hidden="false" customHeight="true" outlineLevel="0" collapsed="false">
      <c r="A16" s="42" t="s">
        <v>45</v>
      </c>
      <c r="B16" s="124" t="n">
        <v>0</v>
      </c>
      <c r="C16" s="125" t="n">
        <v>0</v>
      </c>
      <c r="E16" s="33" t="n">
        <v>0</v>
      </c>
      <c r="F16" s="75" t="n">
        <v>0</v>
      </c>
      <c r="H16" s="33" t="n">
        <v>0</v>
      </c>
      <c r="I16" s="43" t="n">
        <v>0</v>
      </c>
      <c r="K16" s="33" t="n">
        <v>0</v>
      </c>
      <c r="L16" s="43" t="n">
        <v>0</v>
      </c>
    </row>
    <row r="17" s="33" customFormat="true" ht="12.75" hidden="false" customHeight="true" outlineLevel="0" collapsed="false">
      <c r="A17" s="42" t="s">
        <v>46</v>
      </c>
      <c r="B17" s="124" t="n">
        <v>134</v>
      </c>
      <c r="C17" s="125" t="n">
        <v>53</v>
      </c>
      <c r="E17" s="33" t="n">
        <v>119</v>
      </c>
      <c r="F17" s="75" t="n">
        <v>51</v>
      </c>
      <c r="H17" s="33" t="n">
        <v>49</v>
      </c>
      <c r="I17" s="43" t="n">
        <v>22</v>
      </c>
      <c r="K17" s="33" t="n">
        <v>70</v>
      </c>
      <c r="L17" s="43" t="n">
        <v>29</v>
      </c>
    </row>
    <row r="18" s="33" customFormat="true" ht="12.75" hidden="false" customHeight="true" outlineLevel="0" collapsed="false">
      <c r="A18" s="47" t="s">
        <v>47</v>
      </c>
      <c r="B18" s="124" t="n">
        <v>3</v>
      </c>
      <c r="C18" s="125" t="n">
        <v>3</v>
      </c>
      <c r="E18" s="33" t="n">
        <v>6</v>
      </c>
      <c r="F18" s="75" t="n">
        <v>6</v>
      </c>
      <c r="H18" s="64" t="n">
        <v>3</v>
      </c>
      <c r="I18" s="75" t="n">
        <v>3</v>
      </c>
      <c r="K18" s="33" t="n">
        <v>3</v>
      </c>
      <c r="L18" s="43" t="n">
        <v>3</v>
      </c>
    </row>
    <row r="19" s="33" customFormat="true" ht="12.75" hidden="false" customHeight="true" outlineLevel="0" collapsed="false">
      <c r="A19" s="42" t="s">
        <v>48</v>
      </c>
      <c r="B19" s="124" t="n">
        <v>0</v>
      </c>
      <c r="C19" s="125" t="n">
        <v>0</v>
      </c>
      <c r="E19" s="33" t="n">
        <v>0</v>
      </c>
      <c r="F19" s="75" t="n">
        <v>0</v>
      </c>
      <c r="H19" s="97" t="n">
        <v>0</v>
      </c>
      <c r="I19" s="98" t="n">
        <v>0</v>
      </c>
      <c r="K19" s="33" t="n">
        <v>0</v>
      </c>
      <c r="L19" s="43" t="n">
        <v>0</v>
      </c>
    </row>
    <row r="20" s="33" customFormat="true" ht="12.75" hidden="false" customHeight="true" outlineLevel="0" collapsed="false">
      <c r="A20" s="42" t="s">
        <v>49</v>
      </c>
      <c r="B20" s="124" t="n">
        <v>0</v>
      </c>
      <c r="C20" s="125" t="n">
        <v>0</v>
      </c>
      <c r="E20" s="33" t="n">
        <v>0</v>
      </c>
      <c r="F20" s="75" t="n">
        <v>0</v>
      </c>
      <c r="H20" s="33" t="n">
        <v>0</v>
      </c>
      <c r="I20" s="43" t="n">
        <v>0</v>
      </c>
      <c r="K20" s="33" t="n">
        <v>0</v>
      </c>
      <c r="L20" s="43" t="n">
        <v>0</v>
      </c>
    </row>
    <row r="21" s="33" customFormat="true" ht="12.75" hidden="false" customHeight="true" outlineLevel="0" collapsed="false">
      <c r="A21" s="42" t="s">
        <v>50</v>
      </c>
      <c r="B21" s="124" t="n">
        <v>2</v>
      </c>
      <c r="C21" s="125" t="n">
        <v>2</v>
      </c>
      <c r="E21" s="33" t="n">
        <v>0</v>
      </c>
      <c r="F21" s="75" t="n">
        <v>0</v>
      </c>
      <c r="H21" s="33" t="n">
        <v>0</v>
      </c>
      <c r="I21" s="43" t="n">
        <v>0</v>
      </c>
      <c r="K21" s="33" t="n">
        <v>0</v>
      </c>
      <c r="L21" s="43" t="n">
        <v>0</v>
      </c>
    </row>
    <row r="22" s="33" customFormat="true" ht="12.75" hidden="false" customHeight="true" outlineLevel="0" collapsed="false">
      <c r="A22" s="42" t="s">
        <v>51</v>
      </c>
      <c r="B22" s="124" t="n">
        <v>3</v>
      </c>
      <c r="C22" s="125" t="n">
        <v>0</v>
      </c>
      <c r="E22" s="33" t="n">
        <v>0</v>
      </c>
      <c r="F22" s="75" t="n">
        <v>0</v>
      </c>
      <c r="H22" s="33" t="n">
        <v>0</v>
      </c>
      <c r="I22" s="43" t="n">
        <v>0</v>
      </c>
      <c r="K22" s="33" t="n">
        <v>0</v>
      </c>
      <c r="L22" s="43" t="n">
        <v>0</v>
      </c>
    </row>
    <row r="23" s="33" customFormat="true" ht="12.75" hidden="false" customHeight="true" outlineLevel="0" collapsed="false">
      <c r="A23" s="42" t="s">
        <v>52</v>
      </c>
      <c r="B23" s="124" t="n">
        <v>0</v>
      </c>
      <c r="C23" s="125" t="n">
        <v>0</v>
      </c>
      <c r="E23" s="33" t="n">
        <v>0</v>
      </c>
      <c r="F23" s="75" t="n">
        <v>0</v>
      </c>
      <c r="H23" s="33" t="n">
        <v>0</v>
      </c>
      <c r="I23" s="43" t="n">
        <v>0</v>
      </c>
      <c r="K23" s="33" t="n">
        <v>0</v>
      </c>
      <c r="L23" s="43" t="n">
        <v>0</v>
      </c>
    </row>
    <row r="24" s="33" customFormat="true" ht="12.75" hidden="false" customHeight="true" outlineLevel="0" collapsed="false">
      <c r="A24" s="42" t="s">
        <v>53</v>
      </c>
      <c r="B24" s="124" t="n">
        <v>0</v>
      </c>
      <c r="C24" s="125" t="n">
        <v>0</v>
      </c>
      <c r="E24" s="33" t="n">
        <v>0</v>
      </c>
      <c r="F24" s="75" t="n">
        <v>0</v>
      </c>
      <c r="H24" s="33" t="n">
        <v>0</v>
      </c>
      <c r="I24" s="43" t="n">
        <v>0</v>
      </c>
      <c r="K24" s="33" t="n">
        <v>0</v>
      </c>
      <c r="L24" s="43" t="n">
        <v>0</v>
      </c>
    </row>
    <row r="25" s="33" customFormat="true" ht="12.75" hidden="false" customHeight="true" outlineLevel="0" collapsed="false">
      <c r="A25" s="42" t="s">
        <v>54</v>
      </c>
      <c r="B25" s="124" t="n">
        <v>0</v>
      </c>
      <c r="C25" s="125" t="n">
        <v>0</v>
      </c>
      <c r="E25" s="33" t="n">
        <v>0</v>
      </c>
      <c r="F25" s="75" t="n">
        <v>0</v>
      </c>
      <c r="H25" s="33" t="n">
        <v>0</v>
      </c>
      <c r="I25" s="43" t="n">
        <v>0</v>
      </c>
      <c r="K25" s="33" t="n">
        <v>0</v>
      </c>
      <c r="L25" s="43" t="n">
        <v>0</v>
      </c>
    </row>
    <row r="26" s="33" customFormat="true" ht="12.75" hidden="false" customHeight="true" outlineLevel="0" collapsed="false">
      <c r="A26" s="42" t="s">
        <v>55</v>
      </c>
      <c r="B26" s="124" t="n">
        <v>7</v>
      </c>
      <c r="C26" s="125" t="n">
        <v>6</v>
      </c>
      <c r="E26" s="33" t="n">
        <v>4</v>
      </c>
      <c r="F26" s="75" t="n">
        <v>4</v>
      </c>
      <c r="H26" s="33" t="n">
        <v>0</v>
      </c>
      <c r="I26" s="43" t="n">
        <v>0</v>
      </c>
      <c r="K26" s="33" t="n">
        <v>4</v>
      </c>
      <c r="L26" s="43" t="n">
        <v>4</v>
      </c>
    </row>
    <row r="27" s="33" customFormat="true" ht="12.75" hidden="false" customHeight="true" outlineLevel="0" collapsed="false">
      <c r="A27" s="42" t="s">
        <v>56</v>
      </c>
      <c r="B27" s="124" t="n">
        <v>288</v>
      </c>
      <c r="C27" s="125" t="n">
        <v>120</v>
      </c>
      <c r="E27" s="33" t="n">
        <v>227</v>
      </c>
      <c r="F27" s="75" t="n">
        <v>103</v>
      </c>
      <c r="H27" s="33" t="n">
        <v>145</v>
      </c>
      <c r="I27" s="43" t="n">
        <v>80</v>
      </c>
      <c r="K27" s="33" t="n">
        <v>82</v>
      </c>
      <c r="L27" s="43" t="n">
        <v>23</v>
      </c>
    </row>
    <row r="28" s="33" customFormat="true" ht="12.75" hidden="false" customHeight="true" outlineLevel="0" collapsed="false">
      <c r="A28" s="42" t="s">
        <v>57</v>
      </c>
      <c r="B28" s="124" t="n">
        <v>0</v>
      </c>
      <c r="C28" s="125" t="n">
        <v>0</v>
      </c>
      <c r="E28" s="33" t="n">
        <v>0</v>
      </c>
      <c r="F28" s="75" t="n">
        <v>0</v>
      </c>
      <c r="H28" s="33" t="n">
        <v>0</v>
      </c>
      <c r="I28" s="43" t="n">
        <v>0</v>
      </c>
      <c r="K28" s="33" t="n">
        <v>0</v>
      </c>
      <c r="L28" s="43" t="n">
        <v>0</v>
      </c>
    </row>
    <row r="29" s="33" customFormat="true" ht="12.75" hidden="false" customHeight="true" outlineLevel="0" collapsed="false">
      <c r="A29" s="42" t="s">
        <v>58</v>
      </c>
      <c r="B29" s="124" t="n">
        <v>15</v>
      </c>
      <c r="C29" s="125" t="n">
        <v>8</v>
      </c>
      <c r="E29" s="33" t="n">
        <v>6</v>
      </c>
      <c r="F29" s="75" t="n">
        <v>2</v>
      </c>
      <c r="H29" s="33" t="n">
        <v>1</v>
      </c>
      <c r="I29" s="43" t="n">
        <v>0</v>
      </c>
      <c r="K29" s="33" t="n">
        <v>5</v>
      </c>
      <c r="L29" s="43" t="n">
        <v>2</v>
      </c>
    </row>
    <row r="30" s="33" customFormat="true" ht="12.75" hidden="false" customHeight="true" outlineLevel="0" collapsed="false">
      <c r="A30" s="42" t="s">
        <v>59</v>
      </c>
      <c r="B30" s="124" t="n">
        <v>0</v>
      </c>
      <c r="C30" s="125" t="n">
        <v>0</v>
      </c>
      <c r="E30" s="33" t="n">
        <v>0</v>
      </c>
      <c r="F30" s="75" t="n">
        <v>0</v>
      </c>
      <c r="H30" s="64" t="n">
        <v>0</v>
      </c>
      <c r="I30" s="75" t="n">
        <v>0</v>
      </c>
      <c r="K30" s="33" t="n">
        <v>0</v>
      </c>
      <c r="L30" s="43" t="n">
        <v>0</v>
      </c>
    </row>
    <row r="31" s="33" customFormat="true" ht="12.75" hidden="false" customHeight="true" outlineLevel="0" collapsed="false">
      <c r="A31" s="42" t="s">
        <v>60</v>
      </c>
      <c r="B31" s="124" t="n">
        <v>0</v>
      </c>
      <c r="C31" s="125" t="n">
        <v>0</v>
      </c>
      <c r="E31" s="33" t="n">
        <v>0</v>
      </c>
      <c r="F31" s="75" t="n">
        <v>0</v>
      </c>
      <c r="H31" s="33" t="n">
        <v>0</v>
      </c>
      <c r="I31" s="43" t="n">
        <v>0</v>
      </c>
      <c r="K31" s="33" t="n">
        <v>0</v>
      </c>
      <c r="L31" s="43" t="n">
        <v>0</v>
      </c>
    </row>
    <row r="32" s="33" customFormat="true" ht="12.75" hidden="false" customHeight="true" outlineLevel="0" collapsed="false">
      <c r="A32" s="42" t="s">
        <v>61</v>
      </c>
      <c r="B32" s="124" t="n">
        <v>0</v>
      </c>
      <c r="C32" s="125" t="n">
        <v>0</v>
      </c>
      <c r="E32" s="33" t="n">
        <v>0</v>
      </c>
      <c r="F32" s="75" t="n">
        <v>0</v>
      </c>
      <c r="H32" s="33" t="n">
        <v>0</v>
      </c>
      <c r="I32" s="43" t="n">
        <v>0</v>
      </c>
      <c r="K32" s="33" t="n">
        <v>0</v>
      </c>
      <c r="L32" s="43" t="n">
        <v>0</v>
      </c>
    </row>
    <row r="33" s="33" customFormat="true" ht="12.75" hidden="false" customHeight="true" outlineLevel="0" collapsed="false">
      <c r="A33" s="42" t="s">
        <v>62</v>
      </c>
      <c r="B33" s="124" t="n">
        <v>5</v>
      </c>
      <c r="C33" s="125" t="n">
        <v>0</v>
      </c>
      <c r="E33" s="33" t="n">
        <v>6</v>
      </c>
      <c r="F33" s="75" t="n">
        <v>0</v>
      </c>
      <c r="H33" s="33" t="n">
        <v>2</v>
      </c>
      <c r="I33" s="43" t="n">
        <v>0</v>
      </c>
      <c r="K33" s="33" t="n">
        <v>4</v>
      </c>
      <c r="L33" s="43" t="n">
        <v>0</v>
      </c>
    </row>
    <row r="34" s="33" customFormat="true" ht="12.75" hidden="false" customHeight="true" outlineLevel="0" collapsed="false">
      <c r="A34" s="42" t="s">
        <v>63</v>
      </c>
      <c r="B34" s="124" t="n">
        <v>123</v>
      </c>
      <c r="C34" s="125" t="n">
        <v>48</v>
      </c>
      <c r="E34" s="33" t="n">
        <v>28</v>
      </c>
      <c r="F34" s="75" t="n">
        <v>15</v>
      </c>
      <c r="H34" s="33" t="n">
        <v>0</v>
      </c>
      <c r="I34" s="43" t="n">
        <v>0</v>
      </c>
      <c r="K34" s="33" t="n">
        <v>28</v>
      </c>
      <c r="L34" s="43" t="n">
        <v>15</v>
      </c>
    </row>
    <row r="35" s="33" customFormat="true" ht="12.75" hidden="false" customHeight="true" outlineLevel="0" collapsed="false">
      <c r="A35" s="42" t="s">
        <v>64</v>
      </c>
      <c r="B35" s="124" t="n">
        <v>65</v>
      </c>
      <c r="C35" s="125" t="n">
        <v>12</v>
      </c>
      <c r="E35" s="33" t="n">
        <v>19</v>
      </c>
      <c r="F35" s="75" t="n">
        <v>10</v>
      </c>
      <c r="H35" s="33" t="n">
        <v>2</v>
      </c>
      <c r="I35" s="43" t="n">
        <v>0</v>
      </c>
      <c r="K35" s="33" t="n">
        <v>17</v>
      </c>
      <c r="L35" s="43" t="n">
        <v>10</v>
      </c>
    </row>
    <row r="36" s="33" customFormat="true" ht="12.75" hidden="false" customHeight="true" outlineLevel="0" collapsed="false">
      <c r="A36" s="42" t="s">
        <v>65</v>
      </c>
      <c r="B36" s="124" t="n">
        <v>26</v>
      </c>
      <c r="C36" s="125" t="n">
        <v>7</v>
      </c>
      <c r="E36" s="33" t="n">
        <v>10</v>
      </c>
      <c r="F36" s="75" t="n">
        <v>7</v>
      </c>
      <c r="H36" s="33" t="n">
        <v>2</v>
      </c>
      <c r="I36" s="43" t="n">
        <v>1</v>
      </c>
      <c r="K36" s="33" t="n">
        <v>8</v>
      </c>
      <c r="L36" s="43" t="n">
        <v>6</v>
      </c>
    </row>
    <row r="37" s="33" customFormat="true" ht="12.75" hidden="false" customHeight="true" outlineLevel="0" collapsed="false">
      <c r="A37" s="42" t="s">
        <v>66</v>
      </c>
      <c r="B37" s="124" t="n">
        <v>4</v>
      </c>
      <c r="C37" s="125" t="n">
        <v>1</v>
      </c>
      <c r="E37" s="33" t="n">
        <v>3</v>
      </c>
      <c r="F37" s="75" t="n">
        <v>1</v>
      </c>
      <c r="H37" s="33" t="n">
        <v>0</v>
      </c>
      <c r="I37" s="43" t="n">
        <v>0</v>
      </c>
      <c r="K37" s="33" t="n">
        <v>3</v>
      </c>
      <c r="L37" s="43" t="n">
        <v>1</v>
      </c>
    </row>
    <row r="38" s="33" customFormat="true" ht="12.75" hidden="false" customHeight="true" outlineLevel="0" collapsed="false">
      <c r="A38" s="42" t="s">
        <v>81</v>
      </c>
      <c r="B38" s="124" t="n">
        <v>47</v>
      </c>
      <c r="C38" s="125" t="n">
        <v>4</v>
      </c>
      <c r="E38" s="33" t="n">
        <v>8</v>
      </c>
      <c r="F38" s="75" t="n">
        <v>1</v>
      </c>
      <c r="H38" s="33" t="n">
        <v>2</v>
      </c>
      <c r="I38" s="43" t="n">
        <v>0</v>
      </c>
      <c r="K38" s="33" t="n">
        <v>6</v>
      </c>
      <c r="L38" s="43" t="n">
        <v>1</v>
      </c>
    </row>
    <row r="39" s="33" customFormat="true" ht="12.75" hidden="false" customHeight="true" outlineLevel="0" collapsed="false">
      <c r="A39" s="42" t="s">
        <v>82</v>
      </c>
      <c r="B39" s="124" t="n">
        <v>0</v>
      </c>
      <c r="C39" s="125" t="n">
        <v>0</v>
      </c>
      <c r="E39" s="33" t="n">
        <v>0</v>
      </c>
      <c r="F39" s="75" t="n">
        <v>0</v>
      </c>
      <c r="H39" s="33" t="n">
        <v>0</v>
      </c>
      <c r="I39" s="43" t="n">
        <v>0</v>
      </c>
      <c r="K39" s="33" t="n">
        <v>0</v>
      </c>
      <c r="L39" s="43" t="n">
        <v>0</v>
      </c>
    </row>
    <row r="40" s="33" customFormat="true" ht="12.75" hidden="false" customHeight="true" outlineLevel="0" collapsed="false">
      <c r="A40" s="42" t="s">
        <v>83</v>
      </c>
      <c r="B40" s="124" t="n">
        <v>0</v>
      </c>
      <c r="C40" s="125" t="n">
        <v>0</v>
      </c>
      <c r="E40" s="33" t="n">
        <v>0</v>
      </c>
      <c r="F40" s="75" t="n">
        <v>0</v>
      </c>
      <c r="H40" s="64" t="n">
        <v>0</v>
      </c>
      <c r="I40" s="75" t="n">
        <v>0</v>
      </c>
      <c r="K40" s="33" t="n">
        <v>0</v>
      </c>
      <c r="L40" s="43" t="n">
        <v>0</v>
      </c>
    </row>
    <row r="41" s="33" customFormat="true" ht="12.75" hidden="false" customHeight="true" outlineLevel="0" collapsed="false">
      <c r="A41" s="53" t="s">
        <v>71</v>
      </c>
      <c r="B41" s="126" t="n">
        <v>998</v>
      </c>
      <c r="C41" s="127" t="n">
        <v>377</v>
      </c>
      <c r="D41" s="126" t="n">
        <v>0</v>
      </c>
      <c r="E41" s="126" t="n">
        <v>519</v>
      </c>
      <c r="F41" s="127" t="n">
        <v>238</v>
      </c>
      <c r="G41" s="126" t="n">
        <v>0</v>
      </c>
      <c r="H41" s="126" t="n">
        <v>213</v>
      </c>
      <c r="I41" s="127" t="n">
        <v>107</v>
      </c>
      <c r="J41" s="126" t="n">
        <v>0</v>
      </c>
      <c r="K41" s="126" t="n">
        <v>306</v>
      </c>
      <c r="L41" s="127" t="n">
        <v>131</v>
      </c>
    </row>
    <row r="42" customFormat="false" ht="12.75" hidden="false" customHeight="false" outlineLevel="0" collapsed="false">
      <c r="A42" s="70" t="s">
        <v>85</v>
      </c>
    </row>
  </sheetData>
  <mergeCells count="4">
    <mergeCell ref="B4:C4"/>
    <mergeCell ref="E4:F4"/>
    <mergeCell ref="H4:I4"/>
    <mergeCell ref="K4:L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7"/>
    <col collapsed="false" customWidth="true" hidden="false" outlineLevel="0" max="2" min="2" style="23" width="42.41"/>
    <col collapsed="false" customWidth="false" hidden="false" outlineLevel="0" max="257" min="3" style="23" width="11.42"/>
  </cols>
  <sheetData>
    <row r="1" s="24" customFormat="true" ht="12.75" hidden="false" customHeight="false" outlineLevel="0" collapsed="false">
      <c r="A1" s="24" t="s">
        <v>111</v>
      </c>
    </row>
    <row r="2" s="24" customFormat="true" ht="12.75" hidden="false" customHeight="false" outlineLevel="0" collapsed="false">
      <c r="A2" s="24" t="s">
        <v>112</v>
      </c>
    </row>
    <row r="3" customFormat="false" ht="12.75" hidden="false" customHeight="false" outlineLevel="0" collapsed="false">
      <c r="A3" s="27"/>
      <c r="B3" s="27"/>
    </row>
    <row r="4" customFormat="false" ht="27" hidden="false" customHeight="true" outlineLevel="0" collapsed="false">
      <c r="A4" s="118" t="s">
        <v>32</v>
      </c>
      <c r="B4" s="37" t="s">
        <v>113</v>
      </c>
      <c r="D4" s="41"/>
    </row>
    <row r="5" customFormat="false" ht="7.5" hidden="false" customHeight="true" outlineLevel="0" collapsed="false">
      <c r="A5" s="33"/>
      <c r="B5" s="33"/>
    </row>
    <row r="6" customFormat="false" ht="12.75" hidden="false" customHeight="true" outlineLevel="0" collapsed="false">
      <c r="A6" s="42" t="s">
        <v>36</v>
      </c>
      <c r="B6" s="128" t="n">
        <v>0</v>
      </c>
    </row>
    <row r="7" customFormat="false" ht="12.75" hidden="false" customHeight="true" outlineLevel="0" collapsed="false">
      <c r="A7" s="42" t="s">
        <v>37</v>
      </c>
      <c r="B7" s="128" t="n">
        <v>0</v>
      </c>
    </row>
    <row r="8" customFormat="false" ht="12.75" hidden="false" customHeight="true" outlineLevel="0" collapsed="false">
      <c r="A8" s="42" t="s">
        <v>38</v>
      </c>
      <c r="B8" s="128" t="n">
        <v>0</v>
      </c>
    </row>
    <row r="9" customFormat="false" ht="12.75" hidden="false" customHeight="true" outlineLevel="0" collapsed="false">
      <c r="A9" s="42" t="s">
        <v>39</v>
      </c>
      <c r="B9" s="128" t="n">
        <v>0</v>
      </c>
    </row>
    <row r="10" customFormat="false" ht="12.75" hidden="false" customHeight="true" outlineLevel="0" collapsed="false">
      <c r="A10" s="42" t="s">
        <v>40</v>
      </c>
      <c r="B10" s="128" t="n">
        <v>0</v>
      </c>
    </row>
    <row r="11" customFormat="false" ht="12.75" hidden="false" customHeight="true" outlineLevel="0" collapsed="false">
      <c r="A11" s="42" t="s">
        <v>41</v>
      </c>
      <c r="B11" s="128" t="n">
        <v>8</v>
      </c>
    </row>
    <row r="12" customFormat="false" ht="12.75" hidden="false" customHeight="true" outlineLevel="0" collapsed="false">
      <c r="A12" s="42" t="s">
        <v>42</v>
      </c>
      <c r="B12" s="128" t="n">
        <v>5</v>
      </c>
    </row>
    <row r="13" customFormat="false" ht="12.75" hidden="false" customHeight="true" outlineLevel="0" collapsed="false">
      <c r="A13" s="42" t="s">
        <v>43</v>
      </c>
      <c r="B13" s="128" t="n">
        <v>0</v>
      </c>
    </row>
    <row r="14" customFormat="false" ht="12.75" hidden="false" customHeight="true" outlineLevel="0" collapsed="false">
      <c r="A14" s="42" t="s">
        <v>44</v>
      </c>
      <c r="B14" s="128" t="n">
        <v>0</v>
      </c>
    </row>
    <row r="15" customFormat="false" ht="12.75" hidden="false" customHeight="true" outlineLevel="0" collapsed="false">
      <c r="A15" s="42" t="s">
        <v>45</v>
      </c>
      <c r="B15" s="128" t="n">
        <v>0</v>
      </c>
    </row>
    <row r="16" customFormat="false" ht="12.75" hidden="false" customHeight="true" outlineLevel="0" collapsed="false">
      <c r="A16" s="42" t="s">
        <v>46</v>
      </c>
      <c r="B16" s="95" t="n">
        <v>6</v>
      </c>
    </row>
    <row r="17" customFormat="false" ht="12.75" hidden="false" customHeight="true" outlineLevel="0" collapsed="false">
      <c r="A17" s="47" t="s">
        <v>47</v>
      </c>
      <c r="B17" s="128" t="n">
        <v>1</v>
      </c>
    </row>
    <row r="18" customFormat="false" ht="12.75" hidden="false" customHeight="true" outlineLevel="0" collapsed="false">
      <c r="A18" s="42" t="s">
        <v>48</v>
      </c>
      <c r="B18" s="129" t="n">
        <v>0</v>
      </c>
    </row>
    <row r="19" customFormat="false" ht="12.75" hidden="false" customHeight="true" outlineLevel="0" collapsed="false">
      <c r="A19" s="42" t="s">
        <v>49</v>
      </c>
      <c r="B19" s="129" t="n">
        <v>0</v>
      </c>
      <c r="F19" s="23" t="s">
        <v>2</v>
      </c>
    </row>
    <row r="20" customFormat="false" ht="12.75" hidden="false" customHeight="true" outlineLevel="0" collapsed="false">
      <c r="A20" s="42" t="s">
        <v>50</v>
      </c>
      <c r="B20" s="128" t="n">
        <v>0</v>
      </c>
    </row>
    <row r="21" customFormat="false" ht="12.75" hidden="false" customHeight="true" outlineLevel="0" collapsed="false">
      <c r="A21" s="42" t="s">
        <v>51</v>
      </c>
      <c r="B21" s="128" t="n">
        <v>0</v>
      </c>
    </row>
    <row r="22" customFormat="false" ht="12.75" hidden="false" customHeight="true" outlineLevel="0" collapsed="false">
      <c r="A22" s="42" t="s">
        <v>52</v>
      </c>
      <c r="B22" s="128" t="n">
        <v>0</v>
      </c>
    </row>
    <row r="23" customFormat="false" ht="12.75" hidden="false" customHeight="true" outlineLevel="0" collapsed="false">
      <c r="A23" s="42" t="s">
        <v>53</v>
      </c>
      <c r="B23" s="128" t="n">
        <v>0</v>
      </c>
    </row>
    <row r="24" customFormat="false" ht="12.75" hidden="false" customHeight="true" outlineLevel="0" collapsed="false">
      <c r="A24" s="42" t="s">
        <v>54</v>
      </c>
      <c r="B24" s="95" t="s">
        <v>114</v>
      </c>
    </row>
    <row r="25" customFormat="false" ht="12.75" hidden="false" customHeight="true" outlineLevel="0" collapsed="false">
      <c r="A25" s="42" t="s">
        <v>55</v>
      </c>
      <c r="B25" s="128" t="n">
        <v>1</v>
      </c>
    </row>
    <row r="26" customFormat="false" ht="12.75" hidden="false" customHeight="true" outlineLevel="0" collapsed="false">
      <c r="A26" s="42" t="s">
        <v>56</v>
      </c>
      <c r="B26" s="128" t="n">
        <v>2</v>
      </c>
    </row>
    <row r="27" customFormat="false" ht="12.75" hidden="false" customHeight="true" outlineLevel="0" collapsed="false">
      <c r="A27" s="42" t="s">
        <v>57</v>
      </c>
      <c r="B27" s="128" t="n">
        <v>0</v>
      </c>
    </row>
    <row r="28" customFormat="false" ht="12.75" hidden="false" customHeight="true" outlineLevel="0" collapsed="false">
      <c r="A28" s="42" t="s">
        <v>58</v>
      </c>
      <c r="B28" s="128" t="n">
        <v>5</v>
      </c>
    </row>
    <row r="29" customFormat="false" ht="12.75" hidden="false" customHeight="true" outlineLevel="0" collapsed="false">
      <c r="A29" s="42" t="s">
        <v>59</v>
      </c>
      <c r="B29" s="128" t="n">
        <v>0</v>
      </c>
    </row>
    <row r="30" customFormat="false" ht="12.75" hidden="false" customHeight="true" outlineLevel="0" collapsed="false">
      <c r="A30" s="42" t="s">
        <v>60</v>
      </c>
      <c r="B30" s="128" t="n">
        <v>0</v>
      </c>
    </row>
    <row r="31" customFormat="false" ht="12.75" hidden="false" customHeight="true" outlineLevel="0" collapsed="false">
      <c r="A31" s="42" t="s">
        <v>61</v>
      </c>
      <c r="B31" s="128" t="n">
        <v>0</v>
      </c>
    </row>
    <row r="32" customFormat="false" ht="12.75" hidden="false" customHeight="true" outlineLevel="0" collapsed="false">
      <c r="A32" s="42" t="s">
        <v>62</v>
      </c>
      <c r="B32" s="128" t="n">
        <v>2</v>
      </c>
    </row>
    <row r="33" customFormat="false" ht="12.75" hidden="false" customHeight="true" outlineLevel="0" collapsed="false">
      <c r="A33" s="42" t="s">
        <v>63</v>
      </c>
      <c r="B33" s="128" t="n">
        <v>11</v>
      </c>
    </row>
    <row r="34" customFormat="false" ht="12.75" hidden="false" customHeight="true" outlineLevel="0" collapsed="false">
      <c r="A34" s="42" t="s">
        <v>64</v>
      </c>
      <c r="B34" s="128" t="n">
        <v>2</v>
      </c>
    </row>
    <row r="35" customFormat="false" ht="12.75" hidden="false" customHeight="true" outlineLevel="0" collapsed="false">
      <c r="A35" s="42" t="s">
        <v>65</v>
      </c>
      <c r="B35" s="128" t="n">
        <v>4</v>
      </c>
    </row>
    <row r="36" customFormat="false" ht="12.75" hidden="false" customHeight="true" outlineLevel="0" collapsed="false">
      <c r="A36" s="42" t="s">
        <v>66</v>
      </c>
      <c r="B36" s="128" t="n">
        <v>1</v>
      </c>
    </row>
    <row r="37" customFormat="false" ht="12.75" hidden="false" customHeight="true" outlineLevel="0" collapsed="false">
      <c r="A37" s="42" t="s">
        <v>81</v>
      </c>
      <c r="B37" s="128" t="n">
        <v>1</v>
      </c>
    </row>
    <row r="38" customFormat="false" ht="12.75" hidden="false" customHeight="true" outlineLevel="0" collapsed="false">
      <c r="A38" s="42" t="s">
        <v>82</v>
      </c>
      <c r="B38" s="128" t="n">
        <v>0</v>
      </c>
    </row>
    <row r="39" customFormat="false" ht="12.75" hidden="false" customHeight="true" outlineLevel="0" collapsed="false">
      <c r="A39" s="42" t="s">
        <v>83</v>
      </c>
      <c r="B39" s="129" t="n">
        <v>0</v>
      </c>
    </row>
    <row r="40" customFormat="false" ht="12.75" hidden="false" customHeight="true" outlineLevel="0" collapsed="false">
      <c r="A40" s="53" t="s">
        <v>71</v>
      </c>
      <c r="B40" s="119" t="n">
        <v>49</v>
      </c>
    </row>
    <row r="41" customFormat="false" ht="12.75" hidden="false" customHeight="false" outlineLevel="0" collapsed="false">
      <c r="A41" s="70" t="s">
        <v>85</v>
      </c>
    </row>
    <row r="42" customFormat="false" ht="12.75" hidden="false" customHeight="false" outlineLevel="0" collapsed="false">
      <c r="A42" s="60" t="s">
        <v>1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22" t="s">
        <v>116</v>
      </c>
      <c r="B1" s="22"/>
      <c r="C1" s="22"/>
      <c r="D1" s="22"/>
      <c r="E1" s="22"/>
    </row>
    <row r="2" customFormat="false" ht="20.25" hidden="false" customHeight="false" outlineLevel="0" collapsed="false">
      <c r="A2" s="22" t="s">
        <v>117</v>
      </c>
    </row>
    <row r="6" customFormat="false" ht="1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41"/>
    <col collapsed="false" customWidth="true" hidden="false" outlineLevel="0" max="3" min="2" style="23" width="15.7"/>
    <col collapsed="false" customWidth="true" hidden="false" outlineLevel="0" max="4" min="4" style="23" width="0.41"/>
    <col collapsed="false" customWidth="true" hidden="false" outlineLevel="0" max="5" min="5" style="23" width="15.7"/>
    <col collapsed="false" customWidth="false" hidden="false" outlineLevel="0" max="257" min="6" style="23" width="11.42"/>
  </cols>
  <sheetData>
    <row r="1" customFormat="false" ht="12.75" hidden="false" customHeight="false" outlineLevel="0" collapsed="false">
      <c r="A1" s="24" t="s">
        <v>118</v>
      </c>
      <c r="C1" s="106"/>
      <c r="D1" s="106"/>
    </row>
    <row r="2" customFormat="false" ht="12.75" hidden="false" customHeight="false" outlineLevel="0" collapsed="false">
      <c r="A2" s="25" t="s">
        <v>119</v>
      </c>
      <c r="C2" s="106"/>
      <c r="D2" s="106"/>
    </row>
    <row r="3" customFormat="false" ht="12.75" hidden="false" customHeight="false" outlineLevel="0" collapsed="false">
      <c r="A3" s="26" t="s">
        <v>120</v>
      </c>
      <c r="B3" s="39"/>
      <c r="C3" s="94"/>
      <c r="D3" s="94"/>
    </row>
    <row r="4" customFormat="false" ht="12.75" hidden="false" customHeight="false" outlineLevel="0" collapsed="false">
      <c r="A4" s="26" t="s">
        <v>121</v>
      </c>
      <c r="B4" s="39"/>
      <c r="C4" s="94"/>
      <c r="D4" s="94"/>
    </row>
    <row r="5" customFormat="false" ht="12.75" hidden="false" customHeight="false" outlineLevel="0" collapsed="false">
      <c r="A5" s="28"/>
      <c r="B5" s="35"/>
      <c r="C5" s="107"/>
      <c r="D5" s="107"/>
    </row>
    <row r="6" customFormat="false" ht="49.5" hidden="false" customHeight="true" outlineLevel="0" collapsed="false">
      <c r="A6" s="34" t="s">
        <v>32</v>
      </c>
      <c r="B6" s="35" t="s">
        <v>33</v>
      </c>
      <c r="C6" s="36" t="s">
        <v>34</v>
      </c>
      <c r="D6" s="36"/>
      <c r="E6" s="37" t="s">
        <v>122</v>
      </c>
    </row>
    <row r="7" customFormat="false" ht="7.5" hidden="false" customHeight="true" outlineLevel="0" collapsed="false">
      <c r="A7" s="38"/>
      <c r="B7" s="39"/>
      <c r="C7" s="94"/>
      <c r="D7" s="94"/>
      <c r="E7" s="38"/>
    </row>
    <row r="8" customFormat="false" ht="12.75" hidden="false" customHeight="false" outlineLevel="0" collapsed="false">
      <c r="A8" s="42" t="s">
        <v>36</v>
      </c>
      <c r="B8" s="33" t="n">
        <v>600</v>
      </c>
      <c r="C8" s="43" t="n">
        <v>179</v>
      </c>
      <c r="E8" s="44" t="n">
        <v>92.0104278484895</v>
      </c>
    </row>
    <row r="9" customFormat="false" ht="12.75" hidden="false" customHeight="false" outlineLevel="0" collapsed="false">
      <c r="A9" s="42" t="s">
        <v>37</v>
      </c>
      <c r="B9" s="33" t="n">
        <v>94</v>
      </c>
      <c r="C9" s="43" t="n">
        <v>24</v>
      </c>
      <c r="E9" s="44" t="n">
        <v>4.38514648255272</v>
      </c>
    </row>
    <row r="10" customFormat="false" ht="12.75" hidden="false" customHeight="false" outlineLevel="0" collapsed="false">
      <c r="A10" s="42" t="s">
        <v>38</v>
      </c>
      <c r="B10" s="33" t="n">
        <v>0</v>
      </c>
      <c r="C10" s="43" t="n">
        <v>0</v>
      </c>
      <c r="E10" s="44" t="n">
        <v>0</v>
      </c>
    </row>
    <row r="11" customFormat="false" ht="12.75" hidden="false" customHeight="false" outlineLevel="0" collapsed="false">
      <c r="A11" s="42" t="s">
        <v>39</v>
      </c>
      <c r="B11" s="33" t="n">
        <v>37</v>
      </c>
      <c r="C11" s="43" t="n">
        <v>17</v>
      </c>
      <c r="E11" s="44" t="n">
        <v>1.42483056069008</v>
      </c>
    </row>
    <row r="12" customFormat="false" ht="12.75" hidden="false" customHeight="false" outlineLevel="0" collapsed="false">
      <c r="A12" s="42" t="s">
        <v>40</v>
      </c>
      <c r="B12" s="130" t="n">
        <v>480</v>
      </c>
      <c r="C12" s="131" t="n">
        <v>106</v>
      </c>
      <c r="E12" s="44" t="n">
        <v>26.2037340320996</v>
      </c>
    </row>
    <row r="13" customFormat="false" ht="12.75" hidden="false" customHeight="false" outlineLevel="0" collapsed="false">
      <c r="A13" s="42" t="s">
        <v>41</v>
      </c>
      <c r="B13" s="33" t="n">
        <v>65</v>
      </c>
      <c r="C13" s="43" t="n">
        <v>27</v>
      </c>
      <c r="E13" s="44" t="n">
        <v>2.51713588661271</v>
      </c>
    </row>
    <row r="14" customFormat="false" ht="12.75" hidden="false" customHeight="false" outlineLevel="0" collapsed="false">
      <c r="A14" s="42" t="s">
        <v>42</v>
      </c>
      <c r="B14" s="33" t="n">
        <v>15</v>
      </c>
      <c r="C14" s="43" t="n">
        <v>3</v>
      </c>
      <c r="E14" s="44" t="n">
        <v>0.364794863688319</v>
      </c>
    </row>
    <row r="15" customFormat="false" ht="12.75" hidden="false" customHeight="false" outlineLevel="0" collapsed="false">
      <c r="A15" s="42" t="s">
        <v>43</v>
      </c>
      <c r="B15" s="33" t="n">
        <v>0</v>
      </c>
      <c r="C15" s="43" t="n">
        <v>0</v>
      </c>
      <c r="E15" s="44" t="n">
        <v>0</v>
      </c>
    </row>
    <row r="16" customFormat="false" ht="13.5" hidden="false" customHeight="true" outlineLevel="0" collapsed="false">
      <c r="A16" s="42" t="s">
        <v>44</v>
      </c>
      <c r="B16" s="64" t="s">
        <v>114</v>
      </c>
      <c r="C16" s="64" t="s">
        <v>114</v>
      </c>
      <c r="E16" s="52" t="s">
        <v>70</v>
      </c>
    </row>
    <row r="17" customFormat="false" ht="12.75" hidden="false" customHeight="false" outlineLevel="0" collapsed="false">
      <c r="A17" s="42" t="s">
        <v>45</v>
      </c>
      <c r="B17" s="33" t="n">
        <v>40</v>
      </c>
      <c r="C17" s="43" t="n">
        <v>18</v>
      </c>
      <c r="E17" s="44" t="n">
        <v>1.40755858962629</v>
      </c>
    </row>
    <row r="18" customFormat="false" ht="12" hidden="false" customHeight="true" outlineLevel="0" collapsed="false">
      <c r="A18" s="42" t="s">
        <v>46</v>
      </c>
      <c r="B18" s="33" t="n">
        <v>24</v>
      </c>
      <c r="C18" s="43" t="n">
        <v>7</v>
      </c>
      <c r="E18" s="44" t="n">
        <v>2.08713801200104</v>
      </c>
    </row>
    <row r="19" customFormat="false" ht="12.75" hidden="false" customHeight="false" outlineLevel="0" collapsed="false">
      <c r="A19" s="47" t="s">
        <v>47</v>
      </c>
      <c r="B19" s="130" t="n">
        <v>0</v>
      </c>
      <c r="C19" s="131" t="n">
        <v>0</v>
      </c>
      <c r="E19" s="44" t="n">
        <v>0</v>
      </c>
    </row>
    <row r="20" customFormat="false" ht="12.75" hidden="false" customHeight="false" outlineLevel="0" collapsed="false">
      <c r="A20" s="42" t="s">
        <v>48</v>
      </c>
      <c r="B20" s="132" t="n">
        <v>15</v>
      </c>
      <c r="C20" s="133" t="n">
        <v>2</v>
      </c>
      <c r="E20" s="44" t="n">
        <v>3.28659070990359</v>
      </c>
    </row>
    <row r="21" customFormat="false" ht="12.75" hidden="false" customHeight="false" outlineLevel="0" collapsed="false">
      <c r="A21" s="42" t="s">
        <v>49</v>
      </c>
      <c r="B21" s="33" t="n">
        <v>0</v>
      </c>
      <c r="C21" s="43" t="n">
        <v>0</v>
      </c>
      <c r="E21" s="44" t="n">
        <v>0</v>
      </c>
    </row>
    <row r="22" customFormat="false" ht="12.75" hidden="false" customHeight="false" outlineLevel="0" collapsed="false">
      <c r="A22" s="42" t="s">
        <v>50</v>
      </c>
      <c r="B22" s="130" t="n">
        <v>792</v>
      </c>
      <c r="C22" s="131" t="n">
        <v>381</v>
      </c>
      <c r="E22" s="44" t="n">
        <v>76.5883376849434</v>
      </c>
    </row>
    <row r="23" customFormat="false" ht="12.75" hidden="false" customHeight="false" outlineLevel="0" collapsed="false">
      <c r="A23" s="42" t="s">
        <v>51</v>
      </c>
      <c r="B23" s="33" t="n">
        <v>18</v>
      </c>
      <c r="C23" s="43" t="n">
        <v>7</v>
      </c>
      <c r="E23" s="44" t="n">
        <v>1.99933355548151</v>
      </c>
    </row>
    <row r="24" customFormat="false" ht="12.75" hidden="false" customHeight="false" outlineLevel="0" collapsed="false">
      <c r="A24" s="42" t="s">
        <v>52</v>
      </c>
      <c r="B24" s="33" t="n">
        <v>0</v>
      </c>
      <c r="C24" s="43" t="n">
        <v>0</v>
      </c>
      <c r="E24" s="44" t="n">
        <v>0</v>
      </c>
    </row>
    <row r="25" customFormat="false" ht="12.75" hidden="false" customHeight="false" outlineLevel="0" collapsed="false">
      <c r="A25" s="42" t="s">
        <v>53</v>
      </c>
      <c r="B25" s="33" t="n">
        <v>26</v>
      </c>
      <c r="C25" s="43" t="n">
        <v>7</v>
      </c>
      <c r="E25" s="44" t="n">
        <v>1.4534071216949</v>
      </c>
    </row>
    <row r="26" customFormat="false" ht="12.75" hidden="false" customHeight="false" outlineLevel="0" collapsed="false">
      <c r="A26" s="42" t="s">
        <v>54</v>
      </c>
      <c r="B26" s="33" t="n">
        <v>20</v>
      </c>
      <c r="C26" s="43" t="n">
        <v>7</v>
      </c>
      <c r="E26" s="44" t="n">
        <v>3.75304935259899</v>
      </c>
    </row>
    <row r="27" customFormat="false" ht="12.75" hidden="false" customHeight="false" outlineLevel="0" collapsed="false">
      <c r="A27" s="42" t="s">
        <v>55</v>
      </c>
      <c r="B27" s="33" t="n">
        <v>2</v>
      </c>
      <c r="C27" s="43" t="n">
        <v>2</v>
      </c>
      <c r="E27" s="44" t="n">
        <v>0.466200466200466</v>
      </c>
    </row>
    <row r="28" customFormat="false" ht="12.75" hidden="false" customHeight="false" outlineLevel="0" collapsed="false">
      <c r="A28" s="42" t="s">
        <v>56</v>
      </c>
      <c r="B28" s="33" t="n">
        <v>213</v>
      </c>
      <c r="C28" s="43" t="n">
        <v>92</v>
      </c>
      <c r="E28" s="44" t="n">
        <v>13.8545596461558</v>
      </c>
    </row>
    <row r="29" customFormat="false" ht="12.75" hidden="false" customHeight="false" outlineLevel="0" collapsed="false">
      <c r="A29" s="42" t="s">
        <v>57</v>
      </c>
      <c r="B29" s="33" t="n">
        <v>824</v>
      </c>
      <c r="C29" s="43" t="n">
        <v>75</v>
      </c>
      <c r="E29" s="44" t="n">
        <v>103.296978814091</v>
      </c>
    </row>
    <row r="30" customFormat="false" ht="12.75" hidden="false" customHeight="false" outlineLevel="0" collapsed="false">
      <c r="A30" s="42" t="s">
        <v>58</v>
      </c>
      <c r="B30" s="33" t="n">
        <v>42</v>
      </c>
      <c r="C30" s="43" t="n">
        <v>20</v>
      </c>
      <c r="E30" s="44" t="n">
        <v>2.09695940885716</v>
      </c>
    </row>
    <row r="31" customFormat="false" ht="12.75" hidden="false" customHeight="false" outlineLevel="0" collapsed="false">
      <c r="A31" s="42" t="s">
        <v>59</v>
      </c>
      <c r="B31" s="130" t="n">
        <v>0</v>
      </c>
      <c r="C31" s="131" t="n">
        <v>0</v>
      </c>
      <c r="E31" s="44" t="n">
        <v>0</v>
      </c>
    </row>
    <row r="32" customFormat="false" ht="12.75" hidden="false" customHeight="false" outlineLevel="0" collapsed="false">
      <c r="A32" s="42" t="s">
        <v>60</v>
      </c>
      <c r="B32" s="33" t="n">
        <v>163</v>
      </c>
      <c r="C32" s="43" t="n">
        <v>9</v>
      </c>
      <c r="E32" s="44" t="n">
        <v>23.6368909512761</v>
      </c>
    </row>
    <row r="33" customFormat="false" ht="12.75" hidden="false" customHeight="false" outlineLevel="0" collapsed="false">
      <c r="A33" s="42" t="s">
        <v>61</v>
      </c>
      <c r="B33" s="33" t="n">
        <v>0</v>
      </c>
      <c r="C33" s="43" t="n">
        <v>0</v>
      </c>
      <c r="E33" s="44" t="n">
        <v>0</v>
      </c>
    </row>
    <row r="34" customFormat="false" ht="12.75" hidden="false" customHeight="false" outlineLevel="0" collapsed="false">
      <c r="A34" s="42" t="s">
        <v>62</v>
      </c>
      <c r="B34" s="33" t="n">
        <v>101</v>
      </c>
      <c r="C34" s="43" t="n">
        <v>45</v>
      </c>
      <c r="E34" s="44" t="n">
        <v>6.49810203950331</v>
      </c>
    </row>
    <row r="35" customFormat="false" ht="12.75" hidden="false" customHeight="false" outlineLevel="0" collapsed="false">
      <c r="A35" s="42" t="s">
        <v>63</v>
      </c>
      <c r="B35" s="64" t="s">
        <v>114</v>
      </c>
      <c r="C35" s="75" t="s">
        <v>114</v>
      </c>
      <c r="E35" s="52" t="s">
        <v>70</v>
      </c>
    </row>
    <row r="36" customFormat="false" ht="12.75" hidden="false" customHeight="false" outlineLevel="0" collapsed="false">
      <c r="A36" s="42" t="s">
        <v>64</v>
      </c>
      <c r="B36" s="33" t="n">
        <v>139</v>
      </c>
      <c r="C36" s="43" t="n">
        <v>52</v>
      </c>
      <c r="E36" s="44" t="n">
        <v>3.98200933910104</v>
      </c>
    </row>
    <row r="37" customFormat="false" ht="12.75" hidden="false" customHeight="false" outlineLevel="0" collapsed="false">
      <c r="A37" s="42" t="s">
        <v>65</v>
      </c>
      <c r="B37" s="130" t="n">
        <v>138</v>
      </c>
      <c r="C37" s="131" t="n">
        <v>52</v>
      </c>
      <c r="E37" s="44" t="n">
        <v>5.17959689224186</v>
      </c>
    </row>
    <row r="38" customFormat="false" ht="12.75" hidden="false" customHeight="false" outlineLevel="0" collapsed="false">
      <c r="A38" s="42" t="s">
        <v>66</v>
      </c>
      <c r="B38" s="33" t="n">
        <v>57</v>
      </c>
      <c r="C38" s="43" t="n">
        <v>13</v>
      </c>
      <c r="E38" s="44" t="n">
        <v>5.22360703812317</v>
      </c>
    </row>
    <row r="39" customFormat="false" ht="12.75" hidden="false" customHeight="false" outlineLevel="0" collapsed="false">
      <c r="A39" s="42" t="s">
        <v>81</v>
      </c>
      <c r="B39" s="33" t="n">
        <v>4</v>
      </c>
      <c r="C39" s="43" t="n">
        <v>0</v>
      </c>
      <c r="E39" s="44" t="n">
        <v>0.141904356463743</v>
      </c>
    </row>
    <row r="40" customFormat="false" ht="12.75" hidden="false" customHeight="false" outlineLevel="0" collapsed="false">
      <c r="A40" s="42" t="s">
        <v>82</v>
      </c>
      <c r="B40" s="33" t="n">
        <v>55</v>
      </c>
      <c r="C40" s="43" t="n">
        <v>30</v>
      </c>
      <c r="E40" s="44" t="n">
        <v>5.01962215935019</v>
      </c>
    </row>
    <row r="41" customFormat="false" ht="13.5" hidden="false" customHeight="false" outlineLevel="0" collapsed="false">
      <c r="A41" s="42" t="s">
        <v>83</v>
      </c>
      <c r="B41" s="132" t="n">
        <v>194</v>
      </c>
      <c r="C41" s="133" t="n">
        <v>16</v>
      </c>
      <c r="E41" s="52" t="s">
        <v>70</v>
      </c>
    </row>
    <row r="42" customFormat="false" ht="12.75" hidden="false" customHeight="false" outlineLevel="0" collapsed="false">
      <c r="A42" s="53" t="s">
        <v>71</v>
      </c>
      <c r="B42" s="80" t="n">
        <v>4158</v>
      </c>
      <c r="C42" s="134" t="n">
        <v>1191</v>
      </c>
      <c r="D42" s="107"/>
      <c r="E42" s="135" t="n">
        <v>7.41109121026634</v>
      </c>
    </row>
    <row r="43" customFormat="false" ht="12.75" hidden="false" customHeight="false" outlineLevel="0" collapsed="false">
      <c r="A43" s="70" t="s">
        <v>85</v>
      </c>
      <c r="E43" s="114"/>
    </row>
    <row r="44" customFormat="false" ht="12.75" hidden="false" customHeight="false" outlineLevel="0" collapsed="false">
      <c r="A44" s="60" t="s">
        <v>115</v>
      </c>
      <c r="E44" s="136"/>
    </row>
    <row r="45" s="64" customFormat="true" ht="12.75" hidden="false" customHeight="false" outlineLevel="0" collapsed="false">
      <c r="A45" s="60" t="s">
        <v>74</v>
      </c>
      <c r="C45" s="75"/>
      <c r="D45" s="75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22" t="s">
        <v>123</v>
      </c>
    </row>
    <row r="2" customFormat="false" ht="20.25" hidden="false" customHeight="false" outlineLevel="0" collapsed="false">
      <c r="A2" s="22" t="s">
        <v>124</v>
      </c>
    </row>
    <row r="7" customFormat="false" ht="1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22" t="s">
        <v>125</v>
      </c>
      <c r="B1" s="22"/>
      <c r="C1" s="22"/>
      <c r="D1" s="22"/>
      <c r="E1" s="22"/>
    </row>
    <row r="5" customFormat="false" ht="15" hidden="false" customHeight="false" outlineLevel="0" collapsed="false"/>
    <row r="6" customFormat="false" ht="1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8" width="7.28"/>
    <col collapsed="false" customWidth="false" hidden="false" outlineLevel="0" max="8" min="2" style="8" width="11.42"/>
    <col collapsed="false" customWidth="true" hidden="false" outlineLevel="0" max="9" min="9" style="8" width="10.99"/>
    <col collapsed="false" customWidth="false" hidden="false" outlineLevel="0" max="257" min="10" style="8" width="11.42"/>
  </cols>
  <sheetData>
    <row r="1" customFormat="false" ht="24.75" hidden="false" customHeight="true" outlineLevel="0" collapsed="false">
      <c r="A1" s="9" t="s">
        <v>4</v>
      </c>
      <c r="B1" s="10"/>
      <c r="C1" s="10"/>
      <c r="D1" s="10"/>
      <c r="E1" s="10"/>
      <c r="F1" s="10"/>
      <c r="G1" s="10"/>
      <c r="H1" s="10"/>
      <c r="I1" s="10"/>
    </row>
    <row r="3" customFormat="false" ht="24.75" hidden="false" customHeight="true" outlineLevel="0" collapsed="false">
      <c r="A3" s="11" t="s">
        <v>5</v>
      </c>
      <c r="B3" s="12"/>
      <c r="C3" s="12"/>
      <c r="D3" s="12"/>
      <c r="E3" s="13"/>
      <c r="F3" s="13"/>
    </row>
    <row r="4" customFormat="false" ht="24.75" hidden="false" customHeight="true" outlineLevel="0" collapsed="false">
      <c r="A4" s="14" t="s">
        <v>6</v>
      </c>
    </row>
    <row r="5" customFormat="false" ht="24.75" hidden="false" customHeight="true" outlineLevel="0" collapsed="false">
      <c r="A5" s="7"/>
      <c r="B5" s="15" t="s">
        <v>7</v>
      </c>
      <c r="C5" s="16" t="s">
        <v>8</v>
      </c>
      <c r="D5" s="16"/>
      <c r="E5" s="16"/>
      <c r="F5" s="17"/>
      <c r="G5" s="7"/>
      <c r="H5" s="7"/>
      <c r="I5" s="7"/>
      <c r="J5" s="7"/>
      <c r="K5" s="7"/>
    </row>
    <row r="6" customFormat="false" ht="24.75" hidden="false" customHeight="true" outlineLevel="0" collapsed="false">
      <c r="A6" s="7"/>
      <c r="B6" s="18" t="s">
        <v>9</v>
      </c>
      <c r="C6" s="7" t="s">
        <v>10</v>
      </c>
      <c r="D6" s="7"/>
      <c r="E6" s="7"/>
      <c r="F6" s="7"/>
      <c r="G6" s="7"/>
      <c r="H6" s="7"/>
      <c r="I6" s="7"/>
      <c r="J6" s="7"/>
      <c r="K6" s="7"/>
    </row>
    <row r="7" customFormat="false" ht="24.75" hidden="false" customHeight="true" outlineLevel="0" collapsed="false">
      <c r="A7" s="7"/>
      <c r="B7" s="15" t="s">
        <v>11</v>
      </c>
      <c r="C7" s="17" t="s">
        <v>12</v>
      </c>
      <c r="D7" s="17"/>
      <c r="E7" s="17"/>
      <c r="F7" s="17"/>
      <c r="G7" s="17"/>
      <c r="H7" s="7"/>
      <c r="I7" s="7"/>
      <c r="J7" s="7"/>
      <c r="K7" s="7"/>
    </row>
    <row r="8" customFormat="false" ht="24.75" hidden="false" customHeight="true" outlineLevel="0" collapsed="false">
      <c r="A8" s="14" t="s">
        <v>1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4.75" hidden="false" customHeight="true" outlineLevel="0" collapsed="false">
      <c r="A9" s="7"/>
      <c r="B9" s="15" t="s">
        <v>7</v>
      </c>
      <c r="C9" s="19" t="s">
        <v>14</v>
      </c>
      <c r="D9" s="19"/>
      <c r="E9" s="19"/>
      <c r="F9" s="19"/>
      <c r="G9" s="19"/>
      <c r="H9" s="19"/>
      <c r="I9" s="19"/>
      <c r="J9" s="19"/>
      <c r="K9" s="19"/>
    </row>
    <row r="10" customFormat="false" ht="24.75" hidden="false" customHeight="true" outlineLevel="0" collapsed="false">
      <c r="A10" s="7"/>
      <c r="B10" s="18" t="s">
        <v>9</v>
      </c>
      <c r="C10" s="7" t="s">
        <v>15</v>
      </c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A11" s="14" t="s">
        <v>16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4.75" hidden="false" customHeight="true" outlineLevel="0" collapsed="false">
      <c r="A12" s="14" t="s">
        <v>17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4.75" hidden="false" customHeight="true" outlineLevel="0" collapsed="false">
      <c r="A13" s="14" t="s">
        <v>1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4.75" hidden="false" customHeight="true" outlineLevel="0" collapsed="false">
      <c r="A14" s="14" t="s">
        <v>19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4.75" hidden="false" customHeight="true" outlineLevel="0" collapsed="false">
      <c r="A15" s="20"/>
    </row>
    <row r="16" customFormat="false" ht="24.75" hidden="false" customHeight="true" outlineLevel="0" collapsed="false">
      <c r="A16" s="11" t="s">
        <v>20</v>
      </c>
    </row>
    <row r="17" customFormat="false" ht="24.75" hidden="false" customHeight="true" outlineLevel="0" collapsed="false">
      <c r="A17" s="14" t="s">
        <v>21</v>
      </c>
    </row>
    <row r="18" customFormat="false" ht="24.75" hidden="false" customHeight="true" outlineLevel="0" collapsed="false">
      <c r="A18" s="14" t="s">
        <v>22</v>
      </c>
    </row>
    <row r="20" customFormat="false" ht="24.75" hidden="false" customHeight="true" outlineLevel="0" collapsed="false">
      <c r="A20" s="11" t="s">
        <v>23</v>
      </c>
    </row>
    <row r="21" customFormat="false" ht="24.75" hidden="false" customHeight="true" outlineLevel="0" collapsed="false">
      <c r="A21" s="21" t="s">
        <v>24</v>
      </c>
    </row>
  </sheetData>
  <mergeCells count="1">
    <mergeCell ref="C9:K9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9.41"/>
    <col collapsed="false" customWidth="true" hidden="false" outlineLevel="0" max="3" min="2" style="23" width="9.99"/>
    <col collapsed="false" customWidth="true" hidden="false" outlineLevel="0" max="4" min="4" style="23" width="0.85"/>
    <col collapsed="false" customWidth="true" hidden="false" outlineLevel="0" max="6" min="5" style="23" width="9.99"/>
    <col collapsed="false" customWidth="true" hidden="false" outlineLevel="0" max="7" min="7" style="23" width="0.85"/>
    <col collapsed="false" customWidth="true" hidden="false" outlineLevel="0" max="9" min="8" style="23" width="9.99"/>
    <col collapsed="false" customWidth="true" hidden="false" outlineLevel="0" max="10" min="10" style="23" width="0.85"/>
    <col collapsed="false" customWidth="true" hidden="false" outlineLevel="0" max="11" min="11" style="23" width="17.99"/>
    <col collapsed="false" customWidth="false" hidden="false" outlineLevel="0" max="257" min="12" style="23" width="11.42"/>
  </cols>
  <sheetData>
    <row r="1" customFormat="false" ht="12.75" hidden="false" customHeight="false" outlineLevel="0" collapsed="false">
      <c r="A1" s="24" t="s">
        <v>126</v>
      </c>
      <c r="B1" s="106"/>
      <c r="D1" s="106"/>
      <c r="E1" s="106"/>
    </row>
    <row r="2" customFormat="false" ht="12.75" hidden="false" customHeight="false" outlineLevel="0" collapsed="false">
      <c r="A2" s="24" t="s">
        <v>127</v>
      </c>
      <c r="B2" s="106"/>
      <c r="D2" s="106"/>
      <c r="E2" s="106"/>
    </row>
    <row r="3" customFormat="false" ht="12.75" hidden="false" customHeight="false" outlineLevel="0" collapsed="false">
      <c r="A3" s="24"/>
      <c r="B3" s="106"/>
      <c r="D3" s="106"/>
      <c r="E3" s="106"/>
    </row>
    <row r="4" customFormat="false" ht="30" hidden="false" customHeight="true" outlineLevel="0" collapsed="false">
      <c r="A4" s="29"/>
      <c r="B4" s="90" t="n">
        <v>2010</v>
      </c>
      <c r="C4" s="90"/>
      <c r="D4" s="137"/>
      <c r="E4" s="90" t="n">
        <v>2011</v>
      </c>
      <c r="F4" s="90"/>
      <c r="G4" s="138"/>
      <c r="H4" s="90" t="n">
        <v>2012</v>
      </c>
      <c r="I4" s="90"/>
      <c r="J4" s="138"/>
      <c r="K4" s="30" t="s">
        <v>31</v>
      </c>
      <c r="L4" s="33"/>
      <c r="M4" s="33"/>
    </row>
    <row r="5" customFormat="false" ht="47.25" hidden="false" customHeight="true" outlineLevel="0" collapsed="false">
      <c r="A5" s="34" t="s">
        <v>32</v>
      </c>
      <c r="B5" s="37" t="s">
        <v>128</v>
      </c>
      <c r="C5" s="92" t="s">
        <v>34</v>
      </c>
      <c r="D5" s="123"/>
      <c r="E5" s="37" t="s">
        <v>128</v>
      </c>
      <c r="F5" s="92" t="s">
        <v>34</v>
      </c>
      <c r="G5" s="34"/>
      <c r="H5" s="37" t="s">
        <v>128</v>
      </c>
      <c r="I5" s="92" t="s">
        <v>129</v>
      </c>
      <c r="J5" s="36"/>
      <c r="K5" s="37" t="s">
        <v>35</v>
      </c>
      <c r="L5" s="33"/>
      <c r="M5" s="33"/>
    </row>
    <row r="6" customFormat="false" ht="7.5" hidden="false" customHeight="true" outlineLevel="0" collapsed="false">
      <c r="B6" s="139"/>
      <c r="E6" s="139"/>
      <c r="H6" s="139"/>
      <c r="K6" s="41"/>
      <c r="L6" s="33"/>
      <c r="M6" s="33"/>
    </row>
    <row r="7" customFormat="false" ht="12.75" hidden="false" customHeight="false" outlineLevel="0" collapsed="false">
      <c r="A7" s="42" t="s">
        <v>36</v>
      </c>
      <c r="B7" s="64" t="n">
        <v>103</v>
      </c>
      <c r="C7" s="75" t="n">
        <v>18</v>
      </c>
      <c r="D7" s="140"/>
      <c r="E7" s="64" t="n">
        <v>102</v>
      </c>
      <c r="F7" s="75" t="n">
        <v>20</v>
      </c>
      <c r="G7" s="140"/>
      <c r="H7" s="64" t="n">
        <v>101</v>
      </c>
      <c r="I7" s="75" t="n">
        <v>23</v>
      </c>
      <c r="J7" s="75"/>
      <c r="K7" s="44" t="n">
        <v>15.6417727342432</v>
      </c>
      <c r="L7" s="33"/>
      <c r="M7" s="33"/>
    </row>
    <row r="8" customFormat="false" ht="12.75" hidden="false" customHeight="false" outlineLevel="0" collapsed="false">
      <c r="A8" s="42" t="s">
        <v>37</v>
      </c>
      <c r="B8" s="64" t="n">
        <v>335</v>
      </c>
      <c r="C8" s="75" t="n">
        <v>44</v>
      </c>
      <c r="D8" s="140"/>
      <c r="E8" s="64" t="n">
        <v>357</v>
      </c>
      <c r="F8" s="75" t="n">
        <v>41</v>
      </c>
      <c r="G8" s="140"/>
      <c r="H8" s="64" t="n">
        <v>384</v>
      </c>
      <c r="I8" s="75" t="n">
        <v>48</v>
      </c>
      <c r="J8" s="75"/>
      <c r="K8" s="44" t="n">
        <v>16.73197735896</v>
      </c>
      <c r="L8" s="33"/>
      <c r="M8" s="33"/>
    </row>
    <row r="9" customFormat="false" ht="12.75" hidden="false" customHeight="false" outlineLevel="0" collapsed="false">
      <c r="A9" s="42" t="s">
        <v>38</v>
      </c>
      <c r="B9" s="64" t="n">
        <v>25</v>
      </c>
      <c r="C9" s="75" t="n">
        <v>9</v>
      </c>
      <c r="D9" s="140"/>
      <c r="E9" s="64" t="n">
        <v>31</v>
      </c>
      <c r="F9" s="75" t="n">
        <v>6</v>
      </c>
      <c r="G9" s="140"/>
      <c r="H9" s="64" t="n">
        <v>41</v>
      </c>
      <c r="I9" s="75" t="n">
        <v>9</v>
      </c>
      <c r="J9" s="75"/>
      <c r="K9" s="44" t="n">
        <v>3.9177672765459</v>
      </c>
      <c r="L9" s="33"/>
      <c r="M9" s="33"/>
    </row>
    <row r="10" customFormat="false" ht="12.75" hidden="false" customHeight="false" outlineLevel="0" collapsed="false">
      <c r="A10" s="42" t="s">
        <v>39</v>
      </c>
      <c r="B10" s="64" t="n">
        <v>326</v>
      </c>
      <c r="C10" s="75" t="n">
        <v>101</v>
      </c>
      <c r="E10" s="64" t="n">
        <v>347</v>
      </c>
      <c r="F10" s="75" t="n">
        <v>113</v>
      </c>
      <c r="G10" s="140"/>
      <c r="H10" s="64" t="n">
        <v>326</v>
      </c>
      <c r="I10" s="75" t="n">
        <v>104</v>
      </c>
      <c r="J10" s="75"/>
      <c r="K10" s="44" t="n">
        <v>12.8234750462107</v>
      </c>
      <c r="L10" s="33"/>
      <c r="M10" s="33"/>
    </row>
    <row r="11" customFormat="false" ht="12.75" hidden="false" customHeight="false" outlineLevel="0" collapsed="false">
      <c r="A11" s="42" t="s">
        <v>40</v>
      </c>
      <c r="B11" s="132" t="n">
        <v>248</v>
      </c>
      <c r="C11" s="133" t="n">
        <v>66</v>
      </c>
      <c r="D11" s="133"/>
      <c r="E11" s="132" t="n">
        <v>280</v>
      </c>
      <c r="F11" s="133" t="n">
        <v>75</v>
      </c>
      <c r="G11" s="140"/>
      <c r="H11" s="64" t="n">
        <v>400</v>
      </c>
      <c r="I11" s="75" t="n">
        <v>132</v>
      </c>
      <c r="J11" s="75"/>
      <c r="K11" s="44" t="n">
        <v>16.8868508206864</v>
      </c>
      <c r="L11" s="33"/>
      <c r="M11" s="33"/>
    </row>
    <row r="12" customFormat="false" ht="12.75" hidden="false" customHeight="false" outlineLevel="0" collapsed="false">
      <c r="A12" s="42" t="s">
        <v>41</v>
      </c>
      <c r="B12" s="132" t="n">
        <v>280</v>
      </c>
      <c r="C12" s="133" t="n">
        <v>51</v>
      </c>
      <c r="D12" s="133"/>
      <c r="E12" s="132" t="n">
        <v>289</v>
      </c>
      <c r="F12" s="133" t="n">
        <v>68</v>
      </c>
      <c r="G12" s="140"/>
      <c r="H12" s="64" t="n">
        <v>379</v>
      </c>
      <c r="I12" s="75" t="n">
        <v>60</v>
      </c>
      <c r="J12" s="75"/>
      <c r="K12" s="44" t="n">
        <v>12.2371529256864</v>
      </c>
      <c r="L12" s="33"/>
      <c r="M12" s="33"/>
    </row>
    <row r="13" customFormat="false" ht="12.75" hidden="false" customHeight="false" outlineLevel="0" collapsed="false">
      <c r="A13" s="42" t="s">
        <v>42</v>
      </c>
      <c r="B13" s="132" t="n">
        <v>315</v>
      </c>
      <c r="C13" s="133" t="n">
        <v>113</v>
      </c>
      <c r="D13" s="133"/>
      <c r="E13" s="132" t="n">
        <v>462</v>
      </c>
      <c r="F13" s="133" t="n">
        <v>171</v>
      </c>
      <c r="G13" s="140"/>
      <c r="H13" s="64" t="n">
        <v>335</v>
      </c>
      <c r="I13" s="75" t="n">
        <v>111</v>
      </c>
      <c r="J13" s="75"/>
      <c r="K13" s="44" t="n">
        <v>9.01448640936469</v>
      </c>
      <c r="L13" s="33"/>
      <c r="M13" s="33"/>
    </row>
    <row r="14" customFormat="false" ht="12.75" hidden="false" customHeight="false" outlineLevel="0" collapsed="false">
      <c r="A14" s="42" t="s">
        <v>43</v>
      </c>
      <c r="B14" s="132" t="n">
        <v>27</v>
      </c>
      <c r="C14" s="133" t="n">
        <v>9</v>
      </c>
      <c r="D14" s="133"/>
      <c r="E14" s="132" t="n">
        <v>24</v>
      </c>
      <c r="F14" s="133" t="n">
        <v>10</v>
      </c>
      <c r="G14" s="140"/>
      <c r="H14" s="64" t="n">
        <v>28</v>
      </c>
      <c r="I14" s="75" t="n">
        <v>11</v>
      </c>
      <c r="J14" s="75"/>
      <c r="K14" s="44" t="n">
        <v>10.0932668966398</v>
      </c>
      <c r="L14" s="33"/>
      <c r="M14" s="33"/>
    </row>
    <row r="15" customFormat="false" ht="13.5" hidden="false" customHeight="true" outlineLevel="0" collapsed="false">
      <c r="A15" s="42" t="s">
        <v>44</v>
      </c>
      <c r="B15" s="132" t="n">
        <v>211</v>
      </c>
      <c r="C15" s="133" t="s">
        <v>114</v>
      </c>
      <c r="D15" s="133"/>
      <c r="E15" s="132" t="n">
        <v>257</v>
      </c>
      <c r="F15" s="133" t="n">
        <v>66</v>
      </c>
      <c r="G15" s="140"/>
      <c r="H15" s="64" t="n">
        <v>648</v>
      </c>
      <c r="I15" s="75" t="n">
        <v>223</v>
      </c>
      <c r="J15" s="75"/>
      <c r="K15" s="44" t="n">
        <v>18.6991052578667</v>
      </c>
      <c r="L15" s="33"/>
      <c r="M15" s="33"/>
    </row>
    <row r="16" customFormat="false" ht="12.75" hidden="false" customHeight="false" outlineLevel="0" collapsed="false">
      <c r="A16" s="42" t="s">
        <v>45</v>
      </c>
      <c r="B16" s="132" t="n">
        <v>492</v>
      </c>
      <c r="C16" s="133" t="n">
        <v>175</v>
      </c>
      <c r="D16" s="133"/>
      <c r="E16" s="132" t="n">
        <v>512</v>
      </c>
      <c r="F16" s="133" t="n">
        <v>167</v>
      </c>
      <c r="G16" s="140"/>
      <c r="H16" s="64" t="n">
        <v>482</v>
      </c>
      <c r="I16" s="75" t="n">
        <v>136</v>
      </c>
      <c r="J16" s="75"/>
      <c r="K16" s="44" t="n">
        <v>17.4302672015389</v>
      </c>
      <c r="L16" s="33"/>
      <c r="M16" s="33"/>
    </row>
    <row r="17" customFormat="false" ht="12" hidden="false" customHeight="true" outlineLevel="0" collapsed="false">
      <c r="A17" s="42" t="s">
        <v>46</v>
      </c>
      <c r="B17" s="108" t="n">
        <v>151</v>
      </c>
      <c r="C17" s="113" t="n">
        <v>20</v>
      </c>
      <c r="D17" s="113"/>
      <c r="E17" s="108" t="n">
        <v>185</v>
      </c>
      <c r="F17" s="113" t="n">
        <v>37</v>
      </c>
      <c r="G17" s="140"/>
      <c r="H17" s="64" t="n">
        <v>221</v>
      </c>
      <c r="I17" s="75" t="n">
        <v>30</v>
      </c>
      <c r="J17" s="75"/>
      <c r="K17" s="44" t="n">
        <v>16.1463315650636</v>
      </c>
      <c r="L17" s="33"/>
      <c r="M17" s="33"/>
    </row>
    <row r="18" customFormat="false" ht="12.75" hidden="false" customHeight="false" outlineLevel="0" collapsed="false">
      <c r="A18" s="47" t="s">
        <v>47</v>
      </c>
      <c r="B18" s="132" t="n">
        <v>49</v>
      </c>
      <c r="C18" s="133" t="n">
        <v>10</v>
      </c>
      <c r="D18" s="133"/>
      <c r="E18" s="132" t="n">
        <v>87</v>
      </c>
      <c r="F18" s="133" t="n">
        <v>25</v>
      </c>
      <c r="G18" s="140"/>
      <c r="H18" s="64" t="n">
        <v>94</v>
      </c>
      <c r="I18" s="75" t="n">
        <v>28</v>
      </c>
      <c r="J18" s="75"/>
      <c r="K18" s="44" t="n">
        <v>9.36100936100936</v>
      </c>
      <c r="L18" s="33"/>
      <c r="M18" s="33"/>
    </row>
    <row r="19" customFormat="false" ht="12.75" hidden="false" customHeight="false" outlineLevel="0" collapsed="false">
      <c r="A19" s="42" t="s">
        <v>48</v>
      </c>
      <c r="B19" s="132" t="n">
        <v>73</v>
      </c>
      <c r="C19" s="133" t="n">
        <v>12</v>
      </c>
      <c r="D19" s="133"/>
      <c r="E19" s="132" t="n">
        <v>90</v>
      </c>
      <c r="F19" s="133" t="n">
        <v>12</v>
      </c>
      <c r="G19" s="140"/>
      <c r="H19" s="64" t="n">
        <v>48</v>
      </c>
      <c r="I19" s="75" t="n">
        <v>2</v>
      </c>
      <c r="J19" s="75"/>
      <c r="K19" s="44" t="n">
        <v>15.4104586619924</v>
      </c>
      <c r="L19" s="33"/>
      <c r="M19" s="33"/>
    </row>
    <row r="20" customFormat="false" ht="12.75" hidden="false" customHeight="false" outlineLevel="0" collapsed="false">
      <c r="A20" s="42" t="s">
        <v>49</v>
      </c>
      <c r="B20" s="132" t="n">
        <v>676</v>
      </c>
      <c r="C20" s="133" t="n">
        <v>98</v>
      </c>
      <c r="D20" s="133"/>
      <c r="E20" s="141" t="n">
        <v>1273</v>
      </c>
      <c r="F20" s="133" t="n">
        <v>280</v>
      </c>
      <c r="G20" s="140"/>
      <c r="H20" s="141" t="n">
        <v>1018</v>
      </c>
      <c r="I20" s="75" t="n">
        <v>131</v>
      </c>
      <c r="J20" s="75"/>
      <c r="K20" s="44" t="n">
        <v>38.5575048732944</v>
      </c>
      <c r="L20" s="33"/>
      <c r="M20" s="33"/>
    </row>
    <row r="21" customFormat="false" ht="12.75" hidden="false" customHeight="false" outlineLevel="0" collapsed="false">
      <c r="A21" s="42" t="s">
        <v>50</v>
      </c>
      <c r="B21" s="132" t="n">
        <v>90</v>
      </c>
      <c r="C21" s="133" t="n">
        <v>32</v>
      </c>
      <c r="D21" s="133"/>
      <c r="E21" s="132" t="n">
        <v>127</v>
      </c>
      <c r="F21" s="133" t="n">
        <v>42</v>
      </c>
      <c r="G21" s="140"/>
      <c r="H21" s="64" t="n">
        <v>123</v>
      </c>
      <c r="I21" s="75" t="n">
        <v>32</v>
      </c>
      <c r="J21" s="75"/>
      <c r="K21" s="44" t="n">
        <v>10.9596106114818</v>
      </c>
      <c r="L21" s="33"/>
      <c r="M21" s="33"/>
    </row>
    <row r="22" customFormat="false" ht="12.75" hidden="false" customHeight="false" outlineLevel="0" collapsed="false">
      <c r="A22" s="42" t="s">
        <v>51</v>
      </c>
      <c r="B22" s="132" t="n">
        <v>41</v>
      </c>
      <c r="C22" s="133" t="n">
        <v>6</v>
      </c>
      <c r="D22" s="133"/>
      <c r="E22" s="132" t="n">
        <v>58</v>
      </c>
      <c r="F22" s="133" t="n">
        <v>15</v>
      </c>
      <c r="G22" s="140"/>
      <c r="H22" s="64" t="n">
        <v>75</v>
      </c>
      <c r="I22" s="75" t="n">
        <v>16</v>
      </c>
      <c r="J22" s="75"/>
      <c r="K22" s="44" t="n">
        <v>6.44229701210708</v>
      </c>
      <c r="L22" s="33"/>
      <c r="M22" s="49"/>
    </row>
    <row r="23" customFormat="false" ht="12.75" hidden="false" customHeight="false" outlineLevel="0" collapsed="false">
      <c r="A23" s="42" t="s">
        <v>52</v>
      </c>
      <c r="B23" s="132" t="n">
        <v>23</v>
      </c>
      <c r="C23" s="133" t="n">
        <v>3</v>
      </c>
      <c r="D23" s="133"/>
      <c r="E23" s="132" t="n">
        <v>25</v>
      </c>
      <c r="F23" s="133" t="n">
        <v>5</v>
      </c>
      <c r="G23" s="140"/>
      <c r="H23" s="64" t="n">
        <v>35</v>
      </c>
      <c r="I23" s="75" t="n">
        <v>12</v>
      </c>
      <c r="J23" s="75"/>
      <c r="K23" s="44" t="n">
        <v>9.25925925925926</v>
      </c>
      <c r="L23" s="33"/>
      <c r="M23" s="33"/>
    </row>
    <row r="24" customFormat="false" ht="12.75" hidden="false" customHeight="false" outlineLevel="0" collapsed="false">
      <c r="A24" s="42" t="s">
        <v>53</v>
      </c>
      <c r="B24" s="132" t="n">
        <v>174</v>
      </c>
      <c r="C24" s="133" t="n">
        <v>63</v>
      </c>
      <c r="D24" s="133"/>
      <c r="E24" s="132" t="n">
        <v>199</v>
      </c>
      <c r="F24" s="133" t="n">
        <v>51</v>
      </c>
      <c r="G24" s="140"/>
      <c r="H24" s="64" t="n">
        <v>305</v>
      </c>
      <c r="I24" s="75" t="n">
        <v>107</v>
      </c>
      <c r="J24" s="75"/>
      <c r="K24" s="44" t="n">
        <v>12.6334619039633</v>
      </c>
      <c r="L24" s="33"/>
      <c r="M24" s="33"/>
    </row>
    <row r="25" customFormat="false" ht="12.75" hidden="false" customHeight="false" outlineLevel="0" collapsed="false">
      <c r="A25" s="42" t="s">
        <v>54</v>
      </c>
      <c r="B25" s="108" t="n">
        <v>28</v>
      </c>
      <c r="C25" s="113" t="n">
        <v>8</v>
      </c>
      <c r="D25" s="113"/>
      <c r="E25" s="108" t="n">
        <v>27</v>
      </c>
      <c r="F25" s="113" t="n">
        <v>12</v>
      </c>
      <c r="G25" s="140"/>
      <c r="H25" s="64" t="n">
        <v>32</v>
      </c>
      <c r="I25" s="75" t="n">
        <v>12</v>
      </c>
      <c r="J25" s="75"/>
      <c r="K25" s="44" t="n">
        <v>5.44192156126853</v>
      </c>
      <c r="L25" s="33"/>
      <c r="M25" s="33"/>
    </row>
    <row r="26" customFormat="false" ht="12.75" hidden="false" customHeight="false" outlineLevel="0" collapsed="false">
      <c r="A26" s="42" t="s">
        <v>55</v>
      </c>
      <c r="B26" s="132" t="n">
        <v>17</v>
      </c>
      <c r="C26" s="133" t="n">
        <v>4</v>
      </c>
      <c r="D26" s="133"/>
      <c r="E26" s="132" t="n">
        <v>28</v>
      </c>
      <c r="F26" s="133" t="n">
        <v>8</v>
      </c>
      <c r="G26" s="140"/>
      <c r="H26" s="64" t="n">
        <v>23</v>
      </c>
      <c r="I26" s="75" t="n">
        <v>9</v>
      </c>
      <c r="J26" s="75"/>
      <c r="K26" s="44" t="n">
        <v>5.28360528360528</v>
      </c>
      <c r="L26" s="33"/>
      <c r="M26" s="33"/>
    </row>
    <row r="27" customFormat="false" ht="12.75" hidden="false" customHeight="false" outlineLevel="0" collapsed="false">
      <c r="A27" s="42" t="s">
        <v>56</v>
      </c>
      <c r="B27" s="132" t="n">
        <v>160</v>
      </c>
      <c r="C27" s="133" t="n">
        <v>41</v>
      </c>
      <c r="D27" s="133"/>
      <c r="E27" s="132" t="n">
        <v>157</v>
      </c>
      <c r="F27" s="133" t="n">
        <v>36</v>
      </c>
      <c r="G27" s="140"/>
      <c r="H27" s="64" t="n">
        <v>194</v>
      </c>
      <c r="I27" s="75" t="n">
        <v>52</v>
      </c>
      <c r="J27" s="75"/>
      <c r="K27" s="44" t="n">
        <v>11.0793113915268</v>
      </c>
      <c r="L27" s="33"/>
      <c r="M27" s="33"/>
    </row>
    <row r="28" customFormat="false" ht="12.75" hidden="false" customHeight="false" outlineLevel="0" collapsed="false">
      <c r="A28" s="42" t="s">
        <v>57</v>
      </c>
      <c r="B28" s="132" t="n">
        <v>76</v>
      </c>
      <c r="C28" s="133" t="n">
        <v>22</v>
      </c>
      <c r="D28" s="133"/>
      <c r="E28" s="132" t="n">
        <v>75</v>
      </c>
      <c r="F28" s="133" t="n">
        <v>13</v>
      </c>
      <c r="G28" s="140"/>
      <c r="H28" s="64" t="n">
        <v>70</v>
      </c>
      <c r="I28" s="75" t="n">
        <v>12</v>
      </c>
      <c r="J28" s="75"/>
      <c r="K28" s="44" t="n">
        <v>9.23488362375162</v>
      </c>
      <c r="L28" s="33"/>
      <c r="M28" s="33"/>
    </row>
    <row r="29" customFormat="false" ht="12.75" hidden="false" customHeight="false" outlineLevel="0" collapsed="false">
      <c r="A29" s="42" t="s">
        <v>58</v>
      </c>
      <c r="B29" s="132" t="n">
        <v>187</v>
      </c>
      <c r="C29" s="133" t="n">
        <v>47</v>
      </c>
      <c r="D29" s="133"/>
      <c r="E29" s="132" t="n">
        <v>226</v>
      </c>
      <c r="F29" s="133" t="n">
        <v>96</v>
      </c>
      <c r="G29" s="140"/>
      <c r="H29" s="64" t="n">
        <v>232</v>
      </c>
      <c r="I29" s="75" t="n">
        <v>106</v>
      </c>
      <c r="J29" s="75"/>
      <c r="K29" s="44" t="n">
        <v>10.7344350691497</v>
      </c>
      <c r="L29" s="33"/>
      <c r="M29" s="33"/>
    </row>
    <row r="30" customFormat="false" ht="12.75" hidden="false" customHeight="false" outlineLevel="0" collapsed="false">
      <c r="A30" s="42" t="s">
        <v>59</v>
      </c>
      <c r="B30" s="132" t="n">
        <v>12</v>
      </c>
      <c r="C30" s="133" t="n">
        <v>5</v>
      </c>
      <c r="D30" s="133"/>
      <c r="E30" s="132" t="n">
        <v>70</v>
      </c>
      <c r="F30" s="133" t="n">
        <v>13</v>
      </c>
      <c r="G30" s="140"/>
      <c r="H30" s="64" t="n">
        <v>98</v>
      </c>
      <c r="I30" s="75" t="n">
        <v>25</v>
      </c>
      <c r="J30" s="75"/>
      <c r="K30" s="44" t="n">
        <v>9.78473581213307</v>
      </c>
      <c r="L30" s="33"/>
      <c r="M30" s="33"/>
    </row>
    <row r="31" customFormat="false" ht="12.75" hidden="false" customHeight="false" outlineLevel="0" collapsed="false">
      <c r="A31" s="42" t="s">
        <v>60</v>
      </c>
      <c r="B31" s="132" t="n">
        <v>52</v>
      </c>
      <c r="C31" s="133" t="n">
        <v>3</v>
      </c>
      <c r="D31" s="133"/>
      <c r="E31" s="132" t="n">
        <v>50</v>
      </c>
      <c r="F31" s="133" t="n">
        <v>4</v>
      </c>
      <c r="G31" s="140"/>
      <c r="H31" s="64" t="n">
        <v>47</v>
      </c>
      <c r="I31" s="75" t="n">
        <v>6</v>
      </c>
      <c r="J31" s="75"/>
      <c r="K31" s="44" t="n">
        <v>7.20224284609436</v>
      </c>
      <c r="L31" s="33"/>
      <c r="M31" s="33"/>
    </row>
    <row r="32" customFormat="false" ht="12.75" hidden="false" customHeight="false" outlineLevel="0" collapsed="false">
      <c r="A32" s="42" t="s">
        <v>61</v>
      </c>
      <c r="B32" s="132" t="n">
        <v>19</v>
      </c>
      <c r="C32" s="133" t="n">
        <v>7</v>
      </c>
      <c r="D32" s="133"/>
      <c r="E32" s="132" t="n">
        <v>40</v>
      </c>
      <c r="F32" s="133" t="n">
        <v>10</v>
      </c>
      <c r="G32" s="140"/>
      <c r="H32" s="64" t="n">
        <v>39</v>
      </c>
      <c r="I32" s="75" t="n">
        <v>11</v>
      </c>
      <c r="J32" s="75"/>
      <c r="K32" s="44" t="n">
        <v>13.6054421768707</v>
      </c>
      <c r="L32" s="33"/>
      <c r="M32" s="33"/>
    </row>
    <row r="33" customFormat="false" ht="12.75" hidden="false" customHeight="false" outlineLevel="0" collapsed="false">
      <c r="A33" s="42" t="s">
        <v>62</v>
      </c>
      <c r="B33" s="132" t="n">
        <v>180</v>
      </c>
      <c r="C33" s="133" t="n">
        <v>22</v>
      </c>
      <c r="D33" s="133"/>
      <c r="E33" s="132" t="n">
        <v>177</v>
      </c>
      <c r="F33" s="133" t="n">
        <v>15</v>
      </c>
      <c r="G33" s="140"/>
      <c r="H33" s="64" t="n">
        <v>185</v>
      </c>
      <c r="I33" s="75" t="n">
        <v>31</v>
      </c>
      <c r="J33" s="75"/>
      <c r="K33" s="44" t="n">
        <v>11.6236676746231</v>
      </c>
      <c r="L33" s="33"/>
      <c r="M33" s="33"/>
    </row>
    <row r="34" customFormat="false" ht="12.75" hidden="false" customHeight="false" outlineLevel="0" collapsed="false">
      <c r="A34" s="42" t="s">
        <v>63</v>
      </c>
      <c r="B34" s="132" t="n">
        <v>984</v>
      </c>
      <c r="C34" s="133" t="n">
        <v>445</v>
      </c>
      <c r="D34" s="133"/>
      <c r="E34" s="132" t="n">
        <v>815</v>
      </c>
      <c r="F34" s="133" t="n">
        <v>369</v>
      </c>
      <c r="G34" s="140"/>
      <c r="H34" s="141" t="n">
        <v>1072</v>
      </c>
      <c r="I34" s="75" t="n">
        <v>475</v>
      </c>
      <c r="J34" s="75"/>
      <c r="K34" s="44" t="n">
        <v>18.8337630134021</v>
      </c>
      <c r="L34" s="33"/>
      <c r="M34" s="33"/>
    </row>
    <row r="35" customFormat="false" ht="12.75" hidden="false" customHeight="false" outlineLevel="0" collapsed="false">
      <c r="A35" s="42" t="s">
        <v>64</v>
      </c>
      <c r="B35" s="132" t="n">
        <v>535</v>
      </c>
      <c r="C35" s="133" t="n">
        <v>163</v>
      </c>
      <c r="D35" s="133"/>
      <c r="E35" s="132" t="n">
        <v>648</v>
      </c>
      <c r="F35" s="133" t="n">
        <v>199</v>
      </c>
      <c r="G35" s="140"/>
      <c r="H35" s="64" t="n">
        <v>680</v>
      </c>
      <c r="I35" s="75" t="n">
        <v>180</v>
      </c>
      <c r="J35" s="75"/>
      <c r="K35" s="44" t="n">
        <v>17.7901280545449</v>
      </c>
      <c r="L35" s="33"/>
      <c r="M35" s="33"/>
    </row>
    <row r="36" customFormat="false" ht="12.75" hidden="false" customHeight="false" outlineLevel="0" collapsed="false">
      <c r="A36" s="42" t="s">
        <v>65</v>
      </c>
      <c r="B36" s="132" t="n">
        <v>329</v>
      </c>
      <c r="C36" s="133" t="n">
        <v>64</v>
      </c>
      <c r="D36" s="133"/>
      <c r="E36" s="132" t="n">
        <v>331</v>
      </c>
      <c r="F36" s="133" t="n">
        <v>63</v>
      </c>
      <c r="G36" s="140"/>
      <c r="H36" s="64" t="n">
        <v>356</v>
      </c>
      <c r="I36" s="75" t="n">
        <v>60</v>
      </c>
      <c r="J36" s="75"/>
      <c r="K36" s="44" t="n">
        <v>12.7112812621201</v>
      </c>
      <c r="L36" s="33"/>
      <c r="M36" s="33"/>
    </row>
    <row r="37" customFormat="false" ht="12.75" hidden="false" customHeight="false" outlineLevel="0" collapsed="false">
      <c r="A37" s="42" t="s">
        <v>66</v>
      </c>
      <c r="B37" s="64" t="n">
        <v>190</v>
      </c>
      <c r="C37" s="75" t="n">
        <v>40</v>
      </c>
      <c r="E37" s="64" t="n">
        <v>196</v>
      </c>
      <c r="F37" s="75" t="n">
        <v>48</v>
      </c>
      <c r="G37" s="140"/>
      <c r="H37" s="64" t="n">
        <v>193</v>
      </c>
      <c r="I37" s="75" t="n">
        <v>56</v>
      </c>
      <c r="J37" s="75"/>
      <c r="K37" s="44" t="n">
        <v>17.6869501466276</v>
      </c>
      <c r="L37" s="33"/>
      <c r="M37" s="33"/>
    </row>
    <row r="38" customFormat="false" ht="13.5" hidden="false" customHeight="false" outlineLevel="0" collapsed="false">
      <c r="A38" s="42" t="s">
        <v>67</v>
      </c>
      <c r="B38" s="132" t="n">
        <v>362</v>
      </c>
      <c r="C38" s="133" t="n">
        <v>97</v>
      </c>
      <c r="D38" s="133"/>
      <c r="E38" s="132" t="n">
        <v>471</v>
      </c>
      <c r="F38" s="133" t="n">
        <v>118</v>
      </c>
      <c r="G38" s="140"/>
      <c r="H38" s="64" t="n">
        <v>506</v>
      </c>
      <c r="I38" s="75" t="n">
        <v>143</v>
      </c>
      <c r="J38" s="75"/>
      <c r="K38" s="44" t="n">
        <v>17.3300695331347</v>
      </c>
      <c r="L38" s="33"/>
      <c r="M38" s="33"/>
    </row>
    <row r="39" customFormat="false" ht="13.5" hidden="false" customHeight="false" outlineLevel="0" collapsed="false">
      <c r="A39" s="42" t="s">
        <v>68</v>
      </c>
      <c r="B39" s="132" t="n">
        <v>253</v>
      </c>
      <c r="C39" s="133" t="n">
        <v>55</v>
      </c>
      <c r="D39" s="133"/>
      <c r="E39" s="132" t="n">
        <v>240</v>
      </c>
      <c r="F39" s="133" t="n">
        <v>56</v>
      </c>
      <c r="G39" s="140"/>
      <c r="H39" s="64" t="n">
        <v>195</v>
      </c>
      <c r="I39" s="75" t="n">
        <v>38</v>
      </c>
      <c r="J39" s="75"/>
      <c r="K39" s="44" t="n">
        <v>19.8503239937939</v>
      </c>
      <c r="L39" s="33"/>
      <c r="M39" s="33"/>
    </row>
    <row r="40" customFormat="false" ht="13.5" hidden="false" customHeight="false" outlineLevel="0" collapsed="false">
      <c r="A40" s="42" t="s">
        <v>69</v>
      </c>
      <c r="B40" s="132" t="n">
        <v>89</v>
      </c>
      <c r="C40" s="133" t="n">
        <v>9</v>
      </c>
      <c r="D40" s="133"/>
      <c r="E40" s="132" t="n">
        <v>47</v>
      </c>
      <c r="F40" s="133" t="n">
        <v>2</v>
      </c>
      <c r="G40" s="140"/>
      <c r="H40" s="64" t="n">
        <v>89</v>
      </c>
      <c r="I40" s="75" t="n">
        <v>5</v>
      </c>
      <c r="J40" s="75"/>
      <c r="K40" s="142" t="s">
        <v>70</v>
      </c>
      <c r="L40" s="33"/>
      <c r="M40" s="33"/>
    </row>
    <row r="41" customFormat="false" ht="12.75" hidden="false" customHeight="false" outlineLevel="0" collapsed="false">
      <c r="A41" s="53" t="s">
        <v>71</v>
      </c>
      <c r="B41" s="80" t="n">
        <v>7112</v>
      </c>
      <c r="C41" s="134" t="n">
        <v>1862</v>
      </c>
      <c r="D41" s="80" t="n">
        <v>0</v>
      </c>
      <c r="E41" s="80" t="n">
        <v>8303</v>
      </c>
      <c r="F41" s="134" t="n">
        <v>2266</v>
      </c>
      <c r="G41" s="80" t="n">
        <v>0</v>
      </c>
      <c r="H41" s="80" t="n">
        <v>9029</v>
      </c>
      <c r="I41" s="134" t="n">
        <v>2432</v>
      </c>
      <c r="J41" s="134"/>
      <c r="K41" s="112" t="n">
        <v>15.2334942435041</v>
      </c>
      <c r="L41" s="33"/>
      <c r="M41" s="33"/>
    </row>
    <row r="42" customFormat="false" ht="24.75" hidden="false" customHeight="true" outlineLevel="0" collapsed="false">
      <c r="A42" s="143" t="s">
        <v>72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</row>
    <row r="43" customFormat="false" ht="23.25" hidden="false" customHeight="true" outlineLevel="0" collapsed="false">
      <c r="A43" s="58" t="s">
        <v>73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2.75" hidden="false" customHeight="false" outlineLevel="0" collapsed="false">
      <c r="A44" s="60" t="s">
        <v>115</v>
      </c>
    </row>
    <row r="45" customFormat="false" ht="12.75" hidden="false" customHeight="false" outlineLevel="0" collapsed="false">
      <c r="A45" s="60" t="s">
        <v>74</v>
      </c>
    </row>
  </sheetData>
  <mergeCells count="5">
    <mergeCell ref="B4:C4"/>
    <mergeCell ref="E4:F4"/>
    <mergeCell ref="H4:I4"/>
    <mergeCell ref="A42:K42"/>
    <mergeCell ref="A43:K43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42"/>
    <col collapsed="false" customWidth="true" hidden="false" outlineLevel="0" max="3" min="2" style="23" width="10.71"/>
    <col collapsed="false" customWidth="true" hidden="false" outlineLevel="0" max="4" min="4" style="23" width="0.85"/>
    <col collapsed="false" customWidth="true" hidden="false" outlineLevel="0" max="6" min="5" style="23" width="10.71"/>
    <col collapsed="false" customWidth="true" hidden="false" outlineLevel="0" max="7" min="7" style="23" width="0.85"/>
    <col collapsed="false" customWidth="true" hidden="false" outlineLevel="0" max="9" min="8" style="23" width="10.71"/>
    <col collapsed="false" customWidth="false" hidden="false" outlineLevel="0" max="257" min="10" style="23" width="11.42"/>
  </cols>
  <sheetData>
    <row r="1" customFormat="false" ht="12.75" hidden="false" customHeight="false" outlineLevel="0" collapsed="false">
      <c r="A1" s="24" t="s">
        <v>130</v>
      </c>
      <c r="B1" s="106"/>
      <c r="D1" s="106"/>
      <c r="E1" s="106"/>
    </row>
    <row r="2" customFormat="false" ht="12.75" hidden="false" customHeight="false" outlineLevel="0" collapsed="false">
      <c r="A2" s="24" t="s">
        <v>131</v>
      </c>
      <c r="B2" s="106"/>
      <c r="D2" s="106"/>
      <c r="E2" s="106"/>
    </row>
    <row r="3" customFormat="false" ht="12.75" hidden="false" customHeight="false" outlineLevel="0" collapsed="false">
      <c r="A3" s="24" t="s">
        <v>132</v>
      </c>
      <c r="B3" s="106"/>
      <c r="D3" s="106"/>
      <c r="E3" s="106"/>
    </row>
    <row r="4" customFormat="false" ht="12.75" hidden="false" customHeight="false" outlineLevel="0" collapsed="false">
      <c r="A4" s="24"/>
      <c r="B4" s="106"/>
      <c r="D4" s="106"/>
      <c r="E4" s="106"/>
    </row>
    <row r="5" customFormat="false" ht="37.5" hidden="false" customHeight="true" outlineLevel="0" collapsed="false">
      <c r="A5" s="29"/>
      <c r="B5" s="90" t="n">
        <v>2010</v>
      </c>
      <c r="C5" s="90"/>
      <c r="D5" s="137"/>
      <c r="E5" s="90" t="n">
        <v>2011</v>
      </c>
      <c r="F5" s="90"/>
      <c r="G5" s="138"/>
      <c r="H5" s="90" t="n">
        <v>2012</v>
      </c>
      <c r="I5" s="90"/>
    </row>
    <row r="6" customFormat="false" ht="24.75" hidden="false" customHeight="true" outlineLevel="0" collapsed="false">
      <c r="A6" s="34" t="s">
        <v>32</v>
      </c>
      <c r="B6" s="37" t="s">
        <v>128</v>
      </c>
      <c r="C6" s="92" t="s">
        <v>34</v>
      </c>
      <c r="D6" s="123"/>
      <c r="E6" s="37" t="s">
        <v>128</v>
      </c>
      <c r="F6" s="92" t="s">
        <v>34</v>
      </c>
      <c r="G6" s="34"/>
      <c r="H6" s="37" t="s">
        <v>128</v>
      </c>
      <c r="I6" s="92" t="s">
        <v>129</v>
      </c>
    </row>
    <row r="7" customFormat="false" ht="7.5" hidden="false" customHeight="true" outlineLevel="0" collapsed="false">
      <c r="B7" s="139"/>
      <c r="E7" s="139"/>
      <c r="H7" s="139"/>
    </row>
    <row r="8" customFormat="false" ht="12.75" hidden="false" customHeight="false" outlineLevel="0" collapsed="false">
      <c r="A8" s="42" t="s">
        <v>36</v>
      </c>
      <c r="B8" s="64" t="n">
        <v>13</v>
      </c>
      <c r="C8" s="75" t="n">
        <v>3</v>
      </c>
      <c r="D8" s="140"/>
      <c r="E8" s="64" t="n">
        <v>12</v>
      </c>
      <c r="F8" s="75" t="n">
        <v>5</v>
      </c>
      <c r="G8" s="140"/>
      <c r="H8" s="64" t="n">
        <v>5</v>
      </c>
      <c r="I8" s="75" t="n">
        <v>0</v>
      </c>
    </row>
    <row r="9" customFormat="false" ht="12.75" hidden="false" customHeight="false" outlineLevel="0" collapsed="false">
      <c r="A9" s="42" t="s">
        <v>37</v>
      </c>
      <c r="B9" s="64" t="n">
        <v>65</v>
      </c>
      <c r="C9" s="75" t="n">
        <v>6</v>
      </c>
      <c r="D9" s="140"/>
      <c r="E9" s="64" t="n">
        <v>100</v>
      </c>
      <c r="F9" s="75" t="n">
        <v>11</v>
      </c>
      <c r="G9" s="140"/>
      <c r="H9" s="64" t="n">
        <v>324</v>
      </c>
      <c r="I9" s="75" t="n">
        <v>25</v>
      </c>
    </row>
    <row r="10" customFormat="false" ht="12.75" hidden="false" customHeight="false" outlineLevel="0" collapsed="false">
      <c r="A10" s="42" t="s">
        <v>38</v>
      </c>
      <c r="B10" s="64" t="n">
        <v>7</v>
      </c>
      <c r="C10" s="75" t="n">
        <v>1</v>
      </c>
      <c r="D10" s="140"/>
      <c r="E10" s="64" t="n">
        <v>18</v>
      </c>
      <c r="F10" s="75" t="n">
        <v>1</v>
      </c>
      <c r="G10" s="140"/>
      <c r="H10" s="64" t="n">
        <v>27</v>
      </c>
      <c r="I10" s="75" t="n">
        <v>7</v>
      </c>
    </row>
    <row r="11" customFormat="false" ht="12.75" hidden="false" customHeight="false" outlineLevel="0" collapsed="false">
      <c r="A11" s="42" t="s">
        <v>39</v>
      </c>
      <c r="B11" s="64" t="n">
        <v>141</v>
      </c>
      <c r="C11" s="144" t="n">
        <v>54</v>
      </c>
      <c r="E11" s="64" t="n">
        <v>176</v>
      </c>
      <c r="F11" s="144" t="n">
        <v>69</v>
      </c>
      <c r="G11" s="140"/>
      <c r="H11" s="64" t="n">
        <v>142</v>
      </c>
      <c r="I11" s="75" t="n">
        <v>52</v>
      </c>
    </row>
    <row r="12" customFormat="false" ht="12.75" hidden="false" customHeight="false" outlineLevel="0" collapsed="false">
      <c r="A12" s="42" t="s">
        <v>40</v>
      </c>
      <c r="B12" s="132" t="n">
        <v>203</v>
      </c>
      <c r="C12" s="144" t="n">
        <v>43</v>
      </c>
      <c r="D12" s="133"/>
      <c r="E12" s="132" t="n">
        <v>230</v>
      </c>
      <c r="F12" s="144" t="n">
        <v>51</v>
      </c>
      <c r="G12" s="140"/>
      <c r="H12" s="64" t="n">
        <v>343</v>
      </c>
      <c r="I12" s="75" t="n">
        <v>82</v>
      </c>
    </row>
    <row r="13" customFormat="false" ht="12.75" hidden="false" customHeight="false" outlineLevel="0" collapsed="false">
      <c r="A13" s="42" t="s">
        <v>41</v>
      </c>
      <c r="B13" s="132" t="n">
        <v>71</v>
      </c>
      <c r="C13" s="144" t="n">
        <v>20</v>
      </c>
      <c r="D13" s="133"/>
      <c r="E13" s="132" t="n">
        <v>108</v>
      </c>
      <c r="F13" s="144" t="n">
        <v>28</v>
      </c>
      <c r="G13" s="140"/>
      <c r="H13" s="64" t="n">
        <v>186</v>
      </c>
      <c r="I13" s="75" t="n">
        <v>26</v>
      </c>
    </row>
    <row r="14" customFormat="false" ht="12.75" hidden="false" customHeight="false" outlineLevel="0" collapsed="false">
      <c r="A14" s="42" t="s">
        <v>42</v>
      </c>
      <c r="B14" s="132" t="n">
        <v>133</v>
      </c>
      <c r="C14" s="144" t="n">
        <v>57</v>
      </c>
      <c r="D14" s="133"/>
      <c r="E14" s="132" t="n">
        <v>179</v>
      </c>
      <c r="F14" s="144" t="n">
        <v>59</v>
      </c>
      <c r="G14" s="140"/>
      <c r="H14" s="64" t="n">
        <v>262</v>
      </c>
      <c r="I14" s="75" t="n">
        <v>36</v>
      </c>
    </row>
    <row r="15" customFormat="false" ht="12.75" hidden="false" customHeight="false" outlineLevel="0" collapsed="false">
      <c r="A15" s="42" t="s">
        <v>43</v>
      </c>
      <c r="B15" s="132" t="n">
        <v>27</v>
      </c>
      <c r="C15" s="144" t="n">
        <v>9</v>
      </c>
      <c r="D15" s="133"/>
      <c r="E15" s="132" t="n">
        <v>21</v>
      </c>
      <c r="F15" s="144" t="n">
        <v>9</v>
      </c>
      <c r="G15" s="140"/>
      <c r="H15" s="64" t="n">
        <v>9</v>
      </c>
      <c r="I15" s="75" t="n">
        <v>5</v>
      </c>
    </row>
    <row r="16" customFormat="false" ht="13.5" hidden="false" customHeight="true" outlineLevel="0" collapsed="false">
      <c r="A16" s="42" t="s">
        <v>44</v>
      </c>
      <c r="B16" s="132" t="n">
        <v>10</v>
      </c>
      <c r="C16" s="144" t="s">
        <v>114</v>
      </c>
      <c r="D16" s="133"/>
      <c r="E16" s="132" t="n">
        <v>74</v>
      </c>
      <c r="F16" s="144" t="n">
        <v>27</v>
      </c>
      <c r="G16" s="140"/>
      <c r="H16" s="64" t="n">
        <v>184</v>
      </c>
      <c r="I16" s="75" t="n">
        <v>60</v>
      </c>
    </row>
    <row r="17" customFormat="false" ht="12.75" hidden="false" customHeight="false" outlineLevel="0" collapsed="false">
      <c r="A17" s="42" t="s">
        <v>45</v>
      </c>
      <c r="B17" s="132" t="n">
        <v>174</v>
      </c>
      <c r="C17" s="144" t="n">
        <v>90</v>
      </c>
      <c r="D17" s="133"/>
      <c r="E17" s="132" t="n">
        <v>245</v>
      </c>
      <c r="F17" s="144" t="n">
        <v>80</v>
      </c>
      <c r="G17" s="140"/>
      <c r="H17" s="64" t="n">
        <v>136</v>
      </c>
      <c r="I17" s="75" t="n">
        <v>68</v>
      </c>
    </row>
    <row r="18" customFormat="false" ht="12" hidden="false" customHeight="true" outlineLevel="0" collapsed="false">
      <c r="A18" s="42" t="s">
        <v>46</v>
      </c>
      <c r="B18" s="108" t="n">
        <v>88</v>
      </c>
      <c r="C18" s="144" t="n">
        <v>18</v>
      </c>
      <c r="D18" s="113"/>
      <c r="E18" s="108" t="n">
        <v>116</v>
      </c>
      <c r="F18" s="144" t="n">
        <v>26</v>
      </c>
      <c r="G18" s="140"/>
      <c r="H18" s="64" t="n">
        <v>91</v>
      </c>
      <c r="I18" s="75" t="n">
        <v>16</v>
      </c>
    </row>
    <row r="19" customFormat="false" ht="12.75" hidden="false" customHeight="false" outlineLevel="0" collapsed="false">
      <c r="A19" s="47" t="s">
        <v>47</v>
      </c>
      <c r="B19" s="132" t="n">
        <v>33</v>
      </c>
      <c r="C19" s="144" t="n">
        <v>6</v>
      </c>
      <c r="D19" s="133"/>
      <c r="E19" s="132" t="n">
        <v>62</v>
      </c>
      <c r="F19" s="144" t="n">
        <v>15</v>
      </c>
      <c r="G19" s="140"/>
      <c r="H19" s="64" t="n">
        <v>41</v>
      </c>
      <c r="I19" s="75" t="n">
        <v>12</v>
      </c>
    </row>
    <row r="20" customFormat="false" ht="12.75" hidden="false" customHeight="false" outlineLevel="0" collapsed="false">
      <c r="A20" s="42" t="s">
        <v>48</v>
      </c>
      <c r="B20" s="132" t="n">
        <v>73</v>
      </c>
      <c r="C20" s="144" t="n">
        <v>12</v>
      </c>
      <c r="D20" s="133"/>
      <c r="E20" s="132" t="n">
        <v>82</v>
      </c>
      <c r="F20" s="144" t="n">
        <v>12</v>
      </c>
      <c r="G20" s="140"/>
      <c r="H20" s="64" t="n">
        <v>48</v>
      </c>
      <c r="I20" s="75" t="n">
        <v>2</v>
      </c>
    </row>
    <row r="21" customFormat="false" ht="12.75" hidden="false" customHeight="false" outlineLevel="0" collapsed="false">
      <c r="A21" s="42" t="s">
        <v>49</v>
      </c>
      <c r="B21" s="132" t="n">
        <v>0</v>
      </c>
      <c r="C21" s="144" t="n">
        <v>0</v>
      </c>
      <c r="D21" s="133"/>
      <c r="E21" s="132" t="n">
        <v>231</v>
      </c>
      <c r="F21" s="144" t="n">
        <v>46</v>
      </c>
      <c r="G21" s="140"/>
      <c r="H21" s="64" t="n">
        <v>117</v>
      </c>
      <c r="I21" s="75" t="n">
        <v>40</v>
      </c>
    </row>
    <row r="22" customFormat="false" ht="12.75" hidden="false" customHeight="false" outlineLevel="0" collapsed="false">
      <c r="A22" s="42" t="s">
        <v>50</v>
      </c>
      <c r="B22" s="132" t="n">
        <v>45</v>
      </c>
      <c r="C22" s="144" t="n">
        <v>24</v>
      </c>
      <c r="D22" s="133"/>
      <c r="E22" s="132" t="n">
        <v>50</v>
      </c>
      <c r="F22" s="144" t="n">
        <v>20</v>
      </c>
      <c r="G22" s="140"/>
      <c r="H22" s="64" t="n">
        <v>62</v>
      </c>
      <c r="I22" s="75" t="n">
        <v>11</v>
      </c>
    </row>
    <row r="23" customFormat="false" ht="12.75" hidden="false" customHeight="false" outlineLevel="0" collapsed="false">
      <c r="A23" s="42" t="s">
        <v>51</v>
      </c>
      <c r="B23" s="132" t="n">
        <v>35</v>
      </c>
      <c r="C23" s="144" t="n">
        <v>6</v>
      </c>
      <c r="D23" s="133"/>
      <c r="E23" s="132" t="n">
        <v>52</v>
      </c>
      <c r="F23" s="144" t="n">
        <v>14</v>
      </c>
      <c r="G23" s="140"/>
      <c r="H23" s="64" t="n">
        <v>47</v>
      </c>
      <c r="I23" s="75" t="n">
        <v>7</v>
      </c>
    </row>
    <row r="24" customFormat="false" ht="12.75" hidden="false" customHeight="false" outlineLevel="0" collapsed="false">
      <c r="A24" s="42" t="s">
        <v>52</v>
      </c>
      <c r="B24" s="132" t="n">
        <v>13</v>
      </c>
      <c r="C24" s="144" t="n">
        <v>2</v>
      </c>
      <c r="D24" s="133"/>
      <c r="E24" s="132" t="n">
        <v>18</v>
      </c>
      <c r="F24" s="144" t="n">
        <v>2</v>
      </c>
      <c r="G24" s="140"/>
      <c r="H24" s="64" t="n">
        <v>19</v>
      </c>
      <c r="I24" s="75" t="n">
        <v>10</v>
      </c>
    </row>
    <row r="25" customFormat="false" ht="12.75" hidden="false" customHeight="false" outlineLevel="0" collapsed="false">
      <c r="A25" s="42" t="s">
        <v>53</v>
      </c>
      <c r="B25" s="132" t="n">
        <v>152</v>
      </c>
      <c r="C25" s="144" t="n">
        <v>66</v>
      </c>
      <c r="D25" s="133"/>
      <c r="E25" s="132" t="n">
        <v>153</v>
      </c>
      <c r="F25" s="144" t="n">
        <v>45</v>
      </c>
      <c r="G25" s="140"/>
      <c r="H25" s="64" t="n">
        <v>201</v>
      </c>
      <c r="I25" s="75" t="n">
        <v>88</v>
      </c>
    </row>
    <row r="26" customFormat="false" ht="12.75" hidden="false" customHeight="false" outlineLevel="0" collapsed="false">
      <c r="A26" s="42" t="s">
        <v>54</v>
      </c>
      <c r="B26" s="108" t="n">
        <v>12</v>
      </c>
      <c r="C26" s="144" t="n">
        <v>3</v>
      </c>
      <c r="D26" s="113"/>
      <c r="E26" s="108" t="n">
        <v>15</v>
      </c>
      <c r="F26" s="144" t="n">
        <v>10</v>
      </c>
      <c r="G26" s="140"/>
      <c r="H26" s="64" t="n">
        <v>22</v>
      </c>
      <c r="I26" s="75" t="n">
        <v>10</v>
      </c>
    </row>
    <row r="27" customFormat="false" ht="12.75" hidden="false" customHeight="false" outlineLevel="0" collapsed="false">
      <c r="A27" s="42" t="s">
        <v>55</v>
      </c>
      <c r="B27" s="132" t="n">
        <v>3</v>
      </c>
      <c r="C27" s="144" t="n">
        <v>3</v>
      </c>
      <c r="D27" s="133"/>
      <c r="E27" s="132" t="n">
        <v>9</v>
      </c>
      <c r="F27" s="144" t="n">
        <v>2</v>
      </c>
      <c r="G27" s="140"/>
      <c r="H27" s="64" t="n">
        <v>10</v>
      </c>
      <c r="I27" s="75" t="n">
        <v>4</v>
      </c>
    </row>
    <row r="28" customFormat="false" ht="12.75" hidden="false" customHeight="false" outlineLevel="0" collapsed="false">
      <c r="A28" s="42" t="s">
        <v>56</v>
      </c>
      <c r="B28" s="132" t="n">
        <v>41</v>
      </c>
      <c r="C28" s="144" t="n">
        <v>12</v>
      </c>
      <c r="D28" s="133"/>
      <c r="E28" s="132" t="n">
        <v>61</v>
      </c>
      <c r="F28" s="144" t="n">
        <v>11</v>
      </c>
      <c r="G28" s="140"/>
      <c r="H28" s="64" t="n">
        <v>122</v>
      </c>
      <c r="I28" s="75" t="n">
        <v>39</v>
      </c>
    </row>
    <row r="29" customFormat="false" ht="12.75" hidden="false" customHeight="false" outlineLevel="0" collapsed="false">
      <c r="A29" s="42" t="s">
        <v>57</v>
      </c>
      <c r="B29" s="132" t="n">
        <v>12</v>
      </c>
      <c r="C29" s="144" t="n">
        <v>5</v>
      </c>
      <c r="D29" s="133"/>
      <c r="E29" s="132" t="n">
        <v>22</v>
      </c>
      <c r="F29" s="144" t="n">
        <v>7</v>
      </c>
      <c r="G29" s="140"/>
      <c r="H29" s="64" t="n">
        <v>14</v>
      </c>
      <c r="I29" s="75" t="n">
        <v>1</v>
      </c>
    </row>
    <row r="30" customFormat="false" ht="12.75" hidden="false" customHeight="false" outlineLevel="0" collapsed="false">
      <c r="A30" s="42" t="s">
        <v>58</v>
      </c>
      <c r="B30" s="132" t="n">
        <v>100</v>
      </c>
      <c r="C30" s="144" t="n">
        <v>29</v>
      </c>
      <c r="D30" s="133"/>
      <c r="E30" s="132" t="n">
        <v>90</v>
      </c>
      <c r="F30" s="144" t="n">
        <v>29</v>
      </c>
      <c r="G30" s="140"/>
      <c r="H30" s="64" t="n">
        <v>100</v>
      </c>
      <c r="I30" s="75" t="n">
        <v>52</v>
      </c>
    </row>
    <row r="31" customFormat="false" ht="12.75" hidden="false" customHeight="false" outlineLevel="0" collapsed="false">
      <c r="A31" s="42" t="s">
        <v>59</v>
      </c>
      <c r="B31" s="132" t="n">
        <v>2</v>
      </c>
      <c r="C31" s="144" t="n">
        <v>1</v>
      </c>
      <c r="D31" s="133"/>
      <c r="E31" s="132" t="n">
        <v>35</v>
      </c>
      <c r="F31" s="144" t="n">
        <v>9</v>
      </c>
      <c r="G31" s="140"/>
      <c r="H31" s="64" t="n">
        <v>57</v>
      </c>
      <c r="I31" s="75" t="n">
        <v>9</v>
      </c>
    </row>
    <row r="32" customFormat="false" ht="12.75" hidden="false" customHeight="false" outlineLevel="0" collapsed="false">
      <c r="A32" s="42" t="s">
        <v>60</v>
      </c>
      <c r="B32" s="132" t="n">
        <v>34</v>
      </c>
      <c r="C32" s="144" t="n">
        <v>2</v>
      </c>
      <c r="D32" s="133"/>
      <c r="E32" s="132" t="n">
        <v>31</v>
      </c>
      <c r="F32" s="144" t="n">
        <v>3</v>
      </c>
      <c r="G32" s="140"/>
      <c r="H32" s="64" t="n">
        <v>21</v>
      </c>
      <c r="I32" s="75" t="n">
        <v>3</v>
      </c>
    </row>
    <row r="33" customFormat="false" ht="12.75" hidden="false" customHeight="false" outlineLevel="0" collapsed="false">
      <c r="A33" s="42" t="s">
        <v>61</v>
      </c>
      <c r="B33" s="132" t="n">
        <v>8</v>
      </c>
      <c r="C33" s="144" t="n">
        <v>2</v>
      </c>
      <c r="D33" s="133"/>
      <c r="E33" s="132" t="n">
        <v>40</v>
      </c>
      <c r="F33" s="144" t="n">
        <v>10</v>
      </c>
      <c r="G33" s="140"/>
      <c r="H33" s="64" t="n">
        <v>39</v>
      </c>
      <c r="I33" s="75" t="n">
        <v>11</v>
      </c>
    </row>
    <row r="34" customFormat="false" ht="12.75" hidden="false" customHeight="false" outlineLevel="0" collapsed="false">
      <c r="A34" s="42" t="s">
        <v>62</v>
      </c>
      <c r="B34" s="132" t="n">
        <v>41</v>
      </c>
      <c r="C34" s="144" t="n">
        <v>4</v>
      </c>
      <c r="D34" s="133"/>
      <c r="E34" s="132" t="n">
        <v>44</v>
      </c>
      <c r="F34" s="144" t="n">
        <v>4</v>
      </c>
      <c r="G34" s="140"/>
      <c r="H34" s="64" t="n">
        <v>52</v>
      </c>
      <c r="I34" s="75" t="n">
        <v>7</v>
      </c>
    </row>
    <row r="35" customFormat="false" ht="12.75" hidden="false" customHeight="false" outlineLevel="0" collapsed="false">
      <c r="A35" s="42" t="s">
        <v>63</v>
      </c>
      <c r="B35" s="132" t="n">
        <v>425</v>
      </c>
      <c r="C35" s="144" t="n">
        <v>236</v>
      </c>
      <c r="D35" s="133"/>
      <c r="E35" s="132" t="n">
        <v>294</v>
      </c>
      <c r="F35" s="144" t="n">
        <v>155</v>
      </c>
      <c r="G35" s="140"/>
      <c r="H35" s="64" t="n">
        <v>536</v>
      </c>
      <c r="I35" s="75" t="n">
        <v>244</v>
      </c>
    </row>
    <row r="36" customFormat="false" ht="12.75" hidden="false" customHeight="false" outlineLevel="0" collapsed="false">
      <c r="A36" s="42" t="s">
        <v>64</v>
      </c>
      <c r="B36" s="132" t="n">
        <v>281</v>
      </c>
      <c r="C36" s="144" t="n">
        <v>72</v>
      </c>
      <c r="D36" s="133"/>
      <c r="E36" s="132" t="n">
        <v>184</v>
      </c>
      <c r="F36" s="144" t="n">
        <v>65</v>
      </c>
      <c r="G36" s="140"/>
      <c r="H36" s="64" t="n">
        <v>136</v>
      </c>
      <c r="I36" s="75" t="n">
        <v>53</v>
      </c>
    </row>
    <row r="37" customFormat="false" ht="12.75" hidden="false" customHeight="false" outlineLevel="0" collapsed="false">
      <c r="A37" s="42" t="s">
        <v>65</v>
      </c>
      <c r="B37" s="132" t="n">
        <v>203</v>
      </c>
      <c r="C37" s="144" t="n">
        <v>32</v>
      </c>
      <c r="D37" s="133"/>
      <c r="E37" s="132" t="n">
        <v>117</v>
      </c>
      <c r="F37" s="144" t="n">
        <v>20</v>
      </c>
      <c r="G37" s="140"/>
      <c r="H37" s="64" t="n">
        <v>90</v>
      </c>
      <c r="I37" s="75" t="n">
        <v>15</v>
      </c>
    </row>
    <row r="38" customFormat="false" ht="12.75" hidden="false" customHeight="false" outlineLevel="0" collapsed="false">
      <c r="A38" s="42" t="s">
        <v>66</v>
      </c>
      <c r="B38" s="64" t="n">
        <v>142</v>
      </c>
      <c r="C38" s="144" t="n">
        <v>36</v>
      </c>
      <c r="E38" s="64" t="n">
        <v>123</v>
      </c>
      <c r="F38" s="144" t="n">
        <v>42</v>
      </c>
      <c r="G38" s="140"/>
      <c r="H38" s="64" t="n">
        <v>134</v>
      </c>
      <c r="I38" s="75" t="n">
        <v>26</v>
      </c>
    </row>
    <row r="39" customFormat="false" ht="13.5" hidden="false" customHeight="false" outlineLevel="0" collapsed="false">
      <c r="A39" s="42" t="s">
        <v>67</v>
      </c>
      <c r="B39" s="132" t="n">
        <v>132</v>
      </c>
      <c r="C39" s="144" t="n">
        <v>27</v>
      </c>
      <c r="D39" s="133"/>
      <c r="E39" s="132" t="n">
        <v>105</v>
      </c>
      <c r="F39" s="144" t="n">
        <v>43</v>
      </c>
      <c r="G39" s="140"/>
      <c r="H39" s="64" t="n">
        <v>54</v>
      </c>
      <c r="I39" s="75" t="n">
        <v>13</v>
      </c>
    </row>
    <row r="40" customFormat="false" ht="13.5" hidden="false" customHeight="false" outlineLevel="0" collapsed="false">
      <c r="A40" s="42" t="s">
        <v>68</v>
      </c>
      <c r="B40" s="132" t="n">
        <v>69</v>
      </c>
      <c r="C40" s="144" t="n">
        <v>15</v>
      </c>
      <c r="D40" s="133"/>
      <c r="E40" s="132" t="n">
        <v>48</v>
      </c>
      <c r="F40" s="144" t="n">
        <v>17</v>
      </c>
      <c r="G40" s="140"/>
      <c r="H40" s="64" t="n">
        <v>30</v>
      </c>
      <c r="I40" s="75" t="n">
        <v>7</v>
      </c>
    </row>
    <row r="41" customFormat="false" ht="13.5" hidden="false" customHeight="false" outlineLevel="0" collapsed="false">
      <c r="A41" s="42" t="s">
        <v>69</v>
      </c>
      <c r="B41" s="132" t="n">
        <v>35</v>
      </c>
      <c r="C41" s="133" t="n">
        <v>0</v>
      </c>
      <c r="D41" s="133"/>
      <c r="E41" s="132" t="n">
        <v>21</v>
      </c>
      <c r="F41" s="133" t="n">
        <v>1</v>
      </c>
      <c r="G41" s="140"/>
      <c r="H41" s="64" t="n">
        <v>24</v>
      </c>
      <c r="I41" s="75" t="n">
        <v>1</v>
      </c>
    </row>
    <row r="42" customFormat="false" ht="12.75" hidden="false" customHeight="false" outlineLevel="0" collapsed="false">
      <c r="A42" s="53" t="s">
        <v>71</v>
      </c>
      <c r="B42" s="80" t="n">
        <v>2823</v>
      </c>
      <c r="C42" s="111" t="n">
        <v>896</v>
      </c>
      <c r="D42" s="80" t="n">
        <v>0</v>
      </c>
      <c r="E42" s="80" t="n">
        <v>3166</v>
      </c>
      <c r="F42" s="134" t="n">
        <v>948</v>
      </c>
      <c r="G42" s="80" t="n">
        <v>0</v>
      </c>
      <c r="H42" s="80" t="n">
        <v>3685</v>
      </c>
      <c r="I42" s="134" t="n">
        <v>1042</v>
      </c>
    </row>
    <row r="43" customFormat="false" ht="24.75" hidden="false" customHeight="true" outlineLevel="0" collapsed="false">
      <c r="A43" s="58" t="s">
        <v>133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8" t="s">
        <v>73</v>
      </c>
      <c r="B44" s="58"/>
      <c r="C44" s="58"/>
      <c r="D44" s="58"/>
      <c r="E44" s="58"/>
      <c r="F44" s="58"/>
      <c r="G44" s="58"/>
      <c r="H44" s="58"/>
      <c r="I44" s="58"/>
    </row>
    <row r="45" customFormat="false" ht="12.75" hidden="false" customHeight="false" outlineLevel="0" collapsed="false">
      <c r="A45" s="60" t="s">
        <v>115</v>
      </c>
    </row>
  </sheetData>
  <mergeCells count="5">
    <mergeCell ref="B5:C5"/>
    <mergeCell ref="E5:F5"/>
    <mergeCell ref="H5:I5"/>
    <mergeCell ref="A43:I43"/>
    <mergeCell ref="A44:I44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99"/>
    <col collapsed="false" customWidth="true" hidden="false" outlineLevel="0" max="3" min="2" style="23" width="10.71"/>
    <col collapsed="false" customWidth="true" hidden="false" outlineLevel="0" max="4" min="4" style="23" width="0.85"/>
    <col collapsed="false" customWidth="true" hidden="false" outlineLevel="0" max="6" min="5" style="23" width="10.71"/>
    <col collapsed="false" customWidth="true" hidden="false" outlineLevel="0" max="7" min="7" style="23" width="0.85"/>
    <col collapsed="false" customWidth="true" hidden="false" outlineLevel="0" max="9" min="8" style="23" width="10.71"/>
    <col collapsed="false" customWidth="false" hidden="false" outlineLevel="0" max="257" min="10" style="23" width="11.42"/>
  </cols>
  <sheetData>
    <row r="1" customFormat="false" ht="12.75" hidden="false" customHeight="false" outlineLevel="0" collapsed="false">
      <c r="A1" s="24" t="s">
        <v>134</v>
      </c>
      <c r="C1" s="106"/>
      <c r="D1" s="106"/>
      <c r="E1" s="106"/>
      <c r="G1" s="106"/>
      <c r="H1" s="106"/>
    </row>
    <row r="2" customFormat="false" ht="12.75" hidden="false" customHeight="false" outlineLevel="0" collapsed="false">
      <c r="A2" s="24" t="s">
        <v>135</v>
      </c>
      <c r="C2" s="106"/>
      <c r="D2" s="106"/>
      <c r="E2" s="106"/>
      <c r="G2" s="106"/>
      <c r="H2" s="106"/>
    </row>
    <row r="3" customFormat="false" ht="12.75" hidden="false" customHeight="false" outlineLevel="0" collapsed="false">
      <c r="A3" s="24" t="s">
        <v>136</v>
      </c>
      <c r="C3" s="106"/>
      <c r="D3" s="106"/>
      <c r="E3" s="106"/>
      <c r="G3" s="106"/>
      <c r="H3" s="106"/>
    </row>
    <row r="4" customFormat="false" ht="12.75" hidden="false" customHeight="false" outlineLevel="0" collapsed="false">
      <c r="A4" s="24"/>
      <c r="C4" s="106"/>
      <c r="D4" s="106"/>
      <c r="E4" s="106"/>
      <c r="G4" s="106"/>
      <c r="H4" s="106"/>
    </row>
    <row r="5" customFormat="false" ht="37.5" hidden="false" customHeight="true" outlineLevel="0" collapsed="false">
      <c r="A5" s="29"/>
      <c r="B5" s="90" t="n">
        <v>2012</v>
      </c>
      <c r="C5" s="90"/>
      <c r="D5" s="138"/>
      <c r="E5" s="90" t="n">
        <v>2011</v>
      </c>
      <c r="F5" s="90"/>
      <c r="G5" s="138"/>
      <c r="H5" s="90" t="n">
        <v>2012</v>
      </c>
      <c r="I5" s="90"/>
    </row>
    <row r="6" customFormat="false" ht="24.75" hidden="false" customHeight="true" outlineLevel="0" collapsed="false">
      <c r="A6" s="34" t="s">
        <v>32</v>
      </c>
      <c r="B6" s="37" t="s">
        <v>128</v>
      </c>
      <c r="C6" s="92" t="s">
        <v>129</v>
      </c>
      <c r="D6" s="36"/>
      <c r="E6" s="37" t="s">
        <v>128</v>
      </c>
      <c r="F6" s="92" t="s">
        <v>34</v>
      </c>
      <c r="G6" s="123"/>
      <c r="H6" s="37" t="s">
        <v>128</v>
      </c>
      <c r="I6" s="92" t="s">
        <v>34</v>
      </c>
    </row>
    <row r="7" customFormat="false" ht="7.5" hidden="false" customHeight="true" outlineLevel="0" collapsed="false">
      <c r="E7" s="139"/>
      <c r="H7" s="139"/>
    </row>
    <row r="8" customFormat="false" ht="12.75" hidden="false" customHeight="false" outlineLevel="0" collapsed="false">
      <c r="A8" s="42" t="s">
        <v>36</v>
      </c>
      <c r="B8" s="64" t="n">
        <v>41</v>
      </c>
      <c r="C8" s="75" t="n">
        <v>12</v>
      </c>
      <c r="E8" s="64" t="n">
        <v>43</v>
      </c>
      <c r="F8" s="75" t="n">
        <v>8</v>
      </c>
      <c r="G8" s="140"/>
      <c r="H8" s="64" t="n">
        <v>45</v>
      </c>
      <c r="I8" s="75" t="n">
        <v>10</v>
      </c>
    </row>
    <row r="9" customFormat="false" ht="12.75" hidden="false" customHeight="false" outlineLevel="0" collapsed="false">
      <c r="A9" s="42" t="s">
        <v>37</v>
      </c>
      <c r="B9" s="64" t="n">
        <v>196</v>
      </c>
      <c r="C9" s="75" t="n">
        <v>26</v>
      </c>
      <c r="E9" s="64" t="n">
        <v>198</v>
      </c>
      <c r="F9" s="75" t="n">
        <v>29</v>
      </c>
      <c r="G9" s="140"/>
      <c r="H9" s="64" t="n">
        <v>223</v>
      </c>
      <c r="I9" s="75" t="n">
        <v>34</v>
      </c>
    </row>
    <row r="10" customFormat="false" ht="12.75" hidden="false" customHeight="false" outlineLevel="0" collapsed="false">
      <c r="A10" s="42" t="s">
        <v>38</v>
      </c>
      <c r="B10" s="64" t="n">
        <v>3</v>
      </c>
      <c r="C10" s="75" t="n">
        <v>0</v>
      </c>
      <c r="E10" s="64" t="n">
        <v>7</v>
      </c>
      <c r="F10" s="75" t="n">
        <v>4</v>
      </c>
      <c r="G10" s="140"/>
      <c r="H10" s="64" t="n">
        <v>3</v>
      </c>
      <c r="I10" s="75" t="n">
        <v>1</v>
      </c>
    </row>
    <row r="11" customFormat="false" ht="12.75" hidden="false" customHeight="false" outlineLevel="0" collapsed="false">
      <c r="A11" s="42" t="s">
        <v>39</v>
      </c>
      <c r="B11" s="132" t="n">
        <v>68</v>
      </c>
      <c r="C11" s="75" t="n">
        <v>12</v>
      </c>
      <c r="E11" s="132" t="n">
        <v>75</v>
      </c>
      <c r="F11" s="75" t="n">
        <v>14</v>
      </c>
      <c r="H11" s="64" t="n">
        <v>58</v>
      </c>
      <c r="I11" s="75" t="n">
        <v>8</v>
      </c>
    </row>
    <row r="12" customFormat="false" ht="12.75" hidden="false" customHeight="false" outlineLevel="0" collapsed="false">
      <c r="A12" s="42" t="s">
        <v>40</v>
      </c>
      <c r="B12" s="132" t="n">
        <v>27</v>
      </c>
      <c r="C12" s="133" t="n">
        <v>7</v>
      </c>
      <c r="D12" s="133"/>
      <c r="E12" s="132" t="n">
        <v>42</v>
      </c>
      <c r="F12" s="133" t="n">
        <v>10</v>
      </c>
      <c r="G12" s="133"/>
      <c r="H12" s="64" t="n">
        <v>102</v>
      </c>
      <c r="I12" s="75" t="n">
        <v>35</v>
      </c>
    </row>
    <row r="13" customFormat="false" ht="12.75" hidden="false" customHeight="false" outlineLevel="0" collapsed="false">
      <c r="A13" s="42" t="s">
        <v>41</v>
      </c>
      <c r="B13" s="132" t="n">
        <v>70</v>
      </c>
      <c r="C13" s="133" t="n">
        <v>20</v>
      </c>
      <c r="D13" s="133"/>
      <c r="E13" s="132" t="n">
        <v>125</v>
      </c>
      <c r="F13" s="133" t="n">
        <v>30</v>
      </c>
      <c r="G13" s="133"/>
      <c r="H13" s="64" t="n">
        <v>120</v>
      </c>
      <c r="I13" s="75" t="n">
        <v>23</v>
      </c>
    </row>
    <row r="14" customFormat="false" ht="12.75" hidden="false" customHeight="false" outlineLevel="0" collapsed="false">
      <c r="A14" s="42" t="s">
        <v>42</v>
      </c>
      <c r="B14" s="132" t="n">
        <v>65</v>
      </c>
      <c r="C14" s="133" t="n">
        <v>24</v>
      </c>
      <c r="D14" s="133"/>
      <c r="E14" s="132" t="n">
        <v>84</v>
      </c>
      <c r="F14" s="133" t="n">
        <v>20</v>
      </c>
      <c r="G14" s="133"/>
      <c r="H14" s="64" t="n">
        <v>98</v>
      </c>
      <c r="I14" s="75" t="n">
        <v>18</v>
      </c>
    </row>
    <row r="15" customFormat="false" ht="12.75" hidden="false" customHeight="false" outlineLevel="0" collapsed="false">
      <c r="A15" s="42" t="s">
        <v>43</v>
      </c>
      <c r="B15" s="132" t="n">
        <v>20</v>
      </c>
      <c r="C15" s="133" t="n">
        <v>9</v>
      </c>
      <c r="D15" s="133"/>
      <c r="E15" s="132" t="n">
        <v>15</v>
      </c>
      <c r="F15" s="133" t="n">
        <v>6</v>
      </c>
      <c r="G15" s="133"/>
      <c r="H15" s="64" t="n">
        <v>14</v>
      </c>
      <c r="I15" s="75" t="n">
        <v>4</v>
      </c>
    </row>
    <row r="16" customFormat="false" ht="13.5" hidden="false" customHeight="true" outlineLevel="0" collapsed="false">
      <c r="A16" s="42" t="s">
        <v>44</v>
      </c>
      <c r="B16" s="132" t="n">
        <v>62</v>
      </c>
      <c r="C16" s="133" t="s">
        <v>114</v>
      </c>
      <c r="D16" s="133"/>
      <c r="E16" s="132" t="n">
        <v>68</v>
      </c>
      <c r="F16" s="133" t="n">
        <v>10</v>
      </c>
      <c r="G16" s="133"/>
      <c r="H16" s="64" t="n">
        <v>73</v>
      </c>
      <c r="I16" s="75" t="n">
        <v>12</v>
      </c>
    </row>
    <row r="17" customFormat="false" ht="12.75" hidden="false" customHeight="false" outlineLevel="0" collapsed="false">
      <c r="A17" s="42" t="s">
        <v>45</v>
      </c>
      <c r="B17" s="132" t="n">
        <v>100</v>
      </c>
      <c r="C17" s="133" t="n">
        <v>31</v>
      </c>
      <c r="D17" s="133"/>
      <c r="E17" s="132" t="n">
        <v>81</v>
      </c>
      <c r="F17" s="133" t="n">
        <v>19</v>
      </c>
      <c r="G17" s="133"/>
      <c r="H17" s="64" t="n">
        <v>86</v>
      </c>
      <c r="I17" s="75" t="n">
        <v>27</v>
      </c>
    </row>
    <row r="18" customFormat="false" ht="12" hidden="false" customHeight="true" outlineLevel="0" collapsed="false">
      <c r="A18" s="42" t="s">
        <v>46</v>
      </c>
      <c r="B18" s="108" t="n">
        <v>44</v>
      </c>
      <c r="C18" s="113" t="n">
        <v>6</v>
      </c>
      <c r="D18" s="113"/>
      <c r="E18" s="108" t="n">
        <v>42</v>
      </c>
      <c r="F18" s="113" t="n">
        <v>4</v>
      </c>
      <c r="G18" s="113"/>
      <c r="H18" s="64" t="n">
        <v>72</v>
      </c>
      <c r="I18" s="75" t="n">
        <v>8</v>
      </c>
    </row>
    <row r="19" customFormat="false" ht="12.75" hidden="false" customHeight="false" outlineLevel="0" collapsed="false">
      <c r="A19" s="47" t="s">
        <v>47</v>
      </c>
      <c r="B19" s="132" t="n">
        <v>17</v>
      </c>
      <c r="C19" s="133" t="n">
        <v>7</v>
      </c>
      <c r="D19" s="133"/>
      <c r="E19" s="132" t="n">
        <v>16</v>
      </c>
      <c r="F19" s="133" t="n">
        <v>3</v>
      </c>
      <c r="G19" s="133"/>
      <c r="H19" s="64" t="n">
        <v>15</v>
      </c>
      <c r="I19" s="75" t="n">
        <v>6</v>
      </c>
    </row>
    <row r="20" customFormat="false" ht="12.75" hidden="false" customHeight="false" outlineLevel="0" collapsed="false">
      <c r="A20" s="42" t="s">
        <v>48</v>
      </c>
      <c r="B20" s="132" t="n">
        <v>7</v>
      </c>
      <c r="C20" s="133" t="n">
        <v>1</v>
      </c>
      <c r="D20" s="133"/>
      <c r="E20" s="132" t="n">
        <v>25</v>
      </c>
      <c r="F20" s="133" t="n">
        <v>6</v>
      </c>
      <c r="G20" s="133"/>
      <c r="H20" s="64" t="n">
        <v>8</v>
      </c>
      <c r="I20" s="75" t="n">
        <v>1</v>
      </c>
    </row>
    <row r="21" customFormat="false" ht="12.75" hidden="false" customHeight="false" outlineLevel="0" collapsed="false">
      <c r="A21" s="42" t="s">
        <v>49</v>
      </c>
      <c r="B21" s="132" t="n">
        <v>99</v>
      </c>
      <c r="C21" s="133" t="n">
        <v>32</v>
      </c>
      <c r="D21" s="133"/>
      <c r="E21" s="132" t="n">
        <v>176</v>
      </c>
      <c r="F21" s="133" t="n">
        <v>48</v>
      </c>
      <c r="G21" s="133"/>
      <c r="H21" s="64" t="n">
        <v>143</v>
      </c>
      <c r="I21" s="75" t="n">
        <v>35</v>
      </c>
    </row>
    <row r="22" customFormat="false" ht="12.75" hidden="false" customHeight="false" outlineLevel="0" collapsed="false">
      <c r="A22" s="42" t="s">
        <v>50</v>
      </c>
      <c r="B22" s="132" t="n">
        <v>19</v>
      </c>
      <c r="C22" s="133" t="n">
        <v>5</v>
      </c>
      <c r="D22" s="133"/>
      <c r="E22" s="132" t="n">
        <v>33</v>
      </c>
      <c r="F22" s="133" t="n">
        <v>8</v>
      </c>
      <c r="G22" s="133"/>
      <c r="H22" s="64" t="n">
        <v>38</v>
      </c>
      <c r="I22" s="75" t="n">
        <v>9</v>
      </c>
    </row>
    <row r="23" customFormat="false" ht="12.75" hidden="false" customHeight="false" outlineLevel="0" collapsed="false">
      <c r="A23" s="42" t="s">
        <v>51</v>
      </c>
      <c r="B23" s="132" t="n">
        <v>12</v>
      </c>
      <c r="C23" s="133" t="n">
        <v>3</v>
      </c>
      <c r="D23" s="133"/>
      <c r="E23" s="132" t="n">
        <v>20</v>
      </c>
      <c r="F23" s="133" t="n">
        <v>7</v>
      </c>
      <c r="G23" s="133"/>
      <c r="H23" s="64" t="n">
        <v>17</v>
      </c>
      <c r="I23" s="75" t="n">
        <v>1</v>
      </c>
    </row>
    <row r="24" customFormat="false" ht="12.75" hidden="false" customHeight="false" outlineLevel="0" collapsed="false">
      <c r="A24" s="42" t="s">
        <v>52</v>
      </c>
      <c r="B24" s="132" t="n">
        <v>6</v>
      </c>
      <c r="C24" s="133" t="n">
        <v>2</v>
      </c>
      <c r="D24" s="133"/>
      <c r="E24" s="132" t="n">
        <v>6</v>
      </c>
      <c r="F24" s="133" t="n">
        <v>0</v>
      </c>
      <c r="G24" s="133"/>
      <c r="H24" s="64" t="n">
        <v>4</v>
      </c>
      <c r="I24" s="75" t="n">
        <v>0</v>
      </c>
    </row>
    <row r="25" customFormat="false" ht="12.75" hidden="false" customHeight="false" outlineLevel="0" collapsed="false">
      <c r="A25" s="42" t="s">
        <v>53</v>
      </c>
      <c r="B25" s="132" t="n">
        <v>29</v>
      </c>
      <c r="C25" s="133" t="n">
        <v>7</v>
      </c>
      <c r="D25" s="133"/>
      <c r="E25" s="132" t="n">
        <v>28</v>
      </c>
      <c r="F25" s="133" t="n">
        <v>4</v>
      </c>
      <c r="G25" s="133"/>
      <c r="H25" s="64" t="n">
        <v>68</v>
      </c>
      <c r="I25" s="75" t="n">
        <v>22</v>
      </c>
    </row>
    <row r="26" customFormat="false" ht="12.75" hidden="false" customHeight="false" outlineLevel="0" collapsed="false">
      <c r="A26" s="42" t="s">
        <v>54</v>
      </c>
      <c r="B26" s="108" t="n">
        <v>5</v>
      </c>
      <c r="C26" s="113" t="n">
        <v>3</v>
      </c>
      <c r="D26" s="113"/>
      <c r="E26" s="108" t="n">
        <v>12</v>
      </c>
      <c r="F26" s="113" t="n">
        <v>7</v>
      </c>
      <c r="G26" s="113"/>
      <c r="H26" s="64" t="n">
        <v>18</v>
      </c>
      <c r="I26" s="75" t="n">
        <v>13</v>
      </c>
    </row>
    <row r="27" customFormat="false" ht="12.75" hidden="false" customHeight="false" outlineLevel="0" collapsed="false">
      <c r="A27" s="42" t="s">
        <v>55</v>
      </c>
      <c r="B27" s="132" t="n">
        <v>8</v>
      </c>
      <c r="C27" s="133" t="n">
        <v>4</v>
      </c>
      <c r="D27" s="133"/>
      <c r="E27" s="132" t="n">
        <v>9</v>
      </c>
      <c r="F27" s="133" t="n">
        <v>3</v>
      </c>
      <c r="G27" s="133"/>
      <c r="H27" s="64" t="n">
        <v>4</v>
      </c>
      <c r="I27" s="75" t="n">
        <v>2</v>
      </c>
    </row>
    <row r="28" customFormat="false" ht="12.75" hidden="false" customHeight="false" outlineLevel="0" collapsed="false">
      <c r="A28" s="42" t="s">
        <v>56</v>
      </c>
      <c r="B28" s="132" t="n">
        <v>54</v>
      </c>
      <c r="C28" s="133" t="n">
        <v>15</v>
      </c>
      <c r="D28" s="133"/>
      <c r="E28" s="132" t="n">
        <v>50</v>
      </c>
      <c r="F28" s="133" t="n">
        <v>15</v>
      </c>
      <c r="G28" s="133"/>
      <c r="H28" s="64" t="n">
        <v>51</v>
      </c>
      <c r="I28" s="75" t="n">
        <v>11</v>
      </c>
    </row>
    <row r="29" customFormat="false" ht="12.75" hidden="false" customHeight="false" outlineLevel="0" collapsed="false">
      <c r="A29" s="42" t="s">
        <v>57</v>
      </c>
      <c r="B29" s="132" t="n">
        <v>17</v>
      </c>
      <c r="C29" s="133" t="n">
        <v>0</v>
      </c>
      <c r="D29" s="133"/>
      <c r="E29" s="132" t="n">
        <v>20</v>
      </c>
      <c r="F29" s="133" t="n">
        <v>1</v>
      </c>
      <c r="G29" s="133"/>
      <c r="H29" s="64" t="n">
        <v>22</v>
      </c>
      <c r="I29" s="75" t="n">
        <v>1</v>
      </c>
    </row>
    <row r="30" customFormat="false" ht="12.75" hidden="false" customHeight="false" outlineLevel="0" collapsed="false">
      <c r="A30" s="42" t="s">
        <v>58</v>
      </c>
      <c r="B30" s="132" t="n">
        <v>44</v>
      </c>
      <c r="C30" s="133" t="n">
        <v>6</v>
      </c>
      <c r="D30" s="133"/>
      <c r="E30" s="132" t="n">
        <v>43</v>
      </c>
      <c r="F30" s="133" t="n">
        <v>18</v>
      </c>
      <c r="G30" s="133"/>
      <c r="H30" s="64" t="n">
        <v>40</v>
      </c>
      <c r="I30" s="75" t="n">
        <v>20</v>
      </c>
    </row>
    <row r="31" customFormat="false" ht="12.75" hidden="false" customHeight="false" outlineLevel="0" collapsed="false">
      <c r="A31" s="42" t="s">
        <v>59</v>
      </c>
      <c r="B31" s="132" t="n">
        <v>2</v>
      </c>
      <c r="C31" s="133" t="n">
        <v>1</v>
      </c>
      <c r="D31" s="133"/>
      <c r="E31" s="132" t="n">
        <v>32</v>
      </c>
      <c r="F31" s="133" t="n">
        <v>9</v>
      </c>
      <c r="G31" s="133"/>
      <c r="H31" s="64" t="n">
        <v>41</v>
      </c>
      <c r="I31" s="75" t="n">
        <v>9</v>
      </c>
    </row>
    <row r="32" customFormat="false" ht="12.75" hidden="false" customHeight="false" outlineLevel="0" collapsed="false">
      <c r="A32" s="42" t="s">
        <v>60</v>
      </c>
      <c r="B32" s="132" t="n">
        <v>2</v>
      </c>
      <c r="C32" s="133" t="n">
        <v>0</v>
      </c>
      <c r="D32" s="133"/>
      <c r="E32" s="132" t="n">
        <v>5</v>
      </c>
      <c r="F32" s="133" t="n">
        <v>0</v>
      </c>
      <c r="G32" s="133"/>
      <c r="H32" s="64" t="n">
        <v>12</v>
      </c>
      <c r="I32" s="75" t="n">
        <v>0</v>
      </c>
    </row>
    <row r="33" customFormat="false" ht="12.75" hidden="false" customHeight="false" outlineLevel="0" collapsed="false">
      <c r="A33" s="42" t="s">
        <v>61</v>
      </c>
      <c r="B33" s="132" t="n">
        <v>6</v>
      </c>
      <c r="C33" s="133" t="n">
        <v>2</v>
      </c>
      <c r="D33" s="133"/>
      <c r="E33" s="132" t="n">
        <v>0</v>
      </c>
      <c r="F33" s="133" t="n">
        <v>0</v>
      </c>
      <c r="G33" s="133"/>
      <c r="H33" s="64" t="n">
        <v>1</v>
      </c>
      <c r="I33" s="75" t="n">
        <v>0</v>
      </c>
    </row>
    <row r="34" customFormat="false" ht="12.75" hidden="false" customHeight="false" outlineLevel="0" collapsed="false">
      <c r="A34" s="42" t="s">
        <v>62</v>
      </c>
      <c r="B34" s="132" t="n">
        <v>45</v>
      </c>
      <c r="C34" s="133" t="n">
        <v>5</v>
      </c>
      <c r="D34" s="133"/>
      <c r="E34" s="132" t="n">
        <v>51</v>
      </c>
      <c r="F34" s="133" t="n">
        <v>3</v>
      </c>
      <c r="G34" s="133"/>
      <c r="H34" s="64" t="n">
        <v>60</v>
      </c>
      <c r="I34" s="75" t="n">
        <v>5</v>
      </c>
    </row>
    <row r="35" customFormat="false" ht="12.75" hidden="false" customHeight="false" outlineLevel="0" collapsed="false">
      <c r="A35" s="42" t="s">
        <v>63</v>
      </c>
      <c r="B35" s="132" t="n">
        <v>207</v>
      </c>
      <c r="C35" s="133" t="n">
        <v>93</v>
      </c>
      <c r="D35" s="133"/>
      <c r="E35" s="132" t="n">
        <v>206</v>
      </c>
      <c r="F35" s="133" t="n">
        <v>72</v>
      </c>
      <c r="G35" s="133"/>
      <c r="H35" s="64" t="n">
        <v>214</v>
      </c>
      <c r="I35" s="75" t="n">
        <v>74</v>
      </c>
    </row>
    <row r="36" customFormat="false" ht="12.75" hidden="false" customHeight="false" outlineLevel="0" collapsed="false">
      <c r="A36" s="42" t="s">
        <v>64</v>
      </c>
      <c r="B36" s="132" t="n">
        <v>104</v>
      </c>
      <c r="C36" s="133" t="n">
        <v>22</v>
      </c>
      <c r="D36" s="133"/>
      <c r="E36" s="132" t="n">
        <v>111</v>
      </c>
      <c r="F36" s="133" t="n">
        <v>27</v>
      </c>
      <c r="G36" s="133"/>
      <c r="H36" s="64" t="n">
        <v>148</v>
      </c>
      <c r="I36" s="75" t="n">
        <v>31</v>
      </c>
    </row>
    <row r="37" customFormat="false" ht="12.75" hidden="false" customHeight="false" outlineLevel="0" collapsed="false">
      <c r="A37" s="42" t="s">
        <v>65</v>
      </c>
      <c r="B37" s="132" t="n">
        <v>81</v>
      </c>
      <c r="C37" s="133" t="n">
        <v>16</v>
      </c>
      <c r="D37" s="133"/>
      <c r="E37" s="132" t="n">
        <v>84</v>
      </c>
      <c r="F37" s="133" t="n">
        <v>20</v>
      </c>
      <c r="G37" s="133"/>
      <c r="H37" s="64" t="n">
        <v>109</v>
      </c>
      <c r="I37" s="75" t="n">
        <v>15</v>
      </c>
    </row>
    <row r="38" customFormat="false" ht="12.75" hidden="false" customHeight="false" outlineLevel="0" collapsed="false">
      <c r="A38" s="42" t="s">
        <v>66</v>
      </c>
      <c r="B38" s="132" t="n">
        <v>23</v>
      </c>
      <c r="C38" s="75" t="n">
        <v>6</v>
      </c>
      <c r="E38" s="132" t="n">
        <v>32</v>
      </c>
      <c r="F38" s="75" t="n">
        <v>9</v>
      </c>
      <c r="H38" s="64" t="n">
        <v>38</v>
      </c>
      <c r="I38" s="75" t="n">
        <v>9</v>
      </c>
    </row>
    <row r="39" customFormat="false" ht="13.5" hidden="false" customHeight="false" outlineLevel="0" collapsed="false">
      <c r="A39" s="42" t="s">
        <v>67</v>
      </c>
      <c r="B39" s="132" t="n">
        <v>80</v>
      </c>
      <c r="C39" s="133" t="n">
        <v>25</v>
      </c>
      <c r="D39" s="133"/>
      <c r="E39" s="132" t="n">
        <v>111</v>
      </c>
      <c r="F39" s="133" t="n">
        <v>40</v>
      </c>
      <c r="G39" s="133"/>
      <c r="H39" s="64" t="n">
        <v>88</v>
      </c>
      <c r="I39" s="75" t="n">
        <v>32</v>
      </c>
    </row>
    <row r="40" customFormat="false" ht="13.5" hidden="false" customHeight="false" outlineLevel="0" collapsed="false">
      <c r="A40" s="42" t="s">
        <v>68</v>
      </c>
      <c r="B40" s="132" t="n">
        <v>53</v>
      </c>
      <c r="C40" s="133" t="n">
        <v>12</v>
      </c>
      <c r="D40" s="133"/>
      <c r="E40" s="132" t="n">
        <v>51</v>
      </c>
      <c r="F40" s="133" t="n">
        <v>8</v>
      </c>
      <c r="G40" s="133"/>
      <c r="H40" s="64" t="n">
        <v>51</v>
      </c>
      <c r="I40" s="75" t="n">
        <v>10</v>
      </c>
    </row>
    <row r="41" customFormat="false" ht="13.5" hidden="false" customHeight="false" outlineLevel="0" collapsed="false">
      <c r="A41" s="42" t="s">
        <v>69</v>
      </c>
      <c r="B41" s="132" t="n">
        <v>10</v>
      </c>
      <c r="C41" s="133" t="n">
        <v>1</v>
      </c>
      <c r="D41" s="133"/>
      <c r="E41" s="132" t="n">
        <v>7</v>
      </c>
      <c r="F41" s="133" t="n">
        <v>2</v>
      </c>
      <c r="G41" s="133"/>
      <c r="H41" s="64" t="n">
        <v>23</v>
      </c>
      <c r="I41" s="75" t="n">
        <v>1</v>
      </c>
    </row>
    <row r="42" customFormat="false" ht="12.75" hidden="false" customHeight="false" outlineLevel="0" collapsed="false">
      <c r="A42" s="53" t="s">
        <v>71</v>
      </c>
      <c r="B42" s="80" t="n">
        <v>1626</v>
      </c>
      <c r="C42" s="134" t="n">
        <v>415</v>
      </c>
      <c r="D42" s="134"/>
      <c r="E42" s="80" t="n">
        <v>1908</v>
      </c>
      <c r="F42" s="80" t="n">
        <v>464</v>
      </c>
      <c r="G42" s="80"/>
      <c r="H42" s="80" t="n">
        <v>2102</v>
      </c>
      <c r="I42" s="134" t="n">
        <v>487</v>
      </c>
    </row>
    <row r="43" customFormat="false" ht="24" hidden="false" customHeight="true" outlineLevel="0" collapsed="false">
      <c r="A43" s="58" t="s">
        <v>133</v>
      </c>
      <c r="B43" s="58"/>
      <c r="C43" s="58"/>
      <c r="D43" s="58"/>
      <c r="E43" s="58"/>
      <c r="F43" s="58"/>
      <c r="G43" s="58"/>
      <c r="H43" s="58"/>
      <c r="I43" s="58"/>
    </row>
    <row r="44" customFormat="false" ht="22.5" hidden="false" customHeight="true" outlineLevel="0" collapsed="false">
      <c r="A44" s="58" t="s">
        <v>73</v>
      </c>
      <c r="B44" s="58"/>
      <c r="C44" s="58"/>
      <c r="D44" s="58"/>
      <c r="E44" s="58"/>
      <c r="F44" s="58"/>
      <c r="G44" s="58"/>
      <c r="H44" s="58"/>
      <c r="I44" s="58"/>
    </row>
    <row r="45" customFormat="false" ht="12.75" hidden="false" customHeight="false" outlineLevel="0" collapsed="false">
      <c r="A45" s="60" t="s">
        <v>115</v>
      </c>
    </row>
  </sheetData>
  <mergeCells count="5">
    <mergeCell ref="B5:C5"/>
    <mergeCell ref="E5:F5"/>
    <mergeCell ref="H5:I5"/>
    <mergeCell ref="A43:I43"/>
    <mergeCell ref="A44:I44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42"/>
    <col collapsed="false" customWidth="true" hidden="false" outlineLevel="0" max="3" min="2" style="23" width="10.71"/>
    <col collapsed="false" customWidth="true" hidden="false" outlineLevel="0" max="4" min="4" style="23" width="0.85"/>
    <col collapsed="false" customWidth="true" hidden="false" outlineLevel="0" max="6" min="5" style="23" width="10.71"/>
    <col collapsed="false" customWidth="true" hidden="false" outlineLevel="0" max="7" min="7" style="23" width="0.85"/>
    <col collapsed="false" customWidth="true" hidden="false" outlineLevel="0" max="9" min="8" style="23" width="10.71"/>
    <col collapsed="false" customWidth="false" hidden="false" outlineLevel="0" max="257" min="10" style="23" width="11.42"/>
  </cols>
  <sheetData>
    <row r="1" customFormat="false" ht="12.75" hidden="false" customHeight="false" outlineLevel="0" collapsed="false">
      <c r="A1" s="24" t="s">
        <v>137</v>
      </c>
      <c r="B1" s="106"/>
      <c r="D1" s="106"/>
      <c r="E1" s="106"/>
    </row>
    <row r="2" customFormat="false" ht="12.75" hidden="false" customHeight="false" outlineLevel="0" collapsed="false">
      <c r="A2" s="24" t="s">
        <v>138</v>
      </c>
      <c r="B2" s="106"/>
      <c r="D2" s="106"/>
      <c r="E2" s="106"/>
    </row>
    <row r="3" customFormat="false" ht="12.75" hidden="false" customHeight="false" outlineLevel="0" collapsed="false">
      <c r="A3" s="24" t="s">
        <v>139</v>
      </c>
      <c r="B3" s="106"/>
      <c r="D3" s="106"/>
      <c r="E3" s="106"/>
    </row>
    <row r="4" customFormat="false" ht="12.75" hidden="false" customHeight="false" outlineLevel="0" collapsed="false">
      <c r="A4" s="24"/>
      <c r="B4" s="106"/>
      <c r="D4" s="106"/>
      <c r="E4" s="106"/>
    </row>
    <row r="5" customFormat="false" ht="37.5" hidden="false" customHeight="true" outlineLevel="0" collapsed="false">
      <c r="A5" s="29"/>
      <c r="B5" s="90" t="n">
        <v>2010</v>
      </c>
      <c r="C5" s="90"/>
      <c r="D5" s="137"/>
      <c r="E5" s="90" t="n">
        <v>2011</v>
      </c>
      <c r="F5" s="90"/>
      <c r="G5" s="138"/>
      <c r="H5" s="90" t="n">
        <v>2012</v>
      </c>
      <c r="I5" s="90"/>
    </row>
    <row r="6" customFormat="false" ht="24.75" hidden="false" customHeight="true" outlineLevel="0" collapsed="false">
      <c r="A6" s="34" t="s">
        <v>32</v>
      </c>
      <c r="B6" s="37" t="s">
        <v>128</v>
      </c>
      <c r="C6" s="92" t="s">
        <v>34</v>
      </c>
      <c r="D6" s="123"/>
      <c r="E6" s="37" t="s">
        <v>128</v>
      </c>
      <c r="F6" s="92" t="s">
        <v>34</v>
      </c>
      <c r="G6" s="34"/>
      <c r="H6" s="37" t="s">
        <v>128</v>
      </c>
      <c r="I6" s="92" t="s">
        <v>129</v>
      </c>
    </row>
    <row r="7" customFormat="false" ht="7.5" hidden="false" customHeight="true" outlineLevel="0" collapsed="false">
      <c r="B7" s="139"/>
      <c r="E7" s="139"/>
      <c r="H7" s="139"/>
    </row>
    <row r="8" customFormat="false" ht="12.75" hidden="false" customHeight="false" outlineLevel="0" collapsed="false">
      <c r="A8" s="42" t="s">
        <v>36</v>
      </c>
      <c r="B8" s="64" t="n">
        <v>4</v>
      </c>
      <c r="C8" s="75" t="n">
        <v>2</v>
      </c>
      <c r="D8" s="140"/>
      <c r="E8" s="64" t="n">
        <v>1</v>
      </c>
      <c r="F8" s="75" t="n">
        <v>0</v>
      </c>
      <c r="G8" s="140"/>
      <c r="H8" s="64" t="n">
        <v>0</v>
      </c>
      <c r="I8" s="75" t="n">
        <v>0</v>
      </c>
    </row>
    <row r="9" customFormat="false" ht="12.75" hidden="false" customHeight="false" outlineLevel="0" collapsed="false">
      <c r="A9" s="42" t="s">
        <v>37</v>
      </c>
      <c r="B9" s="64" t="n">
        <v>34</v>
      </c>
      <c r="C9" s="75" t="n">
        <v>2</v>
      </c>
      <c r="D9" s="140"/>
      <c r="E9" s="64" t="n">
        <v>47</v>
      </c>
      <c r="F9" s="75" t="n">
        <v>6</v>
      </c>
      <c r="G9" s="140"/>
      <c r="H9" s="64" t="n">
        <v>206</v>
      </c>
      <c r="I9" s="75" t="n">
        <v>22</v>
      </c>
    </row>
    <row r="10" customFormat="false" ht="12.75" hidden="false" customHeight="false" outlineLevel="0" collapsed="false">
      <c r="A10" s="42" t="s">
        <v>38</v>
      </c>
      <c r="B10" s="64" t="n">
        <v>2</v>
      </c>
      <c r="C10" s="75" t="n">
        <v>0</v>
      </c>
      <c r="D10" s="140"/>
      <c r="E10" s="64" t="n">
        <v>1</v>
      </c>
      <c r="F10" s="75" t="n">
        <v>0</v>
      </c>
      <c r="G10" s="140"/>
      <c r="H10" s="64" t="n">
        <v>2</v>
      </c>
      <c r="I10" s="75" t="n">
        <v>1</v>
      </c>
      <c r="L10" s="139" t="s">
        <v>2</v>
      </c>
    </row>
    <row r="11" customFormat="false" ht="12.75" hidden="false" customHeight="false" outlineLevel="0" collapsed="false">
      <c r="A11" s="42" t="s">
        <v>39</v>
      </c>
      <c r="B11" s="64" t="n">
        <v>30</v>
      </c>
      <c r="C11" s="75" t="n">
        <v>3</v>
      </c>
      <c r="E11" s="64" t="n">
        <v>28</v>
      </c>
      <c r="F11" s="75" t="n">
        <v>4</v>
      </c>
      <c r="G11" s="140"/>
      <c r="H11" s="64" t="n">
        <v>21</v>
      </c>
      <c r="I11" s="75" t="n">
        <v>3</v>
      </c>
    </row>
    <row r="12" customFormat="false" ht="12.75" hidden="false" customHeight="false" outlineLevel="0" collapsed="false">
      <c r="A12" s="42" t="s">
        <v>40</v>
      </c>
      <c r="B12" s="64" t="n">
        <v>27</v>
      </c>
      <c r="C12" s="75" t="n">
        <v>7</v>
      </c>
      <c r="D12" s="133"/>
      <c r="E12" s="64" t="n">
        <v>33</v>
      </c>
      <c r="F12" s="75" t="n">
        <v>9</v>
      </c>
      <c r="G12" s="140"/>
      <c r="H12" s="64" t="n">
        <v>87</v>
      </c>
      <c r="I12" s="75" t="n">
        <v>30</v>
      </c>
    </row>
    <row r="13" customFormat="false" ht="12.75" hidden="false" customHeight="false" outlineLevel="0" collapsed="false">
      <c r="A13" s="42" t="s">
        <v>41</v>
      </c>
      <c r="B13" s="132" t="n">
        <v>22</v>
      </c>
      <c r="C13" s="75" t="n">
        <v>3</v>
      </c>
      <c r="D13" s="133"/>
      <c r="E13" s="132" t="n">
        <v>32</v>
      </c>
      <c r="F13" s="75" t="n">
        <v>4</v>
      </c>
      <c r="G13" s="140"/>
      <c r="H13" s="64" t="n">
        <v>87</v>
      </c>
      <c r="I13" s="75" t="n">
        <v>22</v>
      </c>
    </row>
    <row r="14" customFormat="false" ht="12.75" hidden="false" customHeight="false" outlineLevel="0" collapsed="false">
      <c r="A14" s="42" t="s">
        <v>42</v>
      </c>
      <c r="B14" s="132" t="n">
        <v>34</v>
      </c>
      <c r="C14" s="75" t="n">
        <v>12</v>
      </c>
      <c r="D14" s="133"/>
      <c r="E14" s="132" t="n">
        <v>9</v>
      </c>
      <c r="F14" s="75" t="n">
        <v>2</v>
      </c>
      <c r="G14" s="140"/>
      <c r="H14" s="64" t="n">
        <v>52</v>
      </c>
      <c r="I14" s="75" t="n">
        <v>29</v>
      </c>
    </row>
    <row r="15" customFormat="false" ht="12.75" hidden="false" customHeight="false" outlineLevel="0" collapsed="false">
      <c r="A15" s="42" t="s">
        <v>43</v>
      </c>
      <c r="B15" s="64" t="n">
        <v>21</v>
      </c>
      <c r="C15" s="75" t="n">
        <v>9</v>
      </c>
      <c r="D15" s="133"/>
      <c r="E15" s="64" t="n">
        <v>7</v>
      </c>
      <c r="F15" s="75" t="n">
        <v>5</v>
      </c>
      <c r="G15" s="140"/>
      <c r="H15" s="64" t="n">
        <v>2</v>
      </c>
      <c r="I15" s="75" t="n">
        <v>0</v>
      </c>
    </row>
    <row r="16" customFormat="false" ht="13.5" hidden="false" customHeight="true" outlineLevel="0" collapsed="false">
      <c r="A16" s="42" t="s">
        <v>44</v>
      </c>
      <c r="B16" s="64" t="n">
        <v>2</v>
      </c>
      <c r="C16" s="75" t="s">
        <v>114</v>
      </c>
      <c r="D16" s="133"/>
      <c r="E16" s="64" t="n">
        <v>21</v>
      </c>
      <c r="F16" s="75" t="n">
        <v>6</v>
      </c>
      <c r="G16" s="140"/>
      <c r="H16" s="64" t="n">
        <v>11</v>
      </c>
      <c r="I16" s="75" t="n">
        <v>2</v>
      </c>
    </row>
    <row r="17" customFormat="false" ht="12.75" hidden="false" customHeight="false" outlineLevel="0" collapsed="false">
      <c r="A17" s="42" t="s">
        <v>45</v>
      </c>
      <c r="B17" s="64" t="n">
        <v>16</v>
      </c>
      <c r="C17" s="75" t="n">
        <v>10</v>
      </c>
      <c r="D17" s="133"/>
      <c r="E17" s="64" t="n">
        <v>132</v>
      </c>
      <c r="F17" s="75" t="n">
        <v>37</v>
      </c>
      <c r="G17" s="140"/>
      <c r="H17" s="64" t="n">
        <v>39</v>
      </c>
      <c r="I17" s="75" t="n">
        <v>13</v>
      </c>
    </row>
    <row r="18" customFormat="false" ht="12" hidden="false" customHeight="true" outlineLevel="0" collapsed="false">
      <c r="A18" s="42" t="s">
        <v>46</v>
      </c>
      <c r="B18" s="64" t="n">
        <v>29</v>
      </c>
      <c r="C18" s="75" t="n">
        <v>3</v>
      </c>
      <c r="D18" s="113"/>
      <c r="E18" s="64" t="n">
        <v>28</v>
      </c>
      <c r="F18" s="75" t="n">
        <v>1</v>
      </c>
      <c r="G18" s="140"/>
      <c r="H18" s="64" t="n">
        <v>36</v>
      </c>
      <c r="I18" s="75" t="n">
        <v>7</v>
      </c>
    </row>
    <row r="19" customFormat="false" ht="12.75" hidden="false" customHeight="false" outlineLevel="0" collapsed="false">
      <c r="A19" s="47" t="s">
        <v>47</v>
      </c>
      <c r="B19" s="132" t="n">
        <v>15</v>
      </c>
      <c r="C19" s="133" t="n">
        <v>6</v>
      </c>
      <c r="D19" s="133"/>
      <c r="E19" s="132" t="n">
        <v>9</v>
      </c>
      <c r="F19" s="133" t="n">
        <v>7</v>
      </c>
      <c r="G19" s="140"/>
      <c r="H19" s="64" t="n">
        <v>8</v>
      </c>
      <c r="I19" s="75" t="n">
        <v>3</v>
      </c>
    </row>
    <row r="20" customFormat="false" ht="12.75" hidden="false" customHeight="false" outlineLevel="0" collapsed="false">
      <c r="A20" s="42" t="s">
        <v>48</v>
      </c>
      <c r="B20" s="64" t="n">
        <v>7</v>
      </c>
      <c r="C20" s="75" t="n">
        <v>1</v>
      </c>
      <c r="D20" s="133"/>
      <c r="E20" s="64" t="n">
        <v>20</v>
      </c>
      <c r="F20" s="75" t="n">
        <v>6</v>
      </c>
      <c r="G20" s="140"/>
      <c r="H20" s="64" t="n">
        <v>8</v>
      </c>
      <c r="I20" s="75" t="n">
        <v>1</v>
      </c>
    </row>
    <row r="21" customFormat="false" ht="12.75" hidden="false" customHeight="false" outlineLevel="0" collapsed="false">
      <c r="A21" s="42" t="s">
        <v>49</v>
      </c>
      <c r="B21" s="64" t="n">
        <v>0</v>
      </c>
      <c r="C21" s="75" t="n">
        <v>0</v>
      </c>
      <c r="D21" s="133"/>
      <c r="E21" s="64" t="n">
        <v>15</v>
      </c>
      <c r="F21" s="75" t="n">
        <v>5</v>
      </c>
      <c r="G21" s="140"/>
      <c r="H21" s="64" t="n">
        <v>12</v>
      </c>
      <c r="I21" s="75" t="n">
        <v>3</v>
      </c>
    </row>
    <row r="22" customFormat="false" ht="12.75" hidden="false" customHeight="false" outlineLevel="0" collapsed="false">
      <c r="A22" s="42" t="s">
        <v>50</v>
      </c>
      <c r="B22" s="132" t="n">
        <v>7</v>
      </c>
      <c r="C22" s="75" t="n">
        <v>1</v>
      </c>
      <c r="D22" s="133"/>
      <c r="E22" s="132" t="n">
        <v>16</v>
      </c>
      <c r="F22" s="75" t="n">
        <v>5</v>
      </c>
      <c r="G22" s="140"/>
      <c r="H22" s="64" t="n">
        <v>29</v>
      </c>
      <c r="I22" s="75" t="n">
        <v>5</v>
      </c>
    </row>
    <row r="23" customFormat="false" ht="12.75" hidden="false" customHeight="false" outlineLevel="0" collapsed="false">
      <c r="A23" s="42" t="s">
        <v>51</v>
      </c>
      <c r="B23" s="64" t="n">
        <v>12</v>
      </c>
      <c r="C23" s="75" t="n">
        <v>3</v>
      </c>
      <c r="D23" s="133"/>
      <c r="E23" s="64" t="n">
        <v>20</v>
      </c>
      <c r="F23" s="75" t="n">
        <v>7</v>
      </c>
      <c r="G23" s="140"/>
      <c r="H23" s="64" t="n">
        <v>11</v>
      </c>
      <c r="I23" s="75" t="n">
        <v>4</v>
      </c>
    </row>
    <row r="24" customFormat="false" ht="12.75" hidden="false" customHeight="false" outlineLevel="0" collapsed="false">
      <c r="A24" s="42" t="s">
        <v>52</v>
      </c>
      <c r="B24" s="64" t="n">
        <v>4</v>
      </c>
      <c r="C24" s="75" t="n">
        <v>0</v>
      </c>
      <c r="D24" s="133"/>
      <c r="E24" s="64" t="n">
        <v>5</v>
      </c>
      <c r="F24" s="75" t="n">
        <v>0</v>
      </c>
      <c r="G24" s="140"/>
      <c r="H24" s="64" t="n">
        <v>0</v>
      </c>
      <c r="I24" s="75" t="n">
        <v>0</v>
      </c>
    </row>
    <row r="25" customFormat="false" ht="12.75" hidden="false" customHeight="false" outlineLevel="0" collapsed="false">
      <c r="A25" s="42" t="s">
        <v>53</v>
      </c>
      <c r="B25" s="64" t="n">
        <v>26</v>
      </c>
      <c r="C25" s="75" t="n">
        <v>6</v>
      </c>
      <c r="D25" s="133"/>
      <c r="E25" s="64" t="n">
        <v>21</v>
      </c>
      <c r="F25" s="75" t="n">
        <v>3</v>
      </c>
      <c r="G25" s="140"/>
      <c r="H25" s="64" t="n">
        <v>30</v>
      </c>
      <c r="I25" s="75" t="n">
        <v>7</v>
      </c>
    </row>
    <row r="26" customFormat="false" ht="12.75" hidden="false" customHeight="false" outlineLevel="0" collapsed="false">
      <c r="A26" s="42" t="s">
        <v>54</v>
      </c>
      <c r="B26" s="64" t="n">
        <v>5</v>
      </c>
      <c r="C26" s="75" t="n">
        <v>3</v>
      </c>
      <c r="D26" s="113"/>
      <c r="E26" s="64" t="n">
        <v>9</v>
      </c>
      <c r="F26" s="75" t="n">
        <v>6</v>
      </c>
      <c r="G26" s="140"/>
      <c r="H26" s="64" t="n">
        <v>17</v>
      </c>
      <c r="I26" s="75" t="n">
        <v>9</v>
      </c>
    </row>
    <row r="27" customFormat="false" ht="12.75" hidden="false" customHeight="false" outlineLevel="0" collapsed="false">
      <c r="A27" s="42" t="s">
        <v>55</v>
      </c>
      <c r="B27" s="64" t="n">
        <v>2</v>
      </c>
      <c r="C27" s="75" t="n">
        <v>2</v>
      </c>
      <c r="D27" s="133"/>
      <c r="E27" s="64" t="n">
        <v>0</v>
      </c>
      <c r="F27" s="75" t="n">
        <v>0</v>
      </c>
      <c r="G27" s="140"/>
      <c r="H27" s="64" t="n">
        <v>0</v>
      </c>
      <c r="I27" s="75" t="n">
        <v>0</v>
      </c>
    </row>
    <row r="28" customFormat="false" ht="12.75" hidden="false" customHeight="false" outlineLevel="0" collapsed="false">
      <c r="A28" s="42" t="s">
        <v>56</v>
      </c>
      <c r="B28" s="64" t="n">
        <v>12</v>
      </c>
      <c r="C28" s="75" t="n">
        <v>4</v>
      </c>
      <c r="D28" s="133"/>
      <c r="E28" s="64" t="n">
        <v>7</v>
      </c>
      <c r="F28" s="75" t="n">
        <v>1</v>
      </c>
      <c r="G28" s="140"/>
      <c r="H28" s="64" t="n">
        <v>24</v>
      </c>
      <c r="I28" s="75" t="n">
        <v>8</v>
      </c>
    </row>
    <row r="29" customFormat="false" ht="12.75" hidden="false" customHeight="false" outlineLevel="0" collapsed="false">
      <c r="A29" s="42" t="s">
        <v>57</v>
      </c>
      <c r="B29" s="64" t="n">
        <v>5</v>
      </c>
      <c r="C29" s="75" t="n">
        <v>0</v>
      </c>
      <c r="D29" s="133"/>
      <c r="E29" s="64" t="n">
        <v>7</v>
      </c>
      <c r="F29" s="75" t="n">
        <v>1</v>
      </c>
      <c r="G29" s="140"/>
      <c r="H29" s="64" t="n">
        <v>7</v>
      </c>
      <c r="I29" s="75" t="n">
        <v>1</v>
      </c>
    </row>
    <row r="30" customFormat="false" ht="12.75" hidden="false" customHeight="false" outlineLevel="0" collapsed="false">
      <c r="A30" s="42" t="s">
        <v>58</v>
      </c>
      <c r="B30" s="64" t="n">
        <v>29</v>
      </c>
      <c r="C30" s="75" t="n">
        <v>5</v>
      </c>
      <c r="D30" s="133"/>
      <c r="E30" s="64" t="n">
        <v>28</v>
      </c>
      <c r="F30" s="75" t="n">
        <v>9</v>
      </c>
      <c r="G30" s="140"/>
      <c r="H30" s="64" t="n">
        <v>34</v>
      </c>
      <c r="I30" s="75" t="n">
        <v>18</v>
      </c>
    </row>
    <row r="31" customFormat="false" ht="12.75" hidden="false" customHeight="false" outlineLevel="0" collapsed="false">
      <c r="A31" s="42" t="s">
        <v>59</v>
      </c>
      <c r="B31" s="64" t="n">
        <v>1</v>
      </c>
      <c r="C31" s="75" t="n">
        <v>1</v>
      </c>
      <c r="D31" s="133"/>
      <c r="E31" s="64" t="n">
        <v>34</v>
      </c>
      <c r="F31" s="75" t="n">
        <v>9</v>
      </c>
      <c r="G31" s="140"/>
      <c r="H31" s="64" t="n">
        <v>41</v>
      </c>
      <c r="I31" s="75" t="n">
        <v>9</v>
      </c>
    </row>
    <row r="32" customFormat="false" ht="12.75" hidden="false" customHeight="false" outlineLevel="0" collapsed="false">
      <c r="A32" s="42" t="s">
        <v>60</v>
      </c>
      <c r="B32" s="64" t="n">
        <v>2</v>
      </c>
      <c r="C32" s="75" t="n">
        <v>0</v>
      </c>
      <c r="D32" s="133"/>
      <c r="E32" s="64" t="n">
        <v>2</v>
      </c>
      <c r="F32" s="75" t="n">
        <v>0</v>
      </c>
      <c r="G32" s="140"/>
      <c r="H32" s="64" t="n">
        <v>4</v>
      </c>
      <c r="I32" s="75" t="n">
        <v>0</v>
      </c>
    </row>
    <row r="33" customFormat="false" ht="12.75" hidden="false" customHeight="false" outlineLevel="0" collapsed="false">
      <c r="A33" s="42" t="s">
        <v>61</v>
      </c>
      <c r="B33" s="64" t="n">
        <v>6</v>
      </c>
      <c r="C33" s="75" t="n">
        <v>2</v>
      </c>
      <c r="D33" s="133"/>
      <c r="E33" s="64" t="n">
        <v>0</v>
      </c>
      <c r="F33" s="75" t="n">
        <v>0</v>
      </c>
      <c r="G33" s="140"/>
      <c r="H33" s="64" t="n">
        <v>1</v>
      </c>
      <c r="I33" s="75" t="n">
        <v>0</v>
      </c>
    </row>
    <row r="34" customFormat="false" ht="12.75" hidden="false" customHeight="false" outlineLevel="0" collapsed="false">
      <c r="A34" s="42" t="s">
        <v>62</v>
      </c>
      <c r="B34" s="64" t="n">
        <v>11</v>
      </c>
      <c r="C34" s="75" t="n">
        <v>0</v>
      </c>
      <c r="D34" s="133"/>
      <c r="E34" s="64" t="n">
        <v>13</v>
      </c>
      <c r="F34" s="75" t="n">
        <v>0</v>
      </c>
      <c r="G34" s="140"/>
      <c r="H34" s="64" t="n">
        <v>13</v>
      </c>
      <c r="I34" s="75" t="n">
        <v>2</v>
      </c>
    </row>
    <row r="35" customFormat="false" ht="12.75" hidden="false" customHeight="false" outlineLevel="0" collapsed="false">
      <c r="A35" s="42" t="s">
        <v>63</v>
      </c>
      <c r="B35" s="64" t="n">
        <v>93</v>
      </c>
      <c r="C35" s="75" t="n">
        <v>38</v>
      </c>
      <c r="D35" s="133"/>
      <c r="E35" s="64" t="n">
        <v>72</v>
      </c>
      <c r="F35" s="75" t="n">
        <v>25</v>
      </c>
      <c r="G35" s="140"/>
      <c r="H35" s="64" t="n">
        <v>127</v>
      </c>
      <c r="I35" s="75" t="n">
        <v>55</v>
      </c>
    </row>
    <row r="36" customFormat="false" ht="12.75" hidden="false" customHeight="false" outlineLevel="0" collapsed="false">
      <c r="A36" s="42" t="s">
        <v>64</v>
      </c>
      <c r="B36" s="64" t="n">
        <v>62</v>
      </c>
      <c r="C36" s="75" t="n">
        <v>14</v>
      </c>
      <c r="D36" s="133"/>
      <c r="E36" s="64" t="n">
        <v>44</v>
      </c>
      <c r="F36" s="75" t="n">
        <v>8</v>
      </c>
      <c r="G36" s="140"/>
      <c r="H36" s="64" t="n">
        <v>27</v>
      </c>
      <c r="I36" s="75" t="n">
        <v>10</v>
      </c>
    </row>
    <row r="37" customFormat="false" ht="12.75" hidden="false" customHeight="false" outlineLevel="0" collapsed="false">
      <c r="A37" s="42" t="s">
        <v>65</v>
      </c>
      <c r="B37" s="132" t="n">
        <v>56</v>
      </c>
      <c r="C37" s="75" t="n">
        <v>12</v>
      </c>
      <c r="D37" s="133"/>
      <c r="E37" s="132" t="n">
        <v>35</v>
      </c>
      <c r="F37" s="75" t="n">
        <v>10</v>
      </c>
      <c r="G37" s="140"/>
      <c r="H37" s="64" t="n">
        <v>25</v>
      </c>
      <c r="I37" s="75" t="n">
        <v>3</v>
      </c>
    </row>
    <row r="38" customFormat="false" ht="12.75" hidden="false" customHeight="false" outlineLevel="0" collapsed="false">
      <c r="A38" s="42" t="s">
        <v>66</v>
      </c>
      <c r="B38" s="64" t="n">
        <v>18</v>
      </c>
      <c r="C38" s="75" t="n">
        <v>3</v>
      </c>
      <c r="E38" s="64" t="n">
        <v>20</v>
      </c>
      <c r="F38" s="75" t="n">
        <v>10</v>
      </c>
      <c r="G38" s="140"/>
      <c r="H38" s="64" t="n">
        <v>23</v>
      </c>
      <c r="I38" s="75" t="n">
        <v>7</v>
      </c>
    </row>
    <row r="39" customFormat="false" ht="13.5" hidden="false" customHeight="false" outlineLevel="0" collapsed="false">
      <c r="A39" s="42" t="s">
        <v>67</v>
      </c>
      <c r="B39" s="64" t="n">
        <v>19</v>
      </c>
      <c r="C39" s="75" t="n">
        <v>10</v>
      </c>
      <c r="D39" s="133"/>
      <c r="E39" s="64" t="n">
        <v>40</v>
      </c>
      <c r="F39" s="75" t="n">
        <v>18</v>
      </c>
      <c r="G39" s="140"/>
      <c r="H39" s="64" t="n">
        <v>22</v>
      </c>
      <c r="I39" s="75" t="n">
        <v>8</v>
      </c>
    </row>
    <row r="40" customFormat="false" ht="13.5" hidden="false" customHeight="false" outlineLevel="0" collapsed="false">
      <c r="A40" s="42" t="s">
        <v>68</v>
      </c>
      <c r="B40" s="64" t="n">
        <v>8</v>
      </c>
      <c r="C40" s="75" t="n">
        <v>6</v>
      </c>
      <c r="D40" s="133"/>
      <c r="E40" s="64" t="n">
        <v>4</v>
      </c>
      <c r="F40" s="75" t="n">
        <v>2</v>
      </c>
      <c r="G40" s="140"/>
      <c r="H40" s="64" t="n">
        <v>4</v>
      </c>
      <c r="I40" s="75" t="n">
        <v>0</v>
      </c>
    </row>
    <row r="41" customFormat="false" ht="13.5" hidden="false" customHeight="false" outlineLevel="0" collapsed="false">
      <c r="A41" s="42" t="s">
        <v>69</v>
      </c>
      <c r="B41" s="132" t="n">
        <v>3</v>
      </c>
      <c r="C41" s="133" t="n">
        <v>0</v>
      </c>
      <c r="D41" s="133"/>
      <c r="E41" s="132" t="n">
        <v>7</v>
      </c>
      <c r="F41" s="133" t="n">
        <v>2</v>
      </c>
      <c r="G41" s="140"/>
      <c r="H41" s="64" t="n">
        <v>10</v>
      </c>
      <c r="I41" s="75" t="n">
        <v>0</v>
      </c>
    </row>
    <row r="42" customFormat="false" ht="12.75" hidden="false" customHeight="false" outlineLevel="0" collapsed="false">
      <c r="A42" s="53" t="s">
        <v>71</v>
      </c>
      <c r="B42" s="145" t="n">
        <v>624</v>
      </c>
      <c r="C42" s="111" t="n">
        <v>168</v>
      </c>
      <c r="D42" s="80" t="n">
        <v>0</v>
      </c>
      <c r="E42" s="80" t="n">
        <v>767</v>
      </c>
      <c r="F42" s="134" t="n">
        <v>208</v>
      </c>
      <c r="G42" s="80" t="n">
        <v>0</v>
      </c>
      <c r="H42" s="80" t="n">
        <v>1019</v>
      </c>
      <c r="I42" s="134" t="n">
        <v>282</v>
      </c>
    </row>
    <row r="43" customFormat="false" ht="21.75" hidden="false" customHeight="true" outlineLevel="0" collapsed="false">
      <c r="A43" s="58" t="s">
        <v>133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8" t="s">
        <v>73</v>
      </c>
      <c r="B44" s="58"/>
      <c r="C44" s="58"/>
      <c r="D44" s="58"/>
      <c r="E44" s="58"/>
      <c r="F44" s="58"/>
      <c r="G44" s="58"/>
      <c r="H44" s="58"/>
      <c r="I44" s="58"/>
    </row>
    <row r="45" customFormat="false" ht="12.75" hidden="false" customHeight="false" outlineLevel="0" collapsed="false">
      <c r="A45" s="60" t="s">
        <v>115</v>
      </c>
    </row>
  </sheetData>
  <mergeCells count="5">
    <mergeCell ref="B5:C5"/>
    <mergeCell ref="E5:F5"/>
    <mergeCell ref="H5:I5"/>
    <mergeCell ref="A43:I43"/>
    <mergeCell ref="A44:I44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0.85"/>
    <col collapsed="false" customWidth="true" hidden="false" outlineLevel="0" max="3" min="2" style="146" width="12.42"/>
    <col collapsed="false" customWidth="true" hidden="false" outlineLevel="0" max="5" min="4" style="146" width="12.7"/>
    <col collapsed="false" customWidth="true" hidden="false" outlineLevel="0" max="6" min="6" style="146" width="0.85"/>
    <col collapsed="false" customWidth="true" hidden="false" outlineLevel="0" max="8" min="7" style="146" width="12.7"/>
    <col collapsed="false" customWidth="true" hidden="false" outlineLevel="0" max="9" min="9" style="146" width="0.85"/>
    <col collapsed="false" customWidth="false" hidden="false" outlineLevel="0" max="257" min="10" style="146" width="11.42"/>
  </cols>
  <sheetData>
    <row r="1" customFormat="false" ht="12.75" hidden="false" customHeight="false" outlineLevel="0" collapsed="false">
      <c r="A1" s="147" t="s">
        <v>140</v>
      </c>
      <c r="C1" s="148"/>
      <c r="D1" s="148"/>
      <c r="F1" s="148"/>
      <c r="G1" s="148"/>
    </row>
    <row r="2" customFormat="false" ht="12.75" hidden="false" customHeight="false" outlineLevel="0" collapsed="false">
      <c r="A2" s="147" t="s">
        <v>141</v>
      </c>
      <c r="C2" s="148"/>
      <c r="D2" s="148"/>
      <c r="F2" s="148"/>
      <c r="G2" s="148"/>
    </row>
    <row r="3" customFormat="false" ht="12.75" hidden="false" customHeight="false" outlineLevel="0" collapsed="false">
      <c r="A3" s="147"/>
      <c r="C3" s="148"/>
      <c r="D3" s="148"/>
      <c r="F3" s="148"/>
      <c r="G3" s="148"/>
    </row>
    <row r="4" customFormat="false" ht="16.5" hidden="false" customHeight="true" outlineLevel="0" collapsed="false">
      <c r="A4" s="149"/>
      <c r="B4" s="150" t="s">
        <v>142</v>
      </c>
      <c r="C4" s="150"/>
      <c r="D4" s="151" t="s">
        <v>143</v>
      </c>
      <c r="E4" s="151"/>
      <c r="F4" s="151"/>
      <c r="G4" s="151"/>
      <c r="H4" s="151"/>
      <c r="I4" s="151"/>
    </row>
    <row r="5" customFormat="false" ht="37.5" hidden="false" customHeight="true" outlineLevel="0" collapsed="false">
      <c r="A5" s="152"/>
      <c r="B5" s="150"/>
      <c r="C5" s="150"/>
      <c r="D5" s="153" t="s">
        <v>144</v>
      </c>
      <c r="E5" s="153"/>
      <c r="F5" s="153"/>
      <c r="G5" s="153" t="s">
        <v>145</v>
      </c>
      <c r="H5" s="153"/>
      <c r="I5" s="154"/>
      <c r="K5" s="155"/>
      <c r="L5" s="155"/>
      <c r="M5" s="155"/>
    </row>
    <row r="6" customFormat="false" ht="24.75" hidden="false" customHeight="true" outlineLevel="0" collapsed="false">
      <c r="A6" s="156" t="s">
        <v>32</v>
      </c>
      <c r="B6" s="157" t="s">
        <v>128</v>
      </c>
      <c r="C6" s="158" t="s">
        <v>129</v>
      </c>
      <c r="D6" s="157" t="s">
        <v>128</v>
      </c>
      <c r="E6" s="158" t="s">
        <v>34</v>
      </c>
      <c r="F6" s="153"/>
      <c r="G6" s="157" t="s">
        <v>128</v>
      </c>
      <c r="H6" s="158" t="s">
        <v>34</v>
      </c>
      <c r="I6" s="154"/>
      <c r="K6" s="155"/>
      <c r="L6" s="159"/>
      <c r="M6" s="155"/>
    </row>
    <row r="7" customFormat="false" ht="7.5" hidden="false" customHeight="true" outlineLevel="0" collapsed="false">
      <c r="D7" s="160"/>
      <c r="G7" s="160"/>
      <c r="K7" s="155"/>
      <c r="L7" s="161"/>
      <c r="M7" s="155"/>
    </row>
    <row r="8" customFormat="false" ht="12.75" hidden="false" customHeight="false" outlineLevel="0" collapsed="false">
      <c r="A8" s="162" t="s">
        <v>36</v>
      </c>
      <c r="B8" s="163" t="n">
        <v>101</v>
      </c>
      <c r="C8" s="164" t="n">
        <v>23</v>
      </c>
      <c r="D8" s="163" t="n">
        <v>45</v>
      </c>
      <c r="E8" s="164" t="n">
        <v>10</v>
      </c>
      <c r="F8" s="165"/>
      <c r="G8" s="163" t="n">
        <v>5</v>
      </c>
      <c r="H8" s="164" t="n">
        <v>0</v>
      </c>
      <c r="I8" s="165"/>
      <c r="K8" s="166"/>
      <c r="L8" s="78"/>
      <c r="M8" s="155"/>
    </row>
    <row r="9" customFormat="false" ht="12.75" hidden="false" customHeight="false" outlineLevel="0" collapsed="false">
      <c r="A9" s="162" t="s">
        <v>37</v>
      </c>
      <c r="B9" s="163" t="n">
        <v>384</v>
      </c>
      <c r="C9" s="164" t="n">
        <v>48</v>
      </c>
      <c r="D9" s="163" t="n">
        <v>223</v>
      </c>
      <c r="E9" s="164" t="n">
        <v>34</v>
      </c>
      <c r="F9" s="165"/>
      <c r="G9" s="163" t="n">
        <v>137</v>
      </c>
      <c r="H9" s="164" t="n">
        <v>12</v>
      </c>
      <c r="I9" s="165"/>
      <c r="K9" s="166"/>
      <c r="L9" s="78"/>
      <c r="M9" s="155"/>
    </row>
    <row r="10" customFormat="false" ht="12.75" hidden="false" customHeight="false" outlineLevel="0" collapsed="false">
      <c r="A10" s="162" t="s">
        <v>38</v>
      </c>
      <c r="B10" s="163" t="n">
        <v>41</v>
      </c>
      <c r="C10" s="164" t="n">
        <v>9</v>
      </c>
      <c r="D10" s="163" t="n">
        <v>3</v>
      </c>
      <c r="E10" s="164" t="n">
        <v>1</v>
      </c>
      <c r="F10" s="165"/>
      <c r="G10" s="163" t="n">
        <v>3</v>
      </c>
      <c r="H10" s="164" t="n">
        <v>1</v>
      </c>
      <c r="I10" s="165"/>
      <c r="K10" s="166"/>
      <c r="L10" s="78"/>
      <c r="M10" s="155"/>
    </row>
    <row r="11" customFormat="false" ht="12.75" hidden="false" customHeight="false" outlineLevel="0" collapsed="false">
      <c r="A11" s="162" t="s">
        <v>39</v>
      </c>
      <c r="B11" s="163" t="n">
        <v>326</v>
      </c>
      <c r="C11" s="164" t="n">
        <v>104</v>
      </c>
      <c r="D11" s="132" t="n">
        <v>58</v>
      </c>
      <c r="E11" s="164" t="n">
        <v>8</v>
      </c>
      <c r="G11" s="132" t="n">
        <v>34</v>
      </c>
      <c r="H11" s="164" t="n">
        <v>4</v>
      </c>
      <c r="I11" s="165"/>
      <c r="K11" s="166"/>
      <c r="L11" s="78"/>
      <c r="M11" s="155"/>
    </row>
    <row r="12" customFormat="false" ht="12.75" hidden="false" customHeight="false" outlineLevel="0" collapsed="false">
      <c r="A12" s="162" t="s">
        <v>40</v>
      </c>
      <c r="B12" s="132" t="n">
        <v>400</v>
      </c>
      <c r="C12" s="133" t="n">
        <v>132</v>
      </c>
      <c r="D12" s="132" t="n">
        <v>102</v>
      </c>
      <c r="E12" s="133" t="n">
        <v>35</v>
      </c>
      <c r="F12" s="133"/>
      <c r="G12" s="132" t="n">
        <v>95</v>
      </c>
      <c r="H12" s="133" t="n">
        <v>30</v>
      </c>
      <c r="I12" s="165"/>
      <c r="K12" s="166"/>
      <c r="L12" s="78"/>
      <c r="M12" s="155"/>
    </row>
    <row r="13" customFormat="false" ht="12.75" hidden="false" customHeight="false" outlineLevel="0" collapsed="false">
      <c r="A13" s="162" t="s">
        <v>41</v>
      </c>
      <c r="B13" s="132" t="n">
        <v>379</v>
      </c>
      <c r="C13" s="133" t="n">
        <v>60</v>
      </c>
      <c r="D13" s="132" t="n">
        <v>120</v>
      </c>
      <c r="E13" s="133" t="n">
        <v>23</v>
      </c>
      <c r="F13" s="133"/>
      <c r="G13" s="132" t="n">
        <v>81</v>
      </c>
      <c r="H13" s="133" t="n">
        <v>15</v>
      </c>
      <c r="I13" s="165"/>
      <c r="K13" s="166"/>
      <c r="L13" s="78"/>
      <c r="M13" s="155"/>
    </row>
    <row r="14" customFormat="false" ht="12.75" hidden="false" customHeight="false" outlineLevel="0" collapsed="false">
      <c r="A14" s="162" t="s">
        <v>42</v>
      </c>
      <c r="B14" s="132" t="n">
        <v>335</v>
      </c>
      <c r="C14" s="133" t="n">
        <v>111</v>
      </c>
      <c r="D14" s="132" t="n">
        <v>98</v>
      </c>
      <c r="E14" s="133" t="n">
        <v>18</v>
      </c>
      <c r="F14" s="133"/>
      <c r="G14" s="132" t="n">
        <v>71</v>
      </c>
      <c r="H14" s="133" t="n">
        <v>18</v>
      </c>
      <c r="I14" s="165"/>
      <c r="K14" s="166"/>
      <c r="L14" s="78"/>
      <c r="M14" s="155"/>
    </row>
    <row r="15" customFormat="false" ht="12.75" hidden="false" customHeight="false" outlineLevel="0" collapsed="false">
      <c r="A15" s="162" t="s">
        <v>43</v>
      </c>
      <c r="B15" s="132" t="n">
        <v>28</v>
      </c>
      <c r="C15" s="133" t="n">
        <v>11</v>
      </c>
      <c r="D15" s="132" t="n">
        <v>14</v>
      </c>
      <c r="E15" s="133" t="n">
        <v>4</v>
      </c>
      <c r="F15" s="133"/>
      <c r="G15" s="132" t="n">
        <v>10</v>
      </c>
      <c r="H15" s="133" t="n">
        <v>4</v>
      </c>
      <c r="I15" s="165"/>
      <c r="K15" s="166"/>
      <c r="L15" s="78"/>
      <c r="M15" s="155"/>
    </row>
    <row r="16" customFormat="false" ht="13.5" hidden="false" customHeight="true" outlineLevel="0" collapsed="false">
      <c r="A16" s="162" t="s">
        <v>44</v>
      </c>
      <c r="B16" s="132" t="n">
        <v>648</v>
      </c>
      <c r="C16" s="133" t="n">
        <v>223</v>
      </c>
      <c r="D16" s="132" t="n">
        <v>73</v>
      </c>
      <c r="E16" s="133" t="n">
        <v>12</v>
      </c>
      <c r="F16" s="133"/>
      <c r="G16" s="132" t="n">
        <v>61</v>
      </c>
      <c r="H16" s="133" t="n">
        <v>10</v>
      </c>
      <c r="I16" s="165"/>
      <c r="K16" s="166"/>
      <c r="L16" s="78"/>
      <c r="M16" s="155"/>
    </row>
    <row r="17" customFormat="false" ht="12.75" hidden="false" customHeight="false" outlineLevel="0" collapsed="false">
      <c r="A17" s="162" t="s">
        <v>45</v>
      </c>
      <c r="B17" s="132" t="n">
        <v>482</v>
      </c>
      <c r="C17" s="133" t="n">
        <v>136</v>
      </c>
      <c r="D17" s="132" t="n">
        <v>86</v>
      </c>
      <c r="E17" s="133" t="n">
        <v>27</v>
      </c>
      <c r="F17" s="133"/>
      <c r="G17" s="132" t="n">
        <v>59</v>
      </c>
      <c r="H17" s="133" t="n">
        <v>12</v>
      </c>
      <c r="I17" s="165"/>
      <c r="K17" s="166"/>
      <c r="L17" s="78"/>
      <c r="M17" s="155"/>
    </row>
    <row r="18" customFormat="false" ht="12" hidden="false" customHeight="true" outlineLevel="0" collapsed="false">
      <c r="A18" s="162" t="s">
        <v>46</v>
      </c>
      <c r="B18" s="167" t="n">
        <v>221</v>
      </c>
      <c r="C18" s="168" t="n">
        <v>30</v>
      </c>
      <c r="D18" s="167" t="n">
        <v>72</v>
      </c>
      <c r="E18" s="168" t="n">
        <v>8</v>
      </c>
      <c r="F18" s="168"/>
      <c r="G18" s="167" t="n">
        <v>43</v>
      </c>
      <c r="H18" s="168" t="n">
        <v>4</v>
      </c>
      <c r="I18" s="165"/>
      <c r="K18" s="166"/>
      <c r="L18" s="78"/>
      <c r="M18" s="155"/>
    </row>
    <row r="19" customFormat="false" ht="12.75" hidden="false" customHeight="false" outlineLevel="0" collapsed="false">
      <c r="A19" s="169" t="s">
        <v>47</v>
      </c>
      <c r="B19" s="132" t="n">
        <v>94</v>
      </c>
      <c r="C19" s="133" t="n">
        <v>28</v>
      </c>
      <c r="D19" s="132" t="n">
        <v>15</v>
      </c>
      <c r="E19" s="133" t="n">
        <v>6</v>
      </c>
      <c r="F19" s="133"/>
      <c r="G19" s="132" t="n">
        <v>6</v>
      </c>
      <c r="H19" s="133" t="n">
        <v>0</v>
      </c>
      <c r="I19" s="165"/>
      <c r="K19" s="166"/>
      <c r="L19" s="78"/>
      <c r="M19" s="155"/>
    </row>
    <row r="20" customFormat="false" ht="12.75" hidden="false" customHeight="false" outlineLevel="0" collapsed="false">
      <c r="A20" s="162" t="s">
        <v>48</v>
      </c>
      <c r="B20" s="132" t="n">
        <v>48</v>
      </c>
      <c r="C20" s="133" t="n">
        <v>2</v>
      </c>
      <c r="D20" s="132" t="n">
        <v>8</v>
      </c>
      <c r="E20" s="133" t="n">
        <v>1</v>
      </c>
      <c r="F20" s="133"/>
      <c r="G20" s="132" t="n">
        <v>0</v>
      </c>
      <c r="H20" s="133" t="n">
        <v>0</v>
      </c>
      <c r="I20" s="165"/>
      <c r="K20" s="166"/>
      <c r="L20" s="78"/>
      <c r="M20" s="155"/>
    </row>
    <row r="21" customFormat="false" ht="12.75" hidden="false" customHeight="false" outlineLevel="0" collapsed="false">
      <c r="A21" s="162" t="s">
        <v>49</v>
      </c>
      <c r="B21" s="141" t="n">
        <v>1018</v>
      </c>
      <c r="C21" s="133" t="n">
        <v>131</v>
      </c>
      <c r="D21" s="132" t="n">
        <v>143</v>
      </c>
      <c r="E21" s="133" t="n">
        <v>35</v>
      </c>
      <c r="F21" s="133"/>
      <c r="G21" s="132" t="n">
        <v>88</v>
      </c>
      <c r="H21" s="133" t="n">
        <v>15</v>
      </c>
      <c r="I21" s="165"/>
      <c r="K21" s="166"/>
      <c r="L21" s="78"/>
      <c r="M21" s="155"/>
    </row>
    <row r="22" customFormat="false" ht="12.75" hidden="false" customHeight="false" outlineLevel="0" collapsed="false">
      <c r="A22" s="162" t="s">
        <v>50</v>
      </c>
      <c r="B22" s="132" t="n">
        <v>123</v>
      </c>
      <c r="C22" s="133" t="n">
        <v>32</v>
      </c>
      <c r="D22" s="132" t="n">
        <v>38</v>
      </c>
      <c r="E22" s="133" t="n">
        <v>9</v>
      </c>
      <c r="F22" s="133"/>
      <c r="G22" s="132" t="n">
        <v>30</v>
      </c>
      <c r="H22" s="133" t="n">
        <v>5</v>
      </c>
      <c r="I22" s="165"/>
      <c r="K22" s="166"/>
      <c r="L22" s="78"/>
      <c r="M22" s="155"/>
    </row>
    <row r="23" customFormat="false" ht="12.75" hidden="false" customHeight="false" outlineLevel="0" collapsed="false">
      <c r="A23" s="162" t="s">
        <v>51</v>
      </c>
      <c r="B23" s="132" t="n">
        <v>75</v>
      </c>
      <c r="C23" s="133" t="n">
        <v>16</v>
      </c>
      <c r="D23" s="132" t="n">
        <v>17</v>
      </c>
      <c r="E23" s="133" t="n">
        <v>1</v>
      </c>
      <c r="F23" s="133"/>
      <c r="G23" s="132" t="n">
        <v>15</v>
      </c>
      <c r="H23" s="133" t="n">
        <v>1</v>
      </c>
      <c r="I23" s="165"/>
      <c r="K23" s="166"/>
      <c r="L23" s="78"/>
      <c r="M23" s="155"/>
    </row>
    <row r="24" customFormat="false" ht="12.75" hidden="false" customHeight="false" outlineLevel="0" collapsed="false">
      <c r="A24" s="162" t="s">
        <v>52</v>
      </c>
      <c r="B24" s="132" t="n">
        <v>35</v>
      </c>
      <c r="C24" s="133" t="n">
        <v>12</v>
      </c>
      <c r="D24" s="132" t="n">
        <v>4</v>
      </c>
      <c r="E24" s="133" t="n">
        <v>0</v>
      </c>
      <c r="F24" s="133"/>
      <c r="G24" s="132" t="n">
        <v>2</v>
      </c>
      <c r="H24" s="133" t="n">
        <v>0</v>
      </c>
      <c r="I24" s="165"/>
      <c r="K24" s="166"/>
      <c r="L24" s="78"/>
      <c r="M24" s="155"/>
    </row>
    <row r="25" customFormat="false" ht="12.75" hidden="false" customHeight="false" outlineLevel="0" collapsed="false">
      <c r="A25" s="162" t="s">
        <v>53</v>
      </c>
      <c r="B25" s="132" t="n">
        <v>305</v>
      </c>
      <c r="C25" s="133" t="n">
        <v>107</v>
      </c>
      <c r="D25" s="132" t="n">
        <v>68</v>
      </c>
      <c r="E25" s="133" t="n">
        <v>22</v>
      </c>
      <c r="F25" s="133"/>
      <c r="G25" s="132" t="n">
        <v>53</v>
      </c>
      <c r="H25" s="133" t="n">
        <v>20</v>
      </c>
      <c r="I25" s="165"/>
      <c r="K25" s="166"/>
      <c r="L25" s="78"/>
      <c r="M25" s="155"/>
    </row>
    <row r="26" customFormat="false" ht="12.75" hidden="false" customHeight="false" outlineLevel="0" collapsed="false">
      <c r="A26" s="162" t="s">
        <v>54</v>
      </c>
      <c r="B26" s="167" t="n">
        <v>32</v>
      </c>
      <c r="C26" s="168" t="n">
        <v>12</v>
      </c>
      <c r="D26" s="167" t="n">
        <v>18</v>
      </c>
      <c r="E26" s="168" t="n">
        <v>13</v>
      </c>
      <c r="F26" s="168"/>
      <c r="G26" s="167" t="n">
        <v>18</v>
      </c>
      <c r="H26" s="168" t="n">
        <v>13</v>
      </c>
      <c r="I26" s="165"/>
      <c r="K26" s="166"/>
      <c r="L26" s="78"/>
      <c r="M26" s="155"/>
    </row>
    <row r="27" customFormat="false" ht="12.75" hidden="false" customHeight="false" outlineLevel="0" collapsed="false">
      <c r="A27" s="162" t="s">
        <v>55</v>
      </c>
      <c r="B27" s="132" t="n">
        <v>23</v>
      </c>
      <c r="C27" s="133" t="n">
        <v>9</v>
      </c>
      <c r="D27" s="132" t="n">
        <v>4</v>
      </c>
      <c r="E27" s="133" t="n">
        <v>2</v>
      </c>
      <c r="F27" s="133"/>
      <c r="G27" s="132" t="n">
        <v>3</v>
      </c>
      <c r="H27" s="133" t="n">
        <v>2</v>
      </c>
      <c r="I27" s="165"/>
      <c r="K27" s="166"/>
      <c r="L27" s="78"/>
      <c r="M27" s="155"/>
    </row>
    <row r="28" customFormat="false" ht="12.75" hidden="false" customHeight="false" outlineLevel="0" collapsed="false">
      <c r="A28" s="162" t="s">
        <v>56</v>
      </c>
      <c r="B28" s="132" t="n">
        <v>194</v>
      </c>
      <c r="C28" s="133" t="n">
        <v>52</v>
      </c>
      <c r="D28" s="132" t="n">
        <v>51</v>
      </c>
      <c r="E28" s="133" t="n">
        <v>11</v>
      </c>
      <c r="F28" s="133"/>
      <c r="G28" s="132" t="n">
        <v>36</v>
      </c>
      <c r="H28" s="133" t="n">
        <v>7</v>
      </c>
      <c r="I28" s="165"/>
      <c r="K28" s="166"/>
      <c r="L28" s="78"/>
      <c r="M28" s="155"/>
    </row>
    <row r="29" customFormat="false" ht="12.75" hidden="false" customHeight="false" outlineLevel="0" collapsed="false">
      <c r="A29" s="162" t="s">
        <v>57</v>
      </c>
      <c r="B29" s="132" t="n">
        <v>70</v>
      </c>
      <c r="C29" s="133" t="n">
        <v>12</v>
      </c>
      <c r="D29" s="132" t="n">
        <v>22</v>
      </c>
      <c r="E29" s="133" t="n">
        <v>1</v>
      </c>
      <c r="F29" s="133"/>
      <c r="G29" s="132" t="n">
        <v>15</v>
      </c>
      <c r="H29" s="133" t="n">
        <v>1</v>
      </c>
      <c r="I29" s="165"/>
      <c r="K29" s="166"/>
      <c r="L29" s="78"/>
      <c r="M29" s="155"/>
    </row>
    <row r="30" customFormat="false" ht="12.75" hidden="false" customHeight="false" outlineLevel="0" collapsed="false">
      <c r="A30" s="162" t="s">
        <v>58</v>
      </c>
      <c r="B30" s="132" t="n">
        <v>232</v>
      </c>
      <c r="C30" s="133" t="n">
        <v>106</v>
      </c>
      <c r="D30" s="132" t="n">
        <v>40</v>
      </c>
      <c r="E30" s="133" t="n">
        <v>20</v>
      </c>
      <c r="F30" s="133"/>
      <c r="G30" s="132" t="n">
        <v>24</v>
      </c>
      <c r="H30" s="133" t="n">
        <v>8</v>
      </c>
      <c r="I30" s="165"/>
      <c r="K30" s="166"/>
      <c r="L30" s="78"/>
      <c r="M30" s="155"/>
    </row>
    <row r="31" customFormat="false" ht="12.75" hidden="false" customHeight="false" outlineLevel="0" collapsed="false">
      <c r="A31" s="162" t="s">
        <v>59</v>
      </c>
      <c r="B31" s="132" t="n">
        <v>98</v>
      </c>
      <c r="C31" s="133" t="n">
        <v>25</v>
      </c>
      <c r="D31" s="132" t="n">
        <v>41</v>
      </c>
      <c r="E31" s="133" t="n">
        <v>9</v>
      </c>
      <c r="F31" s="133"/>
      <c r="G31" s="132" t="n">
        <v>29</v>
      </c>
      <c r="H31" s="133" t="n">
        <v>9</v>
      </c>
      <c r="I31" s="165"/>
      <c r="K31" s="166"/>
      <c r="L31" s="78"/>
      <c r="M31" s="155"/>
    </row>
    <row r="32" customFormat="false" ht="12.75" hidden="false" customHeight="false" outlineLevel="0" collapsed="false">
      <c r="A32" s="162" t="s">
        <v>60</v>
      </c>
      <c r="B32" s="132" t="n">
        <v>47</v>
      </c>
      <c r="C32" s="133" t="n">
        <v>6</v>
      </c>
      <c r="D32" s="132" t="n">
        <v>12</v>
      </c>
      <c r="E32" s="133" t="n">
        <v>0</v>
      </c>
      <c r="F32" s="133"/>
      <c r="G32" s="132" t="n">
        <v>11</v>
      </c>
      <c r="H32" s="133" t="n">
        <v>0</v>
      </c>
      <c r="I32" s="165"/>
      <c r="K32" s="166"/>
      <c r="L32" s="78"/>
      <c r="M32" s="155"/>
    </row>
    <row r="33" customFormat="false" ht="12.75" hidden="false" customHeight="false" outlineLevel="0" collapsed="false">
      <c r="A33" s="162" t="s">
        <v>61</v>
      </c>
      <c r="B33" s="132" t="n">
        <v>39</v>
      </c>
      <c r="C33" s="133" t="n">
        <v>11</v>
      </c>
      <c r="D33" s="132" t="n">
        <v>1</v>
      </c>
      <c r="E33" s="133" t="n">
        <v>0</v>
      </c>
      <c r="F33" s="133"/>
      <c r="G33" s="132" t="n">
        <v>1</v>
      </c>
      <c r="H33" s="133" t="n">
        <v>0</v>
      </c>
      <c r="I33" s="165"/>
      <c r="K33" s="166"/>
      <c r="L33" s="78"/>
      <c r="M33" s="155"/>
    </row>
    <row r="34" customFormat="false" ht="12.75" hidden="false" customHeight="false" outlineLevel="0" collapsed="false">
      <c r="A34" s="162" t="s">
        <v>62</v>
      </c>
      <c r="B34" s="132" t="n">
        <v>185</v>
      </c>
      <c r="C34" s="133" t="n">
        <v>31</v>
      </c>
      <c r="D34" s="132" t="n">
        <v>60</v>
      </c>
      <c r="E34" s="133" t="n">
        <v>5</v>
      </c>
      <c r="F34" s="133"/>
      <c r="G34" s="132" t="n">
        <v>40</v>
      </c>
      <c r="H34" s="133" t="n">
        <v>4</v>
      </c>
      <c r="I34" s="165"/>
      <c r="K34" s="166"/>
      <c r="L34" s="78"/>
      <c r="M34" s="155"/>
    </row>
    <row r="35" customFormat="false" ht="12.75" hidden="false" customHeight="false" outlineLevel="0" collapsed="false">
      <c r="A35" s="162" t="s">
        <v>63</v>
      </c>
      <c r="B35" s="170" t="n">
        <v>1072</v>
      </c>
      <c r="C35" s="133" t="n">
        <v>475</v>
      </c>
      <c r="D35" s="132" t="n">
        <v>214</v>
      </c>
      <c r="E35" s="133" t="n">
        <v>74</v>
      </c>
      <c r="F35" s="133"/>
      <c r="G35" s="132" t="n">
        <v>102</v>
      </c>
      <c r="H35" s="133" t="n">
        <v>41</v>
      </c>
      <c r="I35" s="165"/>
      <c r="K35" s="166"/>
      <c r="L35" s="78"/>
      <c r="M35" s="155"/>
    </row>
    <row r="36" customFormat="false" ht="12.75" hidden="false" customHeight="false" outlineLevel="0" collapsed="false">
      <c r="A36" s="162" t="s">
        <v>64</v>
      </c>
      <c r="B36" s="132" t="n">
        <v>680</v>
      </c>
      <c r="C36" s="133" t="n">
        <v>180</v>
      </c>
      <c r="D36" s="132" t="n">
        <v>148</v>
      </c>
      <c r="E36" s="133" t="n">
        <v>31</v>
      </c>
      <c r="F36" s="133"/>
      <c r="G36" s="132" t="n">
        <v>79</v>
      </c>
      <c r="H36" s="133" t="n">
        <v>22</v>
      </c>
      <c r="I36" s="165"/>
      <c r="K36" s="166"/>
      <c r="L36" s="78"/>
      <c r="M36" s="155"/>
    </row>
    <row r="37" customFormat="false" ht="12.75" hidden="false" customHeight="false" outlineLevel="0" collapsed="false">
      <c r="A37" s="162" t="s">
        <v>65</v>
      </c>
      <c r="B37" s="132" t="n">
        <v>356</v>
      </c>
      <c r="C37" s="133" t="n">
        <v>60</v>
      </c>
      <c r="D37" s="132" t="n">
        <v>109</v>
      </c>
      <c r="E37" s="133" t="n">
        <v>15</v>
      </c>
      <c r="F37" s="133"/>
      <c r="G37" s="132" t="n">
        <v>84</v>
      </c>
      <c r="H37" s="133" t="n">
        <v>15</v>
      </c>
      <c r="I37" s="165"/>
      <c r="K37" s="166"/>
      <c r="L37" s="78"/>
      <c r="M37" s="155"/>
    </row>
    <row r="38" customFormat="false" ht="12.75" hidden="false" customHeight="false" outlineLevel="0" collapsed="false">
      <c r="A38" s="162" t="s">
        <v>66</v>
      </c>
      <c r="B38" s="163" t="n">
        <v>193</v>
      </c>
      <c r="C38" s="164" t="n">
        <v>56</v>
      </c>
      <c r="D38" s="132" t="n">
        <v>38</v>
      </c>
      <c r="E38" s="164" t="n">
        <v>9</v>
      </c>
      <c r="G38" s="132" t="n">
        <v>35</v>
      </c>
      <c r="H38" s="164" t="n">
        <v>7</v>
      </c>
      <c r="I38" s="165"/>
      <c r="K38" s="166"/>
      <c r="L38" s="78"/>
      <c r="M38" s="155"/>
    </row>
    <row r="39" customFormat="false" ht="12.75" hidden="false" customHeight="false" outlineLevel="0" collapsed="false">
      <c r="A39" s="162" t="s">
        <v>81</v>
      </c>
      <c r="B39" s="132" t="n">
        <v>506</v>
      </c>
      <c r="C39" s="133" t="n">
        <v>143</v>
      </c>
      <c r="D39" s="132" t="n">
        <v>88</v>
      </c>
      <c r="E39" s="133" t="n">
        <v>32</v>
      </c>
      <c r="F39" s="133"/>
      <c r="G39" s="132" t="n">
        <v>85</v>
      </c>
      <c r="H39" s="133" t="n">
        <v>30</v>
      </c>
      <c r="I39" s="165"/>
      <c r="K39" s="166"/>
      <c r="L39" s="78"/>
      <c r="M39" s="155"/>
    </row>
    <row r="40" customFormat="false" ht="12.75" hidden="false" customHeight="false" outlineLevel="0" collapsed="false">
      <c r="A40" s="162" t="s">
        <v>82</v>
      </c>
      <c r="B40" s="132" t="n">
        <v>195</v>
      </c>
      <c r="C40" s="133" t="n">
        <v>38</v>
      </c>
      <c r="D40" s="132" t="n">
        <v>51</v>
      </c>
      <c r="E40" s="133" t="n">
        <v>10</v>
      </c>
      <c r="F40" s="133"/>
      <c r="G40" s="132" t="n">
        <v>16</v>
      </c>
      <c r="H40" s="133" t="n">
        <v>0</v>
      </c>
      <c r="I40" s="165"/>
      <c r="K40" s="166"/>
      <c r="L40" s="78"/>
      <c r="M40" s="155"/>
    </row>
    <row r="41" customFormat="false" ht="13.5" hidden="false" customHeight="false" outlineLevel="0" collapsed="false">
      <c r="A41" s="162" t="s">
        <v>83</v>
      </c>
      <c r="B41" s="132" t="n">
        <v>64</v>
      </c>
      <c r="C41" s="133" t="n">
        <v>1</v>
      </c>
      <c r="D41" s="132" t="n">
        <v>18</v>
      </c>
      <c r="E41" s="133" t="n">
        <v>1</v>
      </c>
      <c r="F41" s="133"/>
      <c r="G41" s="132" t="n">
        <v>17</v>
      </c>
      <c r="H41" s="133" t="n">
        <v>1</v>
      </c>
      <c r="I41" s="165"/>
      <c r="K41" s="166"/>
      <c r="L41" s="78"/>
      <c r="M41" s="155"/>
    </row>
    <row r="42" customFormat="false" ht="12.75" hidden="false" customHeight="false" outlineLevel="0" collapsed="false">
      <c r="A42" s="171" t="s">
        <v>71</v>
      </c>
      <c r="B42" s="172" t="n">
        <v>9029</v>
      </c>
      <c r="C42" s="173" t="n">
        <v>2432</v>
      </c>
      <c r="D42" s="172" t="n">
        <v>2102</v>
      </c>
      <c r="E42" s="173" t="n">
        <v>487</v>
      </c>
      <c r="F42" s="172" t="n">
        <v>0</v>
      </c>
      <c r="G42" s="172" t="n">
        <v>1388</v>
      </c>
      <c r="H42" s="173" t="n">
        <v>311</v>
      </c>
      <c r="I42" s="172" t="n">
        <v>0</v>
      </c>
      <c r="K42" s="166"/>
      <c r="L42" s="174"/>
      <c r="M42" s="155"/>
    </row>
    <row r="43" customFormat="false" ht="12.75" hidden="false" customHeight="false" outlineLevel="0" collapsed="false">
      <c r="A43" s="175" t="s">
        <v>85</v>
      </c>
      <c r="B43" s="176"/>
      <c r="C43" s="177"/>
      <c r="D43" s="177"/>
      <c r="E43" s="176"/>
      <c r="F43" s="177"/>
      <c r="G43" s="177"/>
      <c r="K43" s="155"/>
      <c r="L43" s="155"/>
      <c r="M43" s="155"/>
    </row>
  </sheetData>
  <mergeCells count="4">
    <mergeCell ref="B4:C5"/>
    <mergeCell ref="D4:I4"/>
    <mergeCell ref="D5:E5"/>
    <mergeCell ref="G5:H5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0.85"/>
    <col collapsed="false" customWidth="true" hidden="false" outlineLevel="0" max="3" min="2" style="146" width="17.42"/>
    <col collapsed="false" customWidth="true" hidden="false" outlineLevel="0" max="5" min="4" style="146" width="12.7"/>
    <col collapsed="false" customWidth="true" hidden="false" outlineLevel="0" max="6" min="6" style="146" width="0.85"/>
    <col collapsed="false" customWidth="true" hidden="false" outlineLevel="0" max="8" min="7" style="146" width="12.7"/>
    <col collapsed="false" customWidth="false" hidden="false" outlineLevel="0" max="257" min="9" style="146" width="11.42"/>
  </cols>
  <sheetData>
    <row r="1" customFormat="false" ht="12.75" hidden="false" customHeight="false" outlineLevel="0" collapsed="false">
      <c r="A1" s="147" t="s">
        <v>146</v>
      </c>
      <c r="C1" s="148"/>
      <c r="D1" s="148"/>
      <c r="F1" s="148"/>
      <c r="G1" s="148"/>
    </row>
    <row r="2" customFormat="false" ht="12.75" hidden="false" customHeight="false" outlineLevel="0" collapsed="false">
      <c r="A2" s="147" t="s">
        <v>147</v>
      </c>
      <c r="C2" s="148"/>
      <c r="D2" s="148"/>
      <c r="F2" s="148"/>
      <c r="G2" s="148"/>
    </row>
    <row r="3" customFormat="false" ht="12.75" hidden="false" customHeight="false" outlineLevel="0" collapsed="false">
      <c r="A3" s="178" t="s">
        <v>148</v>
      </c>
      <c r="C3" s="148"/>
      <c r="D3" s="148"/>
      <c r="F3" s="148"/>
      <c r="G3" s="148"/>
    </row>
    <row r="4" customFormat="false" ht="12.75" hidden="false" customHeight="false" outlineLevel="0" collapsed="false">
      <c r="A4" s="147"/>
      <c r="C4" s="148"/>
      <c r="D4" s="148"/>
      <c r="F4" s="148"/>
      <c r="G4" s="148"/>
    </row>
    <row r="5" customFormat="false" ht="16.5" hidden="false" customHeight="true" outlineLevel="0" collapsed="false">
      <c r="A5" s="149"/>
      <c r="B5" s="150" t="s">
        <v>149</v>
      </c>
      <c r="C5" s="150"/>
      <c r="D5" s="151" t="s">
        <v>143</v>
      </c>
      <c r="E5" s="151"/>
      <c r="F5" s="151"/>
      <c r="G5" s="151"/>
      <c r="H5" s="151"/>
    </row>
    <row r="6" customFormat="false" ht="37.5" hidden="false" customHeight="true" outlineLevel="0" collapsed="false">
      <c r="A6" s="152"/>
      <c r="B6" s="150"/>
      <c r="C6" s="150"/>
      <c r="D6" s="153" t="s">
        <v>144</v>
      </c>
      <c r="E6" s="153"/>
      <c r="F6" s="153"/>
      <c r="G6" s="153" t="s">
        <v>145</v>
      </c>
      <c r="H6" s="153"/>
    </row>
    <row r="7" customFormat="false" ht="24.75" hidden="false" customHeight="true" outlineLevel="0" collapsed="false">
      <c r="A7" s="156" t="s">
        <v>32</v>
      </c>
      <c r="B7" s="157" t="s">
        <v>128</v>
      </c>
      <c r="C7" s="158" t="s">
        <v>129</v>
      </c>
      <c r="D7" s="157" t="s">
        <v>128</v>
      </c>
      <c r="E7" s="158" t="s">
        <v>34</v>
      </c>
      <c r="F7" s="153"/>
      <c r="G7" s="157" t="s">
        <v>128</v>
      </c>
      <c r="H7" s="158" t="s">
        <v>129</v>
      </c>
    </row>
    <row r="8" customFormat="false" ht="7.5" hidden="false" customHeight="true" outlineLevel="0" collapsed="false">
      <c r="D8" s="160"/>
      <c r="G8" s="160"/>
    </row>
    <row r="9" customFormat="false" ht="12.75" hidden="false" customHeight="false" outlineLevel="0" collapsed="false">
      <c r="A9" s="162" t="s">
        <v>36</v>
      </c>
      <c r="B9" s="163" t="n">
        <v>5</v>
      </c>
      <c r="C9" s="164" t="n">
        <v>0</v>
      </c>
      <c r="D9" s="163" t="n">
        <v>0</v>
      </c>
      <c r="E9" s="164" t="n">
        <v>0</v>
      </c>
      <c r="F9" s="165"/>
      <c r="G9" s="163" t="n">
        <v>0</v>
      </c>
      <c r="H9" s="164" t="n">
        <v>0</v>
      </c>
    </row>
    <row r="10" customFormat="false" ht="12.75" hidden="false" customHeight="false" outlineLevel="0" collapsed="false">
      <c r="A10" s="162" t="s">
        <v>37</v>
      </c>
      <c r="B10" s="163" t="n">
        <v>324</v>
      </c>
      <c r="C10" s="164" t="n">
        <v>25</v>
      </c>
      <c r="D10" s="163" t="n">
        <v>206</v>
      </c>
      <c r="E10" s="164" t="n">
        <v>22</v>
      </c>
      <c r="F10" s="165"/>
      <c r="G10" s="163" t="n">
        <v>103</v>
      </c>
      <c r="H10" s="164" t="n">
        <v>5</v>
      </c>
    </row>
    <row r="11" customFormat="false" ht="12.75" hidden="false" customHeight="false" outlineLevel="0" collapsed="false">
      <c r="A11" s="162" t="s">
        <v>38</v>
      </c>
      <c r="B11" s="163" t="n">
        <v>27</v>
      </c>
      <c r="C11" s="164" t="n">
        <v>7</v>
      </c>
      <c r="D11" s="163" t="n">
        <v>2</v>
      </c>
      <c r="E11" s="164" t="n">
        <v>1</v>
      </c>
      <c r="F11" s="165"/>
      <c r="G11" s="163" t="n">
        <v>2</v>
      </c>
      <c r="H11" s="164" t="n">
        <v>1</v>
      </c>
    </row>
    <row r="12" customFormat="false" ht="12.75" hidden="false" customHeight="false" outlineLevel="0" collapsed="false">
      <c r="A12" s="162" t="s">
        <v>39</v>
      </c>
      <c r="B12" s="163" t="n">
        <v>142</v>
      </c>
      <c r="C12" s="179" t="n">
        <v>52</v>
      </c>
      <c r="D12" s="163" t="n">
        <v>21</v>
      </c>
      <c r="E12" s="164" t="n">
        <v>3</v>
      </c>
      <c r="G12" s="163" t="n">
        <v>6</v>
      </c>
      <c r="H12" s="164" t="n">
        <v>0</v>
      </c>
    </row>
    <row r="13" customFormat="false" ht="12.75" hidden="false" customHeight="false" outlineLevel="0" collapsed="false">
      <c r="A13" s="162" t="s">
        <v>40</v>
      </c>
      <c r="B13" s="132" t="n">
        <v>343</v>
      </c>
      <c r="C13" s="179" t="n">
        <v>82</v>
      </c>
      <c r="D13" s="163" t="n">
        <v>87</v>
      </c>
      <c r="E13" s="164" t="n">
        <v>30</v>
      </c>
      <c r="F13" s="133"/>
      <c r="G13" s="163" t="n">
        <v>75</v>
      </c>
      <c r="H13" s="164" t="n">
        <v>27</v>
      </c>
    </row>
    <row r="14" customFormat="false" ht="12.75" hidden="false" customHeight="false" outlineLevel="0" collapsed="false">
      <c r="A14" s="162" t="s">
        <v>41</v>
      </c>
      <c r="B14" s="132" t="n">
        <v>186</v>
      </c>
      <c r="C14" s="179" t="n">
        <v>26</v>
      </c>
      <c r="D14" s="132" t="n">
        <v>87</v>
      </c>
      <c r="E14" s="164" t="n">
        <v>22</v>
      </c>
      <c r="F14" s="133"/>
      <c r="G14" s="132" t="n">
        <v>55</v>
      </c>
      <c r="H14" s="164" t="n">
        <v>13</v>
      </c>
    </row>
    <row r="15" customFormat="false" ht="12.75" hidden="false" customHeight="false" outlineLevel="0" collapsed="false">
      <c r="A15" s="162" t="s">
        <v>42</v>
      </c>
      <c r="B15" s="132" t="n">
        <v>262</v>
      </c>
      <c r="C15" s="179" t="n">
        <v>36</v>
      </c>
      <c r="D15" s="132" t="n">
        <v>52</v>
      </c>
      <c r="E15" s="164" t="n">
        <v>29</v>
      </c>
      <c r="F15" s="133"/>
      <c r="G15" s="132" t="n">
        <v>36</v>
      </c>
      <c r="H15" s="164" t="n">
        <v>5</v>
      </c>
    </row>
    <row r="16" customFormat="false" ht="12.75" hidden="false" customHeight="false" outlineLevel="0" collapsed="false">
      <c r="A16" s="162" t="s">
        <v>43</v>
      </c>
      <c r="B16" s="132" t="n">
        <v>9</v>
      </c>
      <c r="C16" s="179" t="n">
        <v>5</v>
      </c>
      <c r="D16" s="163" t="n">
        <v>2</v>
      </c>
      <c r="E16" s="164" t="n">
        <v>0</v>
      </c>
      <c r="F16" s="133"/>
      <c r="G16" s="163" t="n">
        <v>2</v>
      </c>
      <c r="H16" s="164" t="n">
        <v>0</v>
      </c>
    </row>
    <row r="17" customFormat="false" ht="13.5" hidden="false" customHeight="true" outlineLevel="0" collapsed="false">
      <c r="A17" s="162" t="s">
        <v>44</v>
      </c>
      <c r="B17" s="132" t="n">
        <v>184</v>
      </c>
      <c r="C17" s="179" t="n">
        <v>60</v>
      </c>
      <c r="D17" s="163" t="n">
        <v>11</v>
      </c>
      <c r="E17" s="164" t="n">
        <v>2</v>
      </c>
      <c r="F17" s="133"/>
      <c r="G17" s="163" t="n">
        <v>5</v>
      </c>
      <c r="H17" s="164" t="n">
        <v>1</v>
      </c>
    </row>
    <row r="18" customFormat="false" ht="12.75" hidden="false" customHeight="false" outlineLevel="0" collapsed="false">
      <c r="A18" s="162" t="s">
        <v>45</v>
      </c>
      <c r="B18" s="132" t="n">
        <v>136</v>
      </c>
      <c r="C18" s="179" t="n">
        <v>68</v>
      </c>
      <c r="D18" s="163" t="n">
        <v>39</v>
      </c>
      <c r="E18" s="164" t="n">
        <v>13</v>
      </c>
      <c r="F18" s="133"/>
      <c r="G18" s="163" t="n">
        <v>26</v>
      </c>
      <c r="H18" s="164" t="n">
        <v>9</v>
      </c>
    </row>
    <row r="19" customFormat="false" ht="12" hidden="false" customHeight="true" outlineLevel="0" collapsed="false">
      <c r="A19" s="162" t="s">
        <v>46</v>
      </c>
      <c r="B19" s="167" t="n">
        <v>91</v>
      </c>
      <c r="C19" s="179" t="n">
        <v>16</v>
      </c>
      <c r="D19" s="163" t="n">
        <v>36</v>
      </c>
      <c r="E19" s="164" t="n">
        <v>7</v>
      </c>
      <c r="F19" s="168"/>
      <c r="G19" s="163" t="n">
        <v>24</v>
      </c>
      <c r="H19" s="164" t="n">
        <v>6</v>
      </c>
    </row>
    <row r="20" customFormat="false" ht="12.75" hidden="false" customHeight="false" outlineLevel="0" collapsed="false">
      <c r="A20" s="169" t="s">
        <v>47</v>
      </c>
      <c r="B20" s="132" t="n">
        <v>41</v>
      </c>
      <c r="C20" s="179" t="n">
        <v>12</v>
      </c>
      <c r="D20" s="132" t="n">
        <v>8</v>
      </c>
      <c r="E20" s="133" t="n">
        <v>3</v>
      </c>
      <c r="F20" s="133"/>
      <c r="G20" s="132" t="n">
        <v>3</v>
      </c>
      <c r="H20" s="133" t="n">
        <v>0</v>
      </c>
    </row>
    <row r="21" customFormat="false" ht="12.75" hidden="false" customHeight="false" outlineLevel="0" collapsed="false">
      <c r="A21" s="162" t="s">
        <v>48</v>
      </c>
      <c r="B21" s="132" t="n">
        <v>48</v>
      </c>
      <c r="C21" s="179" t="n">
        <v>2</v>
      </c>
      <c r="D21" s="163" t="n">
        <v>8</v>
      </c>
      <c r="E21" s="164" t="n">
        <v>1</v>
      </c>
      <c r="F21" s="133"/>
      <c r="G21" s="163" t="n">
        <v>0</v>
      </c>
      <c r="H21" s="164" t="n">
        <v>0</v>
      </c>
    </row>
    <row r="22" customFormat="false" ht="12.75" hidden="false" customHeight="false" outlineLevel="0" collapsed="false">
      <c r="A22" s="162" t="s">
        <v>49</v>
      </c>
      <c r="B22" s="132" t="n">
        <v>117</v>
      </c>
      <c r="C22" s="179" t="n">
        <v>40</v>
      </c>
      <c r="D22" s="163" t="n">
        <v>12</v>
      </c>
      <c r="E22" s="164" t="n">
        <v>3</v>
      </c>
      <c r="F22" s="133"/>
      <c r="G22" s="163" t="n">
        <v>6</v>
      </c>
      <c r="H22" s="164" t="n">
        <v>2</v>
      </c>
    </row>
    <row r="23" customFormat="false" ht="12.75" hidden="false" customHeight="false" outlineLevel="0" collapsed="false">
      <c r="A23" s="162" t="s">
        <v>50</v>
      </c>
      <c r="B23" s="132" t="n">
        <v>62</v>
      </c>
      <c r="C23" s="179" t="n">
        <v>11</v>
      </c>
      <c r="D23" s="132" t="n">
        <v>29</v>
      </c>
      <c r="E23" s="164" t="n">
        <v>5</v>
      </c>
      <c r="F23" s="133"/>
      <c r="G23" s="132" t="n">
        <v>21</v>
      </c>
      <c r="H23" s="164" t="n">
        <v>3</v>
      </c>
    </row>
    <row r="24" customFormat="false" ht="12.75" hidden="false" customHeight="false" outlineLevel="0" collapsed="false">
      <c r="A24" s="162" t="s">
        <v>51</v>
      </c>
      <c r="B24" s="132" t="n">
        <v>47</v>
      </c>
      <c r="C24" s="179" t="n">
        <v>7</v>
      </c>
      <c r="D24" s="163" t="n">
        <v>11</v>
      </c>
      <c r="E24" s="164" t="n">
        <v>4</v>
      </c>
      <c r="F24" s="133"/>
      <c r="G24" s="163" t="n">
        <v>9</v>
      </c>
      <c r="H24" s="164" t="n">
        <v>2</v>
      </c>
    </row>
    <row r="25" customFormat="false" ht="12.75" hidden="false" customHeight="false" outlineLevel="0" collapsed="false">
      <c r="A25" s="162" t="s">
        <v>52</v>
      </c>
      <c r="B25" s="132" t="n">
        <v>19</v>
      </c>
      <c r="C25" s="179" t="n">
        <v>10</v>
      </c>
      <c r="D25" s="163" t="n">
        <v>0</v>
      </c>
      <c r="E25" s="164" t="n">
        <v>0</v>
      </c>
      <c r="F25" s="133"/>
      <c r="G25" s="163" t="n">
        <v>0</v>
      </c>
      <c r="H25" s="164" t="n">
        <v>0</v>
      </c>
    </row>
    <row r="26" customFormat="false" ht="12.75" hidden="false" customHeight="false" outlineLevel="0" collapsed="false">
      <c r="A26" s="162" t="s">
        <v>53</v>
      </c>
      <c r="B26" s="132" t="n">
        <v>201</v>
      </c>
      <c r="C26" s="179" t="n">
        <v>88</v>
      </c>
      <c r="D26" s="163" t="n">
        <v>30</v>
      </c>
      <c r="E26" s="164" t="n">
        <v>7</v>
      </c>
      <c r="F26" s="133"/>
      <c r="G26" s="163" t="n">
        <v>20</v>
      </c>
      <c r="H26" s="164" t="n">
        <v>7</v>
      </c>
    </row>
    <row r="27" customFormat="false" ht="12.75" hidden="false" customHeight="false" outlineLevel="0" collapsed="false">
      <c r="A27" s="162" t="s">
        <v>54</v>
      </c>
      <c r="B27" s="167" t="n">
        <v>22</v>
      </c>
      <c r="C27" s="179" t="n">
        <v>10</v>
      </c>
      <c r="D27" s="163" t="n">
        <v>17</v>
      </c>
      <c r="E27" s="164" t="n">
        <v>9</v>
      </c>
      <c r="F27" s="168"/>
      <c r="G27" s="163" t="n">
        <v>15</v>
      </c>
      <c r="H27" s="164" t="n">
        <v>5</v>
      </c>
    </row>
    <row r="28" customFormat="false" ht="12.75" hidden="false" customHeight="false" outlineLevel="0" collapsed="false">
      <c r="A28" s="162" t="s">
        <v>55</v>
      </c>
      <c r="B28" s="132" t="n">
        <v>10</v>
      </c>
      <c r="C28" s="179" t="n">
        <v>4</v>
      </c>
      <c r="D28" s="163" t="n">
        <v>0</v>
      </c>
      <c r="E28" s="164" t="n">
        <v>0</v>
      </c>
      <c r="F28" s="133"/>
      <c r="G28" s="163" t="n">
        <v>0</v>
      </c>
      <c r="H28" s="164" t="n">
        <v>0</v>
      </c>
    </row>
    <row r="29" customFormat="false" ht="12.75" hidden="false" customHeight="false" outlineLevel="0" collapsed="false">
      <c r="A29" s="162" t="s">
        <v>56</v>
      </c>
      <c r="B29" s="132" t="n">
        <v>122</v>
      </c>
      <c r="C29" s="179" t="n">
        <v>39</v>
      </c>
      <c r="D29" s="163" t="n">
        <v>24</v>
      </c>
      <c r="E29" s="164" t="n">
        <v>8</v>
      </c>
      <c r="F29" s="133"/>
      <c r="G29" s="163" t="n">
        <v>17</v>
      </c>
      <c r="H29" s="164" t="n">
        <v>6</v>
      </c>
    </row>
    <row r="30" customFormat="false" ht="12.75" hidden="false" customHeight="false" outlineLevel="0" collapsed="false">
      <c r="A30" s="162" t="s">
        <v>57</v>
      </c>
      <c r="B30" s="132" t="n">
        <v>14</v>
      </c>
      <c r="C30" s="179" t="n">
        <v>1</v>
      </c>
      <c r="D30" s="163" t="n">
        <v>7</v>
      </c>
      <c r="E30" s="164" t="n">
        <v>1</v>
      </c>
      <c r="F30" s="133"/>
      <c r="G30" s="163" t="n">
        <v>7</v>
      </c>
      <c r="H30" s="164" t="n">
        <v>1</v>
      </c>
    </row>
    <row r="31" customFormat="false" ht="12.75" hidden="false" customHeight="false" outlineLevel="0" collapsed="false">
      <c r="A31" s="162" t="s">
        <v>58</v>
      </c>
      <c r="B31" s="132" t="n">
        <v>100</v>
      </c>
      <c r="C31" s="179" t="n">
        <v>52</v>
      </c>
      <c r="D31" s="163" t="n">
        <v>34</v>
      </c>
      <c r="E31" s="164" t="n">
        <v>18</v>
      </c>
      <c r="F31" s="133"/>
      <c r="G31" s="163" t="n">
        <v>19</v>
      </c>
      <c r="H31" s="164" t="n">
        <v>8</v>
      </c>
    </row>
    <row r="32" customFormat="false" ht="12.75" hidden="false" customHeight="false" outlineLevel="0" collapsed="false">
      <c r="A32" s="162" t="s">
        <v>59</v>
      </c>
      <c r="B32" s="132" t="n">
        <v>57</v>
      </c>
      <c r="C32" s="179" t="n">
        <v>9</v>
      </c>
      <c r="D32" s="163" t="n">
        <v>41</v>
      </c>
      <c r="E32" s="164" t="n">
        <v>9</v>
      </c>
      <c r="F32" s="133"/>
      <c r="G32" s="163" t="n">
        <v>29</v>
      </c>
      <c r="H32" s="164" t="n">
        <v>9</v>
      </c>
    </row>
    <row r="33" customFormat="false" ht="12.75" hidden="false" customHeight="false" outlineLevel="0" collapsed="false">
      <c r="A33" s="162" t="s">
        <v>60</v>
      </c>
      <c r="B33" s="132" t="n">
        <v>21</v>
      </c>
      <c r="C33" s="179" t="n">
        <v>3</v>
      </c>
      <c r="D33" s="163" t="n">
        <v>4</v>
      </c>
      <c r="E33" s="164" t="n">
        <v>0</v>
      </c>
      <c r="F33" s="133"/>
      <c r="G33" s="163" t="n">
        <v>4</v>
      </c>
      <c r="H33" s="164" t="n">
        <v>0</v>
      </c>
    </row>
    <row r="34" customFormat="false" ht="12.75" hidden="false" customHeight="false" outlineLevel="0" collapsed="false">
      <c r="A34" s="162" t="s">
        <v>61</v>
      </c>
      <c r="B34" s="132" t="n">
        <v>39</v>
      </c>
      <c r="C34" s="179" t="n">
        <v>11</v>
      </c>
      <c r="D34" s="163" t="n">
        <v>1</v>
      </c>
      <c r="E34" s="164" t="n">
        <v>0</v>
      </c>
      <c r="F34" s="133"/>
      <c r="G34" s="163" t="n">
        <v>1</v>
      </c>
      <c r="H34" s="164" t="n">
        <v>0</v>
      </c>
    </row>
    <row r="35" customFormat="false" ht="12.75" hidden="false" customHeight="false" outlineLevel="0" collapsed="false">
      <c r="A35" s="162" t="s">
        <v>62</v>
      </c>
      <c r="B35" s="132" t="n">
        <v>52</v>
      </c>
      <c r="C35" s="179" t="n">
        <v>7</v>
      </c>
      <c r="D35" s="163" t="n">
        <v>13</v>
      </c>
      <c r="E35" s="164" t="n">
        <v>2</v>
      </c>
      <c r="F35" s="133"/>
      <c r="G35" s="163" t="n">
        <v>12</v>
      </c>
      <c r="H35" s="164" t="n">
        <v>3</v>
      </c>
    </row>
    <row r="36" customFormat="false" ht="12.75" hidden="false" customHeight="false" outlineLevel="0" collapsed="false">
      <c r="A36" s="162" t="s">
        <v>63</v>
      </c>
      <c r="B36" s="132" t="n">
        <v>536</v>
      </c>
      <c r="C36" s="179" t="n">
        <v>244</v>
      </c>
      <c r="D36" s="163" t="n">
        <v>127</v>
      </c>
      <c r="E36" s="164" t="n">
        <v>55</v>
      </c>
      <c r="F36" s="133"/>
      <c r="G36" s="163" t="n">
        <v>73</v>
      </c>
      <c r="H36" s="164" t="n">
        <v>31</v>
      </c>
    </row>
    <row r="37" customFormat="false" ht="12.75" hidden="false" customHeight="false" outlineLevel="0" collapsed="false">
      <c r="A37" s="162" t="s">
        <v>64</v>
      </c>
      <c r="B37" s="132" t="n">
        <v>136</v>
      </c>
      <c r="C37" s="179" t="n">
        <v>53</v>
      </c>
      <c r="D37" s="163" t="n">
        <v>27</v>
      </c>
      <c r="E37" s="164" t="n">
        <v>10</v>
      </c>
      <c r="F37" s="133"/>
      <c r="G37" s="163" t="n">
        <v>14</v>
      </c>
      <c r="H37" s="164" t="n">
        <v>7</v>
      </c>
    </row>
    <row r="38" customFormat="false" ht="12.75" hidden="false" customHeight="false" outlineLevel="0" collapsed="false">
      <c r="A38" s="162" t="s">
        <v>65</v>
      </c>
      <c r="B38" s="132" t="n">
        <v>90</v>
      </c>
      <c r="C38" s="179" t="n">
        <v>15</v>
      </c>
      <c r="D38" s="132" t="n">
        <v>25</v>
      </c>
      <c r="E38" s="164" t="n">
        <v>3</v>
      </c>
      <c r="F38" s="133"/>
      <c r="G38" s="132" t="n">
        <v>20</v>
      </c>
      <c r="H38" s="164" t="n">
        <v>1</v>
      </c>
    </row>
    <row r="39" customFormat="false" ht="12.75" hidden="false" customHeight="false" outlineLevel="0" collapsed="false">
      <c r="A39" s="162" t="s">
        <v>66</v>
      </c>
      <c r="B39" s="163" t="n">
        <v>134</v>
      </c>
      <c r="C39" s="179" t="n">
        <v>26</v>
      </c>
      <c r="D39" s="163" t="n">
        <v>23</v>
      </c>
      <c r="E39" s="164" t="n">
        <v>7</v>
      </c>
      <c r="G39" s="163" t="n">
        <v>14</v>
      </c>
      <c r="H39" s="164" t="n">
        <v>4</v>
      </c>
    </row>
    <row r="40" customFormat="false" ht="12.75" hidden="false" customHeight="false" outlineLevel="0" collapsed="false">
      <c r="A40" s="162" t="s">
        <v>81</v>
      </c>
      <c r="B40" s="132" t="n">
        <v>54</v>
      </c>
      <c r="C40" s="179" t="n">
        <v>13</v>
      </c>
      <c r="D40" s="163" t="n">
        <v>22</v>
      </c>
      <c r="E40" s="164" t="n">
        <v>8</v>
      </c>
      <c r="F40" s="133"/>
      <c r="G40" s="163" t="n">
        <v>20</v>
      </c>
      <c r="H40" s="164" t="n">
        <v>7</v>
      </c>
    </row>
    <row r="41" customFormat="false" ht="12.75" hidden="false" customHeight="false" outlineLevel="0" collapsed="false">
      <c r="A41" s="162" t="s">
        <v>82</v>
      </c>
      <c r="B41" s="132" t="n">
        <v>30</v>
      </c>
      <c r="C41" s="179" t="n">
        <v>7</v>
      </c>
      <c r="D41" s="163" t="n">
        <v>4</v>
      </c>
      <c r="E41" s="164" t="n">
        <v>0</v>
      </c>
      <c r="F41" s="133"/>
      <c r="G41" s="163" t="n">
        <v>3</v>
      </c>
      <c r="H41" s="164" t="n">
        <v>0</v>
      </c>
    </row>
    <row r="42" customFormat="false" ht="13.5" hidden="false" customHeight="false" outlineLevel="0" collapsed="false">
      <c r="A42" s="162" t="s">
        <v>83</v>
      </c>
      <c r="B42" s="132" t="n">
        <v>24</v>
      </c>
      <c r="C42" s="133" t="n">
        <v>1</v>
      </c>
      <c r="D42" s="132" t="n">
        <v>10</v>
      </c>
      <c r="E42" s="133" t="n">
        <v>0</v>
      </c>
      <c r="F42" s="133"/>
      <c r="G42" s="132" t="n">
        <v>10</v>
      </c>
      <c r="H42" s="133" t="n">
        <v>0</v>
      </c>
    </row>
    <row r="43" customFormat="false" ht="12.75" hidden="false" customHeight="false" outlineLevel="0" collapsed="false">
      <c r="A43" s="171" t="s">
        <v>71</v>
      </c>
      <c r="B43" s="172" t="n">
        <v>3685</v>
      </c>
      <c r="C43" s="173" t="n">
        <v>1042</v>
      </c>
      <c r="D43" s="172" t="n">
        <v>1020</v>
      </c>
      <c r="E43" s="173" t="n">
        <v>282</v>
      </c>
      <c r="F43" s="172" t="n">
        <v>0</v>
      </c>
      <c r="G43" s="172" t="n">
        <v>651</v>
      </c>
      <c r="H43" s="173" t="n">
        <v>163</v>
      </c>
    </row>
    <row r="44" customFormat="false" ht="12.75" hidden="false" customHeight="false" outlineLevel="0" collapsed="false">
      <c r="A44" s="175" t="s">
        <v>85</v>
      </c>
      <c r="B44" s="176"/>
      <c r="C44" s="177"/>
      <c r="D44" s="177"/>
      <c r="E44" s="176"/>
      <c r="F44" s="177"/>
      <c r="G44" s="177"/>
    </row>
  </sheetData>
  <mergeCells count="4">
    <mergeCell ref="B5:C6"/>
    <mergeCell ref="D5:H5"/>
    <mergeCell ref="D6:E6"/>
    <mergeCell ref="G6:H6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0.41"/>
    <col collapsed="false" customWidth="true" hidden="false" outlineLevel="0" max="3" min="2" style="146" width="12.42"/>
    <col collapsed="false" customWidth="true" hidden="false" outlineLevel="0" max="5" min="4" style="146" width="12.7"/>
    <col collapsed="false" customWidth="true" hidden="false" outlineLevel="0" max="6" min="6" style="146" width="0.85"/>
    <col collapsed="false" customWidth="true" hidden="false" outlineLevel="0" max="8" min="7" style="146" width="12.7"/>
    <col collapsed="false" customWidth="false" hidden="false" outlineLevel="0" max="257" min="9" style="146" width="11.42"/>
  </cols>
  <sheetData>
    <row r="1" customFormat="false" ht="12.75" hidden="false" customHeight="false" outlineLevel="0" collapsed="false">
      <c r="A1" s="147" t="s">
        <v>150</v>
      </c>
      <c r="C1" s="148"/>
      <c r="D1" s="148"/>
      <c r="F1" s="148"/>
      <c r="G1" s="148"/>
    </row>
    <row r="2" customFormat="false" ht="12.75" hidden="false" customHeight="false" outlineLevel="0" collapsed="false">
      <c r="A2" s="147" t="s">
        <v>151</v>
      </c>
      <c r="C2" s="148"/>
      <c r="D2" s="148"/>
      <c r="F2" s="148"/>
      <c r="G2" s="148"/>
    </row>
    <row r="3" customFormat="false" ht="12.75" hidden="false" customHeight="false" outlineLevel="0" collapsed="false">
      <c r="A3" s="147"/>
      <c r="C3" s="148"/>
      <c r="D3" s="148"/>
      <c r="F3" s="148"/>
      <c r="G3" s="148"/>
    </row>
    <row r="4" customFormat="false" ht="16.5" hidden="false" customHeight="true" outlineLevel="0" collapsed="false">
      <c r="A4" s="149"/>
      <c r="B4" s="150" t="s">
        <v>152</v>
      </c>
      <c r="C4" s="150"/>
      <c r="D4" s="151" t="s">
        <v>143</v>
      </c>
      <c r="E4" s="151"/>
      <c r="F4" s="151"/>
      <c r="G4" s="151"/>
      <c r="H4" s="151"/>
    </row>
    <row r="5" customFormat="false" ht="37.5" hidden="false" customHeight="true" outlineLevel="0" collapsed="false">
      <c r="A5" s="152"/>
      <c r="B5" s="150"/>
      <c r="C5" s="150"/>
      <c r="D5" s="153" t="s">
        <v>144</v>
      </c>
      <c r="E5" s="153"/>
      <c r="F5" s="153"/>
      <c r="G5" s="153" t="s">
        <v>145</v>
      </c>
      <c r="H5" s="153"/>
    </row>
    <row r="6" customFormat="false" ht="24.75" hidden="false" customHeight="true" outlineLevel="0" collapsed="false">
      <c r="A6" s="156" t="s">
        <v>32</v>
      </c>
      <c r="B6" s="157" t="s">
        <v>128</v>
      </c>
      <c r="C6" s="158" t="s">
        <v>129</v>
      </c>
      <c r="D6" s="157" t="s">
        <v>128</v>
      </c>
      <c r="E6" s="158" t="s">
        <v>34</v>
      </c>
      <c r="F6" s="153"/>
      <c r="G6" s="157" t="s">
        <v>128</v>
      </c>
      <c r="H6" s="158" t="s">
        <v>34</v>
      </c>
    </row>
    <row r="7" customFormat="false" ht="7.5" hidden="false" customHeight="true" outlineLevel="0" collapsed="false">
      <c r="D7" s="160"/>
      <c r="G7" s="160"/>
    </row>
    <row r="8" customFormat="false" ht="12.75" hidden="false" customHeight="true" outlineLevel="0" collapsed="false">
      <c r="A8" s="162" t="s">
        <v>36</v>
      </c>
      <c r="B8" s="163" t="n">
        <v>13</v>
      </c>
      <c r="C8" s="164" t="n">
        <v>3</v>
      </c>
      <c r="D8" s="163" t="n">
        <v>0</v>
      </c>
      <c r="E8" s="164" t="n">
        <v>0</v>
      </c>
      <c r="F8" s="165"/>
      <c r="G8" s="163" t="n">
        <v>0</v>
      </c>
      <c r="H8" s="164" t="n">
        <v>0</v>
      </c>
    </row>
    <row r="9" customFormat="false" ht="13.5" hidden="false" customHeight="true" outlineLevel="0" collapsed="false">
      <c r="A9" s="162" t="s">
        <v>153</v>
      </c>
      <c r="B9" s="163" t="n">
        <v>28</v>
      </c>
      <c r="C9" s="164" t="n">
        <v>2</v>
      </c>
      <c r="D9" s="163" t="n">
        <v>0</v>
      </c>
      <c r="E9" s="164" t="n">
        <v>0</v>
      </c>
      <c r="F9" s="165"/>
      <c r="G9" s="163" t="n">
        <v>0</v>
      </c>
      <c r="H9" s="164" t="n">
        <v>0</v>
      </c>
    </row>
    <row r="10" customFormat="false" ht="12.75" hidden="false" customHeight="true" outlineLevel="0" collapsed="false">
      <c r="A10" s="162" t="s">
        <v>38</v>
      </c>
      <c r="B10" s="163" t="n">
        <v>4</v>
      </c>
      <c r="C10" s="164" t="n">
        <v>0</v>
      </c>
      <c r="D10" s="163" t="n">
        <v>0</v>
      </c>
      <c r="E10" s="164" t="n">
        <v>0</v>
      </c>
      <c r="F10" s="165"/>
      <c r="G10" s="163" t="n">
        <v>0</v>
      </c>
      <c r="H10" s="164" t="n">
        <v>0</v>
      </c>
    </row>
    <row r="11" customFormat="false" ht="12.75" hidden="false" customHeight="true" outlineLevel="0" collapsed="false">
      <c r="A11" s="162" t="s">
        <v>39</v>
      </c>
      <c r="B11" s="163" t="n">
        <v>59</v>
      </c>
      <c r="C11" s="164" t="n">
        <v>42</v>
      </c>
      <c r="D11" s="132" t="n">
        <v>2</v>
      </c>
      <c r="E11" s="164" t="n">
        <v>0</v>
      </c>
      <c r="G11" s="132" t="n">
        <v>2</v>
      </c>
      <c r="H11" s="164" t="n">
        <v>0</v>
      </c>
    </row>
    <row r="12" customFormat="false" ht="12.75" hidden="false" customHeight="true" outlineLevel="0" collapsed="false">
      <c r="A12" s="162" t="s">
        <v>40</v>
      </c>
      <c r="B12" s="132" t="n">
        <v>98</v>
      </c>
      <c r="C12" s="133" t="n">
        <v>28</v>
      </c>
      <c r="D12" s="132" t="n">
        <v>0</v>
      </c>
      <c r="E12" s="133" t="n">
        <v>0</v>
      </c>
      <c r="F12" s="133"/>
      <c r="G12" s="132" t="n">
        <v>0</v>
      </c>
      <c r="H12" s="133" t="n">
        <v>0</v>
      </c>
    </row>
    <row r="13" customFormat="false" ht="12.75" hidden="false" customHeight="true" outlineLevel="0" collapsed="false">
      <c r="A13" s="162" t="s">
        <v>41</v>
      </c>
      <c r="B13" s="132" t="n">
        <v>87</v>
      </c>
      <c r="C13" s="133" t="n">
        <v>8</v>
      </c>
      <c r="D13" s="132" t="n">
        <v>17</v>
      </c>
      <c r="E13" s="133" t="n">
        <v>1</v>
      </c>
      <c r="F13" s="133"/>
      <c r="G13" s="132" t="n">
        <v>14</v>
      </c>
      <c r="H13" s="133" t="n">
        <v>1</v>
      </c>
    </row>
    <row r="14" customFormat="false" ht="12.75" hidden="false" customHeight="true" outlineLevel="0" collapsed="false">
      <c r="A14" s="162" t="s">
        <v>42</v>
      </c>
      <c r="B14" s="132" t="n">
        <v>23</v>
      </c>
      <c r="C14" s="133" t="n">
        <v>3</v>
      </c>
      <c r="D14" s="132" t="n">
        <v>7</v>
      </c>
      <c r="E14" s="133" t="n">
        <v>2</v>
      </c>
      <c r="F14" s="133"/>
      <c r="G14" s="132" t="n">
        <v>4</v>
      </c>
      <c r="H14" s="133" t="n">
        <v>2</v>
      </c>
    </row>
    <row r="15" customFormat="false" ht="12.75" hidden="false" customHeight="true" outlineLevel="0" collapsed="false">
      <c r="A15" s="162" t="s">
        <v>43</v>
      </c>
      <c r="B15" s="132" t="n">
        <v>9</v>
      </c>
      <c r="C15" s="133" t="n">
        <v>2</v>
      </c>
      <c r="D15" s="132" t="n">
        <v>7</v>
      </c>
      <c r="E15" s="133" t="n">
        <v>1</v>
      </c>
      <c r="F15" s="133"/>
      <c r="G15" s="132" t="n">
        <v>4</v>
      </c>
      <c r="H15" s="133" t="n">
        <v>1</v>
      </c>
    </row>
    <row r="16" customFormat="false" ht="13.5" hidden="false" customHeight="true" outlineLevel="0" collapsed="false">
      <c r="A16" s="162" t="s">
        <v>44</v>
      </c>
      <c r="B16" s="132" t="n">
        <v>32</v>
      </c>
      <c r="C16" s="133" t="n">
        <v>8</v>
      </c>
      <c r="D16" s="132" t="n">
        <v>5</v>
      </c>
      <c r="E16" s="133" t="n">
        <v>0</v>
      </c>
      <c r="F16" s="133"/>
      <c r="G16" s="132" t="n">
        <v>4</v>
      </c>
      <c r="H16" s="133" t="n">
        <v>0</v>
      </c>
    </row>
    <row r="17" customFormat="false" ht="12.75" hidden="false" customHeight="true" outlineLevel="0" collapsed="false">
      <c r="A17" s="162" t="s">
        <v>45</v>
      </c>
      <c r="B17" s="132" t="s">
        <v>114</v>
      </c>
      <c r="C17" s="133" t="s">
        <v>114</v>
      </c>
      <c r="D17" s="132" t="s">
        <v>114</v>
      </c>
      <c r="E17" s="133" t="s">
        <v>114</v>
      </c>
      <c r="F17" s="133"/>
      <c r="G17" s="132" t="s">
        <v>114</v>
      </c>
      <c r="H17" s="133" t="s">
        <v>114</v>
      </c>
    </row>
    <row r="18" customFormat="false" ht="12" hidden="false" customHeight="true" outlineLevel="0" collapsed="false">
      <c r="A18" s="162" t="s">
        <v>46</v>
      </c>
      <c r="B18" s="167" t="n">
        <v>55</v>
      </c>
      <c r="C18" s="168" t="n">
        <v>15</v>
      </c>
      <c r="D18" s="167" t="n">
        <v>0</v>
      </c>
      <c r="E18" s="168" t="n">
        <v>0</v>
      </c>
      <c r="F18" s="168"/>
      <c r="G18" s="167" t="n">
        <v>0</v>
      </c>
      <c r="H18" s="168" t="n">
        <v>0</v>
      </c>
    </row>
    <row r="19" customFormat="false" ht="12.75" hidden="false" customHeight="true" outlineLevel="0" collapsed="false">
      <c r="A19" s="169" t="s">
        <v>47</v>
      </c>
      <c r="B19" s="132" t="n">
        <v>9</v>
      </c>
      <c r="C19" s="133" t="n">
        <v>0</v>
      </c>
      <c r="D19" s="132" t="n">
        <v>0</v>
      </c>
      <c r="E19" s="133" t="n">
        <v>0</v>
      </c>
      <c r="F19" s="133"/>
      <c r="G19" s="132" t="n">
        <v>0</v>
      </c>
      <c r="H19" s="133" t="n">
        <v>0</v>
      </c>
    </row>
    <row r="20" customFormat="false" ht="12.75" hidden="false" customHeight="true" outlineLevel="0" collapsed="false">
      <c r="A20" s="162" t="s">
        <v>48</v>
      </c>
      <c r="B20" s="132" t="n">
        <v>48</v>
      </c>
      <c r="C20" s="133" t="n">
        <v>2</v>
      </c>
      <c r="D20" s="132" t="n">
        <v>8</v>
      </c>
      <c r="E20" s="133" t="n">
        <v>1</v>
      </c>
      <c r="F20" s="133"/>
      <c r="G20" s="132" t="n">
        <v>0</v>
      </c>
      <c r="H20" s="133" t="n">
        <v>0</v>
      </c>
    </row>
    <row r="21" customFormat="false" ht="12.75" hidden="false" customHeight="true" outlineLevel="0" collapsed="false">
      <c r="A21" s="162" t="s">
        <v>49</v>
      </c>
      <c r="B21" s="141" t="n">
        <v>75</v>
      </c>
      <c r="C21" s="133" t="n">
        <v>33</v>
      </c>
      <c r="D21" s="132" t="n">
        <v>13</v>
      </c>
      <c r="E21" s="133" t="n">
        <v>2</v>
      </c>
      <c r="F21" s="133"/>
      <c r="G21" s="132" t="n">
        <v>9</v>
      </c>
      <c r="H21" s="133" t="n">
        <v>2</v>
      </c>
    </row>
    <row r="22" customFormat="false" ht="12.75" hidden="false" customHeight="true" outlineLevel="0" collapsed="false">
      <c r="A22" s="162" t="s">
        <v>50</v>
      </c>
      <c r="B22" s="132" t="n">
        <v>19</v>
      </c>
      <c r="C22" s="133" t="n">
        <v>1</v>
      </c>
      <c r="D22" s="132" t="n">
        <v>10</v>
      </c>
      <c r="E22" s="133" t="n">
        <v>1</v>
      </c>
      <c r="F22" s="133"/>
      <c r="G22" s="132" t="n">
        <v>10</v>
      </c>
      <c r="H22" s="133" t="n">
        <v>1</v>
      </c>
    </row>
    <row r="23" customFormat="false" ht="12.75" hidden="false" customHeight="true" outlineLevel="0" collapsed="false">
      <c r="A23" s="162" t="s">
        <v>51</v>
      </c>
      <c r="B23" s="132" t="n">
        <v>9</v>
      </c>
      <c r="C23" s="133" t="n">
        <v>2</v>
      </c>
      <c r="D23" s="132" t="n">
        <v>1</v>
      </c>
      <c r="E23" s="133" t="n">
        <v>0</v>
      </c>
      <c r="F23" s="133"/>
      <c r="G23" s="132" t="n">
        <v>1</v>
      </c>
      <c r="H23" s="133" t="n">
        <v>0</v>
      </c>
    </row>
    <row r="24" customFormat="false" ht="12.75" hidden="false" customHeight="true" outlineLevel="0" collapsed="false">
      <c r="A24" s="162" t="s">
        <v>52</v>
      </c>
      <c r="B24" s="132" t="n">
        <v>6</v>
      </c>
      <c r="C24" s="133" t="n">
        <v>2</v>
      </c>
      <c r="D24" s="132" t="n">
        <v>0</v>
      </c>
      <c r="E24" s="133" t="n">
        <v>0</v>
      </c>
      <c r="F24" s="133"/>
      <c r="G24" s="132" t="n">
        <v>0</v>
      </c>
      <c r="H24" s="133" t="n">
        <v>0</v>
      </c>
    </row>
    <row r="25" customFormat="false" ht="12.75" hidden="false" customHeight="true" outlineLevel="0" collapsed="false">
      <c r="A25" s="162" t="s">
        <v>53</v>
      </c>
      <c r="B25" s="132" t="n">
        <v>19</v>
      </c>
      <c r="C25" s="133" t="n">
        <v>9</v>
      </c>
      <c r="D25" s="132" t="n">
        <v>0</v>
      </c>
      <c r="E25" s="133" t="n">
        <v>0</v>
      </c>
      <c r="F25" s="133"/>
      <c r="G25" s="132" t="n">
        <v>0</v>
      </c>
      <c r="H25" s="133" t="n">
        <v>0</v>
      </c>
    </row>
    <row r="26" customFormat="false" ht="12.75" hidden="false" customHeight="true" outlineLevel="0" collapsed="false">
      <c r="A26" s="162" t="s">
        <v>54</v>
      </c>
      <c r="B26" s="167" t="s">
        <v>114</v>
      </c>
      <c r="C26" s="168" t="s">
        <v>114</v>
      </c>
      <c r="D26" s="167" t="s">
        <v>114</v>
      </c>
      <c r="E26" s="168" t="s">
        <v>114</v>
      </c>
      <c r="F26" s="167"/>
      <c r="G26" s="167" t="s">
        <v>114</v>
      </c>
      <c r="H26" s="168" t="s">
        <v>114</v>
      </c>
    </row>
    <row r="27" customFormat="false" ht="12.75" hidden="false" customHeight="true" outlineLevel="0" collapsed="false">
      <c r="A27" s="162" t="s">
        <v>55</v>
      </c>
      <c r="B27" s="132" t="n">
        <v>4</v>
      </c>
      <c r="C27" s="133" t="n">
        <v>2</v>
      </c>
      <c r="D27" s="132" t="n">
        <v>0</v>
      </c>
      <c r="E27" s="133" t="n">
        <v>0</v>
      </c>
      <c r="F27" s="133"/>
      <c r="G27" s="132" t="n">
        <v>0</v>
      </c>
      <c r="H27" s="133" t="n">
        <v>0</v>
      </c>
    </row>
    <row r="28" customFormat="false" ht="12.75" hidden="false" customHeight="true" outlineLevel="0" collapsed="false">
      <c r="A28" s="162" t="s">
        <v>56</v>
      </c>
      <c r="B28" s="132" t="n">
        <v>48</v>
      </c>
      <c r="C28" s="133" t="n">
        <v>11</v>
      </c>
      <c r="D28" s="132" t="n">
        <v>11</v>
      </c>
      <c r="E28" s="133" t="n">
        <v>1</v>
      </c>
      <c r="F28" s="133"/>
      <c r="G28" s="132" t="n">
        <v>8</v>
      </c>
      <c r="H28" s="133" t="n">
        <v>0</v>
      </c>
    </row>
    <row r="29" customFormat="false" ht="12.75" hidden="false" customHeight="true" outlineLevel="0" collapsed="false">
      <c r="A29" s="162" t="s">
        <v>57</v>
      </c>
      <c r="B29" s="132" t="n">
        <v>24</v>
      </c>
      <c r="C29" s="133" t="n">
        <v>3</v>
      </c>
      <c r="D29" s="132" t="n">
        <v>9</v>
      </c>
      <c r="E29" s="133" t="n">
        <v>0</v>
      </c>
      <c r="F29" s="133"/>
      <c r="G29" s="132" t="n">
        <v>9</v>
      </c>
      <c r="H29" s="133" t="n">
        <v>0</v>
      </c>
    </row>
    <row r="30" customFormat="false" ht="12.75" hidden="false" customHeight="true" outlineLevel="0" collapsed="false">
      <c r="A30" s="162" t="s">
        <v>58</v>
      </c>
      <c r="B30" s="132" t="n">
        <v>39</v>
      </c>
      <c r="C30" s="133" t="n">
        <v>12</v>
      </c>
      <c r="D30" s="132" t="n">
        <v>8</v>
      </c>
      <c r="E30" s="133" t="n">
        <v>1</v>
      </c>
      <c r="F30" s="133"/>
      <c r="G30" s="132" t="n">
        <v>8</v>
      </c>
      <c r="H30" s="133" t="n">
        <v>1</v>
      </c>
    </row>
    <row r="31" customFormat="false" ht="12.75" hidden="false" customHeight="true" outlineLevel="0" collapsed="false">
      <c r="A31" s="162" t="s">
        <v>59</v>
      </c>
      <c r="B31" s="132" t="n">
        <v>9</v>
      </c>
      <c r="C31" s="133" t="n">
        <v>0</v>
      </c>
      <c r="D31" s="132" t="n">
        <v>4</v>
      </c>
      <c r="E31" s="133" t="n">
        <v>0</v>
      </c>
      <c r="F31" s="133"/>
      <c r="G31" s="132" t="n">
        <v>4</v>
      </c>
      <c r="H31" s="133" t="n">
        <v>0</v>
      </c>
    </row>
    <row r="32" customFormat="false" ht="12.75" hidden="false" customHeight="true" outlineLevel="0" collapsed="false">
      <c r="A32" s="162" t="s">
        <v>60</v>
      </c>
      <c r="B32" s="132" t="n">
        <v>38</v>
      </c>
      <c r="C32" s="133" t="n">
        <v>4</v>
      </c>
      <c r="D32" s="132" t="n">
        <v>12</v>
      </c>
      <c r="E32" s="133" t="n">
        <v>0</v>
      </c>
      <c r="F32" s="133"/>
      <c r="G32" s="132" t="n">
        <v>11</v>
      </c>
      <c r="H32" s="133" t="n">
        <v>0</v>
      </c>
    </row>
    <row r="33" customFormat="false" ht="12.75" hidden="false" customHeight="true" outlineLevel="0" collapsed="false">
      <c r="A33" s="162" t="s">
        <v>61</v>
      </c>
      <c r="B33" s="132" t="n">
        <v>39</v>
      </c>
      <c r="C33" s="133" t="n">
        <v>11</v>
      </c>
      <c r="D33" s="132" t="n">
        <v>1</v>
      </c>
      <c r="E33" s="133" t="n">
        <v>0</v>
      </c>
      <c r="F33" s="133"/>
      <c r="G33" s="132" t="n">
        <v>1</v>
      </c>
      <c r="H33" s="133" t="n">
        <v>0</v>
      </c>
    </row>
    <row r="34" customFormat="false" ht="12.75" hidden="false" customHeight="true" outlineLevel="0" collapsed="false">
      <c r="A34" s="162" t="s">
        <v>62</v>
      </c>
      <c r="B34" s="132" t="n">
        <v>41</v>
      </c>
      <c r="C34" s="133" t="n">
        <v>5</v>
      </c>
      <c r="D34" s="132" t="n">
        <v>7</v>
      </c>
      <c r="E34" s="133" t="n">
        <v>5</v>
      </c>
      <c r="F34" s="133"/>
      <c r="G34" s="132" t="n">
        <v>4</v>
      </c>
      <c r="H34" s="133" t="n">
        <v>0</v>
      </c>
    </row>
    <row r="35" customFormat="false" ht="12.75" hidden="false" customHeight="true" outlineLevel="0" collapsed="false">
      <c r="A35" s="162" t="s">
        <v>63</v>
      </c>
      <c r="B35" s="132" t="n">
        <v>425</v>
      </c>
      <c r="C35" s="133" t="n">
        <v>186</v>
      </c>
      <c r="D35" s="132" t="n">
        <v>78</v>
      </c>
      <c r="E35" s="133" t="n">
        <v>49</v>
      </c>
      <c r="F35" s="133"/>
      <c r="G35" s="132" t="n">
        <v>55</v>
      </c>
      <c r="H35" s="133" t="n">
        <v>27</v>
      </c>
    </row>
    <row r="36" customFormat="false" ht="12.75" hidden="false" customHeight="true" outlineLevel="0" collapsed="false">
      <c r="A36" s="162" t="s">
        <v>64</v>
      </c>
      <c r="B36" s="132" t="n">
        <v>105</v>
      </c>
      <c r="C36" s="133" t="n">
        <v>13</v>
      </c>
      <c r="D36" s="132" t="n">
        <v>10</v>
      </c>
      <c r="E36" s="133" t="n">
        <v>0</v>
      </c>
      <c r="F36" s="133"/>
      <c r="G36" s="132" t="n">
        <v>10</v>
      </c>
      <c r="H36" s="133" t="n">
        <v>0</v>
      </c>
    </row>
    <row r="37" customFormat="false" ht="12.75" hidden="false" customHeight="true" outlineLevel="0" collapsed="false">
      <c r="A37" s="162" t="s">
        <v>65</v>
      </c>
      <c r="B37" s="132" t="n">
        <v>80</v>
      </c>
      <c r="C37" s="133" t="n">
        <v>12</v>
      </c>
      <c r="D37" s="132" t="n">
        <v>17</v>
      </c>
      <c r="E37" s="133" t="n">
        <v>1</v>
      </c>
      <c r="F37" s="133"/>
      <c r="G37" s="132" t="n">
        <v>16</v>
      </c>
      <c r="H37" s="133" t="n">
        <v>1</v>
      </c>
    </row>
    <row r="38" customFormat="false" ht="12.75" hidden="false" customHeight="true" outlineLevel="0" collapsed="false">
      <c r="A38" s="162" t="s">
        <v>66</v>
      </c>
      <c r="B38" s="163" t="n">
        <v>18</v>
      </c>
      <c r="C38" s="164" t="n">
        <v>6</v>
      </c>
      <c r="D38" s="132" t="n">
        <v>1</v>
      </c>
      <c r="E38" s="164" t="n">
        <v>0</v>
      </c>
      <c r="G38" s="132" t="n">
        <v>0</v>
      </c>
      <c r="H38" s="164" t="n">
        <v>0</v>
      </c>
    </row>
    <row r="39" customFormat="false" ht="12.75" hidden="false" customHeight="true" outlineLevel="0" collapsed="false">
      <c r="A39" s="162" t="s">
        <v>81</v>
      </c>
      <c r="B39" s="132" t="n">
        <v>112</v>
      </c>
      <c r="C39" s="133" t="n">
        <v>25</v>
      </c>
      <c r="D39" s="132" t="n">
        <v>23</v>
      </c>
      <c r="E39" s="133" t="n">
        <v>4</v>
      </c>
      <c r="F39" s="133"/>
      <c r="G39" s="132" t="n">
        <v>22</v>
      </c>
      <c r="H39" s="133" t="n">
        <v>3</v>
      </c>
    </row>
    <row r="40" customFormat="false" ht="12.75" hidden="false" customHeight="true" outlineLevel="0" collapsed="false">
      <c r="A40" s="162" t="s">
        <v>82</v>
      </c>
      <c r="B40" s="132" t="n">
        <v>12</v>
      </c>
      <c r="C40" s="133" t="n">
        <v>0</v>
      </c>
      <c r="D40" s="132" t="n">
        <v>0</v>
      </c>
      <c r="E40" s="133" t="n">
        <v>0</v>
      </c>
      <c r="F40" s="133"/>
      <c r="G40" s="132" t="n">
        <v>0</v>
      </c>
      <c r="H40" s="133" t="n">
        <v>0</v>
      </c>
    </row>
    <row r="41" customFormat="false" ht="13.5" hidden="false" customHeight="true" outlineLevel="0" collapsed="false">
      <c r="A41" s="162" t="s">
        <v>69</v>
      </c>
      <c r="B41" s="132" t="n">
        <v>36</v>
      </c>
      <c r="C41" s="133" t="n">
        <v>0</v>
      </c>
      <c r="D41" s="132" t="n">
        <v>14</v>
      </c>
      <c r="E41" s="133" t="n">
        <v>0</v>
      </c>
      <c r="F41" s="133"/>
      <c r="G41" s="132" t="n">
        <v>12</v>
      </c>
      <c r="H41" s="133" t="n">
        <v>0</v>
      </c>
    </row>
    <row r="42" customFormat="false" ht="12.75" hidden="false" customHeight="true" outlineLevel="0" collapsed="false">
      <c r="A42" s="171" t="s">
        <v>71</v>
      </c>
      <c r="B42" s="172" t="n">
        <v>1623</v>
      </c>
      <c r="C42" s="173" t="n">
        <v>450</v>
      </c>
      <c r="D42" s="172" t="n">
        <v>265</v>
      </c>
      <c r="E42" s="173" t="n">
        <v>69</v>
      </c>
      <c r="F42" s="172" t="n">
        <v>0</v>
      </c>
      <c r="G42" s="172" t="n">
        <v>208</v>
      </c>
      <c r="H42" s="173" t="n">
        <v>39</v>
      </c>
    </row>
    <row r="43" customFormat="false" ht="12.75" hidden="false" customHeight="false" outlineLevel="0" collapsed="false">
      <c r="A43" s="175" t="s">
        <v>154</v>
      </c>
      <c r="B43" s="176"/>
      <c r="C43" s="177"/>
      <c r="D43" s="177"/>
      <c r="E43" s="180"/>
      <c r="F43" s="177"/>
      <c r="G43" s="177"/>
    </row>
    <row r="44" customFormat="false" ht="12.75" hidden="false" customHeight="false" outlineLevel="0" collapsed="false">
      <c r="A44" s="175" t="s">
        <v>155</v>
      </c>
    </row>
    <row r="45" customFormat="false" ht="12.75" hidden="false" customHeight="false" outlineLevel="0" collapsed="false">
      <c r="A45" s="60" t="s">
        <v>115</v>
      </c>
    </row>
  </sheetData>
  <mergeCells count="4">
    <mergeCell ref="B4:C5"/>
    <mergeCell ref="D4:H4"/>
    <mergeCell ref="D5:E5"/>
    <mergeCell ref="G5:H5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3.41"/>
    <col collapsed="false" customWidth="true" hidden="false" outlineLevel="0" max="3" min="2" style="146" width="12.42"/>
    <col collapsed="false" customWidth="true" hidden="false" outlineLevel="0" max="5" min="4" style="146" width="12.7"/>
    <col collapsed="false" customWidth="true" hidden="false" outlineLevel="0" max="6" min="6" style="146" width="0.85"/>
    <col collapsed="false" customWidth="true" hidden="false" outlineLevel="0" max="7" min="7" style="146" width="12.7"/>
    <col collapsed="false" customWidth="true" hidden="false" outlineLevel="0" max="8" min="8" style="146" width="15.13"/>
    <col collapsed="false" customWidth="false" hidden="false" outlineLevel="0" max="257" min="9" style="146" width="11.42"/>
  </cols>
  <sheetData>
    <row r="1" customFormat="false" ht="12.75" hidden="false" customHeight="false" outlineLevel="0" collapsed="false">
      <c r="A1" s="147" t="s">
        <v>156</v>
      </c>
      <c r="C1" s="148"/>
      <c r="D1" s="148"/>
      <c r="F1" s="148"/>
      <c r="G1" s="148"/>
    </row>
    <row r="2" customFormat="false" ht="12.75" hidden="false" customHeight="false" outlineLevel="0" collapsed="false">
      <c r="A2" s="147" t="s">
        <v>157</v>
      </c>
      <c r="C2" s="148"/>
      <c r="D2" s="148"/>
      <c r="F2" s="148"/>
      <c r="G2" s="148"/>
    </row>
    <row r="3" customFormat="false" ht="12.75" hidden="false" customHeight="false" outlineLevel="0" collapsed="false">
      <c r="A3" s="147"/>
      <c r="C3" s="148"/>
      <c r="D3" s="148"/>
      <c r="F3" s="148"/>
      <c r="G3" s="148"/>
    </row>
    <row r="4" customFormat="false" ht="16.5" hidden="false" customHeight="true" outlineLevel="0" collapsed="false">
      <c r="A4" s="149"/>
      <c r="B4" s="150" t="s">
        <v>158</v>
      </c>
      <c r="C4" s="150"/>
      <c r="D4" s="151" t="s">
        <v>143</v>
      </c>
      <c r="E4" s="151"/>
      <c r="F4" s="151"/>
      <c r="G4" s="151"/>
      <c r="H4" s="151"/>
    </row>
    <row r="5" customFormat="false" ht="37.5" hidden="false" customHeight="true" outlineLevel="0" collapsed="false">
      <c r="A5" s="152"/>
      <c r="B5" s="150"/>
      <c r="C5" s="150"/>
      <c r="D5" s="153" t="s">
        <v>144</v>
      </c>
      <c r="E5" s="153"/>
      <c r="F5" s="153"/>
      <c r="G5" s="153" t="s">
        <v>145</v>
      </c>
      <c r="H5" s="153"/>
    </row>
    <row r="6" customFormat="false" ht="24.75" hidden="false" customHeight="true" outlineLevel="0" collapsed="false">
      <c r="A6" s="156" t="s">
        <v>32</v>
      </c>
      <c r="B6" s="157" t="s">
        <v>128</v>
      </c>
      <c r="C6" s="158" t="s">
        <v>34</v>
      </c>
      <c r="D6" s="157" t="s">
        <v>128</v>
      </c>
      <c r="E6" s="158" t="s">
        <v>34</v>
      </c>
      <c r="F6" s="153"/>
      <c r="G6" s="157" t="s">
        <v>128</v>
      </c>
      <c r="H6" s="158" t="s">
        <v>129</v>
      </c>
    </row>
    <row r="7" customFormat="false" ht="7.5" hidden="false" customHeight="true" outlineLevel="0" collapsed="false">
      <c r="B7" s="160"/>
      <c r="D7" s="160"/>
      <c r="E7" s="178"/>
      <c r="G7" s="160"/>
    </row>
    <row r="8" customFormat="false" ht="12.75" hidden="false" customHeight="false" outlineLevel="0" collapsed="false">
      <c r="A8" s="162" t="s">
        <v>36</v>
      </c>
      <c r="B8" s="163" t="n">
        <v>0</v>
      </c>
      <c r="C8" s="164" t="n">
        <v>0</v>
      </c>
      <c r="D8" s="163" t="n">
        <v>0</v>
      </c>
      <c r="E8" s="164" t="n">
        <v>0</v>
      </c>
      <c r="F8" s="165"/>
      <c r="G8" s="163" t="n">
        <v>0</v>
      </c>
      <c r="H8" s="164" t="n">
        <v>0</v>
      </c>
    </row>
    <row r="9" customFormat="false" ht="13.5" hidden="false" customHeight="false" outlineLevel="0" collapsed="false">
      <c r="A9" s="162" t="s">
        <v>153</v>
      </c>
      <c r="B9" s="163" t="n">
        <v>15</v>
      </c>
      <c r="C9" s="164" t="n">
        <v>1</v>
      </c>
      <c r="D9" s="163" t="n">
        <v>0</v>
      </c>
      <c r="E9" s="164" t="n">
        <v>0</v>
      </c>
      <c r="F9" s="165"/>
      <c r="G9" s="163" t="n">
        <v>0</v>
      </c>
      <c r="H9" s="164" t="n">
        <v>0</v>
      </c>
    </row>
    <row r="10" customFormat="false" ht="12.75" hidden="false" customHeight="false" outlineLevel="0" collapsed="false">
      <c r="A10" s="162" t="s">
        <v>38</v>
      </c>
      <c r="B10" s="163" t="n">
        <v>0</v>
      </c>
      <c r="C10" s="164" t="n">
        <v>0</v>
      </c>
      <c r="D10" s="163" t="n">
        <v>0</v>
      </c>
      <c r="E10" s="164" t="n">
        <v>0</v>
      </c>
      <c r="F10" s="165"/>
      <c r="G10" s="163" t="n">
        <v>0</v>
      </c>
      <c r="H10" s="164" t="n">
        <v>0</v>
      </c>
    </row>
    <row r="11" customFormat="false" ht="12.75" hidden="false" customHeight="false" outlineLevel="0" collapsed="false">
      <c r="A11" s="162" t="s">
        <v>39</v>
      </c>
      <c r="B11" s="163" t="n">
        <v>28</v>
      </c>
      <c r="C11" s="179" t="n">
        <v>17</v>
      </c>
      <c r="D11" s="163" t="n">
        <v>2</v>
      </c>
      <c r="E11" s="164" t="n">
        <v>0</v>
      </c>
      <c r="G11" s="163" t="n">
        <v>2</v>
      </c>
      <c r="H11" s="164" t="n">
        <v>0</v>
      </c>
    </row>
    <row r="12" customFormat="false" ht="12.75" hidden="false" customHeight="false" outlineLevel="0" collapsed="false">
      <c r="A12" s="162" t="s">
        <v>40</v>
      </c>
      <c r="B12" s="132" t="n">
        <v>85</v>
      </c>
      <c r="C12" s="179" t="n">
        <v>21</v>
      </c>
      <c r="D12" s="163" t="n">
        <v>0</v>
      </c>
      <c r="E12" s="164" t="n">
        <v>0</v>
      </c>
      <c r="F12" s="133"/>
      <c r="G12" s="163" t="n">
        <v>0</v>
      </c>
      <c r="H12" s="164" t="n">
        <v>0</v>
      </c>
    </row>
    <row r="13" customFormat="false" ht="12.75" hidden="false" customHeight="false" outlineLevel="0" collapsed="false">
      <c r="A13" s="162" t="s">
        <v>41</v>
      </c>
      <c r="B13" s="132" t="n">
        <v>59</v>
      </c>
      <c r="C13" s="179" t="n">
        <v>3</v>
      </c>
      <c r="D13" s="132" t="n">
        <v>6</v>
      </c>
      <c r="E13" s="164" t="n">
        <v>0</v>
      </c>
      <c r="F13" s="133"/>
      <c r="G13" s="132" t="n">
        <v>6</v>
      </c>
      <c r="H13" s="164" t="n">
        <v>0</v>
      </c>
    </row>
    <row r="14" customFormat="false" ht="12.75" hidden="false" customHeight="false" outlineLevel="0" collapsed="false">
      <c r="A14" s="162" t="s">
        <v>42</v>
      </c>
      <c r="B14" s="132" t="n">
        <v>22</v>
      </c>
      <c r="C14" s="179" t="n">
        <v>3</v>
      </c>
      <c r="D14" s="132" t="n">
        <v>3</v>
      </c>
      <c r="E14" s="164" t="n">
        <v>1</v>
      </c>
      <c r="F14" s="133"/>
      <c r="G14" s="132" t="n">
        <v>3</v>
      </c>
      <c r="H14" s="164" t="n">
        <v>1</v>
      </c>
    </row>
    <row r="15" customFormat="false" ht="12.75" hidden="false" customHeight="false" outlineLevel="0" collapsed="false">
      <c r="A15" s="162" t="s">
        <v>43</v>
      </c>
      <c r="B15" s="132" t="n">
        <v>4</v>
      </c>
      <c r="C15" s="179" t="n">
        <v>2</v>
      </c>
      <c r="D15" s="163" t="n">
        <v>2</v>
      </c>
      <c r="E15" s="164" t="n">
        <v>0</v>
      </c>
      <c r="F15" s="133"/>
      <c r="G15" s="163" t="n">
        <v>2</v>
      </c>
      <c r="H15" s="164" t="n">
        <v>0</v>
      </c>
    </row>
    <row r="16" customFormat="false" ht="13.5" hidden="false" customHeight="true" outlineLevel="0" collapsed="false">
      <c r="A16" s="162" t="s">
        <v>44</v>
      </c>
      <c r="B16" s="132" t="n">
        <v>12</v>
      </c>
      <c r="C16" s="179" t="n">
        <v>4</v>
      </c>
      <c r="D16" s="163" t="n">
        <v>3</v>
      </c>
      <c r="E16" s="164" t="n">
        <v>0</v>
      </c>
      <c r="F16" s="133"/>
      <c r="G16" s="163" t="n">
        <v>0</v>
      </c>
      <c r="H16" s="164" t="n">
        <v>0</v>
      </c>
    </row>
    <row r="17" customFormat="false" ht="12.75" hidden="false" customHeight="false" outlineLevel="0" collapsed="false">
      <c r="A17" s="162" t="s">
        <v>45</v>
      </c>
      <c r="B17" s="132" t="s">
        <v>114</v>
      </c>
      <c r="C17" s="179" t="s">
        <v>114</v>
      </c>
      <c r="D17" s="163" t="s">
        <v>114</v>
      </c>
      <c r="E17" s="164" t="s">
        <v>114</v>
      </c>
      <c r="F17" s="133"/>
      <c r="G17" s="163" t="s">
        <v>114</v>
      </c>
      <c r="H17" s="164" t="s">
        <v>114</v>
      </c>
    </row>
    <row r="18" customFormat="false" ht="12" hidden="false" customHeight="true" outlineLevel="0" collapsed="false">
      <c r="A18" s="162" t="s">
        <v>46</v>
      </c>
      <c r="B18" s="167" t="n">
        <v>0</v>
      </c>
      <c r="C18" s="179" t="n">
        <v>0</v>
      </c>
      <c r="D18" s="163" t="n">
        <v>0</v>
      </c>
      <c r="E18" s="164" t="n">
        <v>0</v>
      </c>
      <c r="F18" s="168"/>
      <c r="G18" s="163" t="n">
        <v>0</v>
      </c>
      <c r="H18" s="164" t="n">
        <v>0</v>
      </c>
    </row>
    <row r="19" customFormat="false" ht="12.75" hidden="false" customHeight="false" outlineLevel="0" collapsed="false">
      <c r="A19" s="169" t="s">
        <v>47</v>
      </c>
      <c r="B19" s="132" t="n">
        <v>9</v>
      </c>
      <c r="C19" s="179" t="n">
        <v>0</v>
      </c>
      <c r="D19" s="132" t="n">
        <v>0</v>
      </c>
      <c r="E19" s="133" t="n">
        <v>0</v>
      </c>
      <c r="F19" s="133"/>
      <c r="G19" s="132" t="n">
        <v>0</v>
      </c>
      <c r="H19" s="133" t="n">
        <v>0</v>
      </c>
    </row>
    <row r="20" customFormat="false" ht="12.75" hidden="false" customHeight="false" outlineLevel="0" collapsed="false">
      <c r="A20" s="162" t="s">
        <v>48</v>
      </c>
      <c r="B20" s="132" t="n">
        <v>8</v>
      </c>
      <c r="C20" s="179" t="n">
        <v>1</v>
      </c>
      <c r="D20" s="163" t="n">
        <v>8</v>
      </c>
      <c r="E20" s="164" t="n">
        <v>1</v>
      </c>
      <c r="F20" s="133"/>
      <c r="G20" s="163" t="n">
        <v>0</v>
      </c>
      <c r="H20" s="164" t="n">
        <v>0</v>
      </c>
    </row>
    <row r="21" customFormat="false" ht="12.75" hidden="false" customHeight="false" outlineLevel="0" collapsed="false">
      <c r="A21" s="162" t="s">
        <v>49</v>
      </c>
      <c r="B21" s="132" t="n">
        <v>9</v>
      </c>
      <c r="C21" s="179" t="n">
        <v>2</v>
      </c>
      <c r="D21" s="163" t="n">
        <v>4</v>
      </c>
      <c r="E21" s="164" t="n">
        <v>1</v>
      </c>
      <c r="F21" s="133"/>
      <c r="G21" s="163" t="n">
        <v>4</v>
      </c>
      <c r="H21" s="164" t="n">
        <v>1</v>
      </c>
    </row>
    <row r="22" customFormat="false" ht="12.75" hidden="false" customHeight="false" outlineLevel="0" collapsed="false">
      <c r="A22" s="162" t="s">
        <v>50</v>
      </c>
      <c r="B22" s="132" t="n">
        <v>10</v>
      </c>
      <c r="C22" s="179" t="n">
        <v>1</v>
      </c>
      <c r="D22" s="132" t="n">
        <v>10</v>
      </c>
      <c r="E22" s="164" t="n">
        <v>1</v>
      </c>
      <c r="F22" s="133"/>
      <c r="G22" s="132" t="n">
        <v>10</v>
      </c>
      <c r="H22" s="164" t="n">
        <v>1</v>
      </c>
    </row>
    <row r="23" customFormat="false" ht="12.75" hidden="false" customHeight="false" outlineLevel="0" collapsed="false">
      <c r="A23" s="162" t="s">
        <v>51</v>
      </c>
      <c r="B23" s="132" t="n">
        <v>9</v>
      </c>
      <c r="C23" s="179" t="n">
        <v>2</v>
      </c>
      <c r="D23" s="163" t="n">
        <v>0</v>
      </c>
      <c r="E23" s="164" t="n">
        <v>0</v>
      </c>
      <c r="F23" s="133"/>
      <c r="G23" s="163" t="n">
        <v>0</v>
      </c>
      <c r="H23" s="164" t="n">
        <v>0</v>
      </c>
    </row>
    <row r="24" customFormat="false" ht="12.75" hidden="false" customHeight="false" outlineLevel="0" collapsed="false">
      <c r="A24" s="162" t="s">
        <v>52</v>
      </c>
      <c r="B24" s="132" t="n">
        <v>4</v>
      </c>
      <c r="C24" s="179" t="n">
        <v>2</v>
      </c>
      <c r="D24" s="163" t="n">
        <v>0</v>
      </c>
      <c r="E24" s="164" t="n">
        <v>0</v>
      </c>
      <c r="F24" s="133"/>
      <c r="G24" s="163" t="n">
        <v>0</v>
      </c>
      <c r="H24" s="164" t="n">
        <v>0</v>
      </c>
    </row>
    <row r="25" customFormat="false" ht="12.75" hidden="false" customHeight="false" outlineLevel="0" collapsed="false">
      <c r="A25" s="162" t="s">
        <v>53</v>
      </c>
      <c r="B25" s="132" t="n">
        <v>14</v>
      </c>
      <c r="C25" s="179" t="n">
        <v>6</v>
      </c>
      <c r="D25" s="163" t="n">
        <v>0</v>
      </c>
      <c r="E25" s="164" t="n">
        <v>0</v>
      </c>
      <c r="F25" s="133"/>
      <c r="G25" s="163" t="n">
        <v>0</v>
      </c>
      <c r="H25" s="164" t="n">
        <v>0</v>
      </c>
    </row>
    <row r="26" customFormat="false" ht="12.75" hidden="false" customHeight="false" outlineLevel="0" collapsed="false">
      <c r="A26" s="162" t="s">
        <v>54</v>
      </c>
      <c r="B26" s="167" t="s">
        <v>114</v>
      </c>
      <c r="C26" s="168" t="s">
        <v>114</v>
      </c>
      <c r="D26" s="167" t="s">
        <v>114</v>
      </c>
      <c r="E26" s="168" t="s">
        <v>114</v>
      </c>
      <c r="F26" s="167"/>
      <c r="G26" s="163" t="s">
        <v>114</v>
      </c>
      <c r="H26" s="164" t="s">
        <v>114</v>
      </c>
    </row>
    <row r="27" customFormat="false" ht="12.75" hidden="false" customHeight="false" outlineLevel="0" collapsed="false">
      <c r="A27" s="162" t="s">
        <v>55</v>
      </c>
      <c r="B27" s="132" t="n">
        <v>4</v>
      </c>
      <c r="C27" s="179" t="n">
        <v>2</v>
      </c>
      <c r="D27" s="163" t="n">
        <v>0</v>
      </c>
      <c r="E27" s="164" t="n">
        <v>0</v>
      </c>
      <c r="F27" s="133"/>
      <c r="G27" s="163" t="n">
        <v>0</v>
      </c>
      <c r="H27" s="164" t="n">
        <v>0</v>
      </c>
    </row>
    <row r="28" customFormat="false" ht="12.75" hidden="false" customHeight="false" outlineLevel="0" collapsed="false">
      <c r="A28" s="162" t="s">
        <v>56</v>
      </c>
      <c r="B28" s="132" t="n">
        <v>17</v>
      </c>
      <c r="C28" s="179" t="n">
        <v>5</v>
      </c>
      <c r="D28" s="163" t="n">
        <v>5</v>
      </c>
      <c r="E28" s="164" t="n">
        <v>0</v>
      </c>
      <c r="F28" s="133"/>
      <c r="G28" s="163" t="n">
        <v>5</v>
      </c>
      <c r="H28" s="164" t="n">
        <v>0</v>
      </c>
    </row>
    <row r="29" customFormat="false" ht="12.75" hidden="false" customHeight="false" outlineLevel="0" collapsed="false">
      <c r="A29" s="162" t="s">
        <v>57</v>
      </c>
      <c r="B29" s="132" t="n">
        <v>11</v>
      </c>
      <c r="C29" s="179" t="n">
        <v>3</v>
      </c>
      <c r="D29" s="163" t="n">
        <v>5</v>
      </c>
      <c r="E29" s="164" t="n">
        <v>1</v>
      </c>
      <c r="F29" s="133"/>
      <c r="G29" s="163" t="n">
        <v>5</v>
      </c>
      <c r="H29" s="164" t="n">
        <v>1</v>
      </c>
    </row>
    <row r="30" customFormat="false" ht="12.75" hidden="false" customHeight="false" outlineLevel="0" collapsed="false">
      <c r="A30" s="162" t="s">
        <v>58</v>
      </c>
      <c r="B30" s="132" t="n">
        <v>23</v>
      </c>
      <c r="C30" s="179" t="n">
        <v>6</v>
      </c>
      <c r="D30" s="163" t="n">
        <v>8</v>
      </c>
      <c r="E30" s="164" t="n">
        <v>2</v>
      </c>
      <c r="F30" s="133"/>
      <c r="G30" s="163" t="n">
        <v>8</v>
      </c>
      <c r="H30" s="164" t="n">
        <v>2</v>
      </c>
    </row>
    <row r="31" customFormat="false" ht="12.75" hidden="false" customHeight="false" outlineLevel="0" collapsed="false">
      <c r="A31" s="162" t="s">
        <v>59</v>
      </c>
      <c r="B31" s="132" t="n">
        <v>9</v>
      </c>
      <c r="C31" s="179" t="n">
        <v>0</v>
      </c>
      <c r="D31" s="163" t="n">
        <v>4</v>
      </c>
      <c r="E31" s="164" t="n">
        <v>0</v>
      </c>
      <c r="F31" s="133"/>
      <c r="G31" s="163" t="n">
        <v>4</v>
      </c>
      <c r="H31" s="164" t="n">
        <v>0</v>
      </c>
    </row>
    <row r="32" customFormat="false" ht="12.75" hidden="false" customHeight="false" outlineLevel="0" collapsed="false">
      <c r="A32" s="162" t="s">
        <v>60</v>
      </c>
      <c r="B32" s="132" t="n">
        <v>9</v>
      </c>
      <c r="C32" s="179" t="n">
        <v>1</v>
      </c>
      <c r="D32" s="163" t="n">
        <v>4</v>
      </c>
      <c r="E32" s="164" t="n">
        <v>0</v>
      </c>
      <c r="F32" s="133"/>
      <c r="G32" s="163" t="n">
        <v>4</v>
      </c>
      <c r="H32" s="164" t="n">
        <v>0</v>
      </c>
    </row>
    <row r="33" customFormat="false" ht="12.75" hidden="false" customHeight="false" outlineLevel="0" collapsed="false">
      <c r="A33" s="162" t="s">
        <v>61</v>
      </c>
      <c r="B33" s="132" t="n">
        <v>1</v>
      </c>
      <c r="C33" s="179" t="n">
        <v>0</v>
      </c>
      <c r="D33" s="163" t="n">
        <v>1</v>
      </c>
      <c r="E33" s="164" t="n">
        <v>0</v>
      </c>
      <c r="F33" s="133"/>
      <c r="G33" s="163" t="n">
        <v>1</v>
      </c>
      <c r="H33" s="164" t="n">
        <v>0</v>
      </c>
    </row>
    <row r="34" customFormat="false" ht="12.75" hidden="false" customHeight="false" outlineLevel="0" collapsed="false">
      <c r="A34" s="162" t="s">
        <v>62</v>
      </c>
      <c r="B34" s="132" t="n">
        <v>15</v>
      </c>
      <c r="C34" s="179" t="n">
        <v>0</v>
      </c>
      <c r="D34" s="163" t="n">
        <v>2</v>
      </c>
      <c r="E34" s="164" t="n">
        <v>0</v>
      </c>
      <c r="F34" s="133"/>
      <c r="G34" s="163" t="n">
        <v>2</v>
      </c>
      <c r="H34" s="164" t="n">
        <v>0</v>
      </c>
    </row>
    <row r="35" customFormat="false" ht="12.75" hidden="false" customHeight="false" outlineLevel="0" collapsed="false">
      <c r="A35" s="162" t="s">
        <v>63</v>
      </c>
      <c r="B35" s="132" t="n">
        <v>110</v>
      </c>
      <c r="C35" s="179" t="n">
        <v>60</v>
      </c>
      <c r="D35" s="163" t="n">
        <v>51</v>
      </c>
      <c r="E35" s="164" t="n">
        <v>23</v>
      </c>
      <c r="F35" s="133"/>
      <c r="G35" s="163" t="n">
        <v>32</v>
      </c>
      <c r="H35" s="164" t="n">
        <v>18</v>
      </c>
    </row>
    <row r="36" customFormat="false" ht="12.75" hidden="false" customHeight="false" outlineLevel="0" collapsed="false">
      <c r="A36" s="162" t="s">
        <v>64</v>
      </c>
      <c r="B36" s="132" t="n">
        <v>54</v>
      </c>
      <c r="C36" s="179" t="n">
        <v>7</v>
      </c>
      <c r="D36" s="163" t="n">
        <v>8</v>
      </c>
      <c r="E36" s="164" t="n">
        <v>1</v>
      </c>
      <c r="F36" s="133"/>
      <c r="G36" s="163" t="n">
        <v>6</v>
      </c>
      <c r="H36" s="164" t="n">
        <v>1</v>
      </c>
    </row>
    <row r="37" customFormat="false" ht="12.75" hidden="false" customHeight="false" outlineLevel="0" collapsed="false">
      <c r="A37" s="162" t="s">
        <v>65</v>
      </c>
      <c r="B37" s="132" t="n">
        <v>28</v>
      </c>
      <c r="C37" s="179" t="n">
        <v>2</v>
      </c>
      <c r="D37" s="132" t="n">
        <v>15</v>
      </c>
      <c r="E37" s="164" t="n">
        <v>0</v>
      </c>
      <c r="F37" s="133"/>
      <c r="G37" s="132" t="n">
        <v>13</v>
      </c>
      <c r="H37" s="164" t="n">
        <v>0</v>
      </c>
    </row>
    <row r="38" customFormat="false" ht="12.75" hidden="false" customHeight="false" outlineLevel="0" collapsed="false">
      <c r="A38" s="162" t="s">
        <v>66</v>
      </c>
      <c r="B38" s="163" t="n">
        <v>8</v>
      </c>
      <c r="C38" s="179" t="n">
        <v>2</v>
      </c>
      <c r="D38" s="163" t="n">
        <v>0</v>
      </c>
      <c r="E38" s="164" t="n">
        <v>0</v>
      </c>
      <c r="G38" s="163" t="n">
        <v>0</v>
      </c>
      <c r="H38" s="164" t="n">
        <v>0</v>
      </c>
    </row>
    <row r="39" customFormat="false" ht="12.75" hidden="false" customHeight="false" outlineLevel="0" collapsed="false">
      <c r="A39" s="162" t="s">
        <v>81</v>
      </c>
      <c r="B39" s="132" t="n">
        <v>26</v>
      </c>
      <c r="C39" s="179" t="n">
        <v>3</v>
      </c>
      <c r="D39" s="163" t="n">
        <v>13</v>
      </c>
      <c r="E39" s="164" t="n">
        <v>4</v>
      </c>
      <c r="F39" s="133"/>
      <c r="G39" s="163" t="n">
        <v>13</v>
      </c>
      <c r="H39" s="164" t="n">
        <v>4</v>
      </c>
    </row>
    <row r="40" customFormat="false" ht="12.75" hidden="false" customHeight="false" outlineLevel="0" collapsed="false">
      <c r="A40" s="162" t="s">
        <v>82</v>
      </c>
      <c r="B40" s="132" t="n">
        <v>3</v>
      </c>
      <c r="C40" s="179" t="n">
        <v>0</v>
      </c>
      <c r="D40" s="163" t="n">
        <v>0</v>
      </c>
      <c r="E40" s="164" t="n">
        <v>0</v>
      </c>
      <c r="F40" s="133"/>
      <c r="G40" s="163" t="n">
        <v>0</v>
      </c>
      <c r="H40" s="164" t="n">
        <v>0</v>
      </c>
    </row>
    <row r="41" customFormat="false" ht="13.5" hidden="false" customHeight="false" outlineLevel="0" collapsed="false">
      <c r="A41" s="162" t="s">
        <v>69</v>
      </c>
      <c r="B41" s="132" t="n">
        <v>17</v>
      </c>
      <c r="C41" s="133" t="n">
        <v>0</v>
      </c>
      <c r="D41" s="132" t="n">
        <v>10</v>
      </c>
      <c r="E41" s="133" t="n">
        <v>0</v>
      </c>
      <c r="F41" s="133"/>
      <c r="G41" s="132" t="n">
        <v>10</v>
      </c>
      <c r="H41" s="133" t="n">
        <v>0</v>
      </c>
    </row>
    <row r="42" customFormat="false" ht="12.75" hidden="false" customHeight="false" outlineLevel="0" collapsed="false">
      <c r="A42" s="171" t="s">
        <v>71</v>
      </c>
      <c r="B42" s="172" t="n">
        <v>623</v>
      </c>
      <c r="C42" s="173" t="n">
        <v>156</v>
      </c>
      <c r="D42" s="172" t="n">
        <v>164</v>
      </c>
      <c r="E42" s="173" t="n">
        <v>35</v>
      </c>
      <c r="F42" s="172" t="n">
        <v>0</v>
      </c>
      <c r="G42" s="172" t="n">
        <v>130</v>
      </c>
      <c r="H42" s="173" t="n">
        <v>29</v>
      </c>
    </row>
    <row r="43" customFormat="false" ht="12.75" hidden="false" customHeight="false" outlineLevel="0" collapsed="false">
      <c r="A43" s="175" t="s">
        <v>154</v>
      </c>
      <c r="B43" s="176"/>
      <c r="C43" s="177"/>
      <c r="D43" s="177"/>
      <c r="E43" s="176"/>
      <c r="F43" s="177"/>
    </row>
    <row r="44" customFormat="false" ht="12.75" hidden="false" customHeight="false" outlineLevel="0" collapsed="false">
      <c r="A44" s="175" t="s">
        <v>155</v>
      </c>
    </row>
    <row r="45" customFormat="false" ht="12.75" hidden="false" customHeight="false" outlineLevel="0" collapsed="false">
      <c r="A45" s="60" t="s">
        <v>115</v>
      </c>
    </row>
  </sheetData>
  <mergeCells count="4">
    <mergeCell ref="B4:C5"/>
    <mergeCell ref="D4:H4"/>
    <mergeCell ref="D5:E5"/>
    <mergeCell ref="G5:H5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22" t="s">
        <v>159</v>
      </c>
      <c r="B1" s="22"/>
      <c r="C1" s="22"/>
      <c r="D1" s="22"/>
      <c r="E1" s="22"/>
    </row>
    <row r="5" customFormat="false" ht="15" hidden="false" customHeight="false" outlineLevel="0" collapsed="false"/>
    <row r="6" customFormat="false" ht="1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13"/>
    <col collapsed="false" customWidth="true" hidden="false" outlineLevel="0" max="2" min="2" style="23" width="6.13"/>
    <col collapsed="false" customWidth="true" hidden="false" outlineLevel="0" max="3" min="3" style="23" width="6.28"/>
    <col collapsed="false" customWidth="true" hidden="false" outlineLevel="0" max="4" min="4" style="23" width="0.85"/>
    <col collapsed="false" customWidth="true" hidden="false" outlineLevel="0" max="5" min="5" style="23" width="6.7"/>
    <col collapsed="false" customWidth="true" hidden="false" outlineLevel="0" max="6" min="6" style="23" width="10.85"/>
    <col collapsed="false" customWidth="true" hidden="false" outlineLevel="0" max="7" min="7" style="23" width="7.42"/>
    <col collapsed="false" customWidth="true" hidden="false" outlineLevel="0" max="8" min="8" style="23" width="10.41"/>
    <col collapsed="false" customWidth="true" hidden="false" outlineLevel="0" max="9" min="9" style="23" width="6.13"/>
    <col collapsed="false" customWidth="true" hidden="false" outlineLevel="0" max="10" min="10" style="23" width="10.41"/>
    <col collapsed="false" customWidth="false" hidden="false" outlineLevel="0" max="257" min="11" style="23" width="11.42"/>
  </cols>
  <sheetData>
    <row r="1" customFormat="false" ht="12.75" hidden="false" customHeight="false" outlineLevel="0" collapsed="false">
      <c r="A1" s="24" t="s">
        <v>160</v>
      </c>
    </row>
    <row r="2" customFormat="false" ht="12.75" hidden="false" customHeight="false" outlineLevel="0" collapsed="false">
      <c r="A2" s="24" t="s">
        <v>161</v>
      </c>
    </row>
    <row r="3" customFormat="false" ht="12.75" hidden="false" customHeight="false" outlineLevel="0" collapsed="false">
      <c r="A3" s="24" t="s">
        <v>162</v>
      </c>
      <c r="B3" s="27"/>
      <c r="C3" s="27"/>
      <c r="D3" s="27"/>
      <c r="E3" s="27"/>
      <c r="F3" s="27"/>
      <c r="G3" s="27"/>
      <c r="H3" s="27"/>
      <c r="I3" s="27"/>
    </row>
    <row r="4" customFormat="false" ht="12.75" hidden="false" customHeight="false" outlineLevel="0" collapsed="false">
      <c r="A4" s="25" t="s">
        <v>148</v>
      </c>
      <c r="B4" s="27"/>
      <c r="C4" s="27"/>
      <c r="D4" s="27"/>
      <c r="E4" s="27"/>
      <c r="F4" s="27"/>
      <c r="G4" s="27"/>
      <c r="H4" s="27"/>
      <c r="I4" s="27"/>
    </row>
    <row r="5" customFormat="false" ht="12.75" hidden="false" customHeight="fals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116"/>
    </row>
    <row r="6" customFormat="false" ht="15.75" hidden="false" customHeight="true" outlineLevel="0" collapsed="false">
      <c r="A6" s="61"/>
      <c r="B6" s="29"/>
      <c r="C6" s="29"/>
      <c r="D6" s="29"/>
      <c r="E6" s="30" t="n">
        <v>2012</v>
      </c>
      <c r="F6" s="30"/>
      <c r="G6" s="30"/>
      <c r="H6" s="30"/>
      <c r="I6" s="30"/>
      <c r="J6" s="30"/>
    </row>
    <row r="7" customFormat="false" ht="37.5" hidden="false" customHeight="true" outlineLevel="0" collapsed="false">
      <c r="A7" s="34" t="s">
        <v>32</v>
      </c>
      <c r="B7" s="35" t="n">
        <v>2010</v>
      </c>
      <c r="C7" s="35" t="n">
        <v>2011</v>
      </c>
      <c r="D7" s="35"/>
      <c r="E7" s="35" t="s">
        <v>163</v>
      </c>
      <c r="F7" s="36" t="s">
        <v>164</v>
      </c>
      <c r="G7" s="35" t="s">
        <v>165</v>
      </c>
      <c r="H7" s="36" t="s">
        <v>166</v>
      </c>
      <c r="I7" s="35" t="s">
        <v>167</v>
      </c>
      <c r="J7" s="36" t="s">
        <v>168</v>
      </c>
    </row>
    <row r="8" customFormat="false" ht="7.5" hidden="false" customHeight="true" outlineLevel="0" collapsed="false">
      <c r="A8" s="38"/>
      <c r="D8" s="38"/>
      <c r="E8" s="38"/>
      <c r="F8" s="38"/>
      <c r="G8" s="38"/>
      <c r="H8" s="38"/>
      <c r="I8" s="38"/>
      <c r="J8" s="181"/>
    </row>
    <row r="9" customFormat="false" ht="12.75" hidden="false" customHeight="false" outlineLevel="0" collapsed="false">
      <c r="A9" s="42" t="s">
        <v>36</v>
      </c>
      <c r="B9" s="33" t="n">
        <v>3</v>
      </c>
      <c r="C9" s="33" t="n">
        <v>2</v>
      </c>
      <c r="D9" s="182"/>
      <c r="E9" s="183" t="n">
        <v>0</v>
      </c>
      <c r="F9" s="184" t="n">
        <v>0</v>
      </c>
      <c r="G9" s="182" t="n">
        <v>1</v>
      </c>
      <c r="H9" s="185" t="n">
        <v>0</v>
      </c>
      <c r="I9" s="182" t="n">
        <v>1</v>
      </c>
      <c r="J9" s="75" t="n">
        <v>0</v>
      </c>
    </row>
    <row r="10" customFormat="false" ht="12.75" hidden="false" customHeight="false" outlineLevel="0" collapsed="false">
      <c r="A10" s="42" t="s">
        <v>37</v>
      </c>
      <c r="B10" s="33" t="n">
        <v>7</v>
      </c>
      <c r="C10" s="33" t="n">
        <v>4</v>
      </c>
      <c r="D10" s="182"/>
      <c r="E10" s="183" t="n">
        <v>1</v>
      </c>
      <c r="F10" s="184" t="n">
        <v>1</v>
      </c>
      <c r="G10" s="182" t="n">
        <v>3</v>
      </c>
      <c r="H10" s="185" t="n">
        <v>2</v>
      </c>
      <c r="I10" s="182" t="n">
        <v>4</v>
      </c>
      <c r="J10" s="75" t="n">
        <v>3</v>
      </c>
    </row>
    <row r="11" customFormat="false" ht="12.75" hidden="false" customHeight="false" outlineLevel="0" collapsed="false">
      <c r="A11" s="42" t="s">
        <v>38</v>
      </c>
      <c r="B11" s="33" t="n">
        <v>1</v>
      </c>
      <c r="C11" s="33" t="n">
        <v>2</v>
      </c>
      <c r="D11" s="182"/>
      <c r="E11" s="183" t="n">
        <v>0</v>
      </c>
      <c r="F11" s="184" t="n">
        <v>0</v>
      </c>
      <c r="G11" s="182" t="n">
        <v>0</v>
      </c>
      <c r="H11" s="185" t="n">
        <v>0</v>
      </c>
      <c r="I11" s="182" t="n">
        <v>0</v>
      </c>
      <c r="J11" s="75" t="n">
        <v>0</v>
      </c>
    </row>
    <row r="12" customFormat="false" ht="12.75" hidden="false" customHeight="false" outlineLevel="0" collapsed="false">
      <c r="A12" s="42" t="s">
        <v>39</v>
      </c>
      <c r="B12" s="33" t="n">
        <v>13</v>
      </c>
      <c r="C12" s="33" t="n">
        <v>8</v>
      </c>
      <c r="D12" s="182"/>
      <c r="E12" s="183" t="n">
        <v>9</v>
      </c>
      <c r="F12" s="184" t="n">
        <v>6</v>
      </c>
      <c r="G12" s="33" t="n">
        <v>3</v>
      </c>
      <c r="H12" s="43" t="n">
        <v>3</v>
      </c>
      <c r="I12" s="182" t="n">
        <v>12</v>
      </c>
      <c r="J12" s="75" t="n">
        <v>9</v>
      </c>
    </row>
    <row r="13" customFormat="false" ht="12.75" hidden="false" customHeight="false" outlineLevel="0" collapsed="false">
      <c r="A13" s="42" t="s">
        <v>40</v>
      </c>
      <c r="B13" s="33" t="n">
        <v>3</v>
      </c>
      <c r="C13" s="33" t="n">
        <v>5</v>
      </c>
      <c r="D13" s="182"/>
      <c r="E13" s="183" t="n">
        <v>0</v>
      </c>
      <c r="F13" s="184" t="n">
        <v>0</v>
      </c>
      <c r="G13" s="64" t="n">
        <v>0</v>
      </c>
      <c r="H13" s="185" t="n">
        <v>0</v>
      </c>
      <c r="I13" s="182" t="n">
        <v>0</v>
      </c>
      <c r="J13" s="75" t="n">
        <v>0</v>
      </c>
    </row>
    <row r="14" customFormat="false" ht="12.75" hidden="false" customHeight="false" outlineLevel="0" collapsed="false">
      <c r="A14" s="42" t="s">
        <v>41</v>
      </c>
      <c r="B14" s="33" t="n">
        <v>16</v>
      </c>
      <c r="C14" s="33" t="n">
        <v>16</v>
      </c>
      <c r="D14" s="182"/>
      <c r="E14" s="183" t="n">
        <v>6</v>
      </c>
      <c r="F14" s="184" t="n">
        <v>3</v>
      </c>
      <c r="G14" s="182" t="n">
        <v>5</v>
      </c>
      <c r="H14" s="185" t="n">
        <v>4</v>
      </c>
      <c r="I14" s="182" t="n">
        <v>11</v>
      </c>
      <c r="J14" s="75" t="n">
        <v>7</v>
      </c>
    </row>
    <row r="15" customFormat="false" ht="12.75" hidden="false" customHeight="false" outlineLevel="0" collapsed="false">
      <c r="A15" s="42" t="s">
        <v>42</v>
      </c>
      <c r="B15" s="33" t="n">
        <v>25</v>
      </c>
      <c r="C15" s="33" t="n">
        <v>23</v>
      </c>
      <c r="D15" s="182"/>
      <c r="E15" s="183" t="n">
        <v>11</v>
      </c>
      <c r="F15" s="184" t="n">
        <v>6</v>
      </c>
      <c r="G15" s="182" t="n">
        <v>10</v>
      </c>
      <c r="H15" s="185" t="n">
        <v>4</v>
      </c>
      <c r="I15" s="182" t="n">
        <v>21</v>
      </c>
      <c r="J15" s="75" t="n">
        <v>10</v>
      </c>
    </row>
    <row r="16" customFormat="false" ht="12.75" hidden="false" customHeight="false" outlineLevel="0" collapsed="false">
      <c r="A16" s="42" t="s">
        <v>43</v>
      </c>
      <c r="B16" s="33" t="n">
        <v>1</v>
      </c>
      <c r="C16" s="33" t="n">
        <v>1</v>
      </c>
      <c r="D16" s="182"/>
      <c r="E16" s="183" t="n">
        <v>0</v>
      </c>
      <c r="F16" s="184" t="n">
        <v>0</v>
      </c>
      <c r="G16" s="182" t="n">
        <v>0</v>
      </c>
      <c r="H16" s="185" t="n">
        <v>0</v>
      </c>
      <c r="I16" s="182" t="n">
        <v>0</v>
      </c>
      <c r="J16" s="75" t="n">
        <v>0</v>
      </c>
    </row>
    <row r="17" customFormat="false" ht="12.75" hidden="false" customHeight="false" outlineLevel="0" collapsed="false">
      <c r="A17" s="42" t="s">
        <v>44</v>
      </c>
      <c r="B17" s="33" t="n">
        <v>14</v>
      </c>
      <c r="C17" s="33" t="n">
        <v>10</v>
      </c>
      <c r="D17" s="182"/>
      <c r="E17" s="183" t="n">
        <v>10</v>
      </c>
      <c r="F17" s="184" t="n">
        <v>6</v>
      </c>
      <c r="G17" s="183" t="n">
        <v>8</v>
      </c>
      <c r="H17" s="184" t="n">
        <v>5</v>
      </c>
      <c r="I17" s="182" t="n">
        <v>18</v>
      </c>
      <c r="J17" s="75" t="n">
        <v>11</v>
      </c>
    </row>
    <row r="18" customFormat="false" ht="12.75" hidden="false" customHeight="false" outlineLevel="0" collapsed="false">
      <c r="A18" s="42" t="s">
        <v>45</v>
      </c>
      <c r="B18" s="33" t="n">
        <v>16</v>
      </c>
      <c r="C18" s="33" t="n">
        <v>22</v>
      </c>
      <c r="D18" s="182"/>
      <c r="E18" s="183" t="n">
        <v>7</v>
      </c>
      <c r="F18" s="184" t="n">
        <v>7</v>
      </c>
      <c r="G18" s="64" t="n">
        <v>17</v>
      </c>
      <c r="H18" s="184" t="n">
        <v>13</v>
      </c>
      <c r="I18" s="182" t="n">
        <v>24</v>
      </c>
      <c r="J18" s="75" t="n">
        <v>20</v>
      </c>
    </row>
    <row r="19" customFormat="false" ht="12.75" hidden="false" customHeight="false" outlineLevel="0" collapsed="false">
      <c r="A19" s="42" t="s">
        <v>46</v>
      </c>
      <c r="B19" s="33" t="n">
        <v>1</v>
      </c>
      <c r="C19" s="33" t="n">
        <v>4</v>
      </c>
      <c r="D19" s="50"/>
      <c r="E19" s="183" t="n">
        <v>3</v>
      </c>
      <c r="F19" s="184" t="n">
        <v>3</v>
      </c>
      <c r="G19" s="50" t="n">
        <v>1</v>
      </c>
      <c r="H19" s="186" t="n">
        <v>0</v>
      </c>
      <c r="I19" s="182" t="n">
        <v>4</v>
      </c>
      <c r="J19" s="75" t="n">
        <v>3</v>
      </c>
    </row>
    <row r="20" customFormat="false" ht="12.75" hidden="false" customHeight="false" outlineLevel="0" collapsed="false">
      <c r="A20" s="47" t="s">
        <v>47</v>
      </c>
      <c r="B20" s="33" t="n">
        <v>1</v>
      </c>
      <c r="C20" s="33" t="n">
        <v>2</v>
      </c>
      <c r="D20" s="182"/>
      <c r="E20" s="183" t="n">
        <v>1</v>
      </c>
      <c r="F20" s="184" t="n">
        <v>1</v>
      </c>
      <c r="G20" s="50" t="n">
        <v>1</v>
      </c>
      <c r="H20" s="186" t="n">
        <v>1</v>
      </c>
      <c r="I20" s="182" t="n">
        <v>2</v>
      </c>
      <c r="J20" s="75" t="n">
        <v>2</v>
      </c>
    </row>
    <row r="21" customFormat="false" ht="12.75" hidden="false" customHeight="false" outlineLevel="0" collapsed="false">
      <c r="A21" s="42" t="s">
        <v>48</v>
      </c>
      <c r="B21" s="33" t="n">
        <v>4</v>
      </c>
      <c r="C21" s="33" t="n">
        <v>11</v>
      </c>
      <c r="D21" s="183"/>
      <c r="E21" s="183" t="n">
        <v>5</v>
      </c>
      <c r="F21" s="184" t="n">
        <v>5</v>
      </c>
      <c r="G21" s="183" t="n">
        <v>1</v>
      </c>
      <c r="H21" s="184" t="n">
        <v>1</v>
      </c>
      <c r="I21" s="182" t="n">
        <v>6</v>
      </c>
      <c r="J21" s="75" t="n">
        <v>6</v>
      </c>
    </row>
    <row r="22" customFormat="false" ht="12.75" hidden="false" customHeight="false" outlineLevel="0" collapsed="false">
      <c r="A22" s="42" t="s">
        <v>49</v>
      </c>
      <c r="B22" s="33" t="n">
        <v>14</v>
      </c>
      <c r="C22" s="33" t="n">
        <v>20</v>
      </c>
      <c r="D22" s="182"/>
      <c r="E22" s="183" t="n">
        <v>12</v>
      </c>
      <c r="F22" s="184" t="n">
        <v>4</v>
      </c>
      <c r="G22" s="64" t="n">
        <v>8</v>
      </c>
      <c r="H22" s="75" t="n">
        <v>5</v>
      </c>
      <c r="I22" s="182" t="n">
        <v>20</v>
      </c>
      <c r="J22" s="75" t="n">
        <v>9</v>
      </c>
    </row>
    <row r="23" customFormat="false" ht="12.75" hidden="false" customHeight="false" outlineLevel="0" collapsed="false">
      <c r="A23" s="42" t="s">
        <v>50</v>
      </c>
      <c r="B23" s="33" t="n">
        <v>0</v>
      </c>
      <c r="C23" s="33" t="n">
        <v>1</v>
      </c>
      <c r="D23" s="182"/>
      <c r="E23" s="183" t="n">
        <v>4</v>
      </c>
      <c r="F23" s="184" t="n">
        <v>4</v>
      </c>
      <c r="G23" s="182" t="n">
        <v>0</v>
      </c>
      <c r="H23" s="185" t="n">
        <v>0</v>
      </c>
      <c r="I23" s="182" t="n">
        <v>4</v>
      </c>
      <c r="J23" s="75" t="n">
        <v>4</v>
      </c>
    </row>
    <row r="24" customFormat="false" ht="12.75" hidden="false" customHeight="false" outlineLevel="0" collapsed="false">
      <c r="A24" s="42" t="s">
        <v>51</v>
      </c>
      <c r="B24" s="33" t="n">
        <v>2</v>
      </c>
      <c r="C24" s="33" t="n">
        <v>0</v>
      </c>
      <c r="D24" s="182"/>
      <c r="E24" s="183" t="n">
        <v>1</v>
      </c>
      <c r="F24" s="184" t="n">
        <v>0</v>
      </c>
      <c r="G24" s="182" t="n">
        <v>0</v>
      </c>
      <c r="H24" s="185" t="n">
        <v>0</v>
      </c>
      <c r="I24" s="182" t="n">
        <v>1</v>
      </c>
      <c r="J24" s="75" t="n">
        <v>0</v>
      </c>
    </row>
    <row r="25" customFormat="false" ht="12.75" hidden="false" customHeight="false" outlineLevel="0" collapsed="false">
      <c r="A25" s="42" t="s">
        <v>52</v>
      </c>
      <c r="B25" s="33" t="n">
        <v>0</v>
      </c>
      <c r="C25" s="33" t="n">
        <v>3</v>
      </c>
      <c r="D25" s="182"/>
      <c r="E25" s="183" t="n">
        <v>1</v>
      </c>
      <c r="F25" s="184" t="n">
        <v>1</v>
      </c>
      <c r="G25" s="182" t="n">
        <v>1</v>
      </c>
      <c r="H25" s="185" t="n">
        <v>1</v>
      </c>
      <c r="I25" s="182" t="n">
        <v>2</v>
      </c>
      <c r="J25" s="75" t="n">
        <v>2</v>
      </c>
    </row>
    <row r="26" customFormat="false" ht="12.75" hidden="false" customHeight="false" outlineLevel="0" collapsed="false">
      <c r="A26" s="42" t="s">
        <v>53</v>
      </c>
      <c r="B26" s="33" t="n">
        <v>6</v>
      </c>
      <c r="C26" s="33" t="n">
        <v>8</v>
      </c>
      <c r="D26" s="182"/>
      <c r="E26" s="183" t="n">
        <v>6</v>
      </c>
      <c r="F26" s="184" t="n">
        <v>3</v>
      </c>
      <c r="G26" s="182" t="n">
        <v>5</v>
      </c>
      <c r="H26" s="185" t="n">
        <v>2</v>
      </c>
      <c r="I26" s="182" t="n">
        <v>11</v>
      </c>
      <c r="J26" s="75" t="n">
        <v>5</v>
      </c>
    </row>
    <row r="27" customFormat="false" ht="12.75" hidden="false" customHeight="false" outlineLevel="0" collapsed="false">
      <c r="A27" s="42" t="s">
        <v>54</v>
      </c>
      <c r="B27" s="33" t="n">
        <v>3</v>
      </c>
      <c r="C27" s="33" t="n">
        <v>3</v>
      </c>
      <c r="D27" s="50"/>
      <c r="E27" s="183" t="n">
        <v>2</v>
      </c>
      <c r="F27" s="184" t="n">
        <v>1</v>
      </c>
      <c r="G27" s="50" t="n">
        <v>4</v>
      </c>
      <c r="H27" s="186" t="n">
        <v>4</v>
      </c>
      <c r="I27" s="182" t="n">
        <v>6</v>
      </c>
      <c r="J27" s="75" t="n">
        <v>5</v>
      </c>
    </row>
    <row r="28" customFormat="false" ht="12.75" hidden="false" customHeight="false" outlineLevel="0" collapsed="false">
      <c r="A28" s="42" t="s">
        <v>55</v>
      </c>
      <c r="B28" s="33" t="n">
        <v>2</v>
      </c>
      <c r="C28" s="33" t="n">
        <v>4</v>
      </c>
      <c r="D28" s="182"/>
      <c r="E28" s="183" t="n">
        <v>1</v>
      </c>
      <c r="F28" s="184" t="n">
        <v>0</v>
      </c>
      <c r="G28" s="182" t="n">
        <v>0</v>
      </c>
      <c r="H28" s="185" t="n">
        <v>0</v>
      </c>
      <c r="I28" s="182" t="n">
        <v>1</v>
      </c>
      <c r="J28" s="75" t="n">
        <v>0</v>
      </c>
    </row>
    <row r="29" customFormat="false" ht="12.75" hidden="false" customHeight="false" outlineLevel="0" collapsed="false">
      <c r="A29" s="42" t="s">
        <v>56</v>
      </c>
      <c r="B29" s="33" t="n">
        <v>4</v>
      </c>
      <c r="C29" s="33" t="n">
        <v>8</v>
      </c>
      <c r="D29" s="182"/>
      <c r="E29" s="183" t="n">
        <v>2</v>
      </c>
      <c r="F29" s="184" t="n">
        <v>2</v>
      </c>
      <c r="G29" s="182" t="n">
        <v>6</v>
      </c>
      <c r="H29" s="185" t="n">
        <v>6</v>
      </c>
      <c r="I29" s="182" t="n">
        <v>8</v>
      </c>
      <c r="J29" s="75" t="n">
        <v>8</v>
      </c>
    </row>
    <row r="30" customFormat="false" ht="12.75" hidden="false" customHeight="false" outlineLevel="0" collapsed="false">
      <c r="A30" s="42" t="s">
        <v>57</v>
      </c>
      <c r="B30" s="33" t="n">
        <v>1</v>
      </c>
      <c r="C30" s="33" t="n">
        <v>0</v>
      </c>
      <c r="D30" s="182"/>
      <c r="E30" s="183" t="n">
        <v>1</v>
      </c>
      <c r="F30" s="184" t="n">
        <v>1</v>
      </c>
      <c r="G30" s="182" t="n">
        <v>0</v>
      </c>
      <c r="H30" s="185" t="n">
        <v>0</v>
      </c>
      <c r="I30" s="182" t="n">
        <v>1</v>
      </c>
      <c r="J30" s="75" t="n">
        <v>1</v>
      </c>
    </row>
    <row r="31" customFormat="false" ht="12.75" hidden="false" customHeight="false" outlineLevel="0" collapsed="false">
      <c r="A31" s="42" t="s">
        <v>58</v>
      </c>
      <c r="B31" s="33" t="n">
        <v>9</v>
      </c>
      <c r="C31" s="33" t="n">
        <v>6</v>
      </c>
      <c r="D31" s="182"/>
      <c r="E31" s="183" t="n">
        <v>3</v>
      </c>
      <c r="F31" s="184" t="n">
        <v>0</v>
      </c>
      <c r="G31" s="182" t="n">
        <v>5</v>
      </c>
      <c r="H31" s="185" t="n">
        <v>5</v>
      </c>
      <c r="I31" s="182" t="n">
        <v>8</v>
      </c>
      <c r="J31" s="75" t="n">
        <v>5</v>
      </c>
    </row>
    <row r="32" customFormat="false" ht="12.75" hidden="false" customHeight="false" outlineLevel="0" collapsed="false">
      <c r="A32" s="42" t="s">
        <v>59</v>
      </c>
      <c r="B32" s="33" t="n">
        <v>3</v>
      </c>
      <c r="C32" s="33" t="n">
        <v>2</v>
      </c>
      <c r="D32" s="182"/>
      <c r="E32" s="183" t="n">
        <v>2</v>
      </c>
      <c r="F32" s="184" t="n">
        <v>2</v>
      </c>
      <c r="G32" s="182" t="n">
        <v>0</v>
      </c>
      <c r="H32" s="185" t="n">
        <v>0</v>
      </c>
      <c r="I32" s="182" t="n">
        <v>2</v>
      </c>
      <c r="J32" s="75" t="n">
        <v>2</v>
      </c>
    </row>
    <row r="33" customFormat="false" ht="12.75" hidden="false" customHeight="false" outlineLevel="0" collapsed="false">
      <c r="A33" s="42" t="s">
        <v>60</v>
      </c>
      <c r="B33" s="33" t="n">
        <v>1</v>
      </c>
      <c r="C33" s="33" t="n">
        <v>0</v>
      </c>
      <c r="D33" s="182"/>
      <c r="E33" s="183" t="n">
        <v>1</v>
      </c>
      <c r="F33" s="184" t="n">
        <v>1</v>
      </c>
      <c r="G33" s="182" t="n">
        <v>1</v>
      </c>
      <c r="H33" s="185" t="n">
        <v>1</v>
      </c>
      <c r="I33" s="182" t="n">
        <v>2</v>
      </c>
      <c r="J33" s="75" t="n">
        <v>2</v>
      </c>
    </row>
    <row r="34" customFormat="false" ht="12.75" hidden="false" customHeight="false" outlineLevel="0" collapsed="false">
      <c r="A34" s="42" t="s">
        <v>61</v>
      </c>
      <c r="B34" s="182" t="n">
        <v>0</v>
      </c>
      <c r="C34" s="182" t="n">
        <v>1</v>
      </c>
      <c r="D34" s="182"/>
      <c r="E34" s="183" t="n">
        <v>1</v>
      </c>
      <c r="F34" s="184" t="n">
        <v>1</v>
      </c>
      <c r="G34" s="182" t="n">
        <v>1</v>
      </c>
      <c r="H34" s="185" t="n">
        <v>1</v>
      </c>
      <c r="I34" s="182" t="n">
        <v>2</v>
      </c>
      <c r="J34" s="75" t="n">
        <v>2</v>
      </c>
    </row>
    <row r="35" customFormat="false" ht="12.75" hidden="false" customHeight="false" outlineLevel="0" collapsed="false">
      <c r="A35" s="42" t="s">
        <v>62</v>
      </c>
      <c r="B35" s="33" t="n">
        <v>3</v>
      </c>
      <c r="C35" s="33" t="n">
        <v>5</v>
      </c>
      <c r="D35" s="182"/>
      <c r="E35" s="183" t="n">
        <v>2</v>
      </c>
      <c r="F35" s="184" t="n">
        <v>1</v>
      </c>
      <c r="G35" s="182" t="n">
        <v>0</v>
      </c>
      <c r="H35" s="185" t="n">
        <v>0</v>
      </c>
      <c r="I35" s="182" t="n">
        <v>2</v>
      </c>
      <c r="J35" s="75" t="n">
        <v>1</v>
      </c>
    </row>
    <row r="36" customFormat="false" ht="12.75" hidden="false" customHeight="false" outlineLevel="0" collapsed="false">
      <c r="A36" s="42" t="s">
        <v>63</v>
      </c>
      <c r="B36" s="33" t="n">
        <v>26</v>
      </c>
      <c r="C36" s="33" t="n">
        <v>14</v>
      </c>
      <c r="D36" s="182"/>
      <c r="E36" s="183" t="n">
        <v>10</v>
      </c>
      <c r="F36" s="184" t="n">
        <v>11</v>
      </c>
      <c r="G36" s="182" t="n">
        <v>17</v>
      </c>
      <c r="H36" s="185" t="n">
        <v>6</v>
      </c>
      <c r="I36" s="182" t="n">
        <v>27</v>
      </c>
      <c r="J36" s="75" t="n">
        <v>17</v>
      </c>
    </row>
    <row r="37" customFormat="false" ht="12.75" hidden="false" customHeight="false" outlineLevel="0" collapsed="false">
      <c r="A37" s="42" t="s">
        <v>64</v>
      </c>
      <c r="B37" s="33" t="n">
        <v>7</v>
      </c>
      <c r="C37" s="33" t="n">
        <v>9</v>
      </c>
      <c r="D37" s="182"/>
      <c r="E37" s="183" t="n">
        <v>6</v>
      </c>
      <c r="F37" s="184" t="n">
        <v>5</v>
      </c>
      <c r="G37" s="182" t="n">
        <v>1</v>
      </c>
      <c r="H37" s="185" t="n">
        <v>1</v>
      </c>
      <c r="I37" s="182" t="n">
        <v>7</v>
      </c>
      <c r="J37" s="75" t="n">
        <v>6</v>
      </c>
    </row>
    <row r="38" customFormat="false" ht="12.75" hidden="false" customHeight="false" outlineLevel="0" collapsed="false">
      <c r="A38" s="42" t="s">
        <v>65</v>
      </c>
      <c r="B38" s="33" t="n">
        <v>3</v>
      </c>
      <c r="C38" s="33" t="n">
        <v>3</v>
      </c>
      <c r="D38" s="182"/>
      <c r="E38" s="183" t="n">
        <v>5</v>
      </c>
      <c r="F38" s="184" t="n">
        <v>5</v>
      </c>
      <c r="G38" s="182" t="n">
        <v>2</v>
      </c>
      <c r="H38" s="185" t="n">
        <v>1</v>
      </c>
      <c r="I38" s="182" t="n">
        <v>7</v>
      </c>
      <c r="J38" s="75" t="n">
        <v>6</v>
      </c>
    </row>
    <row r="39" customFormat="false" ht="12.75" hidden="false" customHeight="false" outlineLevel="0" collapsed="false">
      <c r="A39" s="42" t="s">
        <v>66</v>
      </c>
      <c r="B39" s="33" t="n">
        <v>9</v>
      </c>
      <c r="C39" s="33" t="n">
        <v>15</v>
      </c>
      <c r="D39" s="182"/>
      <c r="E39" s="183" t="n">
        <v>13</v>
      </c>
      <c r="F39" s="184" t="n">
        <v>6</v>
      </c>
      <c r="G39" s="182" t="n">
        <v>7</v>
      </c>
      <c r="H39" s="185" t="n">
        <v>2</v>
      </c>
      <c r="I39" s="182" t="n">
        <v>20</v>
      </c>
      <c r="J39" s="75" t="n">
        <v>8</v>
      </c>
    </row>
    <row r="40" customFormat="false" ht="13.5" hidden="false" customHeight="false" outlineLevel="0" collapsed="false">
      <c r="A40" s="42" t="s">
        <v>67</v>
      </c>
      <c r="B40" s="33" t="n">
        <v>6</v>
      </c>
      <c r="C40" s="33" t="n">
        <v>6</v>
      </c>
      <c r="D40" s="182"/>
      <c r="E40" s="183" t="n">
        <v>3</v>
      </c>
      <c r="F40" s="184" t="n">
        <v>2</v>
      </c>
      <c r="G40" s="182" t="n">
        <v>3</v>
      </c>
      <c r="H40" s="185" t="n">
        <v>1</v>
      </c>
      <c r="I40" s="182" t="n">
        <v>6</v>
      </c>
      <c r="J40" s="75" t="n">
        <v>3</v>
      </c>
    </row>
    <row r="41" customFormat="false" ht="13.5" hidden="false" customHeight="false" outlineLevel="0" collapsed="false">
      <c r="A41" s="42" t="s">
        <v>68</v>
      </c>
      <c r="B41" s="33" t="n">
        <v>5</v>
      </c>
      <c r="C41" s="33" t="n">
        <v>5</v>
      </c>
      <c r="D41" s="182"/>
      <c r="E41" s="183" t="n">
        <v>2</v>
      </c>
      <c r="F41" s="184" t="n">
        <v>0</v>
      </c>
      <c r="G41" s="182" t="n">
        <v>2</v>
      </c>
      <c r="H41" s="185" t="n">
        <v>1</v>
      </c>
      <c r="I41" s="182" t="n">
        <v>4</v>
      </c>
      <c r="J41" s="75" t="n">
        <v>1</v>
      </c>
    </row>
    <row r="42" customFormat="false" ht="13.5" hidden="false" customHeight="false" outlineLevel="0" collapsed="false">
      <c r="A42" s="42" t="s">
        <v>69</v>
      </c>
      <c r="B42" s="64" t="n">
        <v>1</v>
      </c>
      <c r="C42" s="64" t="n">
        <v>0</v>
      </c>
      <c r="D42" s="182"/>
      <c r="E42" s="183" t="n">
        <v>2</v>
      </c>
      <c r="F42" s="184" t="n">
        <v>2</v>
      </c>
      <c r="G42" s="64" t="n">
        <v>0</v>
      </c>
      <c r="H42" s="75" t="n">
        <v>0</v>
      </c>
      <c r="I42" s="182" t="n">
        <v>2</v>
      </c>
      <c r="J42" s="75" t="n">
        <v>2</v>
      </c>
    </row>
    <row r="43" customFormat="false" ht="12.75" hidden="false" customHeight="false" outlineLevel="0" collapsed="false">
      <c r="A43" s="53" t="s">
        <v>71</v>
      </c>
      <c r="B43" s="80" t="n">
        <v>210</v>
      </c>
      <c r="C43" s="80" t="n">
        <v>223</v>
      </c>
      <c r="D43" s="80" t="n">
        <v>0</v>
      </c>
      <c r="E43" s="187" t="n">
        <v>133</v>
      </c>
      <c r="F43" s="188" t="n">
        <v>90</v>
      </c>
      <c r="G43" s="187" t="n">
        <v>113</v>
      </c>
      <c r="H43" s="188" t="n">
        <v>70</v>
      </c>
      <c r="I43" s="187" t="n">
        <v>246</v>
      </c>
      <c r="J43" s="188" t="n">
        <v>160</v>
      </c>
    </row>
    <row r="44" s="59" customFormat="true" ht="21.75" hidden="false" customHeight="true" outlineLevel="0" collapsed="false">
      <c r="A44" s="58" t="s">
        <v>133</v>
      </c>
      <c r="B44" s="58"/>
      <c r="C44" s="58"/>
      <c r="D44" s="58"/>
      <c r="E44" s="58"/>
      <c r="F44" s="58"/>
      <c r="G44" s="58"/>
      <c r="H44" s="58"/>
      <c r="I44" s="58"/>
      <c r="J44" s="58"/>
    </row>
    <row r="45" s="59" customFormat="true" ht="23.25" hidden="false" customHeight="true" outlineLevel="0" collapsed="false">
      <c r="A45" s="58" t="s">
        <v>73</v>
      </c>
      <c r="B45" s="58"/>
      <c r="C45" s="58"/>
      <c r="D45" s="58"/>
      <c r="E45" s="58"/>
      <c r="F45" s="58"/>
      <c r="G45" s="58"/>
      <c r="H45" s="58"/>
      <c r="I45" s="58"/>
      <c r="J45" s="58"/>
    </row>
    <row r="47" customFormat="false" ht="23.25" hidden="false" customHeight="true" outlineLevel="0" collapsed="false"/>
  </sheetData>
  <mergeCells count="3">
    <mergeCell ref="E6:J6"/>
    <mergeCell ref="A44:J44"/>
    <mergeCell ref="A45:J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22" t="s">
        <v>25</v>
      </c>
      <c r="B1" s="22"/>
      <c r="C1" s="22"/>
      <c r="D1" s="22"/>
      <c r="E1" s="22"/>
      <c r="F1" s="2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189" t="s">
        <v>16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1.13"/>
    <col collapsed="false" customWidth="true" hidden="false" outlineLevel="0" max="3" min="2" style="146" width="12.42"/>
    <col collapsed="false" customWidth="true" hidden="false" outlineLevel="0" max="4" min="4" style="146" width="0.85"/>
    <col collapsed="false" customWidth="true" hidden="false" outlineLevel="0" max="6" min="5" style="146" width="12.42"/>
    <col collapsed="false" customWidth="true" hidden="false" outlineLevel="0" max="7" min="7" style="146" width="0.85"/>
    <col collapsed="false" customWidth="true" hidden="false" outlineLevel="0" max="9" min="8" style="146" width="12.42"/>
    <col collapsed="false" customWidth="false" hidden="false" outlineLevel="0" max="257" min="10" style="146" width="11.42"/>
  </cols>
  <sheetData>
    <row r="1" customFormat="false" ht="12.75" hidden="false" customHeight="false" outlineLevel="0" collapsed="false">
      <c r="A1" s="147" t="s">
        <v>170</v>
      </c>
      <c r="B1" s="147"/>
      <c r="C1" s="147"/>
      <c r="D1" s="147"/>
      <c r="E1" s="190"/>
      <c r="F1" s="148"/>
    </row>
    <row r="2" customFormat="false" ht="12.75" hidden="false" customHeight="false" outlineLevel="0" collapsed="false">
      <c r="A2" s="147" t="s">
        <v>171</v>
      </c>
      <c r="B2" s="147"/>
      <c r="C2" s="147"/>
      <c r="D2" s="147"/>
      <c r="E2" s="190"/>
      <c r="F2" s="148"/>
    </row>
    <row r="3" customFormat="false" ht="12.75" hidden="false" customHeight="false" outlineLevel="0" collapsed="false">
      <c r="A3" s="147" t="s">
        <v>172</v>
      </c>
      <c r="B3" s="147"/>
      <c r="C3" s="147"/>
      <c r="D3" s="147"/>
      <c r="E3" s="190"/>
      <c r="F3" s="148"/>
    </row>
    <row r="4" customFormat="false" ht="12.75" hidden="false" customHeight="false" outlineLevel="0" collapsed="false">
      <c r="A4" s="191"/>
      <c r="B4" s="192"/>
      <c r="C4" s="192"/>
      <c r="D4" s="192"/>
      <c r="E4" s="193"/>
      <c r="F4" s="194"/>
    </row>
    <row r="5" customFormat="false" ht="18" hidden="false" customHeight="true" outlineLevel="0" collapsed="false">
      <c r="A5" s="195"/>
      <c r="B5" s="196" t="n">
        <v>2010</v>
      </c>
      <c r="C5" s="196"/>
      <c r="D5" s="195"/>
      <c r="E5" s="196" t="n">
        <v>2011</v>
      </c>
      <c r="F5" s="196"/>
      <c r="G5" s="197"/>
      <c r="H5" s="196" t="n">
        <v>2012</v>
      </c>
      <c r="I5" s="196"/>
    </row>
    <row r="6" customFormat="false" ht="48" hidden="false" customHeight="false" outlineLevel="0" collapsed="false">
      <c r="A6" s="156" t="s">
        <v>32</v>
      </c>
      <c r="B6" s="198"/>
      <c r="C6" s="158" t="s">
        <v>173</v>
      </c>
      <c r="D6" s="192"/>
      <c r="E6" s="198"/>
      <c r="F6" s="158" t="s">
        <v>173</v>
      </c>
      <c r="G6" s="192"/>
      <c r="H6" s="198"/>
      <c r="I6" s="158" t="s">
        <v>173</v>
      </c>
    </row>
    <row r="7" customFormat="false" ht="7.5" hidden="false" customHeight="true" outlineLevel="0" collapsed="false">
      <c r="A7" s="195"/>
      <c r="B7" s="195"/>
      <c r="C7" s="199"/>
    </row>
    <row r="8" customFormat="false" ht="12.75" hidden="false" customHeight="false" outlineLevel="0" collapsed="false">
      <c r="A8" s="162" t="s">
        <v>36</v>
      </c>
      <c r="B8" s="182" t="n">
        <v>3</v>
      </c>
      <c r="C8" s="185" t="n">
        <v>0</v>
      </c>
      <c r="E8" s="182" t="n">
        <v>3</v>
      </c>
      <c r="F8" s="185" t="n">
        <v>3</v>
      </c>
      <c r="H8" s="182" t="n">
        <v>0</v>
      </c>
      <c r="I8" s="185" t="n">
        <v>0</v>
      </c>
    </row>
    <row r="9" customFormat="false" ht="12.75" hidden="false" customHeight="false" outlineLevel="0" collapsed="false">
      <c r="A9" s="162" t="s">
        <v>37</v>
      </c>
      <c r="B9" s="182" t="n">
        <v>2</v>
      </c>
      <c r="C9" s="185" t="n">
        <v>2</v>
      </c>
      <c r="E9" s="182" t="n">
        <v>2</v>
      </c>
      <c r="F9" s="185" t="n">
        <v>2</v>
      </c>
      <c r="H9" s="182" t="n">
        <v>2</v>
      </c>
      <c r="I9" s="185" t="n">
        <v>2</v>
      </c>
    </row>
    <row r="10" customFormat="false" ht="12.75" hidden="false" customHeight="false" outlineLevel="0" collapsed="false">
      <c r="A10" s="162" t="s">
        <v>38</v>
      </c>
      <c r="B10" s="182" t="n">
        <v>0</v>
      </c>
      <c r="C10" s="185" t="n">
        <v>0</v>
      </c>
      <c r="E10" s="182" t="n">
        <v>0</v>
      </c>
      <c r="F10" s="185" t="n">
        <v>0</v>
      </c>
      <c r="H10" s="182" t="n">
        <v>1</v>
      </c>
      <c r="I10" s="185" t="n">
        <v>1</v>
      </c>
    </row>
    <row r="11" customFormat="false" ht="12.75" hidden="false" customHeight="false" outlineLevel="0" collapsed="false">
      <c r="A11" s="162" t="s">
        <v>39</v>
      </c>
      <c r="B11" s="152" t="n">
        <v>5</v>
      </c>
      <c r="C11" s="200" t="n">
        <v>4</v>
      </c>
      <c r="E11" s="182" t="n">
        <v>6</v>
      </c>
      <c r="F11" s="200" t="n">
        <v>6</v>
      </c>
      <c r="H11" s="182" t="n">
        <v>5</v>
      </c>
      <c r="I11" s="200" t="n">
        <v>5</v>
      </c>
    </row>
    <row r="12" customFormat="false" ht="12.75" hidden="false" customHeight="false" outlineLevel="0" collapsed="false">
      <c r="A12" s="162" t="s">
        <v>40</v>
      </c>
      <c r="B12" s="182" t="n">
        <v>0</v>
      </c>
      <c r="C12" s="164" t="n">
        <v>0</v>
      </c>
      <c r="E12" s="182" t="n">
        <v>1</v>
      </c>
      <c r="F12" s="164" t="n">
        <v>1</v>
      </c>
      <c r="H12" s="182" t="n">
        <v>2</v>
      </c>
      <c r="I12" s="164" t="n">
        <v>2</v>
      </c>
    </row>
    <row r="13" customFormat="false" ht="12.75" hidden="false" customHeight="false" outlineLevel="0" collapsed="false">
      <c r="A13" s="162" t="s">
        <v>41</v>
      </c>
      <c r="B13" s="182" t="n">
        <v>14</v>
      </c>
      <c r="C13" s="185" t="n">
        <v>11</v>
      </c>
      <c r="E13" s="182" t="n">
        <v>9</v>
      </c>
      <c r="F13" s="185" t="n">
        <v>6</v>
      </c>
      <c r="H13" s="182" t="n">
        <v>10</v>
      </c>
      <c r="I13" s="185" t="n">
        <v>9</v>
      </c>
    </row>
    <row r="14" customFormat="false" ht="12.75" hidden="false" customHeight="false" outlineLevel="0" collapsed="false">
      <c r="A14" s="162" t="s">
        <v>42</v>
      </c>
      <c r="B14" s="182" t="n">
        <v>6</v>
      </c>
      <c r="C14" s="185" t="n">
        <v>6</v>
      </c>
      <c r="E14" s="182" t="n">
        <v>7</v>
      </c>
      <c r="F14" s="185" t="n">
        <v>7</v>
      </c>
      <c r="H14" s="182" t="n">
        <v>20</v>
      </c>
      <c r="I14" s="185" t="n">
        <v>20</v>
      </c>
    </row>
    <row r="15" customFormat="false" ht="12.75" hidden="false" customHeight="false" outlineLevel="0" collapsed="false">
      <c r="A15" s="162" t="s">
        <v>43</v>
      </c>
      <c r="B15" s="182" t="n">
        <v>0</v>
      </c>
      <c r="C15" s="185" t="n">
        <v>0</v>
      </c>
      <c r="E15" s="182" t="n">
        <v>1</v>
      </c>
      <c r="F15" s="185" t="n">
        <v>1</v>
      </c>
      <c r="H15" s="182" t="n">
        <v>1</v>
      </c>
      <c r="I15" s="185" t="n">
        <v>1</v>
      </c>
    </row>
    <row r="16" customFormat="false" ht="13.5" hidden="false" customHeight="true" outlineLevel="0" collapsed="false">
      <c r="A16" s="162" t="s">
        <v>44</v>
      </c>
      <c r="B16" s="183" t="n">
        <v>5</v>
      </c>
      <c r="C16" s="184" t="n">
        <v>5</v>
      </c>
      <c r="E16" s="182" t="n">
        <v>4</v>
      </c>
      <c r="F16" s="184" t="n">
        <v>4</v>
      </c>
      <c r="H16" s="182" t="n">
        <v>4</v>
      </c>
      <c r="I16" s="184" t="n">
        <v>4</v>
      </c>
    </row>
    <row r="17" customFormat="false" ht="12.75" hidden="false" customHeight="false" outlineLevel="0" collapsed="false">
      <c r="A17" s="162" t="s">
        <v>45</v>
      </c>
      <c r="B17" s="183" t="n">
        <v>3</v>
      </c>
      <c r="C17" s="164" t="n">
        <v>3</v>
      </c>
      <c r="E17" s="182" t="n">
        <v>5</v>
      </c>
      <c r="F17" s="164" t="n">
        <v>5</v>
      </c>
      <c r="H17" s="182" t="n">
        <v>9</v>
      </c>
      <c r="I17" s="164" t="n">
        <v>9</v>
      </c>
    </row>
    <row r="18" customFormat="false" ht="12" hidden="false" customHeight="true" outlineLevel="0" collapsed="false">
      <c r="A18" s="162" t="s">
        <v>46</v>
      </c>
      <c r="B18" s="201" t="n">
        <v>0</v>
      </c>
      <c r="C18" s="202" t="n">
        <v>0</v>
      </c>
      <c r="E18" s="182" t="n">
        <v>4</v>
      </c>
      <c r="F18" s="202" t="n">
        <v>1</v>
      </c>
      <c r="H18" s="182" t="n">
        <v>10</v>
      </c>
      <c r="I18" s="202" t="n">
        <v>10</v>
      </c>
    </row>
    <row r="19" customFormat="false" ht="12.75" hidden="false" customHeight="false" outlineLevel="0" collapsed="false">
      <c r="A19" s="169" t="s">
        <v>47</v>
      </c>
      <c r="B19" s="183" t="n">
        <v>3</v>
      </c>
      <c r="C19" s="184" t="n">
        <v>1</v>
      </c>
      <c r="E19" s="182" t="n">
        <v>3</v>
      </c>
      <c r="F19" s="184" t="n">
        <v>1</v>
      </c>
      <c r="H19" s="182" t="n">
        <v>7</v>
      </c>
      <c r="I19" s="184" t="n">
        <v>5</v>
      </c>
    </row>
    <row r="20" customFormat="false" ht="12.75" hidden="false" customHeight="false" outlineLevel="0" collapsed="false">
      <c r="A20" s="162" t="s">
        <v>48</v>
      </c>
      <c r="B20" s="183" t="n">
        <v>1</v>
      </c>
      <c r="C20" s="184" t="n">
        <v>1</v>
      </c>
      <c r="E20" s="182" t="n">
        <v>5</v>
      </c>
      <c r="F20" s="184" t="n">
        <v>4</v>
      </c>
      <c r="H20" s="182" t="n">
        <v>1</v>
      </c>
      <c r="I20" s="184" t="n">
        <v>0</v>
      </c>
    </row>
    <row r="21" customFormat="false" ht="12.75" hidden="false" customHeight="false" outlineLevel="0" collapsed="false">
      <c r="A21" s="162" t="s">
        <v>49</v>
      </c>
      <c r="B21" s="163" t="n">
        <v>0</v>
      </c>
      <c r="C21" s="164" t="n">
        <v>0</v>
      </c>
      <c r="E21" s="182" t="n">
        <v>4</v>
      </c>
      <c r="F21" s="164" t="n">
        <v>4</v>
      </c>
      <c r="H21" s="182" t="n">
        <v>9</v>
      </c>
      <c r="I21" s="164" t="n">
        <v>7</v>
      </c>
    </row>
    <row r="22" customFormat="false" ht="12.75" hidden="false" customHeight="false" outlineLevel="0" collapsed="false">
      <c r="A22" s="162" t="s">
        <v>50</v>
      </c>
      <c r="B22" s="182" t="n">
        <v>1</v>
      </c>
      <c r="C22" s="185" t="n">
        <v>1</v>
      </c>
      <c r="E22" s="182" t="n">
        <v>1</v>
      </c>
      <c r="F22" s="185" t="n">
        <v>1</v>
      </c>
      <c r="H22" s="182" t="n">
        <v>2</v>
      </c>
      <c r="I22" s="185" t="n">
        <v>2</v>
      </c>
    </row>
    <row r="23" customFormat="false" ht="12.75" hidden="false" customHeight="false" outlineLevel="0" collapsed="false">
      <c r="A23" s="162" t="s">
        <v>51</v>
      </c>
      <c r="B23" s="182" t="n">
        <v>1</v>
      </c>
      <c r="C23" s="185" t="n">
        <v>1</v>
      </c>
      <c r="E23" s="182" t="n">
        <v>0</v>
      </c>
      <c r="F23" s="185" t="n">
        <v>0</v>
      </c>
      <c r="H23" s="182" t="n">
        <v>5</v>
      </c>
      <c r="I23" s="185" t="n">
        <v>4</v>
      </c>
    </row>
    <row r="24" customFormat="false" ht="12.75" hidden="false" customHeight="false" outlineLevel="0" collapsed="false">
      <c r="A24" s="162" t="s">
        <v>52</v>
      </c>
      <c r="B24" s="182" t="n">
        <v>0</v>
      </c>
      <c r="C24" s="185" t="n">
        <v>0</v>
      </c>
      <c r="E24" s="182" t="n">
        <v>0</v>
      </c>
      <c r="F24" s="185" t="n">
        <v>0</v>
      </c>
      <c r="H24" s="182" t="n">
        <v>2</v>
      </c>
      <c r="I24" s="185" t="n">
        <v>2</v>
      </c>
    </row>
    <row r="25" customFormat="false" ht="12.75" hidden="false" customHeight="false" outlineLevel="0" collapsed="false">
      <c r="A25" s="162" t="s">
        <v>53</v>
      </c>
      <c r="B25" s="182" t="n">
        <v>5</v>
      </c>
      <c r="C25" s="185" t="n">
        <v>5</v>
      </c>
      <c r="E25" s="182" t="n">
        <v>2</v>
      </c>
      <c r="F25" s="185" t="n">
        <v>2</v>
      </c>
      <c r="H25" s="182" t="n">
        <v>7</v>
      </c>
      <c r="I25" s="185" t="n">
        <v>7</v>
      </c>
    </row>
    <row r="26" customFormat="false" ht="12.75" hidden="false" customHeight="false" outlineLevel="0" collapsed="false">
      <c r="A26" s="162" t="s">
        <v>54</v>
      </c>
      <c r="B26" s="201" t="n">
        <v>0</v>
      </c>
      <c r="C26" s="202" t="n">
        <v>0</v>
      </c>
      <c r="E26" s="182" t="n">
        <v>0</v>
      </c>
      <c r="F26" s="164" t="n">
        <v>0</v>
      </c>
      <c r="H26" s="182" t="n">
        <v>3</v>
      </c>
      <c r="I26" s="164" t="n">
        <v>3</v>
      </c>
    </row>
    <row r="27" customFormat="false" ht="12.75" hidden="false" customHeight="false" outlineLevel="0" collapsed="false">
      <c r="A27" s="162" t="s">
        <v>55</v>
      </c>
      <c r="B27" s="182" t="n">
        <v>0</v>
      </c>
      <c r="C27" s="185" t="n">
        <v>0</v>
      </c>
      <c r="E27" s="182" t="n">
        <v>0</v>
      </c>
      <c r="F27" s="185" t="n">
        <v>0</v>
      </c>
      <c r="H27" s="182" t="n">
        <v>0</v>
      </c>
      <c r="I27" s="185" t="n">
        <v>0</v>
      </c>
    </row>
    <row r="28" customFormat="false" ht="12.75" hidden="false" customHeight="false" outlineLevel="0" collapsed="false">
      <c r="A28" s="162" t="s">
        <v>56</v>
      </c>
      <c r="B28" s="182" t="n">
        <v>3</v>
      </c>
      <c r="C28" s="185" t="n">
        <v>3</v>
      </c>
      <c r="E28" s="182" t="n">
        <v>1</v>
      </c>
      <c r="F28" s="185" t="n">
        <v>1</v>
      </c>
      <c r="H28" s="182" t="n">
        <v>10</v>
      </c>
      <c r="I28" s="185" t="n">
        <v>9</v>
      </c>
    </row>
    <row r="29" customFormat="false" ht="12.75" hidden="false" customHeight="false" outlineLevel="0" collapsed="false">
      <c r="A29" s="162" t="s">
        <v>57</v>
      </c>
      <c r="B29" s="182" t="n">
        <v>6</v>
      </c>
      <c r="C29" s="185" t="n">
        <v>5</v>
      </c>
      <c r="E29" s="182" t="n">
        <v>9</v>
      </c>
      <c r="F29" s="185" t="n">
        <v>6</v>
      </c>
      <c r="H29" s="182" t="n">
        <v>13</v>
      </c>
      <c r="I29" s="185" t="n">
        <v>10</v>
      </c>
    </row>
    <row r="30" customFormat="false" ht="12.75" hidden="false" customHeight="false" outlineLevel="0" collapsed="false">
      <c r="A30" s="162" t="s">
        <v>58</v>
      </c>
      <c r="B30" s="182" t="n">
        <v>1</v>
      </c>
      <c r="C30" s="185" t="n">
        <v>1</v>
      </c>
      <c r="E30" s="182" t="n">
        <v>2</v>
      </c>
      <c r="F30" s="185" t="n">
        <v>1</v>
      </c>
      <c r="H30" s="182" t="n">
        <v>2</v>
      </c>
      <c r="I30" s="185" t="n">
        <v>2</v>
      </c>
    </row>
    <row r="31" customFormat="false" ht="12.75" hidden="false" customHeight="false" outlineLevel="0" collapsed="false">
      <c r="A31" s="162" t="s">
        <v>59</v>
      </c>
      <c r="B31" s="183" t="s">
        <v>114</v>
      </c>
      <c r="C31" s="184" t="s">
        <v>114</v>
      </c>
      <c r="E31" s="182" t="n">
        <v>2</v>
      </c>
      <c r="F31" s="184" t="n">
        <v>2</v>
      </c>
      <c r="H31" s="182" t="n">
        <v>1</v>
      </c>
      <c r="I31" s="184" t="n">
        <v>0</v>
      </c>
    </row>
    <row r="32" customFormat="false" ht="12.75" hidden="false" customHeight="false" outlineLevel="0" collapsed="false">
      <c r="A32" s="162" t="s">
        <v>60</v>
      </c>
      <c r="B32" s="182" t="n">
        <v>2</v>
      </c>
      <c r="C32" s="185" t="n">
        <v>2</v>
      </c>
      <c r="E32" s="182" t="n">
        <v>2</v>
      </c>
      <c r="F32" s="185" t="n">
        <v>2</v>
      </c>
      <c r="H32" s="182" t="n">
        <v>3</v>
      </c>
      <c r="I32" s="185" t="n">
        <v>3</v>
      </c>
    </row>
    <row r="33" customFormat="false" ht="12.75" hidden="false" customHeight="false" outlineLevel="0" collapsed="false">
      <c r="A33" s="162" t="s">
        <v>61</v>
      </c>
      <c r="B33" s="182" t="n">
        <v>0</v>
      </c>
      <c r="C33" s="185" t="n">
        <v>0</v>
      </c>
      <c r="E33" s="182" t="n">
        <v>1</v>
      </c>
      <c r="F33" s="185" t="n">
        <v>0</v>
      </c>
      <c r="H33" s="182" t="n">
        <v>1</v>
      </c>
      <c r="I33" s="185" t="n">
        <v>0</v>
      </c>
    </row>
    <row r="34" customFormat="false" ht="12.75" hidden="false" customHeight="false" outlineLevel="0" collapsed="false">
      <c r="A34" s="162" t="s">
        <v>62</v>
      </c>
      <c r="B34" s="182" t="n">
        <v>0</v>
      </c>
      <c r="C34" s="185" t="n">
        <v>0</v>
      </c>
      <c r="E34" s="182" t="n">
        <v>1</v>
      </c>
      <c r="F34" s="185" t="n">
        <v>1</v>
      </c>
      <c r="H34" s="182" t="n">
        <v>0</v>
      </c>
      <c r="I34" s="185" t="n">
        <v>0</v>
      </c>
    </row>
    <row r="35" customFormat="false" ht="12.75" hidden="false" customHeight="false" outlineLevel="0" collapsed="false">
      <c r="A35" s="162" t="s">
        <v>63</v>
      </c>
      <c r="B35" s="182" t="n">
        <v>8</v>
      </c>
      <c r="C35" s="185" t="n">
        <v>2</v>
      </c>
      <c r="E35" s="182" t="n">
        <v>19</v>
      </c>
      <c r="F35" s="185" t="n">
        <v>13</v>
      </c>
      <c r="H35" s="182" t="n">
        <v>20</v>
      </c>
      <c r="I35" s="185" t="n">
        <v>13</v>
      </c>
    </row>
    <row r="36" customFormat="false" ht="12.75" hidden="false" customHeight="false" outlineLevel="0" collapsed="false">
      <c r="A36" s="162" t="s">
        <v>64</v>
      </c>
      <c r="B36" s="182" t="n">
        <v>10</v>
      </c>
      <c r="C36" s="185" t="n">
        <v>6</v>
      </c>
      <c r="E36" s="182" t="n">
        <v>35</v>
      </c>
      <c r="F36" s="185" t="n">
        <v>26</v>
      </c>
      <c r="H36" s="182" t="n">
        <v>39</v>
      </c>
      <c r="I36" s="185" t="n">
        <v>25</v>
      </c>
    </row>
    <row r="37" customFormat="false" ht="12.75" hidden="false" customHeight="false" outlineLevel="0" collapsed="false">
      <c r="A37" s="162" t="s">
        <v>65</v>
      </c>
      <c r="B37" s="182" t="n">
        <v>27</v>
      </c>
      <c r="C37" s="185" t="n">
        <v>23</v>
      </c>
      <c r="E37" s="182" t="n">
        <v>24</v>
      </c>
      <c r="F37" s="185" t="n">
        <v>23</v>
      </c>
      <c r="H37" s="182" t="n">
        <v>25</v>
      </c>
      <c r="I37" s="185" t="n">
        <v>21</v>
      </c>
    </row>
    <row r="38" customFormat="false" ht="12.75" hidden="false" customHeight="false" outlineLevel="0" collapsed="false">
      <c r="A38" s="162" t="s">
        <v>66</v>
      </c>
      <c r="B38" s="182" t="n">
        <v>3</v>
      </c>
      <c r="C38" s="185" t="n">
        <v>3</v>
      </c>
      <c r="E38" s="182" t="n">
        <v>6</v>
      </c>
      <c r="F38" s="185" t="n">
        <v>4</v>
      </c>
      <c r="H38" s="182" t="n">
        <v>13</v>
      </c>
      <c r="I38" s="185" t="n">
        <v>12</v>
      </c>
    </row>
    <row r="39" customFormat="false" ht="13.5" hidden="false" customHeight="false" outlineLevel="0" collapsed="false">
      <c r="A39" s="162" t="s">
        <v>67</v>
      </c>
      <c r="B39" s="182" t="n">
        <v>5</v>
      </c>
      <c r="C39" s="185" t="n">
        <v>5</v>
      </c>
      <c r="E39" s="182" t="n">
        <v>13</v>
      </c>
      <c r="F39" s="185" t="n">
        <v>10</v>
      </c>
      <c r="H39" s="182" t="n">
        <v>12</v>
      </c>
      <c r="I39" s="185" t="n">
        <v>9</v>
      </c>
    </row>
    <row r="40" customFormat="false" ht="13.5" hidden="false" customHeight="false" outlineLevel="0" collapsed="false">
      <c r="A40" s="162" t="s">
        <v>68</v>
      </c>
      <c r="B40" s="182" t="n">
        <v>0</v>
      </c>
      <c r="C40" s="185" t="n">
        <v>0</v>
      </c>
      <c r="E40" s="182" t="n">
        <v>0</v>
      </c>
      <c r="F40" s="185" t="n">
        <v>0</v>
      </c>
      <c r="H40" s="182" t="n">
        <v>1</v>
      </c>
      <c r="I40" s="185" t="n">
        <v>0</v>
      </c>
    </row>
    <row r="41" customFormat="false" ht="13.5" hidden="false" customHeight="false" outlineLevel="0" collapsed="false">
      <c r="A41" s="162" t="s">
        <v>69</v>
      </c>
      <c r="B41" s="163" t="n">
        <v>3</v>
      </c>
      <c r="C41" s="164" t="n">
        <v>3</v>
      </c>
      <c r="E41" s="163" t="n">
        <v>0</v>
      </c>
      <c r="F41" s="164" t="n">
        <v>0</v>
      </c>
      <c r="H41" s="163" t="n">
        <v>4</v>
      </c>
      <c r="I41" s="164" t="n">
        <v>4</v>
      </c>
    </row>
    <row r="42" customFormat="false" ht="12.75" hidden="false" customHeight="false" outlineLevel="0" collapsed="false">
      <c r="A42" s="171" t="s">
        <v>71</v>
      </c>
      <c r="B42" s="172" t="n">
        <v>117</v>
      </c>
      <c r="C42" s="173" t="n">
        <v>93</v>
      </c>
      <c r="D42" s="192"/>
      <c r="E42" s="172" t="n">
        <v>172</v>
      </c>
      <c r="F42" s="173" t="n">
        <v>137</v>
      </c>
      <c r="G42" s="192"/>
      <c r="H42" s="172" t="n">
        <v>244</v>
      </c>
      <c r="I42" s="173" t="n">
        <v>201</v>
      </c>
    </row>
    <row r="43" customFormat="false" ht="22.5" hidden="false" customHeight="true" outlineLevel="0" collapsed="false">
      <c r="A43" s="203" t="s">
        <v>133</v>
      </c>
      <c r="B43" s="203"/>
      <c r="C43" s="203"/>
      <c r="D43" s="203"/>
      <c r="E43" s="203"/>
      <c r="F43" s="203"/>
      <c r="G43" s="203"/>
      <c r="H43" s="203"/>
      <c r="I43" s="203"/>
    </row>
    <row r="44" customFormat="false" ht="22.5" hidden="false" customHeight="true" outlineLevel="0" collapsed="false">
      <c r="A44" s="204" t="s">
        <v>73</v>
      </c>
      <c r="B44" s="204"/>
      <c r="C44" s="204"/>
      <c r="D44" s="204"/>
      <c r="E44" s="204"/>
      <c r="F44" s="204"/>
      <c r="G44" s="204"/>
      <c r="H44" s="204"/>
      <c r="I44" s="204"/>
      <c r="J44" s="205"/>
    </row>
    <row r="45" customFormat="false" ht="12.75" hidden="false" customHeight="false" outlineLevel="0" collapsed="false">
      <c r="A45" s="206" t="s">
        <v>115</v>
      </c>
      <c r="B45" s="206"/>
      <c r="C45" s="206"/>
      <c r="D45" s="206"/>
      <c r="E45" s="176"/>
      <c r="F45" s="180"/>
    </row>
  </sheetData>
  <mergeCells count="5">
    <mergeCell ref="B5:C5"/>
    <mergeCell ref="E5:F5"/>
    <mergeCell ref="H5:I5"/>
    <mergeCell ref="A43:I43"/>
    <mergeCell ref="A44:I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2.28"/>
    <col collapsed="false" customWidth="true" hidden="false" outlineLevel="0" max="2" min="2" style="23" width="9.28"/>
    <col collapsed="false" customWidth="true" hidden="false" outlineLevel="0" max="3" min="3" style="23" width="10.41"/>
    <col collapsed="false" customWidth="true" hidden="false" outlineLevel="0" max="4" min="4" style="23" width="0.85"/>
    <col collapsed="false" customWidth="true" hidden="false" outlineLevel="0" max="5" min="5" style="23" width="13.14"/>
    <col collapsed="false" customWidth="true" hidden="false" outlineLevel="0" max="6" min="6" style="23" width="10.71"/>
    <col collapsed="false" customWidth="true" hidden="false" outlineLevel="0" max="7" min="7" style="23" width="0.85"/>
    <col collapsed="false" customWidth="true" hidden="false" outlineLevel="0" max="8" min="8" style="23" width="8.99"/>
    <col collapsed="false" customWidth="true" hidden="false" outlineLevel="0" max="9" min="9" style="23" width="10.41"/>
    <col collapsed="false" customWidth="false" hidden="false" outlineLevel="0" max="257" min="10" style="23" width="11.42"/>
  </cols>
  <sheetData>
    <row r="1" customFormat="false" ht="12.75" hidden="false" customHeight="false" outlineLevel="0" collapsed="false">
      <c r="A1" s="24" t="s">
        <v>174</v>
      </c>
    </row>
    <row r="2" customFormat="false" ht="12.75" hidden="false" customHeight="false" outlineLevel="0" collapsed="false">
      <c r="A2" s="24" t="s">
        <v>175</v>
      </c>
    </row>
    <row r="3" customFormat="false" ht="12.75" hidden="false" customHeight="false" outlineLevel="0" collapsed="false">
      <c r="A3" s="26" t="s">
        <v>176</v>
      </c>
      <c r="B3" s="27"/>
      <c r="C3" s="27"/>
      <c r="D3" s="27"/>
      <c r="E3" s="27"/>
      <c r="F3" s="27"/>
      <c r="G3" s="27"/>
      <c r="H3" s="27"/>
      <c r="I3" s="27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A5" s="89"/>
      <c r="B5" s="207" t="s">
        <v>177</v>
      </c>
      <c r="C5" s="207"/>
      <c r="D5" s="207"/>
      <c r="E5" s="207"/>
      <c r="F5" s="207"/>
      <c r="G5" s="207"/>
      <c r="H5" s="207"/>
      <c r="I5" s="207"/>
    </row>
    <row r="6" customFormat="false" ht="37.5" hidden="false" customHeight="true" outlineLevel="0" collapsed="false">
      <c r="A6" s="34" t="s">
        <v>32</v>
      </c>
      <c r="B6" s="62" t="s">
        <v>178</v>
      </c>
      <c r="C6" s="36" t="s">
        <v>179</v>
      </c>
      <c r="D6" s="36"/>
      <c r="E6" s="62" t="s">
        <v>180</v>
      </c>
      <c r="F6" s="36" t="s">
        <v>179</v>
      </c>
      <c r="G6" s="36"/>
      <c r="H6" s="35" t="s">
        <v>167</v>
      </c>
      <c r="I6" s="36" t="s">
        <v>179</v>
      </c>
    </row>
    <row r="7" customFormat="false" ht="7.5" hidden="false" customHeight="true" outlineLevel="0" collapsed="false">
      <c r="A7" s="38"/>
      <c r="B7" s="38"/>
      <c r="C7" s="38"/>
      <c r="D7" s="38"/>
      <c r="E7" s="38"/>
      <c r="F7" s="181"/>
      <c r="G7" s="181"/>
      <c r="H7" s="38"/>
      <c r="I7" s="38"/>
    </row>
    <row r="8" customFormat="false" ht="12.75" hidden="false" customHeight="false" outlineLevel="0" collapsed="false">
      <c r="A8" s="42" t="s">
        <v>36</v>
      </c>
      <c r="B8" s="182" t="n">
        <v>0</v>
      </c>
      <c r="C8" s="185" t="n">
        <v>0</v>
      </c>
      <c r="D8" s="185"/>
      <c r="E8" s="182" t="n">
        <v>0</v>
      </c>
      <c r="F8" s="185" t="n">
        <v>0</v>
      </c>
      <c r="G8" s="185"/>
      <c r="H8" s="182" t="n">
        <v>0</v>
      </c>
      <c r="I8" s="185" t="n">
        <v>0</v>
      </c>
    </row>
    <row r="9" customFormat="false" ht="12.75" hidden="false" customHeight="false" outlineLevel="0" collapsed="false">
      <c r="A9" s="42" t="s">
        <v>37</v>
      </c>
      <c r="B9" s="182" t="n">
        <v>0</v>
      </c>
      <c r="C9" s="185" t="n">
        <v>0</v>
      </c>
      <c r="D9" s="185"/>
      <c r="E9" s="182" t="n">
        <v>2</v>
      </c>
      <c r="F9" s="185" t="n">
        <v>2</v>
      </c>
      <c r="G9" s="185"/>
      <c r="H9" s="182" t="n">
        <v>2</v>
      </c>
      <c r="I9" s="185" t="n">
        <v>2</v>
      </c>
    </row>
    <row r="10" customFormat="false" ht="12.75" hidden="false" customHeight="false" outlineLevel="0" collapsed="false">
      <c r="A10" s="42" t="s">
        <v>38</v>
      </c>
      <c r="B10" s="182" t="n">
        <v>0</v>
      </c>
      <c r="C10" s="185" t="n">
        <v>0</v>
      </c>
      <c r="D10" s="185"/>
      <c r="E10" s="182" t="n">
        <v>1</v>
      </c>
      <c r="F10" s="185" t="n">
        <v>1</v>
      </c>
      <c r="G10" s="185"/>
      <c r="H10" s="182" t="n">
        <v>1</v>
      </c>
      <c r="I10" s="185" t="n">
        <v>1</v>
      </c>
    </row>
    <row r="11" customFormat="false" ht="12.75" hidden="false" customHeight="false" outlineLevel="0" collapsed="false">
      <c r="A11" s="42" t="s">
        <v>39</v>
      </c>
      <c r="B11" s="33" t="n">
        <v>0</v>
      </c>
      <c r="C11" s="185" t="n">
        <v>0</v>
      </c>
      <c r="D11" s="185"/>
      <c r="E11" s="33" t="n">
        <v>5</v>
      </c>
      <c r="F11" s="43" t="n">
        <v>0</v>
      </c>
      <c r="G11" s="43"/>
      <c r="H11" s="182" t="n">
        <v>5</v>
      </c>
      <c r="I11" s="185" t="n">
        <v>0</v>
      </c>
    </row>
    <row r="12" customFormat="false" ht="12.75" hidden="false" customHeight="false" outlineLevel="0" collapsed="false">
      <c r="A12" s="42" t="s">
        <v>40</v>
      </c>
      <c r="B12" s="64" t="n">
        <v>0</v>
      </c>
      <c r="C12" s="185" t="n">
        <v>0</v>
      </c>
      <c r="D12" s="185"/>
      <c r="E12" s="64" t="n">
        <v>2</v>
      </c>
      <c r="F12" s="185" t="n">
        <v>1</v>
      </c>
      <c r="G12" s="185"/>
      <c r="H12" s="182" t="n">
        <v>2</v>
      </c>
      <c r="I12" s="185" t="n">
        <v>1</v>
      </c>
    </row>
    <row r="13" customFormat="false" ht="12.75" hidden="false" customHeight="false" outlineLevel="0" collapsed="false">
      <c r="A13" s="42" t="s">
        <v>41</v>
      </c>
      <c r="B13" s="182" t="n">
        <v>1</v>
      </c>
      <c r="C13" s="185" t="n">
        <v>1</v>
      </c>
      <c r="D13" s="185"/>
      <c r="E13" s="182" t="n">
        <v>9</v>
      </c>
      <c r="F13" s="185" t="n">
        <v>2</v>
      </c>
      <c r="G13" s="185"/>
      <c r="H13" s="182" t="n">
        <v>10</v>
      </c>
      <c r="I13" s="185" t="n">
        <v>3</v>
      </c>
    </row>
    <row r="14" customFormat="false" ht="12.75" hidden="false" customHeight="false" outlineLevel="0" collapsed="false">
      <c r="A14" s="42" t="s">
        <v>42</v>
      </c>
      <c r="B14" s="182" t="n">
        <v>0</v>
      </c>
      <c r="C14" s="185" t="n">
        <v>0</v>
      </c>
      <c r="D14" s="185"/>
      <c r="E14" s="182" t="n">
        <v>20</v>
      </c>
      <c r="F14" s="185" t="n">
        <v>14</v>
      </c>
      <c r="G14" s="185"/>
      <c r="H14" s="182" t="n">
        <v>20</v>
      </c>
      <c r="I14" s="185" t="n">
        <v>14</v>
      </c>
    </row>
    <row r="15" customFormat="false" ht="12.75" hidden="false" customHeight="false" outlineLevel="0" collapsed="false">
      <c r="A15" s="42" t="s">
        <v>43</v>
      </c>
      <c r="B15" s="182" t="n">
        <v>0</v>
      </c>
      <c r="C15" s="185" t="n">
        <v>0</v>
      </c>
      <c r="D15" s="185"/>
      <c r="E15" s="182" t="n">
        <v>1</v>
      </c>
      <c r="F15" s="185" t="n">
        <v>0</v>
      </c>
      <c r="G15" s="185"/>
      <c r="H15" s="182" t="n">
        <v>1</v>
      </c>
      <c r="I15" s="185" t="n">
        <v>0</v>
      </c>
    </row>
    <row r="16" customFormat="false" ht="12.75" hidden="false" customHeight="false" outlineLevel="0" collapsed="false">
      <c r="A16" s="42" t="s">
        <v>44</v>
      </c>
      <c r="B16" s="183" t="n">
        <v>0</v>
      </c>
      <c r="C16" s="184" t="n">
        <v>0</v>
      </c>
      <c r="D16" s="184"/>
      <c r="E16" s="183" t="n">
        <v>4</v>
      </c>
      <c r="F16" s="184" t="n">
        <v>1</v>
      </c>
      <c r="G16" s="184"/>
      <c r="H16" s="182" t="n">
        <v>4</v>
      </c>
      <c r="I16" s="185" t="n">
        <v>1</v>
      </c>
    </row>
    <row r="17" customFormat="false" ht="12.75" hidden="false" customHeight="false" outlineLevel="0" collapsed="false">
      <c r="A17" s="42" t="s">
        <v>45</v>
      </c>
      <c r="B17" s="64" t="n">
        <v>0</v>
      </c>
      <c r="C17" s="184" t="n">
        <v>0</v>
      </c>
      <c r="D17" s="184"/>
      <c r="E17" s="64" t="n">
        <v>9</v>
      </c>
      <c r="F17" s="184" t="n">
        <v>5</v>
      </c>
      <c r="G17" s="184"/>
      <c r="H17" s="182" t="n">
        <v>9</v>
      </c>
      <c r="I17" s="185" t="n">
        <v>5</v>
      </c>
    </row>
    <row r="18" customFormat="false" ht="12.75" hidden="false" customHeight="false" outlineLevel="0" collapsed="false">
      <c r="A18" s="42" t="s">
        <v>46</v>
      </c>
      <c r="B18" s="50" t="n">
        <v>0</v>
      </c>
      <c r="C18" s="186" t="n">
        <v>0</v>
      </c>
      <c r="D18" s="186"/>
      <c r="E18" s="50" t="n">
        <v>10</v>
      </c>
      <c r="F18" s="186" t="n">
        <v>1</v>
      </c>
      <c r="G18" s="186"/>
      <c r="H18" s="182" t="n">
        <v>10</v>
      </c>
      <c r="I18" s="185" t="n">
        <v>1</v>
      </c>
    </row>
    <row r="19" customFormat="false" ht="12.75" hidden="false" customHeight="false" outlineLevel="0" collapsed="false">
      <c r="A19" s="42" t="s">
        <v>47</v>
      </c>
      <c r="B19" s="183" t="n">
        <v>2</v>
      </c>
      <c r="C19" s="184" t="n">
        <v>1</v>
      </c>
      <c r="D19" s="185"/>
      <c r="E19" s="183" t="n">
        <v>5</v>
      </c>
      <c r="F19" s="184" t="n">
        <v>2</v>
      </c>
      <c r="G19" s="185"/>
      <c r="H19" s="182" t="n">
        <v>7</v>
      </c>
      <c r="I19" s="185" t="n">
        <v>3</v>
      </c>
    </row>
    <row r="20" customFormat="false" ht="12.75" hidden="false" customHeight="false" outlineLevel="0" collapsed="false">
      <c r="A20" s="42" t="s">
        <v>48</v>
      </c>
      <c r="B20" s="33" t="n">
        <v>1</v>
      </c>
      <c r="C20" s="184" t="n">
        <v>1</v>
      </c>
      <c r="D20" s="184"/>
      <c r="E20" s="183" t="n">
        <v>0</v>
      </c>
      <c r="F20" s="184" t="n">
        <v>0</v>
      </c>
      <c r="G20" s="184"/>
      <c r="H20" s="182" t="n">
        <v>1</v>
      </c>
      <c r="I20" s="185" t="n">
        <v>1</v>
      </c>
    </row>
    <row r="21" customFormat="false" ht="12.75" hidden="false" customHeight="false" outlineLevel="0" collapsed="false">
      <c r="A21" s="42" t="s">
        <v>49</v>
      </c>
      <c r="B21" s="64" t="n">
        <v>2</v>
      </c>
      <c r="C21" s="75" t="n">
        <v>0</v>
      </c>
      <c r="D21" s="75"/>
      <c r="E21" s="64" t="n">
        <v>7</v>
      </c>
      <c r="F21" s="75" t="n">
        <v>3</v>
      </c>
      <c r="G21" s="75"/>
      <c r="H21" s="182" t="n">
        <v>9</v>
      </c>
      <c r="I21" s="185" t="n">
        <v>3</v>
      </c>
    </row>
    <row r="22" customFormat="false" ht="12.75" hidden="false" customHeight="false" outlineLevel="0" collapsed="false">
      <c r="A22" s="42" t="s">
        <v>50</v>
      </c>
      <c r="B22" s="182" t="n">
        <v>0</v>
      </c>
      <c r="C22" s="185" t="n">
        <v>0</v>
      </c>
      <c r="D22" s="185"/>
      <c r="E22" s="182" t="n">
        <v>2</v>
      </c>
      <c r="F22" s="185" t="n">
        <v>2</v>
      </c>
      <c r="G22" s="185"/>
      <c r="H22" s="182" t="n">
        <v>2</v>
      </c>
      <c r="I22" s="185" t="n">
        <v>2</v>
      </c>
    </row>
    <row r="23" customFormat="false" ht="12.75" hidden="false" customHeight="false" outlineLevel="0" collapsed="false">
      <c r="A23" s="42" t="s">
        <v>51</v>
      </c>
      <c r="B23" s="182" t="n">
        <v>1</v>
      </c>
      <c r="C23" s="185" t="n">
        <v>1</v>
      </c>
      <c r="D23" s="185"/>
      <c r="E23" s="182" t="n">
        <v>4</v>
      </c>
      <c r="F23" s="185" t="n">
        <v>3</v>
      </c>
      <c r="G23" s="185"/>
      <c r="H23" s="182" t="n">
        <v>5</v>
      </c>
      <c r="I23" s="185" t="n">
        <v>4</v>
      </c>
    </row>
    <row r="24" customFormat="false" ht="12.75" hidden="false" customHeight="false" outlineLevel="0" collapsed="false">
      <c r="A24" s="42" t="s">
        <v>52</v>
      </c>
      <c r="B24" s="182" t="n">
        <v>0</v>
      </c>
      <c r="C24" s="182" t="n">
        <v>0</v>
      </c>
      <c r="D24" s="185"/>
      <c r="E24" s="182" t="n">
        <v>2</v>
      </c>
      <c r="F24" s="182" t="n">
        <v>2</v>
      </c>
      <c r="G24" s="185"/>
      <c r="H24" s="182" t="n">
        <v>2</v>
      </c>
      <c r="I24" s="185" t="n">
        <v>2</v>
      </c>
    </row>
    <row r="25" customFormat="false" ht="12.75" hidden="false" customHeight="false" outlineLevel="0" collapsed="false">
      <c r="A25" s="42" t="s">
        <v>53</v>
      </c>
      <c r="B25" s="182" t="n">
        <v>0</v>
      </c>
      <c r="C25" s="185" t="n">
        <v>0</v>
      </c>
      <c r="D25" s="185"/>
      <c r="E25" s="182" t="n">
        <v>7</v>
      </c>
      <c r="F25" s="185" t="n">
        <v>1</v>
      </c>
      <c r="G25" s="185"/>
      <c r="H25" s="182" t="n">
        <v>7</v>
      </c>
      <c r="I25" s="185" t="n">
        <v>1</v>
      </c>
    </row>
    <row r="26" customFormat="false" ht="12.75" hidden="false" customHeight="false" outlineLevel="0" collapsed="false">
      <c r="A26" s="42" t="s">
        <v>54</v>
      </c>
      <c r="B26" s="64" t="n">
        <v>0</v>
      </c>
      <c r="C26" s="185" t="n">
        <v>0</v>
      </c>
      <c r="D26" s="185"/>
      <c r="E26" s="64" t="n">
        <v>3</v>
      </c>
      <c r="F26" s="185" t="n">
        <v>0</v>
      </c>
      <c r="G26" s="185"/>
      <c r="H26" s="182" t="n">
        <v>3</v>
      </c>
      <c r="I26" s="185" t="n">
        <v>0</v>
      </c>
    </row>
    <row r="27" customFormat="false" ht="12.75" hidden="false" customHeight="false" outlineLevel="0" collapsed="false">
      <c r="A27" s="42" t="s">
        <v>55</v>
      </c>
      <c r="B27" s="182" t="n">
        <v>0</v>
      </c>
      <c r="C27" s="185" t="n">
        <v>0</v>
      </c>
      <c r="D27" s="185"/>
      <c r="E27" s="182" t="n">
        <v>0</v>
      </c>
      <c r="F27" s="185" t="n">
        <v>0</v>
      </c>
      <c r="G27" s="185"/>
      <c r="H27" s="182" t="n">
        <v>0</v>
      </c>
      <c r="I27" s="185" t="n">
        <v>0</v>
      </c>
      <c r="J27" s="185"/>
    </row>
    <row r="28" customFormat="false" ht="12.75" hidden="false" customHeight="false" outlineLevel="0" collapsed="false">
      <c r="A28" s="42" t="s">
        <v>56</v>
      </c>
      <c r="B28" s="182" t="n">
        <v>1</v>
      </c>
      <c r="C28" s="185" t="n">
        <v>0</v>
      </c>
      <c r="D28" s="185"/>
      <c r="E28" s="182" t="n">
        <v>9</v>
      </c>
      <c r="F28" s="185" t="n">
        <v>2</v>
      </c>
      <c r="G28" s="185"/>
      <c r="H28" s="182" t="n">
        <v>10</v>
      </c>
      <c r="I28" s="185" t="n">
        <v>2</v>
      </c>
    </row>
    <row r="29" customFormat="false" ht="12.75" hidden="false" customHeight="false" outlineLevel="0" collapsed="false">
      <c r="A29" s="42" t="s">
        <v>57</v>
      </c>
      <c r="B29" s="182" t="n">
        <v>3</v>
      </c>
      <c r="C29" s="185" t="n">
        <v>0</v>
      </c>
      <c r="D29" s="185"/>
      <c r="E29" s="182" t="n">
        <v>10</v>
      </c>
      <c r="F29" s="185" t="n">
        <v>4</v>
      </c>
      <c r="G29" s="185"/>
      <c r="H29" s="182" t="n">
        <v>13</v>
      </c>
      <c r="I29" s="185" t="n">
        <v>4</v>
      </c>
    </row>
    <row r="30" customFormat="false" ht="12.75" hidden="false" customHeight="false" outlineLevel="0" collapsed="false">
      <c r="A30" s="42" t="s">
        <v>58</v>
      </c>
      <c r="B30" s="33" t="n">
        <v>0</v>
      </c>
      <c r="C30" s="185" t="n">
        <v>0</v>
      </c>
      <c r="D30" s="185"/>
      <c r="E30" s="182" t="n">
        <v>2</v>
      </c>
      <c r="F30" s="185" t="n">
        <v>0</v>
      </c>
      <c r="G30" s="185"/>
      <c r="H30" s="182" t="n">
        <v>2</v>
      </c>
      <c r="I30" s="185" t="n">
        <v>0</v>
      </c>
    </row>
    <row r="31" customFormat="false" ht="12.75" hidden="false" customHeight="false" outlineLevel="0" collapsed="false">
      <c r="A31" s="42" t="s">
        <v>59</v>
      </c>
      <c r="B31" s="183" t="n">
        <v>1</v>
      </c>
      <c r="C31" s="184" t="n">
        <v>1</v>
      </c>
      <c r="D31" s="185"/>
      <c r="E31" s="183" t="n">
        <v>0</v>
      </c>
      <c r="F31" s="184" t="n">
        <v>0</v>
      </c>
      <c r="G31" s="185"/>
      <c r="H31" s="182" t="n">
        <v>1</v>
      </c>
      <c r="I31" s="185" t="n">
        <v>1</v>
      </c>
    </row>
    <row r="32" customFormat="false" ht="12.75" hidden="false" customHeight="false" outlineLevel="0" collapsed="false">
      <c r="A32" s="42" t="s">
        <v>60</v>
      </c>
      <c r="B32" s="182" t="n">
        <v>0</v>
      </c>
      <c r="C32" s="185" t="n">
        <v>0</v>
      </c>
      <c r="D32" s="185"/>
      <c r="E32" s="182" t="n">
        <v>3</v>
      </c>
      <c r="F32" s="185" t="n">
        <v>1</v>
      </c>
      <c r="G32" s="185"/>
      <c r="H32" s="182" t="n">
        <v>3</v>
      </c>
      <c r="I32" s="185" t="n">
        <v>1</v>
      </c>
    </row>
    <row r="33" customFormat="false" ht="12.75" hidden="false" customHeight="false" outlineLevel="0" collapsed="false">
      <c r="A33" s="42" t="s">
        <v>61</v>
      </c>
      <c r="B33" s="182" t="n">
        <v>1</v>
      </c>
      <c r="C33" s="185" t="n">
        <v>1</v>
      </c>
      <c r="D33" s="185"/>
      <c r="E33" s="182" t="n">
        <v>0</v>
      </c>
      <c r="F33" s="185" t="n">
        <v>0</v>
      </c>
      <c r="G33" s="185"/>
      <c r="H33" s="182" t="n">
        <v>1</v>
      </c>
      <c r="I33" s="185" t="n">
        <v>1</v>
      </c>
    </row>
    <row r="34" customFormat="false" ht="12.75" hidden="false" customHeight="false" outlineLevel="0" collapsed="false">
      <c r="A34" s="42" t="s">
        <v>62</v>
      </c>
      <c r="B34" s="182" t="n">
        <v>0</v>
      </c>
      <c r="C34" s="185" t="n">
        <v>0</v>
      </c>
      <c r="D34" s="185"/>
      <c r="E34" s="182" t="n">
        <v>0</v>
      </c>
      <c r="F34" s="185" t="n">
        <v>0</v>
      </c>
      <c r="G34" s="185"/>
      <c r="H34" s="182" t="n">
        <v>0</v>
      </c>
      <c r="I34" s="185" t="n">
        <v>0</v>
      </c>
    </row>
    <row r="35" customFormat="false" ht="12.75" hidden="false" customHeight="false" outlineLevel="0" collapsed="false">
      <c r="A35" s="42" t="s">
        <v>63</v>
      </c>
      <c r="B35" s="182" t="n">
        <v>7</v>
      </c>
      <c r="C35" s="185" t="n">
        <v>2</v>
      </c>
      <c r="D35" s="185"/>
      <c r="E35" s="182" t="n">
        <v>13</v>
      </c>
      <c r="F35" s="185" t="n">
        <v>3</v>
      </c>
      <c r="G35" s="185"/>
      <c r="H35" s="182" t="n">
        <v>20</v>
      </c>
      <c r="I35" s="185" t="n">
        <v>5</v>
      </c>
    </row>
    <row r="36" customFormat="false" ht="12.75" hidden="false" customHeight="false" outlineLevel="0" collapsed="false">
      <c r="A36" s="42" t="s">
        <v>64</v>
      </c>
      <c r="B36" s="182" t="n">
        <v>14</v>
      </c>
      <c r="C36" s="185" t="n">
        <v>4</v>
      </c>
      <c r="D36" s="185"/>
      <c r="E36" s="182" t="n">
        <v>25</v>
      </c>
      <c r="F36" s="185" t="n">
        <v>10</v>
      </c>
      <c r="G36" s="185"/>
      <c r="H36" s="182" t="n">
        <v>39</v>
      </c>
      <c r="I36" s="185" t="n">
        <v>14</v>
      </c>
    </row>
    <row r="37" customFormat="false" ht="12.75" hidden="false" customHeight="false" outlineLevel="0" collapsed="false">
      <c r="A37" s="42" t="s">
        <v>65</v>
      </c>
      <c r="B37" s="182" t="n">
        <v>4</v>
      </c>
      <c r="C37" s="185" t="n">
        <v>3</v>
      </c>
      <c r="D37" s="185"/>
      <c r="E37" s="182" t="n">
        <v>21</v>
      </c>
      <c r="F37" s="185" t="n">
        <v>4</v>
      </c>
      <c r="G37" s="185"/>
      <c r="H37" s="182" t="n">
        <v>25</v>
      </c>
      <c r="I37" s="185" t="n">
        <v>7</v>
      </c>
    </row>
    <row r="38" customFormat="false" ht="12.75" hidden="false" customHeight="false" outlineLevel="0" collapsed="false">
      <c r="A38" s="42" t="s">
        <v>66</v>
      </c>
      <c r="B38" s="182" t="n">
        <v>1</v>
      </c>
      <c r="C38" s="185" t="n">
        <v>0</v>
      </c>
      <c r="D38" s="185"/>
      <c r="E38" s="182" t="n">
        <v>12</v>
      </c>
      <c r="F38" s="185" t="n">
        <v>7</v>
      </c>
      <c r="G38" s="185"/>
      <c r="H38" s="182" t="n">
        <v>13</v>
      </c>
      <c r="I38" s="185" t="n">
        <v>7</v>
      </c>
    </row>
    <row r="39" customFormat="false" ht="12.75" hidden="false" customHeight="false" outlineLevel="0" collapsed="false">
      <c r="A39" s="42" t="s">
        <v>81</v>
      </c>
      <c r="B39" s="182" t="n">
        <v>3</v>
      </c>
      <c r="C39" s="185" t="n">
        <v>0</v>
      </c>
      <c r="D39" s="185"/>
      <c r="E39" s="182" t="n">
        <v>9</v>
      </c>
      <c r="F39" s="185" t="n">
        <v>2</v>
      </c>
      <c r="G39" s="185"/>
      <c r="H39" s="182" t="n">
        <v>12</v>
      </c>
      <c r="I39" s="185" t="n">
        <v>2</v>
      </c>
    </row>
    <row r="40" customFormat="false" ht="12.75" hidden="false" customHeight="false" outlineLevel="0" collapsed="false">
      <c r="A40" s="42" t="s">
        <v>82</v>
      </c>
      <c r="B40" s="182" t="n">
        <v>1</v>
      </c>
      <c r="C40" s="185" t="n">
        <v>1</v>
      </c>
      <c r="D40" s="185"/>
      <c r="E40" s="182" t="n">
        <v>0</v>
      </c>
      <c r="F40" s="185" t="n">
        <v>0</v>
      </c>
      <c r="G40" s="185"/>
      <c r="H40" s="182" t="n">
        <v>1</v>
      </c>
      <c r="I40" s="185" t="n">
        <v>1</v>
      </c>
    </row>
    <row r="41" customFormat="false" ht="13.5" hidden="false" customHeight="false" outlineLevel="0" collapsed="false">
      <c r="A41" s="42" t="s">
        <v>83</v>
      </c>
      <c r="B41" s="64" t="n">
        <v>0</v>
      </c>
      <c r="C41" s="75" t="n">
        <v>0</v>
      </c>
      <c r="D41" s="75"/>
      <c r="E41" s="64" t="n">
        <v>4</v>
      </c>
      <c r="F41" s="75" t="n">
        <v>0</v>
      </c>
      <c r="G41" s="75"/>
      <c r="H41" s="182" t="n">
        <v>4</v>
      </c>
      <c r="I41" s="185" t="n">
        <v>0</v>
      </c>
    </row>
    <row r="42" customFormat="false" ht="12.75" hidden="false" customHeight="false" outlineLevel="0" collapsed="false">
      <c r="A42" s="65" t="s">
        <v>71</v>
      </c>
      <c r="B42" s="83" t="n">
        <v>43</v>
      </c>
      <c r="C42" s="105" t="n">
        <v>16</v>
      </c>
      <c r="D42" s="105"/>
      <c r="E42" s="83" t="n">
        <v>201</v>
      </c>
      <c r="F42" s="105" t="n">
        <v>73</v>
      </c>
      <c r="G42" s="105"/>
      <c r="H42" s="83" t="n">
        <v>244</v>
      </c>
      <c r="I42" s="105" t="n">
        <v>89</v>
      </c>
    </row>
    <row r="43" customFormat="false" ht="12.75" hidden="false" customHeight="false" outlineLevel="0" collapsed="false">
      <c r="A43" s="68" t="s">
        <v>84</v>
      </c>
      <c r="B43" s="135" t="n">
        <v>17.6229508196721</v>
      </c>
      <c r="C43" s="84" t="n">
        <v>17.9775280898876</v>
      </c>
      <c r="D43" s="84"/>
      <c r="E43" s="135" t="n">
        <v>82.3770491803279</v>
      </c>
      <c r="F43" s="84" t="n">
        <v>82.0224719101124</v>
      </c>
      <c r="G43" s="84"/>
      <c r="H43" s="135" t="n">
        <v>100</v>
      </c>
      <c r="I43" s="84" t="n">
        <v>100</v>
      </c>
    </row>
    <row r="44" s="60" customFormat="true" ht="11.25" hidden="false" customHeight="false" outlineLevel="0" collapsed="false">
      <c r="A44" s="70" t="s">
        <v>85</v>
      </c>
      <c r="B44" s="208"/>
      <c r="C44" s="209"/>
      <c r="D44" s="208"/>
      <c r="E44" s="209"/>
      <c r="F44" s="210"/>
      <c r="G44" s="208"/>
      <c r="H44" s="210"/>
      <c r="I44" s="210"/>
      <c r="J44" s="211"/>
      <c r="K44" s="210"/>
    </row>
  </sheetData>
  <mergeCells count="1">
    <mergeCell ref="B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85"/>
    <col collapsed="false" customWidth="true" hidden="false" outlineLevel="0" max="2" min="2" style="23" width="12.7"/>
    <col collapsed="false" customWidth="true" hidden="false" outlineLevel="0" max="3" min="3" style="23" width="14.7"/>
    <col collapsed="false" customWidth="true" hidden="false" outlineLevel="0" max="6" min="4" style="23" width="12.7"/>
    <col collapsed="false" customWidth="true" hidden="false" outlineLevel="0" max="8" min="7" style="23" width="14.7"/>
    <col collapsed="false" customWidth="true" hidden="false" outlineLevel="0" max="10" min="9" style="23" width="12.7"/>
    <col collapsed="false" customWidth="false" hidden="false" outlineLevel="0" max="257" min="11" style="23" width="11.42"/>
  </cols>
  <sheetData>
    <row r="1" customFormat="false" ht="12.75" hidden="false" customHeight="false" outlineLevel="0" collapsed="false">
      <c r="A1" s="24" t="s">
        <v>181</v>
      </c>
    </row>
    <row r="2" customFormat="false" ht="12.75" hidden="false" customHeight="false" outlineLevel="0" collapsed="false">
      <c r="A2" s="24" t="s">
        <v>182</v>
      </c>
    </row>
    <row r="3" customFormat="false" ht="12.75" hidden="false" customHeight="false" outlineLevel="0" collapsed="false">
      <c r="A3" s="87" t="s">
        <v>183</v>
      </c>
    </row>
    <row r="4" customFormat="false" ht="15" hidden="false" customHeight="true" outlineLevel="0" collapsed="false">
      <c r="A4" s="89"/>
      <c r="B4" s="30" t="s">
        <v>184</v>
      </c>
      <c r="C4" s="30"/>
      <c r="D4" s="30"/>
      <c r="E4" s="30"/>
      <c r="F4" s="30"/>
      <c r="G4" s="30"/>
      <c r="H4" s="30"/>
      <c r="I4" s="30"/>
      <c r="J4" s="30"/>
    </row>
    <row r="5" customFormat="false" ht="37.5" hidden="false" customHeight="true" outlineLevel="0" collapsed="false">
      <c r="A5" s="34" t="s">
        <v>32</v>
      </c>
      <c r="B5" s="37" t="s">
        <v>185</v>
      </c>
      <c r="C5" s="37" t="s">
        <v>186</v>
      </c>
      <c r="D5" s="37" t="s">
        <v>187</v>
      </c>
      <c r="E5" s="37" t="s">
        <v>188</v>
      </c>
      <c r="F5" s="37" t="s">
        <v>189</v>
      </c>
      <c r="G5" s="37" t="s">
        <v>190</v>
      </c>
      <c r="H5" s="37" t="s">
        <v>191</v>
      </c>
      <c r="I5" s="37" t="s">
        <v>192</v>
      </c>
      <c r="J5" s="37" t="s">
        <v>193</v>
      </c>
    </row>
    <row r="6" customFormat="false" ht="7.5" hidden="false" customHeight="true" outlineLevel="0" collapsed="false">
      <c r="A6" s="38"/>
      <c r="B6" s="33"/>
      <c r="C6" s="33"/>
      <c r="D6" s="33"/>
      <c r="E6" s="33"/>
      <c r="F6" s="33"/>
      <c r="G6" s="33"/>
    </row>
    <row r="7" customFormat="false" ht="12.75" hidden="false" customHeight="false" outlineLevel="0" collapsed="false">
      <c r="A7" s="42" t="s">
        <v>3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</row>
    <row r="8" customFormat="false" ht="12.75" hidden="false" customHeight="false" outlineLevel="0" collapsed="false">
      <c r="A8" s="42" t="s">
        <v>3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2</v>
      </c>
      <c r="G8" s="33" t="n">
        <v>1</v>
      </c>
      <c r="H8" s="33" t="n">
        <v>0</v>
      </c>
      <c r="I8" s="33" t="n">
        <v>1</v>
      </c>
      <c r="J8" s="33" t="n">
        <v>0</v>
      </c>
    </row>
    <row r="9" customFormat="false" ht="12.75" hidden="false" customHeight="false" outlineLevel="0" collapsed="false">
      <c r="A9" s="42" t="s">
        <v>38</v>
      </c>
      <c r="B9" s="33" t="n">
        <v>1</v>
      </c>
      <c r="C9" s="33" t="n">
        <v>0</v>
      </c>
      <c r="D9" s="33" t="n">
        <v>0</v>
      </c>
      <c r="E9" s="33" t="n">
        <v>0</v>
      </c>
      <c r="F9" s="33" t="n">
        <v>1</v>
      </c>
      <c r="G9" s="33" t="n">
        <v>1</v>
      </c>
      <c r="H9" s="33" t="n">
        <v>0</v>
      </c>
      <c r="I9" s="33" t="n">
        <v>0</v>
      </c>
      <c r="J9" s="33" t="n">
        <v>0</v>
      </c>
      <c r="K9" s="139"/>
    </row>
    <row r="10" customFormat="false" ht="12.75" hidden="false" customHeight="false" outlineLevel="0" collapsed="false">
      <c r="A10" s="42" t="s">
        <v>39</v>
      </c>
      <c r="B10" s="33" t="n">
        <v>3</v>
      </c>
      <c r="C10" s="33" t="n">
        <v>0</v>
      </c>
      <c r="D10" s="33" t="n">
        <v>0</v>
      </c>
      <c r="E10" s="33" t="n">
        <v>0</v>
      </c>
      <c r="F10" s="33" t="n">
        <v>5</v>
      </c>
      <c r="G10" s="33" t="n">
        <v>5</v>
      </c>
      <c r="H10" s="33" t="n">
        <v>1</v>
      </c>
      <c r="I10" s="33" t="n">
        <v>1</v>
      </c>
      <c r="J10" s="33" t="n">
        <v>1</v>
      </c>
      <c r="K10" s="139"/>
    </row>
    <row r="11" customFormat="false" ht="12.75" hidden="false" customHeight="false" outlineLevel="0" collapsed="false">
      <c r="A11" s="42" t="s">
        <v>40</v>
      </c>
      <c r="B11" s="33" t="n">
        <v>2</v>
      </c>
      <c r="C11" s="33" t="n">
        <v>0</v>
      </c>
      <c r="D11" s="33" t="n">
        <v>0</v>
      </c>
      <c r="E11" s="33" t="n">
        <v>2</v>
      </c>
      <c r="F11" s="33" t="n">
        <v>0</v>
      </c>
      <c r="G11" s="33" t="n">
        <v>2</v>
      </c>
      <c r="H11" s="33" t="n">
        <v>0</v>
      </c>
      <c r="I11" s="33" t="n">
        <v>2</v>
      </c>
      <c r="J11" s="33" t="n">
        <v>2</v>
      </c>
      <c r="K11" s="139"/>
    </row>
    <row r="12" customFormat="false" ht="12.75" hidden="false" customHeight="false" outlineLevel="0" collapsed="false">
      <c r="A12" s="42" t="s">
        <v>41</v>
      </c>
      <c r="B12" s="33" t="n">
        <v>1</v>
      </c>
      <c r="C12" s="33" t="n">
        <v>1</v>
      </c>
      <c r="D12" s="33" t="n">
        <v>1</v>
      </c>
      <c r="E12" s="33" t="n">
        <v>0</v>
      </c>
      <c r="F12" s="33" t="n">
        <v>8</v>
      </c>
      <c r="G12" s="33" t="n">
        <v>8</v>
      </c>
      <c r="H12" s="33" t="n">
        <v>1</v>
      </c>
      <c r="I12" s="33" t="n">
        <v>2</v>
      </c>
      <c r="J12" s="33" t="n">
        <v>5</v>
      </c>
      <c r="K12" s="139"/>
    </row>
    <row r="13" customFormat="false" ht="12.75" hidden="false" customHeight="false" outlineLevel="0" collapsed="false">
      <c r="A13" s="42" t="s">
        <v>42</v>
      </c>
      <c r="B13" s="33" t="n">
        <v>4</v>
      </c>
      <c r="C13" s="33" t="n">
        <v>2</v>
      </c>
      <c r="D13" s="33" t="n">
        <v>0</v>
      </c>
      <c r="E13" s="33" t="n">
        <v>1</v>
      </c>
      <c r="F13" s="33" t="n">
        <v>11</v>
      </c>
      <c r="G13" s="33" t="n">
        <v>13</v>
      </c>
      <c r="H13" s="33" t="n">
        <v>1</v>
      </c>
      <c r="I13" s="33" t="n">
        <v>2</v>
      </c>
      <c r="J13" s="33" t="n">
        <v>3</v>
      </c>
      <c r="K13" s="139"/>
    </row>
    <row r="14" customFormat="false" ht="12.75" hidden="false" customHeight="false" outlineLevel="0" collapsed="false">
      <c r="A14" s="42" t="s">
        <v>43</v>
      </c>
      <c r="B14" s="33" t="n">
        <v>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1</v>
      </c>
      <c r="H14" s="33" t="n">
        <v>1</v>
      </c>
      <c r="I14" s="33" t="n">
        <v>1</v>
      </c>
      <c r="J14" s="33" t="n">
        <v>0</v>
      </c>
      <c r="K14" s="139"/>
    </row>
    <row r="15" customFormat="false" ht="12.75" hidden="false" customHeight="false" outlineLevel="0" collapsed="false">
      <c r="A15" s="42" t="s">
        <v>44</v>
      </c>
      <c r="B15" s="33" t="n">
        <v>0</v>
      </c>
      <c r="C15" s="33" t="n">
        <v>0</v>
      </c>
      <c r="D15" s="33" t="n">
        <v>1</v>
      </c>
      <c r="E15" s="33" t="n">
        <v>0</v>
      </c>
      <c r="F15" s="33" t="n">
        <v>4</v>
      </c>
      <c r="G15" s="33" t="n">
        <v>4</v>
      </c>
      <c r="H15" s="33" t="n">
        <v>0</v>
      </c>
      <c r="I15" s="33" t="n">
        <v>0</v>
      </c>
      <c r="J15" s="33" t="n">
        <v>0</v>
      </c>
      <c r="K15" s="139"/>
    </row>
    <row r="16" customFormat="false" ht="12.75" hidden="false" customHeight="false" outlineLevel="0" collapsed="false">
      <c r="A16" s="42" t="s">
        <v>45</v>
      </c>
      <c r="B16" s="33" t="n">
        <v>3</v>
      </c>
      <c r="C16" s="33" t="n">
        <v>0</v>
      </c>
      <c r="D16" s="33" t="n">
        <v>1</v>
      </c>
      <c r="E16" s="33" t="n">
        <v>0</v>
      </c>
      <c r="F16" s="33" t="n">
        <v>7</v>
      </c>
      <c r="G16" s="33" t="n">
        <v>5</v>
      </c>
      <c r="H16" s="33" t="n">
        <v>3</v>
      </c>
      <c r="I16" s="33" t="n">
        <v>3</v>
      </c>
      <c r="J16" s="33" t="n">
        <v>0</v>
      </c>
      <c r="K16" s="139"/>
    </row>
    <row r="17" customFormat="false" ht="12.75" hidden="false" customHeight="false" outlineLevel="0" collapsed="false">
      <c r="A17" s="42" t="s">
        <v>4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3</v>
      </c>
      <c r="G17" s="33" t="n">
        <v>10</v>
      </c>
      <c r="H17" s="33" t="n">
        <v>2</v>
      </c>
      <c r="I17" s="33" t="n">
        <v>0</v>
      </c>
      <c r="J17" s="33" t="n">
        <v>0</v>
      </c>
      <c r="K17" s="139"/>
    </row>
    <row r="18" customFormat="false" ht="12.75" hidden="false" customHeight="false" outlineLevel="0" collapsed="false">
      <c r="A18" s="42" t="s">
        <v>47</v>
      </c>
      <c r="B18" s="183" t="n">
        <v>0</v>
      </c>
      <c r="C18" s="183" t="n">
        <v>0</v>
      </c>
      <c r="D18" s="183" t="n">
        <v>1</v>
      </c>
      <c r="E18" s="183" t="n">
        <v>0</v>
      </c>
      <c r="F18" s="183" t="n">
        <v>2</v>
      </c>
      <c r="G18" s="183" t="n">
        <v>5</v>
      </c>
      <c r="H18" s="33" t="n">
        <v>2</v>
      </c>
      <c r="I18" s="33" t="n">
        <v>1</v>
      </c>
      <c r="J18" s="33" t="n">
        <v>0</v>
      </c>
      <c r="K18" s="139"/>
    </row>
    <row r="19" customFormat="false" ht="12.75" hidden="false" customHeight="false" outlineLevel="0" collapsed="false">
      <c r="A19" s="42" t="s">
        <v>4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1</v>
      </c>
      <c r="G19" s="33" t="n">
        <v>1</v>
      </c>
      <c r="H19" s="33" t="n">
        <v>1</v>
      </c>
      <c r="I19" s="33" t="n">
        <v>0</v>
      </c>
      <c r="J19" s="33" t="n">
        <v>1</v>
      </c>
      <c r="K19" s="139"/>
    </row>
    <row r="20" customFormat="false" ht="12.75" hidden="false" customHeight="false" outlineLevel="0" collapsed="false">
      <c r="A20" s="42" t="s">
        <v>49</v>
      </c>
      <c r="B20" s="33" t="n">
        <v>1</v>
      </c>
      <c r="C20" s="33" t="n">
        <v>1</v>
      </c>
      <c r="D20" s="33" t="n">
        <v>0</v>
      </c>
      <c r="E20" s="33" t="n">
        <v>0</v>
      </c>
      <c r="F20" s="33" t="n">
        <v>9</v>
      </c>
      <c r="G20" s="33" t="n">
        <v>9</v>
      </c>
      <c r="H20" s="33" t="n">
        <v>9</v>
      </c>
      <c r="I20" s="33" t="n">
        <v>8</v>
      </c>
      <c r="J20" s="33" t="n">
        <v>2</v>
      </c>
      <c r="K20" s="139"/>
    </row>
    <row r="21" customFormat="false" ht="12.75" hidden="false" customHeight="false" outlineLevel="0" collapsed="false">
      <c r="A21" s="42" t="s">
        <v>5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1</v>
      </c>
      <c r="G21" s="33" t="n">
        <v>2</v>
      </c>
      <c r="H21" s="33" t="n">
        <v>1</v>
      </c>
      <c r="I21" s="33" t="n">
        <v>1</v>
      </c>
      <c r="J21" s="33" t="n">
        <v>1</v>
      </c>
      <c r="K21" s="139"/>
    </row>
    <row r="22" customFormat="false" ht="12.75" hidden="false" customHeight="false" outlineLevel="0" collapsed="false">
      <c r="A22" s="42" t="s">
        <v>51</v>
      </c>
      <c r="B22" s="33" t="n">
        <v>1</v>
      </c>
      <c r="C22" s="33" t="n">
        <v>0</v>
      </c>
      <c r="D22" s="33" t="n">
        <v>0</v>
      </c>
      <c r="E22" s="33" t="n">
        <v>0</v>
      </c>
      <c r="F22" s="33" t="n">
        <v>5</v>
      </c>
      <c r="G22" s="33" t="n">
        <v>5</v>
      </c>
      <c r="H22" s="33" t="n">
        <v>4</v>
      </c>
      <c r="I22" s="33" t="n">
        <v>0</v>
      </c>
      <c r="J22" s="33" t="n">
        <v>0</v>
      </c>
      <c r="K22" s="139"/>
    </row>
    <row r="23" customFormat="false" ht="12.75" hidden="false" customHeight="false" outlineLevel="0" collapsed="false">
      <c r="A23" s="42" t="s">
        <v>5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2</v>
      </c>
      <c r="H23" s="33" t="n">
        <v>2</v>
      </c>
      <c r="I23" s="33" t="n">
        <v>2</v>
      </c>
      <c r="J23" s="33" t="n">
        <v>0</v>
      </c>
      <c r="K23" s="139"/>
    </row>
    <row r="24" customFormat="false" ht="12.75" hidden="false" customHeight="false" outlineLevel="0" collapsed="false">
      <c r="A24" s="42" t="s">
        <v>53</v>
      </c>
      <c r="B24" s="33" t="n">
        <v>1</v>
      </c>
      <c r="C24" s="33" t="n">
        <v>0</v>
      </c>
      <c r="D24" s="33" t="n">
        <v>1</v>
      </c>
      <c r="E24" s="33" t="n">
        <v>1</v>
      </c>
      <c r="F24" s="33" t="n">
        <v>6</v>
      </c>
      <c r="G24" s="33" t="n">
        <v>5</v>
      </c>
      <c r="H24" s="33" t="n">
        <v>4</v>
      </c>
      <c r="I24" s="33" t="n">
        <v>3</v>
      </c>
      <c r="J24" s="33" t="n">
        <v>5</v>
      </c>
      <c r="K24" s="139"/>
    </row>
    <row r="25" customFormat="false" ht="12.75" hidden="false" customHeight="false" outlineLevel="0" collapsed="false">
      <c r="A25" s="42" t="s">
        <v>5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3</v>
      </c>
      <c r="H25" s="33" t="n">
        <v>2</v>
      </c>
      <c r="I25" s="33" t="n">
        <v>0</v>
      </c>
      <c r="J25" s="33" t="n">
        <v>0</v>
      </c>
      <c r="K25" s="139"/>
    </row>
    <row r="26" customFormat="false" ht="12.75" hidden="false" customHeight="false" outlineLevel="0" collapsed="false">
      <c r="A26" s="42" t="s">
        <v>55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139"/>
    </row>
    <row r="27" customFormat="false" ht="12.75" hidden="false" customHeight="false" outlineLevel="0" collapsed="false">
      <c r="A27" s="42" t="s">
        <v>56</v>
      </c>
      <c r="B27" s="33" t="n">
        <v>5</v>
      </c>
      <c r="C27" s="33" t="n">
        <v>0</v>
      </c>
      <c r="D27" s="33" t="n">
        <v>2</v>
      </c>
      <c r="E27" s="33" t="n">
        <v>0</v>
      </c>
      <c r="F27" s="33" t="n">
        <v>1</v>
      </c>
      <c r="G27" s="33" t="n">
        <v>4</v>
      </c>
      <c r="H27" s="33" t="n">
        <v>7</v>
      </c>
      <c r="I27" s="33" t="n">
        <v>0</v>
      </c>
      <c r="J27" s="33" t="n">
        <v>1</v>
      </c>
      <c r="K27" s="139"/>
    </row>
    <row r="28" customFormat="false" ht="12.75" hidden="false" customHeight="false" outlineLevel="0" collapsed="false">
      <c r="A28" s="42" t="s">
        <v>5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1</v>
      </c>
      <c r="G28" s="33" t="n">
        <v>2</v>
      </c>
      <c r="H28" s="33" t="n">
        <v>2</v>
      </c>
      <c r="I28" s="33" t="n">
        <v>0</v>
      </c>
      <c r="J28" s="33" t="n">
        <v>8</v>
      </c>
      <c r="K28" s="139"/>
    </row>
    <row r="29" customFormat="false" ht="12.75" hidden="false" customHeight="false" outlineLevel="0" collapsed="false">
      <c r="A29" s="42" t="s">
        <v>58</v>
      </c>
      <c r="B29" s="33" t="n">
        <v>2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2</v>
      </c>
      <c r="H29" s="33" t="n">
        <v>0</v>
      </c>
      <c r="I29" s="33" t="n">
        <v>0</v>
      </c>
      <c r="J29" s="33" t="n">
        <v>0</v>
      </c>
      <c r="K29" s="139"/>
    </row>
    <row r="30" customFormat="false" ht="12.75" hidden="false" customHeight="false" outlineLevel="0" collapsed="false">
      <c r="A30" s="42" t="s">
        <v>59</v>
      </c>
      <c r="B30" s="183" t="n">
        <v>0</v>
      </c>
      <c r="C30" s="183" t="n">
        <v>0</v>
      </c>
      <c r="D30" s="183" t="n">
        <v>0</v>
      </c>
      <c r="E30" s="183" t="n">
        <v>0</v>
      </c>
      <c r="F30" s="183" t="n">
        <v>1</v>
      </c>
      <c r="G30" s="183" t="n">
        <v>1</v>
      </c>
      <c r="H30" s="183" t="n">
        <v>0</v>
      </c>
      <c r="I30" s="183" t="n">
        <v>0</v>
      </c>
      <c r="J30" s="183" t="n">
        <v>1</v>
      </c>
      <c r="K30" s="139"/>
    </row>
    <row r="31" customFormat="false" ht="12.75" hidden="false" customHeight="false" outlineLevel="0" collapsed="false">
      <c r="A31" s="42" t="s">
        <v>60</v>
      </c>
      <c r="B31" s="33" t="n">
        <v>3</v>
      </c>
      <c r="C31" s="33" t="n">
        <v>0</v>
      </c>
      <c r="D31" s="33" t="n">
        <v>0</v>
      </c>
      <c r="E31" s="33" t="n">
        <v>0</v>
      </c>
      <c r="F31" s="33" t="n">
        <v>1</v>
      </c>
      <c r="G31" s="33" t="n">
        <v>3</v>
      </c>
      <c r="H31" s="33" t="n">
        <v>2</v>
      </c>
      <c r="I31" s="33" t="n">
        <v>1</v>
      </c>
      <c r="J31" s="33" t="n">
        <v>0</v>
      </c>
      <c r="K31" s="139"/>
    </row>
    <row r="32" customFormat="false" ht="12.75" hidden="false" customHeight="false" outlineLevel="0" collapsed="false">
      <c r="A32" s="42" t="s">
        <v>61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1</v>
      </c>
      <c r="G32" s="33" t="n">
        <v>1</v>
      </c>
      <c r="H32" s="33" t="n">
        <v>0</v>
      </c>
      <c r="I32" s="33" t="n">
        <v>0</v>
      </c>
      <c r="J32" s="33" t="n">
        <v>0</v>
      </c>
      <c r="K32" s="139"/>
    </row>
    <row r="33" customFormat="false" ht="12.75" hidden="false" customHeight="false" outlineLevel="0" collapsed="false">
      <c r="A33" s="42" t="s">
        <v>62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139"/>
    </row>
    <row r="34" customFormat="false" ht="12.75" hidden="false" customHeight="false" outlineLevel="0" collapsed="false">
      <c r="A34" s="42" t="s">
        <v>63</v>
      </c>
      <c r="B34" s="33" t="n">
        <v>12</v>
      </c>
      <c r="C34" s="33" t="n">
        <v>6</v>
      </c>
      <c r="D34" s="33" t="n">
        <v>5</v>
      </c>
      <c r="E34" s="33" t="n">
        <v>0</v>
      </c>
      <c r="F34" s="33" t="n">
        <v>11</v>
      </c>
      <c r="G34" s="33" t="n">
        <v>11</v>
      </c>
      <c r="H34" s="33" t="n">
        <v>3</v>
      </c>
      <c r="I34" s="33" t="n">
        <v>7</v>
      </c>
      <c r="J34" s="33" t="n">
        <v>0</v>
      </c>
      <c r="K34" s="139"/>
    </row>
    <row r="35" customFormat="false" ht="12.75" hidden="false" customHeight="false" outlineLevel="0" collapsed="false">
      <c r="A35" s="42" t="s">
        <v>64</v>
      </c>
      <c r="B35" s="33" t="n">
        <v>0</v>
      </c>
      <c r="C35" s="33" t="n">
        <v>1</v>
      </c>
      <c r="D35" s="33" t="n">
        <v>3</v>
      </c>
      <c r="E35" s="33" t="n">
        <v>1</v>
      </c>
      <c r="F35" s="33" t="n">
        <v>25</v>
      </c>
      <c r="G35" s="33" t="n">
        <v>28</v>
      </c>
      <c r="H35" s="33" t="n">
        <v>23</v>
      </c>
      <c r="I35" s="33" t="n">
        <v>24</v>
      </c>
      <c r="J35" s="33" t="n">
        <v>12</v>
      </c>
      <c r="K35" s="139"/>
    </row>
    <row r="36" customFormat="false" ht="12.75" hidden="false" customHeight="false" outlineLevel="0" collapsed="false">
      <c r="A36" s="42" t="s">
        <v>65</v>
      </c>
      <c r="B36" s="33" t="n">
        <v>5</v>
      </c>
      <c r="C36" s="33" t="n">
        <v>2</v>
      </c>
      <c r="D36" s="33" t="n">
        <v>1</v>
      </c>
      <c r="E36" s="33" t="n">
        <v>0</v>
      </c>
      <c r="F36" s="33" t="n">
        <v>25</v>
      </c>
      <c r="G36" s="33" t="n">
        <v>15</v>
      </c>
      <c r="H36" s="33" t="n">
        <v>11</v>
      </c>
      <c r="I36" s="33" t="n">
        <v>10</v>
      </c>
      <c r="J36" s="33" t="n">
        <v>3</v>
      </c>
      <c r="K36" s="139"/>
    </row>
    <row r="37" customFormat="false" ht="12.75" hidden="false" customHeight="false" outlineLevel="0" collapsed="false">
      <c r="A37" s="42" t="s">
        <v>66</v>
      </c>
      <c r="B37" s="33" t="n">
        <v>0</v>
      </c>
      <c r="C37" s="33" t="n">
        <v>1</v>
      </c>
      <c r="D37" s="33" t="n">
        <v>0</v>
      </c>
      <c r="E37" s="33" t="n">
        <v>0</v>
      </c>
      <c r="F37" s="33" t="n">
        <v>12</v>
      </c>
      <c r="G37" s="33" t="n">
        <v>13</v>
      </c>
      <c r="H37" s="33" t="n">
        <v>2</v>
      </c>
      <c r="I37" s="33" t="n">
        <v>2</v>
      </c>
      <c r="J37" s="33" t="n">
        <v>4</v>
      </c>
      <c r="K37" s="33"/>
    </row>
    <row r="38" customFormat="false" ht="12.75" hidden="false" customHeight="false" outlineLevel="0" collapsed="false">
      <c r="A38" s="42" t="s">
        <v>81</v>
      </c>
      <c r="B38" s="33" t="n">
        <v>0</v>
      </c>
      <c r="C38" s="33" t="n">
        <v>1</v>
      </c>
      <c r="D38" s="33" t="n">
        <v>2</v>
      </c>
      <c r="E38" s="33" t="n">
        <v>0</v>
      </c>
      <c r="F38" s="33" t="n">
        <v>12</v>
      </c>
      <c r="G38" s="33" t="n">
        <v>6</v>
      </c>
      <c r="H38" s="33" t="n">
        <v>1</v>
      </c>
      <c r="I38" s="33" t="n">
        <v>6</v>
      </c>
      <c r="J38" s="33" t="n">
        <v>0</v>
      </c>
      <c r="K38" s="139"/>
    </row>
    <row r="39" customFormat="false" ht="12.75" hidden="false" customHeight="false" outlineLevel="0" collapsed="false">
      <c r="A39" s="42" t="s">
        <v>82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1</v>
      </c>
      <c r="G39" s="33" t="n">
        <v>0</v>
      </c>
      <c r="H39" s="33" t="n">
        <v>0</v>
      </c>
      <c r="I39" s="33" t="n">
        <v>0</v>
      </c>
      <c r="J39" s="33" t="n">
        <v>1</v>
      </c>
      <c r="K39" s="139"/>
    </row>
    <row r="40" customFormat="false" ht="13.5" hidden="false" customHeight="false" outlineLevel="0" collapsed="false">
      <c r="A40" s="42" t="s">
        <v>83</v>
      </c>
      <c r="B40" s="183" t="n">
        <v>0</v>
      </c>
      <c r="C40" s="183" t="n">
        <v>0</v>
      </c>
      <c r="D40" s="183" t="n">
        <v>0</v>
      </c>
      <c r="E40" s="183" t="n">
        <v>0</v>
      </c>
      <c r="F40" s="183" t="n">
        <v>4</v>
      </c>
      <c r="G40" s="183" t="n">
        <v>0</v>
      </c>
      <c r="H40" s="33" t="n">
        <v>0</v>
      </c>
      <c r="I40" s="33" t="n">
        <v>0</v>
      </c>
      <c r="J40" s="33" t="n">
        <v>4</v>
      </c>
      <c r="K40" s="139"/>
    </row>
    <row r="41" customFormat="false" ht="12.75" hidden="false" customHeight="false" outlineLevel="0" collapsed="false">
      <c r="A41" s="53" t="s">
        <v>71</v>
      </c>
      <c r="B41" s="81" t="n">
        <v>45</v>
      </c>
      <c r="C41" s="81" t="n">
        <v>15</v>
      </c>
      <c r="D41" s="81" t="n">
        <v>18</v>
      </c>
      <c r="E41" s="81" t="n">
        <v>5</v>
      </c>
      <c r="F41" s="81" t="n">
        <v>160</v>
      </c>
      <c r="G41" s="81" t="n">
        <v>168</v>
      </c>
      <c r="H41" s="81" t="n">
        <v>85</v>
      </c>
      <c r="I41" s="81" t="n">
        <v>77</v>
      </c>
      <c r="J41" s="81" t="n">
        <v>54</v>
      </c>
      <c r="K41" s="139"/>
    </row>
    <row r="42" s="60" customFormat="true" ht="11.25" hidden="false" customHeight="false" outlineLevel="0" collapsed="false">
      <c r="A42" s="70" t="s">
        <v>85</v>
      </c>
      <c r="B42" s="208"/>
      <c r="C42" s="208"/>
      <c r="D42" s="210"/>
      <c r="E42" s="210"/>
      <c r="F42" s="211"/>
      <c r="G42" s="211"/>
    </row>
  </sheetData>
  <mergeCells count="1">
    <mergeCell ref="B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85"/>
    <col collapsed="false" customWidth="true" hidden="false" outlineLevel="0" max="2" min="2" style="23" width="12.7"/>
    <col collapsed="false" customWidth="true" hidden="false" outlineLevel="0" max="3" min="3" style="23" width="14.7"/>
    <col collapsed="false" customWidth="true" hidden="false" outlineLevel="0" max="6" min="4" style="23" width="12.7"/>
    <col collapsed="false" customWidth="true" hidden="false" outlineLevel="0" max="8" min="7" style="23" width="14.7"/>
    <col collapsed="false" customWidth="true" hidden="false" outlineLevel="0" max="10" min="9" style="23" width="12.7"/>
    <col collapsed="false" customWidth="false" hidden="false" outlineLevel="0" max="257" min="11" style="23" width="11.42"/>
  </cols>
  <sheetData>
    <row r="1" customFormat="false" ht="12.75" hidden="false" customHeight="false" outlineLevel="0" collapsed="false">
      <c r="A1" s="24" t="s">
        <v>194</v>
      </c>
    </row>
    <row r="2" customFormat="false" ht="12.75" hidden="false" customHeight="false" outlineLevel="0" collapsed="false">
      <c r="A2" s="24" t="s">
        <v>195</v>
      </c>
    </row>
    <row r="3" customFormat="false" ht="12.75" hidden="false" customHeight="false" outlineLevel="0" collapsed="false">
      <c r="A3" s="87" t="s">
        <v>183</v>
      </c>
    </row>
    <row r="4" customFormat="false" ht="15" hidden="false" customHeight="true" outlineLevel="0" collapsed="false">
      <c r="A4" s="89"/>
      <c r="B4" s="30" t="s">
        <v>184</v>
      </c>
      <c r="C4" s="30"/>
      <c r="D4" s="30"/>
      <c r="E4" s="30"/>
      <c r="F4" s="30"/>
      <c r="G4" s="30"/>
      <c r="H4" s="30"/>
      <c r="I4" s="30"/>
      <c r="J4" s="30"/>
    </row>
    <row r="5" customFormat="false" ht="37.5" hidden="false" customHeight="true" outlineLevel="0" collapsed="false">
      <c r="A5" s="34" t="s">
        <v>32</v>
      </c>
      <c r="B5" s="37" t="s">
        <v>185</v>
      </c>
      <c r="C5" s="37" t="s">
        <v>186</v>
      </c>
      <c r="D5" s="37" t="s">
        <v>187</v>
      </c>
      <c r="E5" s="37" t="s">
        <v>188</v>
      </c>
      <c r="F5" s="37" t="s">
        <v>189</v>
      </c>
      <c r="G5" s="37" t="s">
        <v>190</v>
      </c>
      <c r="H5" s="37" t="s">
        <v>191</v>
      </c>
      <c r="I5" s="37" t="s">
        <v>192</v>
      </c>
      <c r="J5" s="37" t="s">
        <v>193</v>
      </c>
    </row>
    <row r="6" customFormat="false" ht="7.5" hidden="false" customHeight="true" outlineLevel="0" collapsed="false">
      <c r="A6" s="38"/>
      <c r="B6" s="33"/>
      <c r="C6" s="33"/>
      <c r="D6" s="33"/>
      <c r="E6" s="33"/>
      <c r="F6" s="33"/>
      <c r="G6" s="33"/>
    </row>
    <row r="7" customFormat="false" ht="12.75" hidden="false" customHeight="false" outlineLevel="0" collapsed="false">
      <c r="A7" s="42" t="s">
        <v>36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</row>
    <row r="8" customFormat="false" ht="12.75" hidden="false" customHeight="false" outlineLevel="0" collapsed="false">
      <c r="A8" s="42" t="s">
        <v>37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2</v>
      </c>
      <c r="G8" s="33" t="n">
        <v>0</v>
      </c>
      <c r="H8" s="33" t="n">
        <v>0</v>
      </c>
      <c r="I8" s="33" t="n">
        <v>1</v>
      </c>
      <c r="J8" s="33" t="n">
        <v>0</v>
      </c>
      <c r="K8" s="139"/>
    </row>
    <row r="9" customFormat="false" ht="12.75" hidden="false" customHeight="false" outlineLevel="0" collapsed="false">
      <c r="A9" s="42" t="s">
        <v>38</v>
      </c>
      <c r="B9" s="33" t="n">
        <v>1</v>
      </c>
      <c r="C9" s="33" t="n">
        <v>0</v>
      </c>
      <c r="D9" s="33" t="n">
        <v>0</v>
      </c>
      <c r="E9" s="33" t="n">
        <v>0</v>
      </c>
      <c r="F9" s="33" t="n">
        <v>1</v>
      </c>
      <c r="G9" s="33" t="n">
        <v>1</v>
      </c>
      <c r="H9" s="33" t="n">
        <v>0</v>
      </c>
      <c r="I9" s="33" t="n">
        <v>0</v>
      </c>
      <c r="J9" s="33" t="n">
        <v>0</v>
      </c>
      <c r="K9" s="139"/>
    </row>
    <row r="10" customFormat="false" ht="12.75" hidden="false" customHeight="false" outlineLevel="0" collapsed="false">
      <c r="A10" s="42" t="s">
        <v>39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139"/>
    </row>
    <row r="11" customFormat="false" ht="12.75" hidden="false" customHeight="false" outlineLevel="0" collapsed="false">
      <c r="A11" s="42" t="s">
        <v>40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1</v>
      </c>
      <c r="G11" s="33" t="n">
        <v>1</v>
      </c>
      <c r="H11" s="33" t="n">
        <v>0</v>
      </c>
      <c r="I11" s="33" t="n">
        <v>1</v>
      </c>
      <c r="J11" s="33" t="n">
        <v>0</v>
      </c>
      <c r="K11" s="139"/>
    </row>
    <row r="12" customFormat="false" ht="12.75" hidden="false" customHeight="false" outlineLevel="0" collapsed="false">
      <c r="A12" s="42" t="s">
        <v>41</v>
      </c>
      <c r="B12" s="33" t="n">
        <v>1</v>
      </c>
      <c r="C12" s="33" t="n">
        <v>1</v>
      </c>
      <c r="D12" s="33" t="n">
        <v>1</v>
      </c>
      <c r="E12" s="33" t="n">
        <v>0</v>
      </c>
      <c r="F12" s="33" t="n">
        <v>3</v>
      </c>
      <c r="G12" s="33" t="n">
        <v>3</v>
      </c>
      <c r="H12" s="33" t="n">
        <v>1</v>
      </c>
      <c r="I12" s="33" t="n">
        <v>0</v>
      </c>
      <c r="J12" s="33" t="n">
        <v>1</v>
      </c>
      <c r="K12" s="139"/>
    </row>
    <row r="13" customFormat="false" ht="12.75" hidden="false" customHeight="false" outlineLevel="0" collapsed="false">
      <c r="A13" s="42" t="s">
        <v>42</v>
      </c>
      <c r="B13" s="33" t="n">
        <v>3</v>
      </c>
      <c r="C13" s="33" t="n">
        <v>0</v>
      </c>
      <c r="D13" s="33" t="n">
        <v>0</v>
      </c>
      <c r="E13" s="33" t="n">
        <v>0</v>
      </c>
      <c r="F13" s="33" t="n">
        <v>8</v>
      </c>
      <c r="G13" s="33" t="n">
        <v>9</v>
      </c>
      <c r="H13" s="33" t="n">
        <v>1</v>
      </c>
      <c r="I13" s="33" t="n">
        <v>1</v>
      </c>
      <c r="J13" s="33" t="n">
        <v>3</v>
      </c>
      <c r="K13" s="139"/>
    </row>
    <row r="14" customFormat="false" ht="12.75" hidden="false" customHeight="false" outlineLevel="0" collapsed="false">
      <c r="A14" s="42" t="s">
        <v>43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139"/>
    </row>
    <row r="15" customFormat="false" ht="12.75" hidden="false" customHeight="false" outlineLevel="0" collapsed="false">
      <c r="A15" s="42" t="s">
        <v>4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1</v>
      </c>
      <c r="G15" s="33" t="n">
        <v>0</v>
      </c>
      <c r="H15" s="33" t="n">
        <v>0</v>
      </c>
      <c r="I15" s="33" t="n">
        <v>0</v>
      </c>
      <c r="J15" s="33" t="n">
        <v>0</v>
      </c>
      <c r="K15" s="139"/>
    </row>
    <row r="16" customFormat="false" ht="12.75" hidden="false" customHeight="false" outlineLevel="0" collapsed="false">
      <c r="A16" s="42" t="s">
        <v>45</v>
      </c>
      <c r="B16" s="33" t="n">
        <v>2</v>
      </c>
      <c r="C16" s="33" t="n">
        <v>0</v>
      </c>
      <c r="D16" s="33" t="n">
        <v>0</v>
      </c>
      <c r="E16" s="33" t="n">
        <v>0</v>
      </c>
      <c r="F16" s="33" t="n">
        <v>4</v>
      </c>
      <c r="G16" s="33" t="n">
        <v>4</v>
      </c>
      <c r="H16" s="33" t="n">
        <v>2</v>
      </c>
      <c r="I16" s="33" t="n">
        <v>2</v>
      </c>
      <c r="J16" s="33" t="n">
        <v>0</v>
      </c>
      <c r="K16" s="139"/>
    </row>
    <row r="17" customFormat="false" ht="12.75" hidden="false" customHeight="false" outlineLevel="0" collapsed="false">
      <c r="A17" s="42" t="s">
        <v>4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1</v>
      </c>
      <c r="H17" s="33" t="n">
        <v>0</v>
      </c>
      <c r="I17" s="33" t="n">
        <v>0</v>
      </c>
      <c r="J17" s="33" t="n">
        <v>0</v>
      </c>
      <c r="K17" s="139"/>
    </row>
    <row r="18" customFormat="false" ht="12.75" hidden="false" customHeight="false" outlineLevel="0" collapsed="false">
      <c r="A18" s="42" t="s">
        <v>47</v>
      </c>
      <c r="B18" s="183" t="n">
        <v>0</v>
      </c>
      <c r="C18" s="183" t="n">
        <v>0</v>
      </c>
      <c r="D18" s="183" t="n">
        <v>0</v>
      </c>
      <c r="E18" s="183" t="n">
        <v>0</v>
      </c>
      <c r="F18" s="183" t="n">
        <v>0</v>
      </c>
      <c r="G18" s="183" t="n">
        <v>3</v>
      </c>
      <c r="H18" s="33" t="n">
        <v>1</v>
      </c>
      <c r="I18" s="33" t="n">
        <v>0</v>
      </c>
      <c r="J18" s="33" t="n">
        <v>0</v>
      </c>
      <c r="K18" s="139"/>
    </row>
    <row r="19" customFormat="false" ht="12.75" hidden="false" customHeight="false" outlineLevel="0" collapsed="false">
      <c r="A19" s="42" t="s">
        <v>48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1</v>
      </c>
      <c r="G19" s="33" t="n">
        <v>1</v>
      </c>
      <c r="H19" s="33" t="n">
        <v>1</v>
      </c>
      <c r="I19" s="33" t="n">
        <v>0</v>
      </c>
      <c r="J19" s="33" t="n">
        <v>1</v>
      </c>
      <c r="K19" s="139"/>
    </row>
    <row r="20" customFormat="false" ht="12.75" hidden="false" customHeight="false" outlineLevel="0" collapsed="false">
      <c r="A20" s="42" t="s">
        <v>49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3</v>
      </c>
      <c r="G20" s="33" t="n">
        <v>3</v>
      </c>
      <c r="H20" s="33" t="n">
        <v>3</v>
      </c>
      <c r="I20" s="33" t="n">
        <v>3</v>
      </c>
      <c r="J20" s="33" t="n">
        <v>0</v>
      </c>
      <c r="K20" s="139"/>
    </row>
    <row r="21" customFormat="false" ht="12.75" hidden="false" customHeight="false" outlineLevel="0" collapsed="false">
      <c r="A21" s="42" t="s">
        <v>50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1</v>
      </c>
      <c r="G21" s="33" t="n">
        <v>2</v>
      </c>
      <c r="H21" s="33" t="n">
        <v>1</v>
      </c>
      <c r="I21" s="33" t="n">
        <v>1</v>
      </c>
      <c r="J21" s="33" t="n">
        <v>1</v>
      </c>
      <c r="K21" s="139"/>
    </row>
    <row r="22" customFormat="false" ht="12.75" hidden="false" customHeight="false" outlineLevel="0" collapsed="false">
      <c r="A22" s="42" t="s">
        <v>51</v>
      </c>
      <c r="B22" s="33" t="n">
        <v>1</v>
      </c>
      <c r="C22" s="33" t="n">
        <v>0</v>
      </c>
      <c r="D22" s="33" t="n">
        <v>0</v>
      </c>
      <c r="E22" s="33" t="n">
        <v>0</v>
      </c>
      <c r="F22" s="33" t="n">
        <v>4</v>
      </c>
      <c r="G22" s="33" t="n">
        <v>4</v>
      </c>
      <c r="H22" s="33" t="n">
        <v>1</v>
      </c>
      <c r="I22" s="33" t="n">
        <v>0</v>
      </c>
      <c r="J22" s="33" t="n">
        <v>0</v>
      </c>
      <c r="K22" s="139"/>
    </row>
    <row r="23" customFormat="false" ht="12.75" hidden="false" customHeight="false" outlineLevel="0" collapsed="false">
      <c r="A23" s="42" t="s">
        <v>5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2</v>
      </c>
      <c r="H23" s="33" t="n">
        <v>2</v>
      </c>
      <c r="I23" s="33" t="n">
        <v>2</v>
      </c>
      <c r="J23" s="33" t="n">
        <v>0</v>
      </c>
      <c r="K23" s="139"/>
    </row>
    <row r="24" customFormat="false" ht="12.75" hidden="false" customHeight="false" outlineLevel="0" collapsed="false">
      <c r="A24" s="42" t="s">
        <v>5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1</v>
      </c>
      <c r="G24" s="33" t="n">
        <v>0</v>
      </c>
      <c r="H24" s="33" t="n">
        <v>0</v>
      </c>
      <c r="I24" s="33" t="n">
        <v>0</v>
      </c>
      <c r="J24" s="33" t="n">
        <v>0</v>
      </c>
      <c r="K24" s="139"/>
    </row>
    <row r="25" customFormat="false" ht="12.75" hidden="false" customHeight="false" outlineLevel="0" collapsed="false">
      <c r="A25" s="42" t="s">
        <v>5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139"/>
    </row>
    <row r="26" customFormat="false" ht="12.75" hidden="false" customHeight="false" outlineLevel="0" collapsed="false">
      <c r="A26" s="42" t="s">
        <v>55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139"/>
    </row>
    <row r="27" customFormat="false" ht="12.75" hidden="false" customHeight="false" outlineLevel="0" collapsed="false">
      <c r="A27" s="42" t="s">
        <v>56</v>
      </c>
      <c r="B27" s="33" t="n">
        <v>2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139"/>
    </row>
    <row r="28" customFormat="false" ht="12.75" hidden="false" customHeight="false" outlineLevel="0" collapsed="false">
      <c r="A28" s="42" t="s">
        <v>5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2</v>
      </c>
      <c r="H28" s="33" t="n">
        <v>2</v>
      </c>
      <c r="I28" s="33" t="n">
        <v>0</v>
      </c>
      <c r="J28" s="33" t="n">
        <v>0</v>
      </c>
      <c r="K28" s="139"/>
    </row>
    <row r="29" customFormat="false" ht="12.75" hidden="false" customHeight="false" outlineLevel="0" collapsed="false">
      <c r="A29" s="42" t="s">
        <v>5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139"/>
    </row>
    <row r="30" customFormat="false" ht="12.75" hidden="false" customHeight="false" outlineLevel="0" collapsed="false">
      <c r="A30" s="42" t="s">
        <v>59</v>
      </c>
      <c r="B30" s="183" t="n">
        <v>0</v>
      </c>
      <c r="C30" s="183" t="n">
        <v>0</v>
      </c>
      <c r="D30" s="183" t="n">
        <v>0</v>
      </c>
      <c r="E30" s="183" t="n">
        <v>0</v>
      </c>
      <c r="F30" s="183" t="n">
        <v>1</v>
      </c>
      <c r="G30" s="183" t="n">
        <v>1</v>
      </c>
      <c r="H30" s="33" t="n">
        <v>0</v>
      </c>
      <c r="I30" s="33" t="n">
        <v>0</v>
      </c>
      <c r="J30" s="33" t="n">
        <v>1</v>
      </c>
      <c r="K30" s="33"/>
    </row>
    <row r="31" customFormat="false" ht="12.75" hidden="false" customHeight="false" outlineLevel="0" collapsed="false">
      <c r="A31" s="42" t="s">
        <v>60</v>
      </c>
      <c r="B31" s="33" t="n">
        <v>1</v>
      </c>
      <c r="C31" s="33" t="n">
        <v>0</v>
      </c>
      <c r="D31" s="33" t="n">
        <v>0</v>
      </c>
      <c r="E31" s="33" t="n">
        <v>0</v>
      </c>
      <c r="F31" s="33" t="n">
        <v>1</v>
      </c>
      <c r="G31" s="33" t="n">
        <v>1</v>
      </c>
      <c r="H31" s="33" t="n">
        <v>0</v>
      </c>
      <c r="I31" s="33" t="n">
        <v>0</v>
      </c>
      <c r="J31" s="33" t="n">
        <v>0</v>
      </c>
      <c r="K31" s="139"/>
    </row>
    <row r="32" customFormat="false" ht="12.75" hidden="false" customHeight="false" outlineLevel="0" collapsed="false">
      <c r="A32" s="42" t="s">
        <v>61</v>
      </c>
      <c r="B32" s="33" t="n">
        <v>0</v>
      </c>
      <c r="C32" s="33" t="n">
        <v>0</v>
      </c>
      <c r="D32" s="33" t="n">
        <v>1</v>
      </c>
      <c r="E32" s="33" t="n">
        <v>1</v>
      </c>
      <c r="F32" s="33" t="n">
        <v>1</v>
      </c>
      <c r="G32" s="33" t="n">
        <v>1</v>
      </c>
      <c r="H32" s="33" t="n">
        <v>0</v>
      </c>
      <c r="I32" s="33" t="n">
        <v>0</v>
      </c>
      <c r="J32" s="33" t="n">
        <v>0</v>
      </c>
      <c r="K32" s="139"/>
    </row>
    <row r="33" customFormat="false" ht="12.75" hidden="false" customHeight="false" outlineLevel="0" collapsed="false">
      <c r="A33" s="42" t="s">
        <v>62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139"/>
    </row>
    <row r="34" customFormat="false" ht="12.75" hidden="false" customHeight="false" outlineLevel="0" collapsed="false">
      <c r="A34" s="42" t="s">
        <v>63</v>
      </c>
      <c r="B34" s="33" t="n">
        <v>7</v>
      </c>
      <c r="C34" s="33" t="n">
        <v>2</v>
      </c>
      <c r="D34" s="33" t="n">
        <v>4</v>
      </c>
      <c r="E34" s="33" t="n">
        <v>0</v>
      </c>
      <c r="F34" s="33" t="n">
        <v>5</v>
      </c>
      <c r="G34" s="33" t="n">
        <v>5</v>
      </c>
      <c r="H34" s="33" t="n">
        <v>0</v>
      </c>
      <c r="I34" s="33" t="n">
        <v>4</v>
      </c>
      <c r="J34" s="33" t="n">
        <v>0</v>
      </c>
      <c r="K34" s="139"/>
    </row>
    <row r="35" customFormat="false" ht="12.75" hidden="false" customHeight="false" outlineLevel="0" collapsed="false">
      <c r="A35" s="42" t="s">
        <v>64</v>
      </c>
      <c r="B35" s="33" t="n">
        <v>6</v>
      </c>
      <c r="C35" s="33" t="n">
        <v>0</v>
      </c>
      <c r="D35" s="33" t="n">
        <v>0</v>
      </c>
      <c r="E35" s="33" t="n">
        <v>1</v>
      </c>
      <c r="F35" s="33" t="n">
        <v>7</v>
      </c>
      <c r="G35" s="33" t="n">
        <v>9</v>
      </c>
      <c r="H35" s="33" t="n">
        <v>3</v>
      </c>
      <c r="I35" s="33" t="n">
        <v>4</v>
      </c>
      <c r="J35" s="33" t="n">
        <v>4</v>
      </c>
      <c r="K35" s="139"/>
    </row>
    <row r="36" customFormat="false" ht="12.75" hidden="false" customHeight="false" outlineLevel="0" collapsed="false">
      <c r="A36" s="42" t="s">
        <v>65</v>
      </c>
      <c r="B36" s="33" t="n">
        <v>2</v>
      </c>
      <c r="C36" s="33" t="n">
        <v>0</v>
      </c>
      <c r="D36" s="33" t="n">
        <v>0</v>
      </c>
      <c r="E36" s="33" t="n">
        <v>0</v>
      </c>
      <c r="F36" s="33" t="n">
        <v>7</v>
      </c>
      <c r="G36" s="33" t="n">
        <v>7</v>
      </c>
      <c r="H36" s="33" t="n">
        <v>2</v>
      </c>
      <c r="I36" s="33" t="n">
        <v>3</v>
      </c>
      <c r="J36" s="33" t="n">
        <v>1</v>
      </c>
      <c r="K36" s="139"/>
    </row>
    <row r="37" customFormat="false" ht="12.75" hidden="false" customHeight="false" outlineLevel="0" collapsed="false">
      <c r="A37" s="42" t="s">
        <v>66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7</v>
      </c>
      <c r="G37" s="33" t="n">
        <v>7</v>
      </c>
      <c r="H37" s="33" t="n">
        <v>6</v>
      </c>
      <c r="I37" s="33" t="n">
        <v>6</v>
      </c>
      <c r="J37" s="33" t="n">
        <v>1</v>
      </c>
      <c r="K37" s="139"/>
    </row>
    <row r="38" customFormat="false" ht="12.75" hidden="false" customHeight="false" outlineLevel="0" collapsed="false">
      <c r="A38" s="42" t="s">
        <v>81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2</v>
      </c>
      <c r="G38" s="33" t="n">
        <v>2</v>
      </c>
      <c r="H38" s="33" t="n">
        <v>0</v>
      </c>
      <c r="I38" s="33" t="n">
        <v>2</v>
      </c>
      <c r="J38" s="33" t="n">
        <v>0</v>
      </c>
      <c r="K38" s="139"/>
    </row>
    <row r="39" customFormat="false" ht="12.75" hidden="false" customHeight="false" outlineLevel="0" collapsed="false">
      <c r="A39" s="42" t="s">
        <v>82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1</v>
      </c>
      <c r="G39" s="33" t="n">
        <v>0</v>
      </c>
      <c r="H39" s="33" t="n">
        <v>0</v>
      </c>
      <c r="I39" s="33" t="n">
        <v>0</v>
      </c>
      <c r="J39" s="33" t="n">
        <v>1</v>
      </c>
      <c r="K39" s="139"/>
    </row>
    <row r="40" customFormat="false" ht="13.5" hidden="false" customHeight="false" outlineLevel="0" collapsed="false">
      <c r="A40" s="42" t="s">
        <v>83</v>
      </c>
      <c r="B40" s="183" t="n">
        <v>0</v>
      </c>
      <c r="C40" s="183" t="n">
        <v>0</v>
      </c>
      <c r="D40" s="183" t="n">
        <v>0</v>
      </c>
      <c r="E40" s="183" t="n">
        <v>0</v>
      </c>
      <c r="F40" s="183" t="n">
        <v>0</v>
      </c>
      <c r="G40" s="183" t="n">
        <v>0</v>
      </c>
      <c r="H40" s="33" t="n">
        <v>0</v>
      </c>
      <c r="I40" s="33" t="n">
        <v>0</v>
      </c>
      <c r="J40" s="33" t="n">
        <v>0</v>
      </c>
      <c r="K40" s="139"/>
    </row>
    <row r="41" customFormat="false" ht="12.75" hidden="false" customHeight="false" outlineLevel="0" collapsed="false">
      <c r="A41" s="53" t="s">
        <v>71</v>
      </c>
      <c r="B41" s="81" t="n">
        <v>26</v>
      </c>
      <c r="C41" s="81" t="n">
        <v>3</v>
      </c>
      <c r="D41" s="81" t="n">
        <v>6</v>
      </c>
      <c r="E41" s="81" t="n">
        <v>2</v>
      </c>
      <c r="F41" s="81" t="n">
        <v>62</v>
      </c>
      <c r="G41" s="81" t="n">
        <v>69</v>
      </c>
      <c r="H41" s="81" t="n">
        <v>26</v>
      </c>
      <c r="I41" s="81" t="n">
        <v>30</v>
      </c>
      <c r="J41" s="81" t="n">
        <v>14</v>
      </c>
      <c r="K41" s="139"/>
    </row>
    <row r="42" s="60" customFormat="true" ht="11.25" hidden="false" customHeight="false" outlineLevel="0" collapsed="false">
      <c r="A42" s="70" t="s">
        <v>85</v>
      </c>
      <c r="B42" s="208"/>
      <c r="C42" s="208"/>
      <c r="D42" s="210"/>
      <c r="E42" s="210"/>
      <c r="F42" s="211"/>
      <c r="G42" s="211"/>
    </row>
  </sheetData>
  <mergeCells count="1">
    <mergeCell ref="B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7"/>
    <col collapsed="false" customWidth="true" hidden="false" outlineLevel="0" max="4" min="3" style="0" width="12.85"/>
    <col collapsed="false" customWidth="true" hidden="false" outlineLevel="0" max="5" min="5" style="0" width="0.99"/>
    <col collapsed="false" customWidth="true" hidden="false" outlineLevel="0" max="6" min="6" style="0" width="8.7"/>
    <col collapsed="false" customWidth="true" hidden="false" outlineLevel="0" max="8" min="7" style="0" width="12.85"/>
    <col collapsed="false" customWidth="true" hidden="false" outlineLevel="0" max="9" min="9" style="0" width="1.28"/>
    <col collapsed="false" customWidth="true" hidden="false" outlineLevel="0" max="10" min="10" style="0" width="8.7"/>
    <col collapsed="false" customWidth="true" hidden="false" outlineLevel="0" max="12" min="11" style="0" width="12.85"/>
  </cols>
  <sheetData>
    <row r="1" customFormat="false" ht="12.75" hidden="false" customHeight="false" outlineLevel="0" collapsed="false">
      <c r="A1" s="24" t="s">
        <v>196</v>
      </c>
      <c r="B1" s="24"/>
      <c r="C1" s="24"/>
      <c r="D1" s="24"/>
      <c r="E1" s="24"/>
      <c r="F1" s="23"/>
    </row>
    <row r="2" customFormat="false" ht="12.75" hidden="false" customHeight="false" outlineLevel="0" collapsed="false">
      <c r="A2" s="26" t="s">
        <v>197</v>
      </c>
      <c r="B2" s="24"/>
      <c r="C2" s="24"/>
      <c r="D2" s="24"/>
      <c r="E2" s="24"/>
      <c r="F2" s="23"/>
    </row>
    <row r="3" customFormat="false" ht="12.75" hidden="false" customHeight="false" outlineLevel="0" collapsed="false">
      <c r="B3" s="26"/>
      <c r="C3" s="26"/>
      <c r="D3" s="26"/>
      <c r="E3" s="26"/>
      <c r="F3" s="27"/>
      <c r="G3" s="212"/>
      <c r="H3" s="212"/>
      <c r="I3" s="212"/>
    </row>
    <row r="4" customFormat="false" ht="12.75" hidden="false" customHeight="false" outlineLevel="0" collapsed="false">
      <c r="A4" s="137"/>
      <c r="B4" s="213" t="n">
        <v>2010</v>
      </c>
      <c r="C4" s="213"/>
      <c r="D4" s="213"/>
      <c r="E4" s="137"/>
      <c r="F4" s="213" t="n">
        <v>2011</v>
      </c>
      <c r="G4" s="213"/>
      <c r="H4" s="213"/>
      <c r="I4" s="214"/>
      <c r="J4" s="213" t="n">
        <v>2012</v>
      </c>
      <c r="K4" s="213"/>
      <c r="L4" s="213"/>
    </row>
    <row r="5" customFormat="false" ht="15" hidden="false" customHeight="true" outlineLevel="0" collapsed="false">
      <c r="A5" s="89" t="s">
        <v>198</v>
      </c>
      <c r="B5" s="38"/>
      <c r="C5" s="215" t="s">
        <v>143</v>
      </c>
      <c r="D5" s="215"/>
      <c r="E5" s="89"/>
      <c r="F5" s="38"/>
      <c r="G5" s="215" t="s">
        <v>143</v>
      </c>
      <c r="H5" s="215"/>
      <c r="J5" s="38"/>
      <c r="K5" s="215" t="s">
        <v>143</v>
      </c>
      <c r="L5" s="215"/>
    </row>
    <row r="6" customFormat="false" ht="26.25" hidden="false" customHeight="true" outlineLevel="0" collapsed="false">
      <c r="A6" s="34" t="s">
        <v>32</v>
      </c>
      <c r="B6" s="35" t="s">
        <v>71</v>
      </c>
      <c r="C6" s="92" t="s">
        <v>199</v>
      </c>
      <c r="D6" s="92" t="s">
        <v>200</v>
      </c>
      <c r="E6" s="34"/>
      <c r="F6" s="35" t="s">
        <v>71</v>
      </c>
      <c r="G6" s="92" t="s">
        <v>199</v>
      </c>
      <c r="H6" s="92" t="s">
        <v>200</v>
      </c>
      <c r="J6" s="35" t="s">
        <v>71</v>
      </c>
      <c r="K6" s="92" t="s">
        <v>199</v>
      </c>
      <c r="L6" s="92" t="s">
        <v>200</v>
      </c>
    </row>
    <row r="7" customFormat="false" ht="7.5" hidden="false" customHeight="true" outlineLevel="0" collapsed="false">
      <c r="A7" s="38"/>
      <c r="B7" s="33"/>
      <c r="C7" s="216"/>
      <c r="D7" s="181"/>
      <c r="E7" s="38"/>
      <c r="F7" s="33"/>
      <c r="G7" s="216"/>
      <c r="H7" s="181"/>
      <c r="I7" s="214"/>
      <c r="J7" s="33"/>
      <c r="K7" s="216"/>
      <c r="L7" s="181"/>
    </row>
    <row r="8" customFormat="false" ht="12.75" hidden="false" customHeight="false" outlineLevel="0" collapsed="false">
      <c r="A8" s="42" t="s">
        <v>36</v>
      </c>
      <c r="B8" s="33" t="n">
        <v>0</v>
      </c>
      <c r="C8" s="43" t="n">
        <v>0</v>
      </c>
      <c r="D8" s="185" t="n">
        <v>0</v>
      </c>
      <c r="E8" s="42"/>
      <c r="F8" s="33" t="n">
        <v>0</v>
      </c>
      <c r="G8" s="43" t="n">
        <v>0</v>
      </c>
      <c r="H8" s="185" t="n">
        <v>0</v>
      </c>
      <c r="J8" s="33" t="n">
        <v>0</v>
      </c>
      <c r="K8" s="43" t="n">
        <v>0</v>
      </c>
      <c r="L8" s="185" t="n">
        <v>0</v>
      </c>
    </row>
    <row r="9" customFormat="false" ht="12.75" hidden="false" customHeight="false" outlineLevel="0" collapsed="false">
      <c r="A9" s="42" t="s">
        <v>37</v>
      </c>
      <c r="B9" s="33" t="n">
        <v>0</v>
      </c>
      <c r="C9" s="43" t="n">
        <v>0</v>
      </c>
      <c r="D9" s="185" t="n">
        <v>0</v>
      </c>
      <c r="E9" s="42"/>
      <c r="F9" s="33" t="n">
        <v>0</v>
      </c>
      <c r="G9" s="43" t="n">
        <v>0</v>
      </c>
      <c r="H9" s="185" t="n">
        <v>0</v>
      </c>
      <c r="J9" s="33" t="n">
        <v>0</v>
      </c>
      <c r="K9" s="43" t="n">
        <v>0</v>
      </c>
      <c r="L9" s="185" t="n">
        <v>0</v>
      </c>
    </row>
    <row r="10" customFormat="false" ht="12.75" hidden="false" customHeight="false" outlineLevel="0" collapsed="false">
      <c r="A10" s="42" t="s">
        <v>38</v>
      </c>
      <c r="B10" s="33" t="n">
        <v>0</v>
      </c>
      <c r="C10" s="43" t="n">
        <v>0</v>
      </c>
      <c r="D10" s="185" t="n">
        <v>0</v>
      </c>
      <c r="E10" s="42"/>
      <c r="F10" s="33" t="n">
        <v>0</v>
      </c>
      <c r="G10" s="43" t="n">
        <v>0</v>
      </c>
      <c r="H10" s="185" t="n">
        <v>0</v>
      </c>
      <c r="J10" s="33" t="n">
        <v>0</v>
      </c>
      <c r="K10" s="43" t="n">
        <v>0</v>
      </c>
      <c r="L10" s="185" t="n">
        <v>0</v>
      </c>
    </row>
    <row r="11" s="23" customFormat="true" ht="12.75" hidden="false" customHeight="false" outlineLevel="0" collapsed="false">
      <c r="A11" s="42" t="s">
        <v>39</v>
      </c>
      <c r="B11" s="33" t="n">
        <v>0</v>
      </c>
      <c r="C11" s="43" t="n">
        <v>0</v>
      </c>
      <c r="D11" s="43" t="n">
        <v>0</v>
      </c>
      <c r="E11" s="42"/>
      <c r="F11" s="33" t="n">
        <v>1</v>
      </c>
      <c r="G11" s="43" t="n">
        <v>0</v>
      </c>
      <c r="H11" s="43" t="n">
        <v>1</v>
      </c>
      <c r="J11" s="33" t="n">
        <v>0</v>
      </c>
      <c r="K11" s="43" t="n">
        <v>0</v>
      </c>
      <c r="L11" s="43" t="n">
        <v>0</v>
      </c>
    </row>
    <row r="12" customFormat="false" ht="12.75" hidden="false" customHeight="false" outlineLevel="0" collapsed="false">
      <c r="A12" s="42" t="s">
        <v>40</v>
      </c>
      <c r="B12" s="33" t="n">
        <v>0</v>
      </c>
      <c r="C12" s="43" t="n">
        <v>0</v>
      </c>
      <c r="D12" s="75" t="n">
        <v>0</v>
      </c>
      <c r="E12" s="42"/>
      <c r="F12" s="33" t="n">
        <v>1</v>
      </c>
      <c r="G12" s="43" t="n">
        <v>0</v>
      </c>
      <c r="H12" s="75" t="n">
        <v>1</v>
      </c>
      <c r="J12" s="33" t="n">
        <v>0</v>
      </c>
      <c r="K12" s="43" t="n">
        <v>0</v>
      </c>
      <c r="L12" s="75" t="n">
        <v>0</v>
      </c>
    </row>
    <row r="13" customFormat="false" ht="12.75" hidden="false" customHeight="false" outlineLevel="0" collapsed="false">
      <c r="A13" s="42" t="s">
        <v>41</v>
      </c>
      <c r="B13" s="33" t="n">
        <v>0</v>
      </c>
      <c r="C13" s="43" t="n">
        <v>0</v>
      </c>
      <c r="D13" s="185" t="n">
        <v>0</v>
      </c>
      <c r="E13" s="42"/>
      <c r="F13" s="33" t="n">
        <v>0</v>
      </c>
      <c r="G13" s="43" t="n">
        <v>0</v>
      </c>
      <c r="H13" s="185" t="n">
        <v>0</v>
      </c>
      <c r="J13" s="33" t="n">
        <v>0</v>
      </c>
      <c r="K13" s="43" t="n">
        <v>0</v>
      </c>
      <c r="L13" s="185" t="n">
        <v>0</v>
      </c>
    </row>
    <row r="14" customFormat="false" ht="12.75" hidden="false" customHeight="false" outlineLevel="0" collapsed="false">
      <c r="A14" s="42" t="s">
        <v>42</v>
      </c>
      <c r="B14" s="33" t="n">
        <v>0</v>
      </c>
      <c r="C14" s="43" t="n">
        <v>0</v>
      </c>
      <c r="D14" s="185" t="n">
        <v>0</v>
      </c>
      <c r="E14" s="42"/>
      <c r="F14" s="33" t="n">
        <v>0</v>
      </c>
      <c r="G14" s="43" t="n">
        <v>0</v>
      </c>
      <c r="H14" s="185" t="n">
        <v>0</v>
      </c>
      <c r="J14" s="33" t="n">
        <v>0</v>
      </c>
      <c r="K14" s="43" t="n">
        <v>0</v>
      </c>
      <c r="L14" s="185" t="n">
        <v>0</v>
      </c>
    </row>
    <row r="15" customFormat="false" ht="12.75" hidden="false" customHeight="false" outlineLevel="0" collapsed="false">
      <c r="A15" s="42" t="s">
        <v>43</v>
      </c>
      <c r="B15" s="33" t="n">
        <v>0</v>
      </c>
      <c r="C15" s="43" t="n">
        <v>0</v>
      </c>
      <c r="D15" s="185" t="n">
        <v>0</v>
      </c>
      <c r="E15" s="42"/>
      <c r="F15" s="33" t="n">
        <v>0</v>
      </c>
      <c r="G15" s="43" t="n">
        <v>0</v>
      </c>
      <c r="H15" s="43" t="n">
        <v>0</v>
      </c>
      <c r="J15" s="33" t="n">
        <v>0</v>
      </c>
      <c r="K15" s="43" t="n">
        <v>0</v>
      </c>
      <c r="L15" s="185" t="n">
        <v>0</v>
      </c>
    </row>
    <row r="16" s="23" customFormat="true" ht="12.75" hidden="false" customHeight="false" outlineLevel="0" collapsed="false">
      <c r="A16" s="42" t="s">
        <v>44</v>
      </c>
      <c r="B16" s="33" t="n">
        <v>0</v>
      </c>
      <c r="C16" s="43" t="n">
        <v>0</v>
      </c>
      <c r="D16" s="184" t="n">
        <v>0</v>
      </c>
      <c r="E16" s="42"/>
      <c r="F16" s="33" t="n">
        <v>1</v>
      </c>
      <c r="G16" s="43" t="n">
        <v>0</v>
      </c>
      <c r="H16" s="184" t="n">
        <v>1</v>
      </c>
      <c r="J16" s="33" t="n">
        <v>0</v>
      </c>
      <c r="K16" s="43" t="n">
        <v>0</v>
      </c>
      <c r="L16" s="184" t="n">
        <v>0</v>
      </c>
    </row>
    <row r="17" customFormat="false" ht="12.75" hidden="false" customHeight="false" outlineLevel="0" collapsed="false">
      <c r="A17" s="42" t="s">
        <v>45</v>
      </c>
      <c r="B17" s="33" t="n">
        <v>0</v>
      </c>
      <c r="C17" s="43" t="n">
        <v>0</v>
      </c>
      <c r="D17" s="75" t="n">
        <v>0</v>
      </c>
      <c r="E17" s="42"/>
      <c r="F17" s="33" t="n">
        <v>0</v>
      </c>
      <c r="G17" s="43" t="n">
        <v>0</v>
      </c>
      <c r="H17" s="43" t="n">
        <v>0</v>
      </c>
      <c r="J17" s="33" t="n">
        <v>0</v>
      </c>
      <c r="K17" s="43" t="n">
        <v>0</v>
      </c>
      <c r="L17" s="75" t="n">
        <v>0</v>
      </c>
    </row>
    <row r="18" customFormat="false" ht="12.75" hidden="false" customHeight="false" outlineLevel="0" collapsed="false">
      <c r="A18" s="42" t="s">
        <v>46</v>
      </c>
      <c r="B18" s="33" t="n">
        <v>0</v>
      </c>
      <c r="C18" s="43" t="n">
        <v>0</v>
      </c>
      <c r="D18" s="186" t="n">
        <v>0</v>
      </c>
      <c r="E18" s="42"/>
      <c r="F18" s="33" t="n">
        <v>0</v>
      </c>
      <c r="G18" s="43" t="n">
        <v>0</v>
      </c>
      <c r="H18" s="43" t="n">
        <v>0</v>
      </c>
      <c r="J18" s="33" t="n">
        <v>0</v>
      </c>
      <c r="K18" s="43" t="n">
        <v>0</v>
      </c>
      <c r="L18" s="186" t="n">
        <v>0</v>
      </c>
    </row>
    <row r="19" customFormat="false" ht="12.75" hidden="false" customHeight="false" outlineLevel="0" collapsed="false">
      <c r="A19" s="42" t="s">
        <v>47</v>
      </c>
      <c r="B19" s="64" t="n">
        <v>1</v>
      </c>
      <c r="C19" s="75" t="n">
        <v>1</v>
      </c>
      <c r="D19" s="186" t="n">
        <v>0</v>
      </c>
      <c r="E19" s="42"/>
      <c r="F19" s="33" t="n">
        <v>3</v>
      </c>
      <c r="G19" s="43" t="n">
        <v>2</v>
      </c>
      <c r="H19" s="43" t="n">
        <v>1</v>
      </c>
      <c r="J19" s="33" t="n">
        <v>0</v>
      </c>
      <c r="K19" s="75" t="n">
        <v>0</v>
      </c>
      <c r="L19" s="186" t="n">
        <v>0</v>
      </c>
    </row>
    <row r="20" customFormat="false" ht="12.75" hidden="false" customHeight="false" outlineLevel="0" collapsed="false">
      <c r="A20" s="42" t="s">
        <v>48</v>
      </c>
      <c r="B20" s="33" t="n">
        <v>0</v>
      </c>
      <c r="C20" s="43" t="n">
        <v>0</v>
      </c>
      <c r="D20" s="43" t="n">
        <v>0</v>
      </c>
      <c r="E20" s="42"/>
      <c r="F20" s="33" t="n">
        <v>0</v>
      </c>
      <c r="G20" s="43" t="n">
        <v>0</v>
      </c>
      <c r="H20" s="43" t="n">
        <v>0</v>
      </c>
      <c r="J20" s="33" t="n">
        <v>0</v>
      </c>
      <c r="K20" s="43" t="n">
        <v>0</v>
      </c>
      <c r="L20" s="43" t="n">
        <v>0</v>
      </c>
    </row>
    <row r="21" s="23" customFormat="true" ht="12.75" hidden="false" customHeight="false" outlineLevel="0" collapsed="false">
      <c r="A21" s="42" t="s">
        <v>49</v>
      </c>
      <c r="B21" s="33" t="n">
        <v>1</v>
      </c>
      <c r="C21" s="43" t="n">
        <v>1</v>
      </c>
      <c r="D21" s="75" t="n">
        <v>0</v>
      </c>
      <c r="E21" s="42"/>
      <c r="F21" s="33" t="n">
        <v>0</v>
      </c>
      <c r="G21" s="43" t="n">
        <v>0</v>
      </c>
      <c r="H21" s="75" t="n">
        <v>0</v>
      </c>
      <c r="J21" s="33" t="n">
        <v>0</v>
      </c>
      <c r="K21" s="43" t="n">
        <v>0</v>
      </c>
      <c r="L21" s="75" t="n">
        <v>0</v>
      </c>
    </row>
    <row r="22" customFormat="false" ht="12.75" hidden="false" customHeight="false" outlineLevel="0" collapsed="false">
      <c r="A22" s="42" t="s">
        <v>50</v>
      </c>
      <c r="B22" s="33" t="n">
        <v>0</v>
      </c>
      <c r="C22" s="43" t="n">
        <v>0</v>
      </c>
      <c r="D22" s="185" t="n">
        <v>0</v>
      </c>
      <c r="E22" s="42"/>
      <c r="F22" s="33" t="n">
        <v>0</v>
      </c>
      <c r="G22" s="43" t="n">
        <v>0</v>
      </c>
      <c r="H22" s="43" t="n">
        <v>0</v>
      </c>
      <c r="J22" s="33" t="n">
        <v>0</v>
      </c>
      <c r="K22" s="43" t="n">
        <v>0</v>
      </c>
      <c r="L22" s="185" t="n">
        <v>0</v>
      </c>
    </row>
    <row r="23" customFormat="false" ht="12.75" hidden="false" customHeight="false" outlineLevel="0" collapsed="false">
      <c r="A23" s="42" t="s">
        <v>51</v>
      </c>
      <c r="B23" s="33" t="n">
        <v>1</v>
      </c>
      <c r="C23" s="43" t="n">
        <v>0</v>
      </c>
      <c r="D23" s="185" t="n">
        <v>1</v>
      </c>
      <c r="E23" s="42"/>
      <c r="F23" s="33" t="n">
        <v>0</v>
      </c>
      <c r="G23" s="43" t="n">
        <v>0</v>
      </c>
      <c r="H23" s="43" t="n">
        <v>0</v>
      </c>
      <c r="J23" s="33" t="n">
        <v>0</v>
      </c>
      <c r="K23" s="43" t="n">
        <v>0</v>
      </c>
      <c r="L23" s="185" t="n">
        <v>0</v>
      </c>
    </row>
    <row r="24" customFormat="false" ht="12.75" hidden="false" customHeight="false" outlineLevel="0" collapsed="false">
      <c r="A24" s="162" t="s">
        <v>52</v>
      </c>
      <c r="B24" s="33" t="n">
        <v>0</v>
      </c>
      <c r="C24" s="43" t="n">
        <v>0</v>
      </c>
      <c r="D24" s="185" t="n">
        <v>0</v>
      </c>
      <c r="E24" s="42"/>
      <c r="F24" s="33" t="n">
        <v>0</v>
      </c>
      <c r="G24" s="43" t="n">
        <v>0</v>
      </c>
      <c r="H24" s="43" t="n">
        <v>0</v>
      </c>
      <c r="J24" s="33" t="n">
        <v>0</v>
      </c>
      <c r="K24" s="43" t="n">
        <v>0</v>
      </c>
      <c r="L24" s="185" t="n">
        <v>0</v>
      </c>
    </row>
    <row r="25" customFormat="false" ht="12.75" hidden="false" customHeight="false" outlineLevel="0" collapsed="false">
      <c r="A25" s="162" t="s">
        <v>53</v>
      </c>
      <c r="B25" s="33" t="n">
        <v>2</v>
      </c>
      <c r="C25" s="43" t="n">
        <v>0</v>
      </c>
      <c r="D25" s="185" t="n">
        <v>2</v>
      </c>
      <c r="E25" s="42"/>
      <c r="F25" s="33" t="n">
        <v>0</v>
      </c>
      <c r="G25" s="43" t="n">
        <v>0</v>
      </c>
      <c r="H25" s="43" t="n">
        <v>0</v>
      </c>
      <c r="J25" s="33" t="n">
        <v>0</v>
      </c>
      <c r="K25" s="43" t="n">
        <v>0</v>
      </c>
      <c r="L25" s="185" t="n">
        <v>0</v>
      </c>
    </row>
    <row r="26" customFormat="false" ht="12.75" hidden="false" customHeight="false" outlineLevel="0" collapsed="false">
      <c r="A26" s="162" t="s">
        <v>54</v>
      </c>
      <c r="B26" s="33" t="n">
        <v>0</v>
      </c>
      <c r="C26" s="43" t="n">
        <v>0</v>
      </c>
      <c r="D26" s="186" t="n">
        <v>0</v>
      </c>
      <c r="E26" s="42"/>
      <c r="F26" s="33" t="n">
        <v>0</v>
      </c>
      <c r="G26" s="43" t="n">
        <v>0</v>
      </c>
      <c r="H26" s="186" t="n">
        <v>0</v>
      </c>
      <c r="J26" s="33" t="n">
        <v>0</v>
      </c>
      <c r="K26" s="43" t="n">
        <v>0</v>
      </c>
      <c r="L26" s="186" t="n">
        <v>0</v>
      </c>
    </row>
    <row r="27" customFormat="false" ht="12.75" hidden="false" customHeight="false" outlineLevel="0" collapsed="false">
      <c r="A27" s="162" t="s">
        <v>55</v>
      </c>
      <c r="B27" s="33" t="n">
        <v>0</v>
      </c>
      <c r="C27" s="43" t="n">
        <v>0</v>
      </c>
      <c r="D27" s="185" t="n">
        <v>0</v>
      </c>
      <c r="E27" s="42"/>
      <c r="F27" s="33" t="n">
        <v>0</v>
      </c>
      <c r="G27" s="43" t="n">
        <v>0</v>
      </c>
      <c r="H27" s="43" t="n">
        <v>0</v>
      </c>
      <c r="J27" s="33" t="n">
        <v>0</v>
      </c>
      <c r="K27" s="43" t="n">
        <v>0</v>
      </c>
      <c r="L27" s="185" t="n">
        <v>0</v>
      </c>
    </row>
    <row r="28" customFormat="false" ht="12.75" hidden="false" customHeight="false" outlineLevel="0" collapsed="false">
      <c r="A28" s="162" t="s">
        <v>56</v>
      </c>
      <c r="B28" s="33" t="n">
        <v>0</v>
      </c>
      <c r="C28" s="43" t="n">
        <v>0</v>
      </c>
      <c r="D28" s="185" t="n">
        <v>0</v>
      </c>
      <c r="E28" s="42"/>
      <c r="F28" s="33" t="n">
        <v>1</v>
      </c>
      <c r="G28" s="43" t="n">
        <v>0</v>
      </c>
      <c r="H28" s="185" t="n">
        <v>1</v>
      </c>
      <c r="J28" s="33" t="n">
        <v>0</v>
      </c>
      <c r="K28" s="43" t="n">
        <v>0</v>
      </c>
      <c r="L28" s="185" t="n">
        <v>0</v>
      </c>
    </row>
    <row r="29" customFormat="false" ht="12.75" hidden="false" customHeight="false" outlineLevel="0" collapsed="false">
      <c r="A29" s="162" t="s">
        <v>57</v>
      </c>
      <c r="B29" s="33" t="n">
        <v>0</v>
      </c>
      <c r="C29" s="43" t="n">
        <v>0</v>
      </c>
      <c r="D29" s="185" t="n">
        <v>0</v>
      </c>
      <c r="E29" s="42"/>
      <c r="F29" s="33" t="n">
        <v>0</v>
      </c>
      <c r="G29" s="43" t="n">
        <v>0</v>
      </c>
      <c r="H29" s="43" t="n">
        <v>0</v>
      </c>
      <c r="J29" s="33" t="n">
        <v>0</v>
      </c>
      <c r="K29" s="43" t="n">
        <v>0</v>
      </c>
      <c r="L29" s="185" t="n">
        <v>0</v>
      </c>
    </row>
    <row r="30" s="23" customFormat="true" ht="12.75" hidden="false" customHeight="false" outlineLevel="0" collapsed="false">
      <c r="A30" s="162" t="s">
        <v>58</v>
      </c>
      <c r="B30" s="33" t="n">
        <v>0</v>
      </c>
      <c r="C30" s="43" t="n">
        <v>0</v>
      </c>
      <c r="D30" s="43" t="n">
        <v>0</v>
      </c>
      <c r="E30" s="42"/>
      <c r="F30" s="33" t="n">
        <v>1</v>
      </c>
      <c r="G30" s="43" t="n">
        <v>0</v>
      </c>
      <c r="H30" s="43" t="n">
        <v>1</v>
      </c>
      <c r="J30" s="33" t="n">
        <v>0</v>
      </c>
      <c r="K30" s="43" t="n">
        <v>0</v>
      </c>
      <c r="L30" s="43" t="n">
        <v>0</v>
      </c>
    </row>
    <row r="31" customFormat="false" ht="12.75" hidden="false" customHeight="false" outlineLevel="0" collapsed="false">
      <c r="A31" s="162" t="s">
        <v>59</v>
      </c>
      <c r="B31" s="64" t="s">
        <v>114</v>
      </c>
      <c r="C31" s="75" t="s">
        <v>114</v>
      </c>
      <c r="D31" s="186" t="s">
        <v>114</v>
      </c>
      <c r="E31" s="42"/>
      <c r="F31" s="64" t="n">
        <v>0</v>
      </c>
      <c r="G31" s="75" t="n">
        <v>0</v>
      </c>
      <c r="H31" s="75" t="n">
        <v>0</v>
      </c>
      <c r="J31" s="33" t="n">
        <v>0</v>
      </c>
      <c r="K31" s="75" t="n">
        <v>0</v>
      </c>
      <c r="L31" s="186" t="n">
        <v>0</v>
      </c>
    </row>
    <row r="32" customFormat="false" ht="12.75" hidden="false" customHeight="false" outlineLevel="0" collapsed="false">
      <c r="A32" s="162" t="s">
        <v>60</v>
      </c>
      <c r="B32" s="33" t="n">
        <v>0</v>
      </c>
      <c r="C32" s="43" t="n">
        <v>0</v>
      </c>
      <c r="D32" s="185" t="n">
        <v>0</v>
      </c>
      <c r="E32" s="42"/>
      <c r="F32" s="33" t="n">
        <v>0</v>
      </c>
      <c r="G32" s="43" t="n">
        <v>0</v>
      </c>
      <c r="H32" s="43" t="n">
        <v>0</v>
      </c>
      <c r="J32" s="33" t="n">
        <v>0</v>
      </c>
      <c r="K32" s="43" t="n">
        <v>0</v>
      </c>
      <c r="L32" s="185" t="n">
        <v>0</v>
      </c>
    </row>
    <row r="33" customFormat="false" ht="12.75" hidden="false" customHeight="false" outlineLevel="0" collapsed="false">
      <c r="A33" s="162" t="s">
        <v>61</v>
      </c>
      <c r="B33" s="33" t="n">
        <v>0</v>
      </c>
      <c r="C33" s="43" t="n">
        <v>0</v>
      </c>
      <c r="D33" s="185" t="n">
        <v>0</v>
      </c>
      <c r="E33" s="42"/>
      <c r="F33" s="33" t="n">
        <v>0</v>
      </c>
      <c r="G33" s="43" t="n">
        <v>0</v>
      </c>
      <c r="H33" s="185" t="n">
        <v>0</v>
      </c>
      <c r="J33" s="33" t="n">
        <v>0</v>
      </c>
      <c r="K33" s="43" t="n">
        <v>0</v>
      </c>
      <c r="L33" s="185" t="n">
        <v>0</v>
      </c>
    </row>
    <row r="34" customFormat="false" ht="12.75" hidden="false" customHeight="false" outlineLevel="0" collapsed="false">
      <c r="A34" s="162" t="s">
        <v>62</v>
      </c>
      <c r="B34" s="33" t="n">
        <v>0</v>
      </c>
      <c r="C34" s="43" t="n">
        <v>0</v>
      </c>
      <c r="D34" s="185" t="n">
        <v>0</v>
      </c>
      <c r="E34" s="42"/>
      <c r="F34" s="33" t="n">
        <v>0</v>
      </c>
      <c r="G34" s="43" t="n">
        <v>0</v>
      </c>
      <c r="H34" s="43" t="n">
        <v>0</v>
      </c>
      <c r="J34" s="33" t="n">
        <v>0</v>
      </c>
      <c r="K34" s="43" t="n">
        <v>0</v>
      </c>
      <c r="L34" s="185" t="n">
        <v>0</v>
      </c>
    </row>
    <row r="35" customFormat="false" ht="12.75" hidden="false" customHeight="false" outlineLevel="0" collapsed="false">
      <c r="A35" s="162" t="s">
        <v>63</v>
      </c>
      <c r="B35" s="33" t="n">
        <v>2</v>
      </c>
      <c r="C35" s="43" t="n">
        <v>1</v>
      </c>
      <c r="D35" s="185" t="n">
        <v>1</v>
      </c>
      <c r="E35" s="42"/>
      <c r="F35" s="33" t="n">
        <v>0</v>
      </c>
      <c r="G35" s="43" t="n">
        <v>0</v>
      </c>
      <c r="H35" s="43" t="n">
        <v>0</v>
      </c>
      <c r="J35" s="33" t="n">
        <v>0</v>
      </c>
      <c r="K35" s="43" t="n">
        <v>0</v>
      </c>
      <c r="L35" s="185" t="n">
        <v>0</v>
      </c>
    </row>
    <row r="36" s="23" customFormat="true" ht="12.75" hidden="false" customHeight="false" outlineLevel="0" collapsed="false">
      <c r="A36" s="162" t="s">
        <v>64</v>
      </c>
      <c r="B36" s="33" t="n">
        <v>2</v>
      </c>
      <c r="C36" s="43" t="n">
        <v>2</v>
      </c>
      <c r="D36" s="185" t="n">
        <v>0</v>
      </c>
      <c r="E36" s="42"/>
      <c r="F36" s="33" t="n">
        <v>2</v>
      </c>
      <c r="G36" s="43" t="n">
        <v>0</v>
      </c>
      <c r="H36" s="185" t="n">
        <v>2</v>
      </c>
      <c r="J36" s="33" t="n">
        <v>1</v>
      </c>
      <c r="K36" s="43" t="n">
        <v>0</v>
      </c>
      <c r="L36" s="185" t="n">
        <v>1</v>
      </c>
    </row>
    <row r="37" customFormat="false" ht="12.75" hidden="false" customHeight="false" outlineLevel="0" collapsed="false">
      <c r="A37" s="162" t="s">
        <v>65</v>
      </c>
      <c r="B37" s="33" t="n">
        <v>0</v>
      </c>
      <c r="C37" s="43" t="n">
        <v>0</v>
      </c>
      <c r="D37" s="185" t="n">
        <v>0</v>
      </c>
      <c r="E37" s="42"/>
      <c r="F37" s="33" t="n">
        <v>0</v>
      </c>
      <c r="G37" s="43" t="n">
        <v>0</v>
      </c>
      <c r="H37" s="185" t="n">
        <v>0</v>
      </c>
      <c r="J37" s="33" t="n">
        <v>0</v>
      </c>
      <c r="K37" s="43" t="n">
        <v>0</v>
      </c>
      <c r="L37" s="185" t="n">
        <v>0</v>
      </c>
    </row>
    <row r="38" customFormat="false" ht="12.75" hidden="false" customHeight="false" outlineLevel="0" collapsed="false">
      <c r="A38" s="162" t="s">
        <v>66</v>
      </c>
      <c r="B38" s="33" t="n">
        <v>0</v>
      </c>
      <c r="C38" s="43" t="n">
        <v>0</v>
      </c>
      <c r="D38" s="185" t="n">
        <v>0</v>
      </c>
      <c r="E38" s="42"/>
      <c r="F38" s="33" t="n">
        <v>0</v>
      </c>
      <c r="G38" s="43" t="n">
        <v>0</v>
      </c>
      <c r="H38" s="43" t="n">
        <v>0</v>
      </c>
      <c r="J38" s="33" t="n">
        <v>0</v>
      </c>
      <c r="K38" s="43" t="n">
        <v>0</v>
      </c>
      <c r="L38" s="185" t="n">
        <v>0</v>
      </c>
    </row>
    <row r="39" customFormat="false" ht="13.5" hidden="false" customHeight="false" outlineLevel="0" collapsed="false">
      <c r="A39" s="162" t="s">
        <v>67</v>
      </c>
      <c r="B39" s="33" t="n">
        <v>0</v>
      </c>
      <c r="C39" s="43" t="n">
        <v>0</v>
      </c>
      <c r="D39" s="185" t="n">
        <v>0</v>
      </c>
      <c r="E39" s="42"/>
      <c r="F39" s="33" t="n">
        <v>0</v>
      </c>
      <c r="G39" s="43" t="n">
        <v>0</v>
      </c>
      <c r="H39" s="185" t="n">
        <v>0</v>
      </c>
      <c r="J39" s="33" t="n">
        <v>0</v>
      </c>
      <c r="K39" s="43" t="n">
        <v>0</v>
      </c>
      <c r="L39" s="185" t="n">
        <v>0</v>
      </c>
    </row>
    <row r="40" customFormat="false" ht="13.5" hidden="false" customHeight="false" outlineLevel="0" collapsed="false">
      <c r="A40" s="162" t="s">
        <v>68</v>
      </c>
      <c r="B40" s="33" t="n">
        <v>0</v>
      </c>
      <c r="C40" s="43" t="n">
        <v>0</v>
      </c>
      <c r="D40" s="185" t="n">
        <v>0</v>
      </c>
      <c r="E40" s="42"/>
      <c r="F40" s="33" t="n">
        <v>0</v>
      </c>
      <c r="G40" s="43" t="n">
        <v>0</v>
      </c>
      <c r="H40" s="185" t="n">
        <v>0</v>
      </c>
      <c r="J40" s="33" t="n">
        <v>0</v>
      </c>
      <c r="K40" s="43" t="n">
        <v>0</v>
      </c>
      <c r="L40" s="185" t="n">
        <v>0</v>
      </c>
    </row>
    <row r="41" customFormat="false" ht="13.5" hidden="false" customHeight="false" outlineLevel="0" collapsed="false">
      <c r="A41" s="162" t="s">
        <v>69</v>
      </c>
      <c r="B41" s="64" t="n">
        <v>0</v>
      </c>
      <c r="C41" s="75" t="n">
        <v>0</v>
      </c>
      <c r="D41" s="186" t="n">
        <v>0</v>
      </c>
      <c r="E41" s="42"/>
      <c r="F41" s="64" t="n">
        <v>0</v>
      </c>
      <c r="G41" s="75" t="n">
        <v>0</v>
      </c>
      <c r="H41" s="186" t="n">
        <v>0</v>
      </c>
      <c r="J41" s="33" t="n">
        <v>0</v>
      </c>
      <c r="K41" s="75" t="n">
        <v>0</v>
      </c>
      <c r="L41" s="186" t="n">
        <v>0</v>
      </c>
    </row>
    <row r="42" customFormat="false" ht="12.75" hidden="false" customHeight="false" outlineLevel="0" collapsed="false">
      <c r="A42" s="171" t="s">
        <v>71</v>
      </c>
      <c r="B42" s="80" t="n">
        <v>9</v>
      </c>
      <c r="C42" s="134" t="n">
        <v>5</v>
      </c>
      <c r="D42" s="134" t="n">
        <v>4</v>
      </c>
      <c r="E42" s="80"/>
      <c r="F42" s="80" t="n">
        <v>10</v>
      </c>
      <c r="G42" s="134" t="n">
        <v>2</v>
      </c>
      <c r="H42" s="134" t="n">
        <v>8</v>
      </c>
      <c r="I42" s="217"/>
      <c r="J42" s="80" t="n">
        <v>1</v>
      </c>
      <c r="K42" s="134" t="n">
        <v>0</v>
      </c>
      <c r="L42" s="134" t="n">
        <v>1</v>
      </c>
    </row>
    <row r="43" s="23" customFormat="true" ht="12.75" hidden="false" customHeight="true" outlineLevel="0" collapsed="false">
      <c r="A43" s="218" t="s">
        <v>133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105"/>
    </row>
    <row r="44" customFormat="false" ht="24" hidden="false" customHeight="true" outlineLevel="0" collapsed="false">
      <c r="A44" s="204" t="s">
        <v>201</v>
      </c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136"/>
      <c r="N44" s="136"/>
      <c r="O44" s="136"/>
      <c r="P44" s="136"/>
      <c r="Q44" s="136"/>
    </row>
    <row r="45" customFormat="false" ht="12.75" hidden="false" customHeight="false" outlineLevel="0" collapsed="false">
      <c r="A45" s="206" t="s">
        <v>115</v>
      </c>
      <c r="B45" s="206"/>
      <c r="C45" s="206"/>
      <c r="D45" s="206"/>
      <c r="E45" s="176"/>
      <c r="F45" s="180"/>
      <c r="G45" s="146"/>
      <c r="H45" s="146"/>
      <c r="I45" s="146"/>
    </row>
  </sheetData>
  <mergeCells count="8">
    <mergeCell ref="B4:D4"/>
    <mergeCell ref="F4:H4"/>
    <mergeCell ref="J4:L4"/>
    <mergeCell ref="C5:D5"/>
    <mergeCell ref="G5:H5"/>
    <mergeCell ref="K5:L5"/>
    <mergeCell ref="A43:L43"/>
    <mergeCell ref="A44:L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189" t="s">
        <v>202</v>
      </c>
      <c r="B1" s="189"/>
      <c r="C1" s="189"/>
      <c r="D1" s="189"/>
      <c r="E1" s="189"/>
      <c r="F1" s="189"/>
      <c r="G1" s="189"/>
      <c r="H1" s="189"/>
      <c r="I1" s="189"/>
      <c r="J1" s="219"/>
      <c r="K1" s="219"/>
      <c r="L1" s="219"/>
    </row>
    <row r="2" customFormat="false" ht="20.25" hidden="false" customHeight="false" outlineLevel="0" collapsed="false">
      <c r="A2" s="189" t="s">
        <v>20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2.14"/>
    <col collapsed="false" customWidth="true" hidden="false" outlineLevel="0" max="3" min="2" style="23" width="6.85"/>
    <col collapsed="false" customWidth="true" hidden="false" outlineLevel="0" max="4" min="4" style="23" width="0.85"/>
    <col collapsed="false" customWidth="true" hidden="false" outlineLevel="0" max="5" min="5" style="23" width="6.41"/>
    <col collapsed="false" customWidth="true" hidden="false" outlineLevel="0" max="8" min="6" style="23" width="10.13"/>
    <col collapsed="false" customWidth="true" hidden="false" outlineLevel="0" max="9" min="9" style="23" width="0.85"/>
    <col collapsed="false" customWidth="true" hidden="false" outlineLevel="0" max="10" min="10" style="23" width="18.7"/>
    <col collapsed="false" customWidth="true" hidden="false" outlineLevel="0" max="11" min="11" style="23" width="8.28"/>
    <col collapsed="false" customWidth="true" hidden="false" outlineLevel="0" max="12" min="12" style="23" width="9.99"/>
    <col collapsed="false" customWidth="false" hidden="false" outlineLevel="0" max="257" min="13" style="23" width="11.42"/>
  </cols>
  <sheetData>
    <row r="1" customFormat="false" ht="12.75" hidden="false" customHeight="true" outlineLevel="0" collapsed="false">
      <c r="A1" s="24" t="s">
        <v>204</v>
      </c>
      <c r="B1" s="24"/>
      <c r="C1" s="24"/>
      <c r="D1" s="24"/>
      <c r="E1" s="24"/>
      <c r="F1" s="220"/>
      <c r="G1" s="220"/>
      <c r="H1" s="220"/>
      <c r="I1" s="220"/>
      <c r="J1" s="24"/>
      <c r="K1" s="24"/>
    </row>
    <row r="2" customFormat="false" ht="12.75" hidden="false" customHeight="true" outlineLevel="0" collapsed="false">
      <c r="A2" s="26" t="s">
        <v>205</v>
      </c>
      <c r="B2" s="24"/>
      <c r="C2" s="24"/>
      <c r="D2" s="24"/>
      <c r="E2" s="24"/>
      <c r="F2" s="220"/>
      <c r="G2" s="220"/>
      <c r="H2" s="220"/>
      <c r="I2" s="220"/>
      <c r="J2" s="24"/>
      <c r="K2" s="24"/>
    </row>
    <row r="3" customFormat="false" ht="12.75" hidden="false" customHeight="true" outlineLevel="0" collapsed="false">
      <c r="A3" s="26" t="s">
        <v>206</v>
      </c>
      <c r="B3" s="24"/>
      <c r="C3" s="24"/>
      <c r="D3" s="24"/>
      <c r="E3" s="24"/>
      <c r="F3" s="220"/>
      <c r="G3" s="220"/>
      <c r="H3" s="220"/>
      <c r="I3" s="220"/>
      <c r="J3" s="24"/>
      <c r="K3" s="24"/>
    </row>
    <row r="4" customFormat="false" ht="12.75" hidden="false" customHeight="true" outlineLevel="0" collapsed="false">
      <c r="A4" s="28"/>
      <c r="B4" s="28"/>
      <c r="C4" s="28"/>
      <c r="D4" s="28"/>
      <c r="E4" s="28"/>
      <c r="I4" s="28"/>
    </row>
    <row r="5" customFormat="false" ht="17.25" hidden="false" customHeight="true" outlineLevel="0" collapsed="false">
      <c r="A5" s="33"/>
      <c r="B5" s="31"/>
      <c r="C5" s="31"/>
      <c r="D5" s="31"/>
      <c r="E5" s="207" t="n">
        <v>2012</v>
      </c>
      <c r="F5" s="207"/>
      <c r="G5" s="207"/>
      <c r="H5" s="207"/>
      <c r="I5" s="31"/>
      <c r="J5" s="221" t="s">
        <v>31</v>
      </c>
      <c r="K5" s="31"/>
    </row>
    <row r="6" customFormat="false" ht="60" hidden="false" customHeight="true" outlineLevel="0" collapsed="false">
      <c r="A6" s="34" t="s">
        <v>32</v>
      </c>
      <c r="B6" s="35" t="n">
        <v>2010</v>
      </c>
      <c r="C6" s="35" t="n">
        <v>2011</v>
      </c>
      <c r="D6" s="35"/>
      <c r="E6" s="35" t="s">
        <v>167</v>
      </c>
      <c r="F6" s="36" t="s">
        <v>207</v>
      </c>
      <c r="G6" s="222" t="s">
        <v>208</v>
      </c>
      <c r="H6" s="36" t="s">
        <v>209</v>
      </c>
      <c r="I6" s="36"/>
      <c r="J6" s="37" t="s">
        <v>35</v>
      </c>
      <c r="K6" s="41"/>
    </row>
    <row r="7" customFormat="false" ht="7.5" hidden="false" customHeight="true" outlineLevel="0" collapsed="false">
      <c r="A7" s="38"/>
      <c r="B7" s="38"/>
      <c r="C7" s="38"/>
      <c r="D7" s="38"/>
      <c r="E7" s="38"/>
      <c r="F7" s="181"/>
      <c r="G7" s="181"/>
      <c r="H7" s="181"/>
      <c r="I7" s="181"/>
      <c r="J7" s="38"/>
      <c r="K7" s="38"/>
    </row>
    <row r="8" customFormat="false" ht="12.75" hidden="false" customHeight="true" outlineLevel="0" collapsed="false">
      <c r="A8" s="42" t="s">
        <v>36</v>
      </c>
      <c r="B8" s="33" t="n">
        <v>12</v>
      </c>
      <c r="C8" s="33" t="n">
        <v>4</v>
      </c>
      <c r="D8" s="223"/>
      <c r="E8" s="33" t="n">
        <v>6</v>
      </c>
      <c r="F8" s="224" t="n">
        <v>6</v>
      </c>
      <c r="G8" s="225" t="n">
        <v>0</v>
      </c>
      <c r="H8" s="225" t="n">
        <v>0</v>
      </c>
      <c r="I8" s="225"/>
      <c r="J8" s="49" t="n">
        <v>1.12457189592598</v>
      </c>
      <c r="K8" s="49"/>
      <c r="L8" s="114"/>
    </row>
    <row r="9" customFormat="false" ht="12.75" hidden="false" customHeight="true" outlineLevel="0" collapsed="false">
      <c r="A9" s="42" t="s">
        <v>37</v>
      </c>
      <c r="B9" s="33" t="n">
        <v>67</v>
      </c>
      <c r="C9" s="33" t="n">
        <v>58</v>
      </c>
      <c r="D9" s="223"/>
      <c r="E9" s="33" t="n">
        <v>57</v>
      </c>
      <c r="F9" s="226" t="s">
        <v>210</v>
      </c>
      <c r="G9" s="225" t="n">
        <v>7</v>
      </c>
      <c r="H9" s="227" t="s">
        <v>211</v>
      </c>
      <c r="I9" s="225"/>
      <c r="J9" s="49" t="n">
        <v>2.83012999937799</v>
      </c>
      <c r="K9" s="49"/>
      <c r="L9" s="114"/>
    </row>
    <row r="10" customFormat="false" ht="12.75" hidden="false" customHeight="true" outlineLevel="0" collapsed="false">
      <c r="A10" s="42" t="s">
        <v>38</v>
      </c>
      <c r="B10" s="33" t="n">
        <v>0</v>
      </c>
      <c r="C10" s="33" t="n">
        <v>0</v>
      </c>
      <c r="D10" s="223"/>
      <c r="E10" s="33" t="n">
        <v>0</v>
      </c>
      <c r="F10" s="224" t="n">
        <v>0</v>
      </c>
      <c r="G10" s="225" t="n">
        <v>0</v>
      </c>
      <c r="H10" s="225" t="n">
        <v>0</v>
      </c>
      <c r="I10" s="225"/>
      <c r="J10" s="49" t="n">
        <v>0</v>
      </c>
      <c r="K10" s="49"/>
      <c r="L10" s="114"/>
    </row>
    <row r="11" customFormat="false" ht="12.75" hidden="false" customHeight="true" outlineLevel="0" collapsed="false">
      <c r="A11" s="42" t="s">
        <v>39</v>
      </c>
      <c r="B11" s="33" t="n">
        <v>58</v>
      </c>
      <c r="C11" s="33" t="n">
        <v>34</v>
      </c>
      <c r="D11" s="223"/>
      <c r="E11" s="33" t="n">
        <v>32</v>
      </c>
      <c r="F11" s="224" t="n">
        <v>6</v>
      </c>
      <c r="G11" s="43" t="n">
        <v>3</v>
      </c>
      <c r="H11" s="43" t="n">
        <v>2</v>
      </c>
      <c r="I11" s="225"/>
      <c r="J11" s="49" t="n">
        <v>1.59170260833847</v>
      </c>
      <c r="K11" s="49"/>
      <c r="L11" s="114"/>
    </row>
    <row r="12" customFormat="false" ht="12.75" hidden="false" customHeight="true" outlineLevel="0" collapsed="false">
      <c r="A12" s="42" t="s">
        <v>40</v>
      </c>
      <c r="B12" s="33" t="n">
        <v>31</v>
      </c>
      <c r="C12" s="33" t="n">
        <v>30</v>
      </c>
      <c r="D12" s="223"/>
      <c r="E12" s="33" t="n">
        <v>25</v>
      </c>
      <c r="F12" s="224" t="n">
        <v>25</v>
      </c>
      <c r="G12" s="225" t="n">
        <v>11</v>
      </c>
      <c r="H12" s="225" t="n">
        <v>11</v>
      </c>
      <c r="I12" s="225"/>
      <c r="J12" s="49" t="n">
        <v>1.56494522691706</v>
      </c>
      <c r="K12" s="49"/>
      <c r="L12" s="114"/>
    </row>
    <row r="13" customFormat="false" ht="12.75" hidden="false" customHeight="true" outlineLevel="0" collapsed="false">
      <c r="A13" s="42" t="s">
        <v>41</v>
      </c>
      <c r="B13" s="33" t="n">
        <v>17</v>
      </c>
      <c r="C13" s="33" t="n">
        <v>50</v>
      </c>
      <c r="D13" s="223"/>
      <c r="E13" s="33" t="n">
        <v>59</v>
      </c>
      <c r="F13" s="224" t="n">
        <v>24</v>
      </c>
      <c r="G13" s="225" t="n">
        <v>20</v>
      </c>
      <c r="H13" s="225" t="n">
        <v>3</v>
      </c>
      <c r="I13" s="225"/>
      <c r="J13" s="49" t="n">
        <v>1.62645703442667</v>
      </c>
      <c r="K13" s="49"/>
      <c r="L13" s="114"/>
    </row>
    <row r="14" customFormat="false" ht="12.75" hidden="false" customHeight="true" outlineLevel="0" collapsed="false">
      <c r="A14" s="42" t="s">
        <v>42</v>
      </c>
      <c r="B14" s="33" t="n">
        <v>25</v>
      </c>
      <c r="C14" s="33" t="n">
        <v>22</v>
      </c>
      <c r="D14" s="223"/>
      <c r="E14" s="33" t="n">
        <v>26</v>
      </c>
      <c r="F14" s="224" t="n">
        <v>8</v>
      </c>
      <c r="G14" s="225" t="n">
        <v>2</v>
      </c>
      <c r="H14" s="225" t="n">
        <v>0</v>
      </c>
      <c r="I14" s="225"/>
      <c r="J14" s="49" t="n">
        <v>0.591778334427718</v>
      </c>
      <c r="K14" s="49"/>
      <c r="L14" s="114"/>
    </row>
    <row r="15" customFormat="false" ht="12.75" hidden="false" customHeight="true" outlineLevel="0" collapsed="false">
      <c r="A15" s="42" t="s">
        <v>43</v>
      </c>
      <c r="B15" s="33" t="n">
        <v>4</v>
      </c>
      <c r="C15" s="33" t="n">
        <v>3</v>
      </c>
      <c r="D15" s="223"/>
      <c r="E15" s="33" t="n">
        <v>5</v>
      </c>
      <c r="F15" s="43" t="n">
        <v>5</v>
      </c>
      <c r="G15" s="43" t="n">
        <v>3</v>
      </c>
      <c r="H15" s="43" t="n">
        <v>3</v>
      </c>
      <c r="I15" s="225"/>
      <c r="J15" s="49" t="n">
        <v>1.53315446531238</v>
      </c>
      <c r="K15" s="49"/>
      <c r="L15" s="114"/>
    </row>
    <row r="16" customFormat="false" ht="12.75" hidden="false" customHeight="true" outlineLevel="0" collapsed="false">
      <c r="A16" s="42" t="s">
        <v>212</v>
      </c>
      <c r="B16" s="33" t="n">
        <v>6</v>
      </c>
      <c r="C16" s="33" t="n">
        <v>8</v>
      </c>
      <c r="D16" s="223"/>
      <c r="E16" s="64" t="n">
        <v>22</v>
      </c>
      <c r="F16" s="75" t="s">
        <v>114</v>
      </c>
      <c r="G16" s="75" t="n">
        <v>11</v>
      </c>
      <c r="H16" s="75" t="s">
        <v>114</v>
      </c>
      <c r="I16" s="225"/>
      <c r="J16" s="49" t="n">
        <v>0.603196943802151</v>
      </c>
      <c r="K16" s="49"/>
      <c r="L16" s="114"/>
    </row>
    <row r="17" customFormat="false" ht="12.75" hidden="false" customHeight="true" outlineLevel="0" collapsed="false">
      <c r="A17" s="42" t="s">
        <v>45</v>
      </c>
      <c r="B17" s="33" t="n">
        <v>120</v>
      </c>
      <c r="C17" s="33" t="n">
        <v>115</v>
      </c>
      <c r="D17" s="223"/>
      <c r="E17" s="33" t="n">
        <v>157</v>
      </c>
      <c r="F17" s="96" t="s">
        <v>114</v>
      </c>
      <c r="G17" s="96" t="n">
        <v>61</v>
      </c>
      <c r="H17" s="96" t="s">
        <v>114</v>
      </c>
      <c r="I17" s="225"/>
      <c r="J17" s="49" t="n">
        <v>4.59802472611256</v>
      </c>
      <c r="K17" s="49"/>
      <c r="L17" s="114"/>
    </row>
    <row r="18" customFormat="false" ht="12.75" hidden="false" customHeight="true" outlineLevel="0" collapsed="false">
      <c r="A18" s="42" t="s">
        <v>46</v>
      </c>
      <c r="B18" s="33" t="n">
        <v>9</v>
      </c>
      <c r="C18" s="33" t="n">
        <v>60</v>
      </c>
      <c r="D18" s="95"/>
      <c r="E18" s="33" t="n">
        <v>35</v>
      </c>
      <c r="F18" s="96" t="n">
        <v>24</v>
      </c>
      <c r="G18" s="96" t="n">
        <v>8</v>
      </c>
      <c r="H18" s="96" t="n">
        <v>4</v>
      </c>
      <c r="I18" s="225"/>
      <c r="J18" s="49" t="n">
        <v>3.01475490622373</v>
      </c>
      <c r="K18" s="49"/>
      <c r="L18" s="114"/>
    </row>
    <row r="19" customFormat="false" ht="12.75" hidden="false" customHeight="true" outlineLevel="0" collapsed="false">
      <c r="A19" s="33" t="s">
        <v>47</v>
      </c>
      <c r="B19" s="33" t="n">
        <v>3</v>
      </c>
      <c r="C19" s="33" t="n">
        <v>17</v>
      </c>
      <c r="D19" s="223"/>
      <c r="E19" s="33" t="n">
        <v>15</v>
      </c>
      <c r="F19" s="96" t="n">
        <v>5</v>
      </c>
      <c r="G19" s="43" t="n">
        <v>5</v>
      </c>
      <c r="H19" s="75" t="n">
        <v>3</v>
      </c>
      <c r="I19" s="225"/>
      <c r="J19" s="49" t="n">
        <v>1.42450142450142</v>
      </c>
      <c r="K19" s="49"/>
      <c r="L19" s="114"/>
    </row>
    <row r="20" customFormat="false" ht="12.75" hidden="false" customHeight="true" outlineLevel="0" collapsed="false">
      <c r="A20" s="42" t="s">
        <v>48</v>
      </c>
      <c r="B20" s="33" t="n">
        <v>2</v>
      </c>
      <c r="C20" s="33" t="n">
        <v>23</v>
      </c>
      <c r="D20" s="95"/>
      <c r="E20" s="33" t="n">
        <v>16</v>
      </c>
      <c r="F20" s="96" t="n">
        <v>7</v>
      </c>
      <c r="G20" s="43" t="n">
        <v>1</v>
      </c>
      <c r="H20" s="75" t="n">
        <v>0</v>
      </c>
      <c r="I20" s="225"/>
      <c r="J20" s="49" t="n">
        <v>2.99444931346772</v>
      </c>
      <c r="K20" s="49"/>
      <c r="L20" s="114"/>
    </row>
    <row r="21" customFormat="false" ht="12.75" hidden="false" customHeight="true" outlineLevel="0" collapsed="false">
      <c r="A21" s="42" t="s">
        <v>49</v>
      </c>
      <c r="B21" s="33" t="n">
        <v>12</v>
      </c>
      <c r="C21" s="33" t="n">
        <v>45</v>
      </c>
      <c r="D21" s="223"/>
      <c r="E21" s="33" t="n">
        <v>50</v>
      </c>
      <c r="F21" s="96" t="n">
        <v>5</v>
      </c>
      <c r="G21" s="225" t="n">
        <v>2</v>
      </c>
      <c r="H21" s="225" t="n">
        <v>2</v>
      </c>
      <c r="I21" s="225"/>
      <c r="J21" s="49" t="n">
        <v>1.39051332033788</v>
      </c>
      <c r="K21" s="49"/>
      <c r="L21" s="114"/>
    </row>
    <row r="22" customFormat="false" ht="12.75" hidden="false" customHeight="true" outlineLevel="0" collapsed="false">
      <c r="A22" s="42" t="s">
        <v>50</v>
      </c>
      <c r="B22" s="33" t="n">
        <v>16</v>
      </c>
      <c r="C22" s="33" t="n">
        <v>24</v>
      </c>
      <c r="D22" s="223"/>
      <c r="E22" s="33" t="n">
        <v>19</v>
      </c>
      <c r="F22" s="224" t="n">
        <v>5</v>
      </c>
      <c r="G22" s="225" t="n">
        <v>7</v>
      </c>
      <c r="H22" s="225" t="n">
        <v>2</v>
      </c>
      <c r="I22" s="225"/>
      <c r="J22" s="49" t="n">
        <v>1.90181478258067</v>
      </c>
      <c r="K22" s="49"/>
      <c r="L22" s="114"/>
    </row>
    <row r="23" customFormat="false" ht="12.75" hidden="false" customHeight="true" outlineLevel="0" collapsed="false">
      <c r="A23" s="42" t="s">
        <v>51</v>
      </c>
      <c r="B23" s="33" t="n">
        <v>3</v>
      </c>
      <c r="C23" s="33" t="n">
        <v>6</v>
      </c>
      <c r="D23" s="223"/>
      <c r="E23" s="33" t="n">
        <v>11</v>
      </c>
      <c r="F23" s="224" t="n">
        <v>0</v>
      </c>
      <c r="G23" s="225" t="n">
        <v>5</v>
      </c>
      <c r="H23" s="225" t="n">
        <v>0</v>
      </c>
      <c r="I23" s="225"/>
      <c r="J23" s="49" t="n">
        <v>0.740493909437595</v>
      </c>
      <c r="K23" s="49"/>
      <c r="L23" s="114"/>
    </row>
    <row r="24" customFormat="false" ht="12.75" hidden="false" customHeight="true" outlineLevel="0" collapsed="false">
      <c r="A24" s="42" t="s">
        <v>52</v>
      </c>
      <c r="B24" s="33" t="n">
        <v>0</v>
      </c>
      <c r="C24" s="33" t="n">
        <v>1</v>
      </c>
      <c r="D24" s="223"/>
      <c r="E24" s="33" t="n">
        <v>0</v>
      </c>
      <c r="F24" s="224" t="n">
        <v>0</v>
      </c>
      <c r="G24" s="225" t="n">
        <v>0</v>
      </c>
      <c r="H24" s="225" t="n">
        <v>0</v>
      </c>
      <c r="I24" s="225"/>
      <c r="J24" s="49" t="n">
        <v>0.111557340473003</v>
      </c>
      <c r="L24" s="114"/>
    </row>
    <row r="25" customFormat="false" ht="12.75" hidden="false" customHeight="true" outlineLevel="0" collapsed="false">
      <c r="A25" s="42" t="s">
        <v>53</v>
      </c>
      <c r="B25" s="33" t="n">
        <v>13</v>
      </c>
      <c r="C25" s="33" t="n">
        <v>35</v>
      </c>
      <c r="D25" s="223"/>
      <c r="E25" s="33" t="n">
        <v>16</v>
      </c>
      <c r="F25" s="224" t="n">
        <v>3</v>
      </c>
      <c r="G25" s="225" t="n">
        <v>9</v>
      </c>
      <c r="H25" s="225" t="n">
        <v>0</v>
      </c>
      <c r="I25" s="225"/>
      <c r="J25" s="49" t="n">
        <v>1.1925391767753</v>
      </c>
      <c r="L25" s="114"/>
    </row>
    <row r="26" customFormat="false" ht="12.75" hidden="false" customHeight="true" outlineLevel="0" collapsed="false">
      <c r="A26" s="42" t="s">
        <v>54</v>
      </c>
      <c r="B26" s="33" t="n">
        <v>0</v>
      </c>
      <c r="C26" s="33" t="n">
        <v>2</v>
      </c>
      <c r="D26" s="95"/>
      <c r="E26" s="33" t="n">
        <v>8</v>
      </c>
      <c r="F26" s="75" t="s">
        <v>114</v>
      </c>
      <c r="G26" s="43" t="n">
        <v>8</v>
      </c>
      <c r="H26" s="75" t="s">
        <v>114</v>
      </c>
      <c r="I26" s="225"/>
      <c r="J26" s="49" t="n">
        <v>0.625508225433164</v>
      </c>
      <c r="K26" s="49"/>
      <c r="L26" s="114"/>
    </row>
    <row r="27" customFormat="false" ht="12.75" hidden="false" customHeight="true" outlineLevel="0" collapsed="false">
      <c r="A27" s="42" t="s">
        <v>55</v>
      </c>
      <c r="B27" s="33" t="n">
        <v>5</v>
      </c>
      <c r="C27" s="33" t="n">
        <v>5</v>
      </c>
      <c r="D27" s="223"/>
      <c r="E27" s="33" t="n">
        <v>2</v>
      </c>
      <c r="F27" s="224" t="n">
        <v>2</v>
      </c>
      <c r="G27" s="225" t="n">
        <v>2</v>
      </c>
      <c r="H27" s="225" t="n">
        <v>2</v>
      </c>
      <c r="I27" s="225"/>
      <c r="J27" s="49" t="n">
        <v>0.932400932400932</v>
      </c>
      <c r="K27" s="49"/>
      <c r="L27" s="114"/>
    </row>
    <row r="28" customFormat="false" ht="12.75" hidden="false" customHeight="true" outlineLevel="0" collapsed="false">
      <c r="A28" s="42" t="s">
        <v>56</v>
      </c>
      <c r="B28" s="33" t="n">
        <v>28</v>
      </c>
      <c r="C28" s="33" t="n">
        <v>30</v>
      </c>
      <c r="D28" s="223"/>
      <c r="E28" s="33" t="n">
        <v>43</v>
      </c>
      <c r="F28" s="224" t="n">
        <v>25</v>
      </c>
      <c r="G28" s="225" t="n">
        <v>14</v>
      </c>
      <c r="H28" s="225" t="n">
        <v>10</v>
      </c>
      <c r="I28" s="225"/>
      <c r="J28" s="49" t="n">
        <v>2.18984432591822</v>
      </c>
      <c r="K28" s="49"/>
      <c r="L28" s="114"/>
    </row>
    <row r="29" customFormat="false" ht="12.75" hidden="false" customHeight="true" outlineLevel="0" collapsed="false">
      <c r="A29" s="42" t="s">
        <v>57</v>
      </c>
      <c r="B29" s="33" t="n">
        <v>7</v>
      </c>
      <c r="C29" s="33" t="n">
        <v>7</v>
      </c>
      <c r="D29" s="223"/>
      <c r="E29" s="33" t="n">
        <v>11</v>
      </c>
      <c r="F29" s="224" t="n">
        <v>7</v>
      </c>
      <c r="G29" s="225" t="n">
        <v>0</v>
      </c>
      <c r="H29" s="225" t="n">
        <v>0</v>
      </c>
      <c r="I29" s="225"/>
      <c r="J29" s="49" t="n">
        <v>1.04467009318457</v>
      </c>
      <c r="K29" s="49"/>
      <c r="L29" s="114"/>
    </row>
    <row r="30" customFormat="false" ht="12.75" hidden="false" customHeight="true" outlineLevel="0" collapsed="false">
      <c r="A30" s="42" t="s">
        <v>58</v>
      </c>
      <c r="B30" s="33" t="n">
        <v>28</v>
      </c>
      <c r="C30" s="33" t="n">
        <v>25</v>
      </c>
      <c r="D30" s="223"/>
      <c r="E30" s="33" t="n">
        <v>38</v>
      </c>
      <c r="F30" s="224" t="n">
        <v>23</v>
      </c>
      <c r="G30" s="225" t="n">
        <v>20</v>
      </c>
      <c r="H30" s="225" t="n">
        <v>8</v>
      </c>
      <c r="I30" s="225"/>
      <c r="J30" s="49" t="n">
        <v>1.51447068417461</v>
      </c>
      <c r="K30" s="49"/>
      <c r="L30" s="114"/>
    </row>
    <row r="31" customFormat="false" ht="12.75" hidden="false" customHeight="true" outlineLevel="0" collapsed="false">
      <c r="A31" s="42" t="s">
        <v>59</v>
      </c>
      <c r="B31" s="33" t="n">
        <v>11</v>
      </c>
      <c r="C31" s="33" t="n">
        <v>9</v>
      </c>
      <c r="D31" s="223"/>
      <c r="E31" s="33" t="n">
        <v>10</v>
      </c>
      <c r="F31" s="224" t="n">
        <v>3</v>
      </c>
      <c r="G31" s="225" t="n">
        <v>2</v>
      </c>
      <c r="H31" s="225" t="n">
        <v>0</v>
      </c>
      <c r="I31" s="225"/>
      <c r="J31" s="49" t="n">
        <v>1.63078930202218</v>
      </c>
      <c r="K31" s="49"/>
      <c r="L31" s="114"/>
    </row>
    <row r="32" customFormat="false" ht="12.75" hidden="false" customHeight="true" outlineLevel="0" collapsed="false">
      <c r="A32" s="42" t="s">
        <v>60</v>
      </c>
      <c r="B32" s="33" t="n">
        <v>10</v>
      </c>
      <c r="C32" s="33" t="n">
        <v>15</v>
      </c>
      <c r="D32" s="223"/>
      <c r="E32" s="33" t="n">
        <v>10</v>
      </c>
      <c r="F32" s="224" t="n">
        <v>8</v>
      </c>
      <c r="G32" s="225" t="n">
        <v>2</v>
      </c>
      <c r="H32" s="225" t="n">
        <v>0</v>
      </c>
      <c r="I32" s="225"/>
      <c r="J32" s="49" t="n">
        <v>1.69180201082753</v>
      </c>
      <c r="K32" s="49"/>
      <c r="L32" s="114"/>
    </row>
    <row r="33" customFormat="false" ht="12.75" hidden="false" customHeight="true" outlineLevel="0" collapsed="false">
      <c r="A33" s="42" t="s">
        <v>61</v>
      </c>
      <c r="B33" s="33" t="n">
        <v>1</v>
      </c>
      <c r="C33" s="33" t="n">
        <v>2</v>
      </c>
      <c r="D33" s="223"/>
      <c r="E33" s="33" t="n">
        <v>0</v>
      </c>
      <c r="F33" s="224" t="n">
        <v>0</v>
      </c>
      <c r="G33" s="225" t="n">
        <v>0</v>
      </c>
      <c r="H33" s="225" t="n">
        <v>0</v>
      </c>
      <c r="I33" s="225"/>
      <c r="J33" s="49" t="n">
        <v>0.41649312786339</v>
      </c>
      <c r="K33" s="49"/>
      <c r="L33" s="114"/>
    </row>
    <row r="34" customFormat="false" ht="12.75" hidden="false" customHeight="true" outlineLevel="0" collapsed="false">
      <c r="A34" s="42" t="s">
        <v>62</v>
      </c>
      <c r="B34" s="33" t="n">
        <v>43</v>
      </c>
      <c r="C34" s="33" t="n">
        <v>1</v>
      </c>
      <c r="D34" s="223"/>
      <c r="E34" s="33" t="n">
        <v>27</v>
      </c>
      <c r="F34" s="224" t="n">
        <v>9</v>
      </c>
      <c r="G34" s="225" t="n">
        <v>5</v>
      </c>
      <c r="H34" s="225" t="n">
        <v>3</v>
      </c>
      <c r="I34" s="225"/>
      <c r="J34" s="49" t="n">
        <v>1.52265757361299</v>
      </c>
      <c r="K34" s="49"/>
      <c r="L34" s="114"/>
    </row>
    <row r="35" customFormat="false" ht="12.75" hidden="false" customHeight="true" outlineLevel="0" collapsed="false">
      <c r="A35" s="42" t="s">
        <v>63</v>
      </c>
      <c r="B35" s="33" t="n">
        <v>86</v>
      </c>
      <c r="C35" s="33" t="n">
        <v>90</v>
      </c>
      <c r="D35" s="223"/>
      <c r="E35" s="33" t="n">
        <v>118</v>
      </c>
      <c r="F35" s="224" t="n">
        <v>21</v>
      </c>
      <c r="G35" s="225" t="n">
        <v>51</v>
      </c>
      <c r="H35" s="225" t="n">
        <v>13</v>
      </c>
      <c r="I35" s="225"/>
      <c r="J35" s="49" t="n">
        <v>1.92864030858245</v>
      </c>
      <c r="K35" s="49"/>
      <c r="L35" s="114"/>
    </row>
    <row r="36" customFormat="false" ht="12.75" hidden="false" customHeight="true" outlineLevel="0" collapsed="false">
      <c r="A36" s="42" t="s">
        <v>64</v>
      </c>
      <c r="B36" s="33" t="n">
        <v>53</v>
      </c>
      <c r="C36" s="33" t="n">
        <v>86</v>
      </c>
      <c r="D36" s="223"/>
      <c r="E36" s="33" t="n">
        <v>103</v>
      </c>
      <c r="F36" s="224" t="n">
        <v>30</v>
      </c>
      <c r="G36" s="225" t="n">
        <v>23</v>
      </c>
      <c r="H36" s="225" t="n">
        <v>11</v>
      </c>
      <c r="I36" s="225"/>
      <c r="J36" s="49" t="n">
        <v>2.31090230230804</v>
      </c>
      <c r="K36" s="49"/>
      <c r="L36" s="114"/>
    </row>
    <row r="37" customFormat="false" ht="12.75" hidden="false" customHeight="true" outlineLevel="0" collapsed="false">
      <c r="A37" s="42" t="s">
        <v>65</v>
      </c>
      <c r="B37" s="33" t="n">
        <v>49</v>
      </c>
      <c r="C37" s="33" t="n">
        <v>48</v>
      </c>
      <c r="D37" s="223"/>
      <c r="E37" s="33" t="n">
        <v>22</v>
      </c>
      <c r="F37" s="226" t="n">
        <v>8</v>
      </c>
      <c r="G37" s="227" t="n">
        <v>7</v>
      </c>
      <c r="H37" s="227" t="n">
        <v>2</v>
      </c>
      <c r="I37" s="225"/>
      <c r="J37" s="49" t="n">
        <v>1.48882132892942</v>
      </c>
      <c r="K37" s="49"/>
      <c r="L37" s="114"/>
    </row>
    <row r="38" customFormat="false" ht="12.75" hidden="false" customHeight="true" outlineLevel="0" collapsed="false">
      <c r="A38" s="42" t="s">
        <v>66</v>
      </c>
      <c r="B38" s="33" t="n">
        <v>19</v>
      </c>
      <c r="C38" s="33" t="n">
        <v>21</v>
      </c>
      <c r="D38" s="223"/>
      <c r="E38" s="33" t="n">
        <v>33</v>
      </c>
      <c r="F38" s="226" t="n">
        <v>4</v>
      </c>
      <c r="G38" s="225" t="n">
        <v>9</v>
      </c>
      <c r="H38" s="227" t="n">
        <v>2</v>
      </c>
      <c r="I38" s="225"/>
      <c r="J38" s="49" t="n">
        <v>2.22996089931574</v>
      </c>
      <c r="K38" s="49"/>
      <c r="L38" s="114"/>
    </row>
    <row r="39" customFormat="false" ht="12.75" hidden="false" customHeight="true" outlineLevel="0" collapsed="false">
      <c r="A39" s="42" t="s">
        <v>213</v>
      </c>
      <c r="B39" s="33" t="n">
        <v>74</v>
      </c>
      <c r="C39" s="33" t="n">
        <v>110</v>
      </c>
      <c r="D39" s="223"/>
      <c r="E39" s="33" t="n">
        <v>128</v>
      </c>
      <c r="F39" s="224" t="n">
        <v>63</v>
      </c>
      <c r="G39" s="225" t="n">
        <v>23</v>
      </c>
      <c r="H39" s="225" t="n">
        <v>11</v>
      </c>
      <c r="I39" s="225"/>
      <c r="J39" s="49" t="n">
        <v>4.22165460479637</v>
      </c>
      <c r="L39" s="114"/>
    </row>
    <row r="40" customFormat="false" ht="12.75" hidden="false" customHeight="true" outlineLevel="0" collapsed="false">
      <c r="A40" s="42" t="s">
        <v>214</v>
      </c>
      <c r="B40" s="33" t="n">
        <v>171</v>
      </c>
      <c r="C40" s="33" t="n">
        <v>188</v>
      </c>
      <c r="D40" s="223" t="n">
        <v>188</v>
      </c>
      <c r="E40" s="33" t="n">
        <v>112</v>
      </c>
      <c r="F40" s="224" t="n">
        <v>51</v>
      </c>
      <c r="G40" s="225" t="n">
        <v>18</v>
      </c>
      <c r="H40" s="225" t="n">
        <v>10</v>
      </c>
      <c r="I40" s="225"/>
      <c r="J40" s="49" t="n">
        <v>13.6898786164096</v>
      </c>
      <c r="L40" s="114"/>
    </row>
    <row r="41" customFormat="false" ht="12.75" hidden="false" customHeight="true" outlineLevel="0" collapsed="false">
      <c r="A41" s="42" t="s">
        <v>215</v>
      </c>
      <c r="B41" s="97" t="n">
        <v>14</v>
      </c>
      <c r="C41" s="97" t="n">
        <v>22</v>
      </c>
      <c r="D41" s="223"/>
      <c r="E41" s="97" t="n">
        <v>18</v>
      </c>
      <c r="F41" s="98" t="n">
        <v>8</v>
      </c>
      <c r="G41" s="98" t="n">
        <v>1</v>
      </c>
      <c r="H41" s="98" t="n">
        <v>0</v>
      </c>
      <c r="I41" s="225"/>
      <c r="J41" s="228" t="s">
        <v>70</v>
      </c>
      <c r="K41" s="49"/>
      <c r="L41" s="114"/>
    </row>
    <row r="42" customFormat="false" ht="12.75" hidden="false" customHeight="true" outlineLevel="0" collapsed="false">
      <c r="A42" s="53" t="s">
        <v>71</v>
      </c>
      <c r="B42" s="54" t="n">
        <v>997</v>
      </c>
      <c r="C42" s="54" t="n">
        <v>1196</v>
      </c>
      <c r="D42" s="54"/>
      <c r="E42" s="54" t="n">
        <v>1234</v>
      </c>
      <c r="F42" s="229" t="n">
        <f aca="false">(SUM(F8:F41))+50</f>
        <v>435</v>
      </c>
      <c r="G42" s="229" t="n">
        <v>340</v>
      </c>
      <c r="H42" s="229" t="n">
        <f aca="false">(SUM(H8:H41))+2</f>
        <v>104</v>
      </c>
      <c r="I42" s="229"/>
      <c r="J42" s="230" t="n">
        <v>2.10205269527652</v>
      </c>
      <c r="K42" s="231"/>
      <c r="L42" s="114"/>
    </row>
    <row r="43" s="60" customFormat="true" ht="11.25" hidden="false" customHeight="true" outlineLevel="0" collapsed="false">
      <c r="A43" s="70" t="s">
        <v>154</v>
      </c>
      <c r="K43" s="136"/>
    </row>
    <row r="44" s="59" customFormat="true" ht="12.75" hidden="false" customHeight="true" outlineLevel="0" collapsed="false">
      <c r="A44" s="58" t="s">
        <v>216</v>
      </c>
      <c r="B44" s="58"/>
      <c r="C44" s="58"/>
      <c r="D44" s="58"/>
      <c r="E44" s="58"/>
      <c r="F44" s="58"/>
      <c r="G44" s="58"/>
      <c r="H44" s="58"/>
      <c r="I44" s="58"/>
      <c r="J44" s="58"/>
      <c r="L44" s="24"/>
    </row>
    <row r="45" s="59" customFormat="true" ht="24" hidden="false" customHeight="true" outlineLevel="0" collapsed="false">
      <c r="A45" s="58" t="s">
        <v>217</v>
      </c>
      <c r="B45" s="58"/>
      <c r="C45" s="58"/>
      <c r="D45" s="58"/>
      <c r="E45" s="58"/>
      <c r="F45" s="58"/>
      <c r="G45" s="58"/>
      <c r="H45" s="58"/>
      <c r="I45" s="58"/>
      <c r="J45" s="58"/>
      <c r="L45" s="24"/>
    </row>
    <row r="46" s="59" customFormat="true" ht="23.25" hidden="false" customHeight="true" outlineLevel="0" collapsed="false">
      <c r="A46" s="58" t="s">
        <v>218</v>
      </c>
      <c r="B46" s="58"/>
      <c r="C46" s="58"/>
      <c r="D46" s="58"/>
      <c r="E46" s="58"/>
      <c r="F46" s="58"/>
      <c r="G46" s="58"/>
      <c r="H46" s="58"/>
      <c r="I46" s="58"/>
      <c r="J46" s="58"/>
      <c r="L46" s="24"/>
    </row>
    <row r="47" s="59" customFormat="true" ht="12.75" hidden="false" customHeight="true" outlineLevel="0" collapsed="false">
      <c r="A47" s="60" t="s">
        <v>115</v>
      </c>
      <c r="L47" s="24"/>
    </row>
    <row r="48" s="59" customFormat="true" ht="12.75" hidden="false" customHeight="true" outlineLevel="0" collapsed="false">
      <c r="A48" s="60" t="s">
        <v>74</v>
      </c>
      <c r="L48" s="24"/>
    </row>
    <row r="49" customFormat="false" ht="13.5" hidden="false" customHeight="true" outlineLevel="0" collapsed="false"/>
    <row r="50" customFormat="false" ht="23.25" hidden="false" customHeight="true" outlineLevel="0" collapsed="false"/>
  </sheetData>
  <mergeCells count="4">
    <mergeCell ref="E5:H5"/>
    <mergeCell ref="A44:J44"/>
    <mergeCell ref="A45:J45"/>
    <mergeCell ref="A46:J4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2.14"/>
    <col collapsed="false" customWidth="true" hidden="false" outlineLevel="0" max="3" min="2" style="23" width="11.7"/>
    <col collapsed="false" customWidth="true" hidden="false" outlineLevel="0" max="4" min="4" style="23" width="0.85"/>
    <col collapsed="false" customWidth="true" hidden="false" outlineLevel="0" max="6" min="5" style="23" width="11.7"/>
    <col collapsed="false" customWidth="true" hidden="false" outlineLevel="0" max="7" min="7" style="23" width="0.85"/>
    <col collapsed="false" customWidth="true" hidden="false" outlineLevel="0" max="9" min="8" style="23" width="11.7"/>
    <col collapsed="false" customWidth="false" hidden="false" outlineLevel="0" max="257" min="10" style="23" width="11.42"/>
  </cols>
  <sheetData>
    <row r="1" customFormat="false" ht="12.75" hidden="false" customHeight="false" outlineLevel="0" collapsed="false">
      <c r="A1" s="232" t="s">
        <v>219</v>
      </c>
      <c r="B1" s="232"/>
      <c r="C1" s="233"/>
      <c r="D1" s="233"/>
      <c r="E1" s="233"/>
      <c r="F1" s="233"/>
      <c r="G1" s="233"/>
      <c r="H1" s="33"/>
      <c r="I1" s="33"/>
    </row>
    <row r="2" customFormat="false" ht="12.75" hidden="false" customHeight="false" outlineLevel="0" collapsed="false">
      <c r="A2" s="89" t="s">
        <v>220</v>
      </c>
      <c r="B2" s="232"/>
      <c r="C2" s="233"/>
      <c r="D2" s="233"/>
      <c r="E2" s="233"/>
      <c r="F2" s="233"/>
      <c r="G2" s="233"/>
      <c r="H2" s="33"/>
      <c r="I2" s="33"/>
    </row>
    <row r="3" customFormat="false" ht="12.75" hidden="false" customHeight="false" outlineLevel="0" collapsed="false">
      <c r="A3" s="89" t="s">
        <v>221</v>
      </c>
      <c r="B3" s="232"/>
      <c r="C3" s="233"/>
      <c r="D3" s="233"/>
      <c r="E3" s="233"/>
      <c r="F3" s="233"/>
      <c r="G3" s="233"/>
      <c r="H3" s="33"/>
      <c r="I3" s="33"/>
    </row>
    <row r="4" customFormat="false" ht="12.75" hidden="false" customHeight="false" outlineLevel="0" collapsed="false">
      <c r="A4" s="34"/>
      <c r="B4" s="34"/>
      <c r="C4" s="43"/>
      <c r="D4" s="43"/>
      <c r="E4" s="33"/>
      <c r="F4" s="43"/>
      <c r="G4" s="34"/>
      <c r="H4" s="33"/>
      <c r="I4" s="33"/>
    </row>
    <row r="5" customFormat="false" ht="17.25" hidden="false" customHeight="true" outlineLevel="0" collapsed="false">
      <c r="A5" s="33"/>
      <c r="B5" s="30" t="s">
        <v>222</v>
      </c>
      <c r="C5" s="30"/>
      <c r="D5" s="234"/>
      <c r="E5" s="30" t="s">
        <v>223</v>
      </c>
      <c r="F5" s="30"/>
      <c r="G5" s="31"/>
      <c r="H5" s="30" t="s">
        <v>71</v>
      </c>
      <c r="I5" s="30"/>
    </row>
    <row r="6" customFormat="false" ht="36" hidden="false" customHeight="false" outlineLevel="0" collapsed="false">
      <c r="A6" s="34" t="s">
        <v>32</v>
      </c>
      <c r="B6" s="35" t="s">
        <v>33</v>
      </c>
      <c r="C6" s="36" t="s">
        <v>224</v>
      </c>
      <c r="D6" s="36"/>
      <c r="E6" s="35" t="s">
        <v>33</v>
      </c>
      <c r="F6" s="36" t="s">
        <v>224</v>
      </c>
      <c r="G6" s="36"/>
      <c r="H6" s="35" t="s">
        <v>33</v>
      </c>
      <c r="I6" s="36" t="s">
        <v>224</v>
      </c>
    </row>
    <row r="7" customFormat="false" ht="7.5" hidden="false" customHeight="true" outlineLevel="0" collapsed="false">
      <c r="A7" s="38"/>
      <c r="B7" s="38"/>
      <c r="C7" s="181"/>
      <c r="D7" s="181"/>
      <c r="E7" s="181"/>
      <c r="F7" s="181"/>
      <c r="G7" s="181"/>
      <c r="H7" s="33"/>
      <c r="I7" s="33"/>
    </row>
    <row r="8" customFormat="false" ht="12.75" hidden="false" customHeight="true" outlineLevel="0" collapsed="false">
      <c r="A8" s="42" t="s">
        <v>36</v>
      </c>
      <c r="B8" s="235" t="n">
        <v>6</v>
      </c>
      <c r="C8" s="224" t="n">
        <v>0</v>
      </c>
      <c r="D8" s="224"/>
      <c r="E8" s="236" t="n">
        <v>0</v>
      </c>
      <c r="F8" s="225" t="n">
        <v>0</v>
      </c>
      <c r="G8" s="225"/>
      <c r="H8" s="235" t="n">
        <v>6</v>
      </c>
      <c r="I8" s="237" t="n">
        <v>0</v>
      </c>
    </row>
    <row r="9" customFormat="false" ht="12.75" hidden="false" customHeight="true" outlineLevel="0" collapsed="false">
      <c r="A9" s="42" t="s">
        <v>37</v>
      </c>
      <c r="B9" s="235" t="n">
        <v>50</v>
      </c>
      <c r="C9" s="224" t="n">
        <v>13</v>
      </c>
      <c r="D9" s="224"/>
      <c r="E9" s="236" t="n">
        <v>7</v>
      </c>
      <c r="F9" s="225" t="n">
        <v>4</v>
      </c>
      <c r="G9" s="225"/>
      <c r="H9" s="235" t="n">
        <v>57</v>
      </c>
      <c r="I9" s="237" t="n">
        <v>17</v>
      </c>
    </row>
    <row r="10" customFormat="false" ht="12.75" hidden="false" customHeight="true" outlineLevel="0" collapsed="false">
      <c r="A10" s="42" t="s">
        <v>38</v>
      </c>
      <c r="B10" s="235" t="n">
        <v>0</v>
      </c>
      <c r="C10" s="224" t="n">
        <v>0</v>
      </c>
      <c r="D10" s="224"/>
      <c r="E10" s="236" t="n">
        <v>0</v>
      </c>
      <c r="F10" s="225" t="n">
        <v>0</v>
      </c>
      <c r="G10" s="225"/>
      <c r="H10" s="235" t="n">
        <v>0</v>
      </c>
      <c r="I10" s="237" t="n">
        <v>0</v>
      </c>
    </row>
    <row r="11" customFormat="false" ht="12.75" hidden="false" customHeight="true" outlineLevel="0" collapsed="false">
      <c r="A11" s="42" t="s">
        <v>39</v>
      </c>
      <c r="B11" s="235" t="n">
        <v>29</v>
      </c>
      <c r="C11" s="224" t="n">
        <v>6</v>
      </c>
      <c r="D11" s="224"/>
      <c r="E11" s="33" t="n">
        <v>3</v>
      </c>
      <c r="F11" s="43" t="n">
        <v>0</v>
      </c>
      <c r="G11" s="225"/>
      <c r="H11" s="235" t="n">
        <v>32</v>
      </c>
      <c r="I11" s="237" t="n">
        <v>6</v>
      </c>
    </row>
    <row r="12" customFormat="false" ht="12.75" hidden="false" customHeight="true" outlineLevel="0" collapsed="false">
      <c r="A12" s="42" t="s">
        <v>40</v>
      </c>
      <c r="B12" s="235" t="n">
        <v>14</v>
      </c>
      <c r="C12" s="224" t="n">
        <v>4</v>
      </c>
      <c r="D12" s="224"/>
      <c r="E12" s="236" t="n">
        <v>11</v>
      </c>
      <c r="F12" s="225" t="n">
        <v>2</v>
      </c>
      <c r="G12" s="225"/>
      <c r="H12" s="235" t="n">
        <v>25</v>
      </c>
      <c r="I12" s="237" t="n">
        <v>6</v>
      </c>
    </row>
    <row r="13" customFormat="false" ht="12.75" hidden="false" customHeight="true" outlineLevel="0" collapsed="false">
      <c r="A13" s="42" t="s">
        <v>41</v>
      </c>
      <c r="B13" s="235" t="n">
        <v>39</v>
      </c>
      <c r="C13" s="224" t="n">
        <v>12</v>
      </c>
      <c r="D13" s="224"/>
      <c r="E13" s="236" t="n">
        <v>20</v>
      </c>
      <c r="F13" s="225" t="n">
        <v>6</v>
      </c>
      <c r="G13" s="225"/>
      <c r="H13" s="235" t="n">
        <v>59</v>
      </c>
      <c r="I13" s="237" t="n">
        <v>18</v>
      </c>
    </row>
    <row r="14" customFormat="false" ht="12.75" hidden="false" customHeight="true" outlineLevel="0" collapsed="false">
      <c r="A14" s="42" t="s">
        <v>42</v>
      </c>
      <c r="B14" s="235" t="n">
        <v>24</v>
      </c>
      <c r="C14" s="224" t="n">
        <v>13</v>
      </c>
      <c r="D14" s="224"/>
      <c r="E14" s="236" t="n">
        <v>2</v>
      </c>
      <c r="F14" s="225" t="n">
        <v>1</v>
      </c>
      <c r="G14" s="225"/>
      <c r="H14" s="235" t="n">
        <v>26</v>
      </c>
      <c r="I14" s="237" t="n">
        <v>14</v>
      </c>
    </row>
    <row r="15" customFormat="false" ht="12.75" hidden="false" customHeight="true" outlineLevel="0" collapsed="false">
      <c r="A15" s="42" t="s">
        <v>43</v>
      </c>
      <c r="B15" s="235" t="n">
        <v>2</v>
      </c>
      <c r="C15" s="224" t="n">
        <v>2</v>
      </c>
      <c r="D15" s="43"/>
      <c r="E15" s="33" t="n">
        <v>3</v>
      </c>
      <c r="F15" s="43" t="n">
        <v>0</v>
      </c>
      <c r="G15" s="225"/>
      <c r="H15" s="235" t="n">
        <v>5</v>
      </c>
      <c r="I15" s="237" t="n">
        <v>2</v>
      </c>
    </row>
    <row r="16" customFormat="false" ht="12.75" hidden="false" customHeight="true" outlineLevel="0" collapsed="false">
      <c r="A16" s="42" t="s">
        <v>225</v>
      </c>
      <c r="B16" s="238" t="n">
        <v>11</v>
      </c>
      <c r="C16" s="224" t="n">
        <v>11</v>
      </c>
      <c r="D16" s="224"/>
      <c r="E16" s="239" t="n">
        <v>11</v>
      </c>
      <c r="F16" s="227" t="n">
        <v>11</v>
      </c>
      <c r="G16" s="225"/>
      <c r="H16" s="238" t="n">
        <v>22</v>
      </c>
      <c r="I16" s="237" t="n">
        <v>22</v>
      </c>
    </row>
    <row r="17" customFormat="false" ht="12.75" hidden="false" customHeight="true" outlineLevel="0" collapsed="false">
      <c r="A17" s="42" t="s">
        <v>45</v>
      </c>
      <c r="B17" s="235" t="n">
        <v>96</v>
      </c>
      <c r="C17" s="224" t="n">
        <v>79</v>
      </c>
      <c r="D17" s="96"/>
      <c r="E17" s="95" t="n">
        <v>61</v>
      </c>
      <c r="F17" s="96" t="n">
        <v>37</v>
      </c>
      <c r="G17" s="225"/>
      <c r="H17" s="235" t="n">
        <v>157</v>
      </c>
      <c r="I17" s="237" t="n">
        <v>116</v>
      </c>
    </row>
    <row r="18" customFormat="false" ht="12.75" hidden="false" customHeight="true" outlineLevel="0" collapsed="false">
      <c r="A18" s="42" t="s">
        <v>46</v>
      </c>
      <c r="B18" s="235" t="n">
        <v>27</v>
      </c>
      <c r="C18" s="224" t="n">
        <v>6</v>
      </c>
      <c r="D18" s="96"/>
      <c r="E18" s="95" t="n">
        <v>8</v>
      </c>
      <c r="F18" s="96" t="n">
        <v>3</v>
      </c>
      <c r="G18" s="225"/>
      <c r="H18" s="235" t="n">
        <v>35</v>
      </c>
      <c r="I18" s="237" t="n">
        <v>9</v>
      </c>
    </row>
    <row r="19" customFormat="false" ht="12.75" hidden="false" customHeight="true" outlineLevel="0" collapsed="false">
      <c r="A19" s="33" t="s">
        <v>47</v>
      </c>
      <c r="B19" s="235" t="n">
        <v>10</v>
      </c>
      <c r="C19" s="224" t="n">
        <v>6</v>
      </c>
      <c r="D19" s="96"/>
      <c r="E19" s="33" t="n">
        <v>5</v>
      </c>
      <c r="F19" s="33" t="n">
        <v>3</v>
      </c>
      <c r="G19" s="225"/>
      <c r="H19" s="235" t="n">
        <v>15</v>
      </c>
      <c r="I19" s="237" t="n">
        <v>9</v>
      </c>
    </row>
    <row r="20" customFormat="false" ht="12.75" hidden="false" customHeight="true" outlineLevel="0" collapsed="false">
      <c r="A20" s="42" t="s">
        <v>48</v>
      </c>
      <c r="B20" s="235" t="n">
        <v>15</v>
      </c>
      <c r="C20" s="224" t="n">
        <v>15</v>
      </c>
      <c r="D20" s="96"/>
      <c r="E20" s="33" t="n">
        <v>1</v>
      </c>
      <c r="F20" s="33" t="n">
        <v>1</v>
      </c>
      <c r="G20" s="225"/>
      <c r="H20" s="235" t="n">
        <v>16</v>
      </c>
      <c r="I20" s="237" t="n">
        <v>16</v>
      </c>
    </row>
    <row r="21" customFormat="false" ht="12.75" hidden="false" customHeight="true" outlineLevel="0" collapsed="false">
      <c r="A21" s="42" t="s">
        <v>49</v>
      </c>
      <c r="B21" s="235" t="n">
        <v>48</v>
      </c>
      <c r="C21" s="224" t="n">
        <v>5</v>
      </c>
      <c r="D21" s="96"/>
      <c r="E21" s="236" t="n">
        <v>2</v>
      </c>
      <c r="F21" s="225" t="n">
        <v>0</v>
      </c>
      <c r="G21" s="225"/>
      <c r="H21" s="235" t="n">
        <v>50</v>
      </c>
      <c r="I21" s="237" t="n">
        <v>5</v>
      </c>
    </row>
    <row r="22" customFormat="false" ht="12.75" hidden="false" customHeight="true" outlineLevel="0" collapsed="false">
      <c r="A22" s="42" t="s">
        <v>50</v>
      </c>
      <c r="B22" s="235" t="n">
        <v>12</v>
      </c>
      <c r="C22" s="224" t="n">
        <v>4</v>
      </c>
      <c r="D22" s="224"/>
      <c r="E22" s="236" t="n">
        <v>7</v>
      </c>
      <c r="F22" s="225" t="n">
        <v>4</v>
      </c>
      <c r="G22" s="225"/>
      <c r="H22" s="235" t="n">
        <v>19</v>
      </c>
      <c r="I22" s="237" t="n">
        <v>8</v>
      </c>
    </row>
    <row r="23" customFormat="false" ht="12.75" hidden="false" customHeight="true" outlineLevel="0" collapsed="false">
      <c r="A23" s="42" t="s">
        <v>51</v>
      </c>
      <c r="B23" s="235" t="n">
        <v>6</v>
      </c>
      <c r="C23" s="224" t="n">
        <v>3</v>
      </c>
      <c r="D23" s="224"/>
      <c r="E23" s="236" t="n">
        <v>5</v>
      </c>
      <c r="F23" s="225" t="n">
        <v>2</v>
      </c>
      <c r="G23" s="225"/>
      <c r="H23" s="235" t="n">
        <v>11</v>
      </c>
      <c r="I23" s="237" t="n">
        <v>5</v>
      </c>
    </row>
    <row r="24" customFormat="false" ht="12.75" hidden="false" customHeight="true" outlineLevel="0" collapsed="false">
      <c r="A24" s="42" t="s">
        <v>52</v>
      </c>
      <c r="B24" s="235" t="n">
        <v>0</v>
      </c>
      <c r="C24" s="224" t="n">
        <v>0</v>
      </c>
      <c r="D24" s="224"/>
      <c r="E24" s="236" t="n">
        <v>0</v>
      </c>
      <c r="F24" s="225" t="n">
        <v>0</v>
      </c>
      <c r="G24" s="225"/>
      <c r="H24" s="235" t="n">
        <v>0</v>
      </c>
      <c r="I24" s="237" t="n">
        <v>0</v>
      </c>
    </row>
    <row r="25" customFormat="false" ht="12.75" hidden="false" customHeight="true" outlineLevel="0" collapsed="false">
      <c r="A25" s="42" t="s">
        <v>53</v>
      </c>
      <c r="B25" s="235" t="n">
        <v>7</v>
      </c>
      <c r="C25" s="224" t="n">
        <v>4</v>
      </c>
      <c r="D25" s="224"/>
      <c r="E25" s="236" t="n">
        <v>9</v>
      </c>
      <c r="F25" s="225" t="n">
        <v>9</v>
      </c>
      <c r="G25" s="225"/>
      <c r="H25" s="235" t="n">
        <v>16</v>
      </c>
      <c r="I25" s="237" t="n">
        <v>13</v>
      </c>
    </row>
    <row r="26" customFormat="false" ht="12.75" hidden="false" customHeight="true" outlineLevel="0" collapsed="false">
      <c r="A26" s="42" t="s">
        <v>54</v>
      </c>
      <c r="B26" s="235" t="n">
        <v>0</v>
      </c>
      <c r="C26" s="224" t="n">
        <v>0</v>
      </c>
      <c r="D26" s="43"/>
      <c r="E26" s="33" t="n">
        <v>8</v>
      </c>
      <c r="F26" s="43" t="n">
        <v>6</v>
      </c>
      <c r="G26" s="225"/>
      <c r="H26" s="235" t="n">
        <v>8</v>
      </c>
      <c r="I26" s="237" t="n">
        <v>6</v>
      </c>
    </row>
    <row r="27" customFormat="false" ht="12.75" hidden="false" customHeight="true" outlineLevel="0" collapsed="false">
      <c r="A27" s="42" t="s">
        <v>55</v>
      </c>
      <c r="B27" s="235" t="n">
        <v>0</v>
      </c>
      <c r="C27" s="224" t="n">
        <v>0</v>
      </c>
      <c r="D27" s="224"/>
      <c r="E27" s="236" t="n">
        <v>2</v>
      </c>
      <c r="F27" s="225" t="n">
        <v>0</v>
      </c>
      <c r="G27" s="225"/>
      <c r="H27" s="235" t="n">
        <v>2</v>
      </c>
      <c r="I27" s="237" t="n">
        <v>0</v>
      </c>
    </row>
    <row r="28" customFormat="false" ht="12.75" hidden="false" customHeight="true" outlineLevel="0" collapsed="false">
      <c r="A28" s="42" t="s">
        <v>56</v>
      </c>
      <c r="B28" s="235" t="n">
        <v>29</v>
      </c>
      <c r="C28" s="224" t="n">
        <v>2</v>
      </c>
      <c r="D28" s="224"/>
      <c r="E28" s="236" t="n">
        <v>14</v>
      </c>
      <c r="F28" s="225" t="n">
        <v>8</v>
      </c>
      <c r="G28" s="225"/>
      <c r="H28" s="235" t="n">
        <v>43</v>
      </c>
      <c r="I28" s="237" t="n">
        <v>10</v>
      </c>
    </row>
    <row r="29" customFormat="false" ht="12.75" hidden="false" customHeight="true" outlineLevel="0" collapsed="false">
      <c r="A29" s="42" t="s">
        <v>57</v>
      </c>
      <c r="B29" s="235" t="n">
        <v>11</v>
      </c>
      <c r="C29" s="224" t="n">
        <v>4</v>
      </c>
      <c r="D29" s="224"/>
      <c r="E29" s="236" t="n">
        <v>0</v>
      </c>
      <c r="F29" s="225" t="n">
        <v>0</v>
      </c>
      <c r="G29" s="225"/>
      <c r="H29" s="235" t="n">
        <v>11</v>
      </c>
      <c r="I29" s="237" t="n">
        <v>4</v>
      </c>
    </row>
    <row r="30" customFormat="false" ht="12.75" hidden="false" customHeight="true" outlineLevel="0" collapsed="false">
      <c r="A30" s="42" t="s">
        <v>58</v>
      </c>
      <c r="B30" s="235" t="n">
        <v>18</v>
      </c>
      <c r="C30" s="224" t="n">
        <v>8</v>
      </c>
      <c r="D30" s="224"/>
      <c r="E30" s="236" t="n">
        <v>20</v>
      </c>
      <c r="F30" s="225" t="n">
        <v>12</v>
      </c>
      <c r="G30" s="225"/>
      <c r="H30" s="235" t="n">
        <v>38</v>
      </c>
      <c r="I30" s="237" t="n">
        <v>20</v>
      </c>
    </row>
    <row r="31" customFormat="false" ht="12.75" hidden="false" customHeight="true" outlineLevel="0" collapsed="false">
      <c r="A31" s="42" t="s">
        <v>59</v>
      </c>
      <c r="B31" s="235" t="n">
        <v>8</v>
      </c>
      <c r="C31" s="224" t="n">
        <v>8</v>
      </c>
      <c r="D31" s="224"/>
      <c r="E31" s="236" t="n">
        <v>2</v>
      </c>
      <c r="F31" s="225" t="n">
        <v>2</v>
      </c>
      <c r="G31" s="225"/>
      <c r="H31" s="235" t="n">
        <v>10</v>
      </c>
      <c r="I31" s="237" t="n">
        <v>10</v>
      </c>
    </row>
    <row r="32" customFormat="false" ht="12.75" hidden="false" customHeight="true" outlineLevel="0" collapsed="false">
      <c r="A32" s="42" t="s">
        <v>60</v>
      </c>
      <c r="B32" s="235" t="n">
        <v>8</v>
      </c>
      <c r="C32" s="224" t="n">
        <v>2</v>
      </c>
      <c r="D32" s="224"/>
      <c r="E32" s="236" t="n">
        <v>2</v>
      </c>
      <c r="F32" s="225" t="n">
        <v>2</v>
      </c>
      <c r="G32" s="225"/>
      <c r="H32" s="235" t="n">
        <v>10</v>
      </c>
      <c r="I32" s="237" t="n">
        <v>4</v>
      </c>
    </row>
    <row r="33" customFormat="false" ht="12.75" hidden="false" customHeight="true" outlineLevel="0" collapsed="false">
      <c r="A33" s="42" t="s">
        <v>61</v>
      </c>
      <c r="B33" s="235" t="n">
        <v>0</v>
      </c>
      <c r="C33" s="224" t="n">
        <v>0</v>
      </c>
      <c r="D33" s="224"/>
      <c r="E33" s="236" t="n">
        <v>0</v>
      </c>
      <c r="F33" s="225" t="n">
        <v>0</v>
      </c>
      <c r="G33" s="225"/>
      <c r="H33" s="235" t="n">
        <v>0</v>
      </c>
      <c r="I33" s="237" t="n">
        <v>0</v>
      </c>
    </row>
    <row r="34" customFormat="false" ht="12.75" hidden="false" customHeight="true" outlineLevel="0" collapsed="false">
      <c r="A34" s="42" t="s">
        <v>62</v>
      </c>
      <c r="B34" s="235" t="n">
        <v>22</v>
      </c>
      <c r="C34" s="224" t="n">
        <v>9</v>
      </c>
      <c r="D34" s="224"/>
      <c r="E34" s="236" t="n">
        <v>5</v>
      </c>
      <c r="F34" s="225" t="n">
        <v>0</v>
      </c>
      <c r="G34" s="225"/>
      <c r="H34" s="235" t="n">
        <v>27</v>
      </c>
      <c r="I34" s="237" t="n">
        <v>9</v>
      </c>
    </row>
    <row r="35" customFormat="false" ht="12.75" hidden="false" customHeight="true" outlineLevel="0" collapsed="false">
      <c r="A35" s="42" t="s">
        <v>63</v>
      </c>
      <c r="B35" s="235" t="n">
        <v>67</v>
      </c>
      <c r="C35" s="224" t="n">
        <v>31</v>
      </c>
      <c r="D35" s="224"/>
      <c r="E35" s="236" t="n">
        <v>51</v>
      </c>
      <c r="F35" s="225" t="n">
        <v>35</v>
      </c>
      <c r="G35" s="225"/>
      <c r="H35" s="235" t="n">
        <v>118</v>
      </c>
      <c r="I35" s="237" t="n">
        <v>66</v>
      </c>
    </row>
    <row r="36" customFormat="false" ht="12.75" hidden="false" customHeight="true" outlineLevel="0" collapsed="false">
      <c r="A36" s="42" t="s">
        <v>64</v>
      </c>
      <c r="B36" s="235" t="n">
        <v>80</v>
      </c>
      <c r="C36" s="224" t="n">
        <v>21</v>
      </c>
      <c r="D36" s="224"/>
      <c r="E36" s="236" t="n">
        <v>23</v>
      </c>
      <c r="F36" s="225" t="n">
        <v>7</v>
      </c>
      <c r="G36" s="225"/>
      <c r="H36" s="235" t="n">
        <v>103</v>
      </c>
      <c r="I36" s="237" t="n">
        <v>28</v>
      </c>
    </row>
    <row r="37" customFormat="false" ht="12.75" hidden="false" customHeight="true" outlineLevel="0" collapsed="false">
      <c r="A37" s="42" t="s">
        <v>65</v>
      </c>
      <c r="B37" s="235" t="n">
        <v>15</v>
      </c>
      <c r="C37" s="224" t="n">
        <v>5</v>
      </c>
      <c r="D37" s="224"/>
      <c r="E37" s="236" t="n">
        <v>7</v>
      </c>
      <c r="F37" s="225" t="n">
        <v>7</v>
      </c>
      <c r="G37" s="225"/>
      <c r="H37" s="235" t="n">
        <v>22</v>
      </c>
      <c r="I37" s="237" t="n">
        <v>12</v>
      </c>
    </row>
    <row r="38" customFormat="false" ht="12.75" hidden="false" customHeight="true" outlineLevel="0" collapsed="false">
      <c r="A38" s="42" t="s">
        <v>66</v>
      </c>
      <c r="B38" s="235" t="n">
        <v>24</v>
      </c>
      <c r="C38" s="224" t="n">
        <v>18</v>
      </c>
      <c r="D38" s="224"/>
      <c r="E38" s="236" t="n">
        <v>9</v>
      </c>
      <c r="F38" s="225" t="n">
        <v>8</v>
      </c>
      <c r="G38" s="225"/>
      <c r="H38" s="235" t="n">
        <v>33</v>
      </c>
      <c r="I38" s="237" t="n">
        <v>26</v>
      </c>
    </row>
    <row r="39" customFormat="false" ht="12.75" hidden="false" customHeight="true" outlineLevel="0" collapsed="false">
      <c r="A39" s="42" t="s">
        <v>81</v>
      </c>
      <c r="B39" s="235" t="n">
        <v>105</v>
      </c>
      <c r="C39" s="224" t="n">
        <v>23</v>
      </c>
      <c r="D39" s="224"/>
      <c r="E39" s="236" t="n">
        <v>23</v>
      </c>
      <c r="F39" s="225" t="n">
        <v>3</v>
      </c>
      <c r="G39" s="225"/>
      <c r="H39" s="235" t="n">
        <v>128</v>
      </c>
      <c r="I39" s="237" t="n">
        <v>26</v>
      </c>
    </row>
    <row r="40" customFormat="false" ht="12.75" hidden="false" customHeight="true" outlineLevel="0" collapsed="false">
      <c r="A40" s="42" t="s">
        <v>82</v>
      </c>
      <c r="B40" s="235" t="n">
        <v>94</v>
      </c>
      <c r="C40" s="224" t="n">
        <v>13</v>
      </c>
      <c r="D40" s="224"/>
      <c r="E40" s="236" t="n">
        <v>18</v>
      </c>
      <c r="F40" s="225" t="n">
        <v>2</v>
      </c>
      <c r="G40" s="225"/>
      <c r="H40" s="235" t="n">
        <v>112</v>
      </c>
      <c r="I40" s="237" t="n">
        <v>15</v>
      </c>
    </row>
    <row r="41" customFormat="false" ht="12.75" hidden="false" customHeight="true" outlineLevel="0" collapsed="false">
      <c r="A41" s="42" t="s">
        <v>69</v>
      </c>
      <c r="B41" s="235" t="n">
        <v>17</v>
      </c>
      <c r="C41" s="224" t="n">
        <v>1</v>
      </c>
      <c r="D41" s="98"/>
      <c r="E41" s="97" t="n">
        <v>1</v>
      </c>
      <c r="F41" s="98" t="n">
        <v>0</v>
      </c>
      <c r="G41" s="225"/>
      <c r="H41" s="235" t="n">
        <v>18</v>
      </c>
      <c r="I41" s="237" t="n">
        <v>1</v>
      </c>
    </row>
    <row r="42" customFormat="false" ht="12.75" hidden="false" customHeight="true" outlineLevel="0" collapsed="false">
      <c r="A42" s="53" t="s">
        <v>71</v>
      </c>
      <c r="B42" s="54" t="n">
        <v>894</v>
      </c>
      <c r="C42" s="229" t="n">
        <v>328</v>
      </c>
      <c r="D42" s="229"/>
      <c r="E42" s="54" t="n">
        <v>340</v>
      </c>
      <c r="F42" s="229" t="n">
        <v>175</v>
      </c>
      <c r="G42" s="229"/>
      <c r="H42" s="54" t="n">
        <v>1234</v>
      </c>
      <c r="I42" s="229" t="n">
        <v>503</v>
      </c>
    </row>
    <row r="43" s="60" customFormat="true" ht="11.25" hidden="false" customHeight="true" outlineLevel="0" collapsed="false">
      <c r="A43" s="143" t="s">
        <v>226</v>
      </c>
      <c r="B43" s="143"/>
      <c r="C43" s="143"/>
      <c r="D43" s="143"/>
      <c r="E43" s="143"/>
      <c r="F43" s="143"/>
      <c r="G43" s="143"/>
      <c r="H43" s="143"/>
      <c r="I43" s="143"/>
    </row>
    <row r="44" s="59" customFormat="true" ht="12.75" hidden="false" customHeight="true" outlineLevel="0" collapsed="false">
      <c r="A44" s="58" t="s">
        <v>227</v>
      </c>
      <c r="B44" s="58"/>
      <c r="C44" s="58"/>
      <c r="D44" s="58"/>
      <c r="E44" s="58"/>
      <c r="F44" s="58"/>
      <c r="G44" s="58"/>
      <c r="H44" s="58"/>
      <c r="I44" s="58"/>
    </row>
  </sheetData>
  <mergeCells count="5">
    <mergeCell ref="B5:C5"/>
    <mergeCell ref="E5:F5"/>
    <mergeCell ref="H5:I5"/>
    <mergeCell ref="A43:I43"/>
    <mergeCell ref="A44:I4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8.99"/>
    <col collapsed="false" customWidth="true" hidden="false" outlineLevel="0" max="3" min="2" style="23" width="7.42"/>
    <col collapsed="false" customWidth="true" hidden="false" outlineLevel="0" max="4" min="4" style="23" width="0.85"/>
    <col collapsed="false" customWidth="true" hidden="false" outlineLevel="0" max="5" min="5" style="23" width="7.14"/>
    <col collapsed="false" customWidth="true" hidden="false" outlineLevel="0" max="6" min="6" style="23" width="9.99"/>
    <col collapsed="false" customWidth="true" hidden="false" outlineLevel="0" max="7" min="7" style="23" width="9.41"/>
    <col collapsed="false" customWidth="true" hidden="false" outlineLevel="0" max="8" min="8" style="23" width="10.13"/>
    <col collapsed="false" customWidth="true" hidden="false" outlineLevel="0" max="9" min="9" style="23" width="0.85"/>
    <col collapsed="false" customWidth="true" hidden="false" outlineLevel="0" max="10" min="10" style="23" width="25.99"/>
    <col collapsed="false" customWidth="false" hidden="false" outlineLevel="0" max="257" min="11" style="23" width="11.42"/>
  </cols>
  <sheetData>
    <row r="1" customFormat="false" ht="12.75" hidden="false" customHeight="false" outlineLevel="0" collapsed="false">
      <c r="A1" s="24" t="s">
        <v>228</v>
      </c>
    </row>
    <row r="2" customFormat="false" ht="12.75" hidden="false" customHeight="false" outlineLevel="0" collapsed="false">
      <c r="A2" s="24" t="s">
        <v>229</v>
      </c>
    </row>
    <row r="3" customFormat="false" ht="12.75" hidden="false" customHeight="false" outlineLevel="0" collapsed="false">
      <c r="A3" s="24" t="s">
        <v>230</v>
      </c>
    </row>
    <row r="4" customFormat="false" ht="12.75" hidden="false" customHeight="false" outlineLevel="0" collapsed="false">
      <c r="A4" s="24"/>
    </row>
    <row r="5" customFormat="false" ht="17.25" hidden="false" customHeight="true" outlineLevel="0" collapsed="false">
      <c r="A5" s="29"/>
      <c r="B5" s="240"/>
      <c r="C5" s="240"/>
      <c r="D5" s="240"/>
      <c r="E5" s="30" t="n">
        <v>2012</v>
      </c>
      <c r="F5" s="30"/>
      <c r="G5" s="30"/>
      <c r="H5" s="30"/>
      <c r="I5" s="240"/>
      <c r="J5" s="221" t="s">
        <v>31</v>
      </c>
    </row>
    <row r="6" customFormat="false" ht="60" hidden="false" customHeight="false" outlineLevel="0" collapsed="false">
      <c r="A6" s="34" t="s">
        <v>32</v>
      </c>
      <c r="B6" s="35" t="n">
        <v>2010</v>
      </c>
      <c r="C6" s="35" t="n">
        <v>2011</v>
      </c>
      <c r="D6" s="35"/>
      <c r="E6" s="35" t="s">
        <v>167</v>
      </c>
      <c r="F6" s="36" t="s">
        <v>207</v>
      </c>
      <c r="G6" s="222" t="s">
        <v>208</v>
      </c>
      <c r="H6" s="36" t="s">
        <v>209</v>
      </c>
      <c r="I6" s="36"/>
      <c r="J6" s="37" t="s">
        <v>35</v>
      </c>
    </row>
    <row r="7" customFormat="false" ht="7.5" hidden="false" customHeight="true" outlineLevel="0" collapsed="false">
      <c r="A7" s="38"/>
      <c r="D7" s="38"/>
      <c r="E7" s="38"/>
      <c r="F7" s="43"/>
      <c r="G7" s="43"/>
      <c r="H7" s="43"/>
      <c r="I7" s="33"/>
      <c r="J7" s="33"/>
    </row>
    <row r="8" customFormat="false" ht="12.75" hidden="false" customHeight="false" outlineLevel="0" collapsed="false">
      <c r="A8" s="42" t="s">
        <v>36</v>
      </c>
      <c r="B8" s="38" t="n">
        <v>9</v>
      </c>
      <c r="C8" s="38" t="n">
        <v>7</v>
      </c>
      <c r="D8" s="241"/>
      <c r="E8" s="38" t="n">
        <v>4</v>
      </c>
      <c r="F8" s="43" t="n">
        <v>4</v>
      </c>
      <c r="G8" s="43" t="n">
        <v>0</v>
      </c>
      <c r="H8" s="43" t="n">
        <v>0</v>
      </c>
      <c r="I8" s="33"/>
      <c r="J8" s="49" t="n">
        <v>1.02233808720544</v>
      </c>
      <c r="K8" s="114"/>
    </row>
    <row r="9" customFormat="false" ht="13.5" hidden="false" customHeight="false" outlineLevel="0" collapsed="false">
      <c r="A9" s="42" t="s">
        <v>37</v>
      </c>
      <c r="B9" s="38" t="n">
        <v>13</v>
      </c>
      <c r="C9" s="38" t="n">
        <v>11</v>
      </c>
      <c r="D9" s="241"/>
      <c r="E9" s="38" t="n">
        <v>8</v>
      </c>
      <c r="F9" s="75" t="s">
        <v>231</v>
      </c>
      <c r="G9" s="75" t="n">
        <v>1</v>
      </c>
      <c r="H9" s="75" t="s">
        <v>232</v>
      </c>
      <c r="I9" s="33"/>
      <c r="J9" s="49" t="n">
        <v>0.497605274615911</v>
      </c>
      <c r="K9" s="114"/>
    </row>
    <row r="10" customFormat="false" ht="12.75" hidden="false" customHeight="false" outlineLevel="0" collapsed="false">
      <c r="A10" s="42" t="s">
        <v>38</v>
      </c>
      <c r="B10" s="38" t="n">
        <v>0</v>
      </c>
      <c r="C10" s="38" t="n">
        <v>0</v>
      </c>
      <c r="D10" s="241"/>
      <c r="E10" s="38" t="n">
        <v>0</v>
      </c>
      <c r="F10" s="75" t="n">
        <v>0</v>
      </c>
      <c r="G10" s="75" t="n">
        <v>0</v>
      </c>
      <c r="H10" s="75" t="n">
        <v>0</v>
      </c>
      <c r="I10" s="33"/>
      <c r="J10" s="49" t="n">
        <v>0</v>
      </c>
      <c r="K10" s="114"/>
    </row>
    <row r="11" customFormat="false" ht="12.75" hidden="false" customHeight="false" outlineLevel="0" collapsed="false">
      <c r="A11" s="42" t="s">
        <v>39</v>
      </c>
      <c r="B11" s="38" t="n">
        <v>6</v>
      </c>
      <c r="C11" s="38" t="n">
        <v>2</v>
      </c>
      <c r="D11" s="241"/>
      <c r="E11" s="38" t="n">
        <v>4</v>
      </c>
      <c r="F11" s="75" t="n">
        <v>1</v>
      </c>
      <c r="G11" s="75" t="n">
        <v>0</v>
      </c>
      <c r="H11" s="75" t="n">
        <v>0</v>
      </c>
      <c r="I11" s="33"/>
      <c r="J11" s="49" t="n">
        <v>0.154035736290819</v>
      </c>
      <c r="K11" s="114"/>
    </row>
    <row r="12" customFormat="false" ht="12.75" hidden="false" customHeight="false" outlineLevel="0" collapsed="false">
      <c r="A12" s="42" t="s">
        <v>40</v>
      </c>
      <c r="B12" s="38" t="n">
        <v>3</v>
      </c>
      <c r="C12" s="33" t="n">
        <v>4</v>
      </c>
      <c r="D12" s="241"/>
      <c r="E12" s="33" t="n">
        <v>5</v>
      </c>
      <c r="F12" s="226" t="n">
        <v>5</v>
      </c>
      <c r="G12" s="75" t="n">
        <v>2</v>
      </c>
      <c r="H12" s="75" t="n">
        <v>2</v>
      </c>
      <c r="I12" s="33"/>
      <c r="J12" s="49" t="n">
        <v>0.218364450267496</v>
      </c>
      <c r="K12" s="114"/>
    </row>
    <row r="13" customFormat="false" ht="12.75" hidden="false" customHeight="false" outlineLevel="0" collapsed="false">
      <c r="A13" s="42" t="s">
        <v>41</v>
      </c>
      <c r="B13" s="38" t="n">
        <v>13</v>
      </c>
      <c r="C13" s="38" t="n">
        <v>9</v>
      </c>
      <c r="D13" s="241"/>
      <c r="E13" s="38" t="n">
        <v>10</v>
      </c>
      <c r="F13" s="75" t="n">
        <v>4</v>
      </c>
      <c r="G13" s="75" t="n">
        <v>2</v>
      </c>
      <c r="H13" s="75" t="n">
        <v>0</v>
      </c>
      <c r="I13" s="33"/>
      <c r="J13" s="49" t="n">
        <v>0.413068453187727</v>
      </c>
      <c r="K13" s="114"/>
    </row>
    <row r="14" customFormat="false" ht="12.75" hidden="false" customHeight="false" outlineLevel="0" collapsed="false">
      <c r="A14" s="42" t="s">
        <v>42</v>
      </c>
      <c r="B14" s="38" t="n">
        <v>11</v>
      </c>
      <c r="C14" s="38" t="n">
        <v>3</v>
      </c>
      <c r="D14" s="241"/>
      <c r="E14" s="38" t="n">
        <v>8</v>
      </c>
      <c r="F14" s="75" t="n">
        <v>1</v>
      </c>
      <c r="G14" s="75" t="n">
        <v>0</v>
      </c>
      <c r="H14" s="75" t="n">
        <v>0</v>
      </c>
      <c r="I14" s="33"/>
      <c r="J14" s="49" t="n">
        <v>0.178344155580956</v>
      </c>
      <c r="K14" s="114"/>
    </row>
    <row r="15" customFormat="false" ht="12.75" hidden="false" customHeight="false" outlineLevel="0" collapsed="false">
      <c r="A15" s="42" t="s">
        <v>43</v>
      </c>
      <c r="B15" s="38" t="n">
        <v>0</v>
      </c>
      <c r="C15" s="38" t="n">
        <v>1</v>
      </c>
      <c r="D15" s="241"/>
      <c r="E15" s="38" t="n">
        <v>5</v>
      </c>
      <c r="F15" s="94" t="n">
        <v>5</v>
      </c>
      <c r="G15" s="94" t="n">
        <v>2</v>
      </c>
      <c r="H15" s="94" t="n">
        <v>2</v>
      </c>
      <c r="I15" s="38" t="n">
        <v>0</v>
      </c>
      <c r="J15" s="49" t="n">
        <v>0.76657723265619</v>
      </c>
      <c r="K15" s="114"/>
    </row>
    <row r="16" customFormat="false" ht="13.5" hidden="false" customHeight="false" outlineLevel="0" collapsed="false">
      <c r="A16" s="42" t="s">
        <v>212</v>
      </c>
      <c r="B16" s="38" t="n">
        <v>1</v>
      </c>
      <c r="C16" s="38" t="n">
        <v>1</v>
      </c>
      <c r="D16" s="241"/>
      <c r="E16" s="39" t="n">
        <v>4</v>
      </c>
      <c r="F16" s="94" t="s">
        <v>114</v>
      </c>
      <c r="G16" s="39" t="n">
        <v>0</v>
      </c>
      <c r="H16" s="94" t="s">
        <v>114</v>
      </c>
      <c r="I16" s="33"/>
      <c r="J16" s="49" t="n">
        <v>0.100532823967025</v>
      </c>
      <c r="K16" s="114"/>
    </row>
    <row r="17" customFormat="false" ht="12.75" hidden="false" customHeight="false" outlineLevel="0" collapsed="false">
      <c r="A17" s="42" t="s">
        <v>45</v>
      </c>
      <c r="B17" s="38" t="n">
        <v>0</v>
      </c>
      <c r="C17" s="38" t="n">
        <v>7</v>
      </c>
      <c r="D17" s="241"/>
      <c r="E17" s="38" t="n">
        <v>8</v>
      </c>
      <c r="F17" s="94" t="s">
        <v>114</v>
      </c>
      <c r="G17" s="75" t="n">
        <v>6</v>
      </c>
      <c r="H17" s="94" t="s">
        <v>114</v>
      </c>
      <c r="I17" s="33"/>
      <c r="J17" s="49" t="n">
        <v>0.175944823703287</v>
      </c>
      <c r="K17" s="114"/>
    </row>
    <row r="18" customFormat="false" ht="12.75" hidden="false" customHeight="false" outlineLevel="0" collapsed="false">
      <c r="A18" s="42" t="s">
        <v>46</v>
      </c>
      <c r="B18" s="38" t="n">
        <v>21</v>
      </c>
      <c r="C18" s="38" t="n">
        <v>21</v>
      </c>
      <c r="D18" s="75"/>
      <c r="E18" s="38" t="n">
        <v>10</v>
      </c>
      <c r="F18" s="94" t="n">
        <v>5</v>
      </c>
      <c r="G18" s="75" t="n">
        <v>3</v>
      </c>
      <c r="H18" s="94" t="n">
        <v>1</v>
      </c>
      <c r="I18" s="33"/>
      <c r="J18" s="49" t="n">
        <v>1.50737745311186</v>
      </c>
      <c r="K18" s="114"/>
    </row>
    <row r="19" customFormat="false" ht="12.75" hidden="false" customHeight="false" outlineLevel="0" collapsed="false">
      <c r="A19" s="33" t="s">
        <v>47</v>
      </c>
      <c r="B19" s="38" t="n">
        <v>2</v>
      </c>
      <c r="C19" s="38" t="n">
        <v>3</v>
      </c>
      <c r="D19" s="242"/>
      <c r="E19" s="38" t="n">
        <v>0</v>
      </c>
      <c r="F19" s="94" t="n">
        <v>0</v>
      </c>
      <c r="G19" s="75" t="n">
        <v>0</v>
      </c>
      <c r="H19" s="94" t="n">
        <v>0</v>
      </c>
      <c r="I19" s="33"/>
      <c r="J19" s="49" t="n">
        <v>0.203500203500204</v>
      </c>
      <c r="K19" s="114"/>
    </row>
    <row r="20" customFormat="false" ht="12.75" hidden="false" customHeight="false" outlineLevel="0" collapsed="false">
      <c r="A20" s="42" t="s">
        <v>48</v>
      </c>
      <c r="B20" s="38" t="n">
        <v>17</v>
      </c>
      <c r="C20" s="38" t="n">
        <v>1</v>
      </c>
      <c r="D20" s="242"/>
      <c r="E20" s="38" t="n">
        <v>16</v>
      </c>
      <c r="F20" s="94" t="n">
        <v>0</v>
      </c>
      <c r="G20" s="75" t="n">
        <v>1</v>
      </c>
      <c r="H20" s="94" t="n">
        <v>0</v>
      </c>
      <c r="I20" s="33"/>
      <c r="J20" s="49" t="n">
        <v>2.48320186970494</v>
      </c>
      <c r="K20" s="114"/>
    </row>
    <row r="21" customFormat="false" ht="12.75" hidden="false" customHeight="false" outlineLevel="0" collapsed="false">
      <c r="A21" s="42" t="s">
        <v>49</v>
      </c>
      <c r="B21" s="38" t="n">
        <v>1</v>
      </c>
      <c r="C21" s="38" t="n">
        <v>1</v>
      </c>
      <c r="D21" s="241"/>
      <c r="E21" s="38" t="n">
        <v>1</v>
      </c>
      <c r="F21" s="94" t="n">
        <v>1</v>
      </c>
      <c r="G21" s="75" t="n">
        <v>0</v>
      </c>
      <c r="H21" s="94" t="n">
        <v>0</v>
      </c>
      <c r="I21" s="33"/>
      <c r="J21" s="49" t="n">
        <v>0.0389863547758285</v>
      </c>
      <c r="K21" s="114"/>
    </row>
    <row r="22" customFormat="false" ht="12.75" hidden="false" customHeight="false" outlineLevel="0" collapsed="false">
      <c r="A22" s="42" t="s">
        <v>50</v>
      </c>
      <c r="B22" s="38" t="n">
        <v>1</v>
      </c>
      <c r="C22" s="38" t="n">
        <v>2</v>
      </c>
      <c r="D22" s="241"/>
      <c r="E22" s="38" t="n">
        <v>1</v>
      </c>
      <c r="F22" s="94" t="n">
        <v>1</v>
      </c>
      <c r="G22" s="75" t="n">
        <v>1</v>
      </c>
      <c r="H22" s="94" t="n">
        <v>1</v>
      </c>
      <c r="I22" s="33"/>
      <c r="J22" s="49" t="n">
        <v>0.128936595429198</v>
      </c>
      <c r="K22" s="114"/>
    </row>
    <row r="23" customFormat="false" ht="12.75" hidden="false" customHeight="false" outlineLevel="0" collapsed="false">
      <c r="A23" s="42" t="s">
        <v>51</v>
      </c>
      <c r="B23" s="38" t="n">
        <v>2</v>
      </c>
      <c r="C23" s="38" t="n">
        <v>2</v>
      </c>
      <c r="D23" s="241"/>
      <c r="E23" s="38" t="n">
        <v>0</v>
      </c>
      <c r="F23" s="94" t="n">
        <v>0</v>
      </c>
      <c r="G23" s="75" t="n">
        <v>0</v>
      </c>
      <c r="H23" s="75" t="n">
        <v>0</v>
      </c>
      <c r="I23" s="33"/>
      <c r="J23" s="49" t="n">
        <v>0.148098781887519</v>
      </c>
      <c r="K23" s="114"/>
    </row>
    <row r="24" customFormat="false" ht="12.75" hidden="false" customHeight="false" outlineLevel="0" collapsed="false">
      <c r="A24" s="42" t="s">
        <v>52</v>
      </c>
      <c r="B24" s="38" t="n">
        <v>2</v>
      </c>
      <c r="C24" s="38" t="n">
        <v>2</v>
      </c>
      <c r="D24" s="241"/>
      <c r="E24" s="38" t="n">
        <v>0</v>
      </c>
      <c r="F24" s="94" t="n">
        <v>0</v>
      </c>
      <c r="G24" s="94" t="n">
        <v>0</v>
      </c>
      <c r="H24" s="94" t="n">
        <v>0</v>
      </c>
      <c r="I24" s="33"/>
      <c r="J24" s="49" t="n">
        <v>0.669344042838019</v>
      </c>
    </row>
    <row r="25" customFormat="false" ht="12.75" hidden="false" customHeight="false" outlineLevel="0" collapsed="false">
      <c r="A25" s="42" t="s">
        <v>53</v>
      </c>
      <c r="B25" s="38" t="n">
        <v>2</v>
      </c>
      <c r="C25" s="38" t="n">
        <v>3</v>
      </c>
      <c r="D25" s="241"/>
      <c r="E25" s="38" t="n">
        <v>4</v>
      </c>
      <c r="F25" s="94" t="n">
        <v>0</v>
      </c>
      <c r="G25" s="75" t="n">
        <v>0</v>
      </c>
      <c r="H25" s="75" t="n">
        <v>0</v>
      </c>
      <c r="I25" s="33"/>
      <c r="J25" s="49" t="n">
        <v>0.25155123260104</v>
      </c>
    </row>
    <row r="26" customFormat="false" ht="12.75" hidden="false" customHeight="false" outlineLevel="0" collapsed="false">
      <c r="A26" s="42" t="s">
        <v>54</v>
      </c>
      <c r="B26" s="64" t="n">
        <v>0</v>
      </c>
      <c r="C26" s="38" t="n">
        <v>1</v>
      </c>
      <c r="D26" s="96"/>
      <c r="E26" s="38" t="n">
        <v>3</v>
      </c>
      <c r="F26" s="75" t="s">
        <v>114</v>
      </c>
      <c r="G26" s="75" t="n">
        <v>3</v>
      </c>
      <c r="H26" s="75" t="s">
        <v>114</v>
      </c>
      <c r="I26" s="33"/>
      <c r="J26" s="49" t="n">
        <v>0.250203290173266</v>
      </c>
      <c r="K26" s="114"/>
    </row>
    <row r="27" customFormat="false" ht="12.75" hidden="false" customHeight="false" outlineLevel="0" collapsed="false">
      <c r="A27" s="42" t="s">
        <v>55</v>
      </c>
      <c r="B27" s="38" t="n">
        <v>1</v>
      </c>
      <c r="C27" s="38" t="n">
        <v>1</v>
      </c>
      <c r="D27" s="241"/>
      <c r="E27" s="38" t="n">
        <v>0</v>
      </c>
      <c r="F27" s="75" t="n">
        <v>0</v>
      </c>
      <c r="G27" s="75" t="n">
        <v>0</v>
      </c>
      <c r="H27" s="75" t="n">
        <v>0</v>
      </c>
      <c r="I27" s="33"/>
      <c r="J27" s="49" t="n">
        <v>0.155400155400155</v>
      </c>
      <c r="K27" s="114"/>
    </row>
    <row r="28" customFormat="false" ht="12.75" hidden="false" customHeight="false" outlineLevel="0" collapsed="false">
      <c r="A28" s="42" t="s">
        <v>56</v>
      </c>
      <c r="B28" s="38" t="n">
        <v>6</v>
      </c>
      <c r="C28" s="38" t="n">
        <v>2</v>
      </c>
      <c r="D28" s="241"/>
      <c r="E28" s="38" t="n">
        <v>0</v>
      </c>
      <c r="F28" s="75" t="n">
        <v>0</v>
      </c>
      <c r="G28" s="75" t="n">
        <v>0</v>
      </c>
      <c r="H28" s="75" t="n">
        <v>0</v>
      </c>
      <c r="I28" s="33"/>
      <c r="J28" s="49" t="n">
        <v>0.173453015914314</v>
      </c>
      <c r="K28" s="114"/>
    </row>
    <row r="29" customFormat="false" ht="12.75" hidden="false" customHeight="false" outlineLevel="0" collapsed="false">
      <c r="A29" s="42" t="s">
        <v>57</v>
      </c>
      <c r="B29" s="38" t="n">
        <v>0</v>
      </c>
      <c r="C29" s="38" t="n">
        <v>0</v>
      </c>
      <c r="D29" s="241"/>
      <c r="E29" s="38" t="n">
        <v>0</v>
      </c>
      <c r="F29" s="75" t="n">
        <v>0</v>
      </c>
      <c r="G29" s="75" t="n">
        <v>0</v>
      </c>
      <c r="H29" s="75" t="n">
        <v>0</v>
      </c>
      <c r="I29" s="33"/>
      <c r="J29" s="49" t="n">
        <v>0</v>
      </c>
      <c r="K29" s="114"/>
    </row>
    <row r="30" customFormat="false" ht="12.75" hidden="false" customHeight="false" outlineLevel="0" collapsed="false">
      <c r="A30" s="42" t="s">
        <v>58</v>
      </c>
      <c r="B30" s="38" t="n">
        <v>5</v>
      </c>
      <c r="C30" s="38" t="n">
        <v>4</v>
      </c>
      <c r="D30" s="241"/>
      <c r="E30" s="38" t="n">
        <v>4</v>
      </c>
      <c r="F30" s="75" t="n">
        <v>4</v>
      </c>
      <c r="G30" s="75" t="n">
        <v>2</v>
      </c>
      <c r="H30" s="75" t="n">
        <v>2</v>
      </c>
      <c r="I30" s="33"/>
      <c r="J30" s="49" t="n">
        <v>0.216352954882088</v>
      </c>
      <c r="K30" s="114"/>
    </row>
    <row r="31" customFormat="false" ht="12.75" hidden="false" customHeight="false" outlineLevel="0" collapsed="false">
      <c r="A31" s="42" t="s">
        <v>59</v>
      </c>
      <c r="B31" s="38" t="n">
        <v>0</v>
      </c>
      <c r="C31" s="38" t="n">
        <v>0</v>
      </c>
      <c r="D31" s="241"/>
      <c r="E31" s="38" t="n">
        <v>0</v>
      </c>
      <c r="F31" s="75" t="n">
        <v>0</v>
      </c>
      <c r="G31" s="75" t="n">
        <v>0</v>
      </c>
      <c r="H31" s="75" t="n">
        <v>0</v>
      </c>
      <c r="I31" s="33"/>
      <c r="J31" s="49" t="n">
        <v>0</v>
      </c>
      <c r="K31" s="114"/>
    </row>
    <row r="32" customFormat="false" ht="12.75" hidden="false" customHeight="false" outlineLevel="0" collapsed="false">
      <c r="A32" s="42" t="s">
        <v>60</v>
      </c>
      <c r="B32" s="38" t="n">
        <v>2</v>
      </c>
      <c r="C32" s="38" t="n">
        <v>1</v>
      </c>
      <c r="D32" s="241"/>
      <c r="E32" s="38" t="n">
        <v>1</v>
      </c>
      <c r="F32" s="75" t="n">
        <v>0</v>
      </c>
      <c r="G32" s="75" t="n">
        <v>0</v>
      </c>
      <c r="H32" s="75" t="n">
        <v>0</v>
      </c>
      <c r="I32" s="33"/>
      <c r="J32" s="49" t="n">
        <v>0.193348801237432</v>
      </c>
      <c r="K32" s="114"/>
    </row>
    <row r="33" customFormat="false" ht="12.75" hidden="false" customHeight="false" outlineLevel="0" collapsed="false">
      <c r="A33" s="42" t="s">
        <v>61</v>
      </c>
      <c r="B33" s="38" t="n">
        <v>1</v>
      </c>
      <c r="C33" s="38" t="n">
        <v>0</v>
      </c>
      <c r="D33" s="241"/>
      <c r="E33" s="38" t="n">
        <v>0</v>
      </c>
      <c r="F33" s="75" t="n">
        <v>0</v>
      </c>
      <c r="G33" s="75" t="n">
        <v>0</v>
      </c>
      <c r="H33" s="75" t="n">
        <v>0</v>
      </c>
      <c r="I33" s="33"/>
      <c r="J33" s="49" t="n">
        <v>0.13883104262113</v>
      </c>
      <c r="K33" s="114"/>
    </row>
    <row r="34" customFormat="false" ht="12.75" hidden="false" customHeight="false" outlineLevel="0" collapsed="false">
      <c r="A34" s="42" t="s">
        <v>62</v>
      </c>
      <c r="B34" s="38" t="n">
        <v>6</v>
      </c>
      <c r="C34" s="38" t="n">
        <v>0</v>
      </c>
      <c r="D34" s="241"/>
      <c r="E34" s="38" t="n">
        <v>1</v>
      </c>
      <c r="F34" s="75" t="n">
        <v>0</v>
      </c>
      <c r="G34" s="75" t="n">
        <v>0</v>
      </c>
      <c r="H34" s="75" t="n">
        <v>0</v>
      </c>
      <c r="I34" s="33"/>
      <c r="J34" s="49" t="n">
        <v>0.150121169229449</v>
      </c>
      <c r="K34" s="114"/>
    </row>
    <row r="35" customFormat="false" ht="12.75" hidden="false" customHeight="false" outlineLevel="0" collapsed="false">
      <c r="A35" s="42" t="s">
        <v>63</v>
      </c>
      <c r="B35" s="38" t="n">
        <v>10</v>
      </c>
      <c r="C35" s="38" t="n">
        <v>13</v>
      </c>
      <c r="D35" s="241"/>
      <c r="E35" s="38" t="n">
        <v>21</v>
      </c>
      <c r="F35" s="75" t="n">
        <v>3</v>
      </c>
      <c r="G35" s="75" t="n">
        <v>13</v>
      </c>
      <c r="H35" s="75" t="n">
        <v>2</v>
      </c>
      <c r="I35" s="33"/>
      <c r="J35" s="49" t="n">
        <v>0.288640046182407</v>
      </c>
      <c r="K35" s="114"/>
    </row>
    <row r="36" customFormat="false" ht="12.75" hidden="false" customHeight="false" outlineLevel="0" collapsed="false">
      <c r="A36" s="42" t="s">
        <v>64</v>
      </c>
      <c r="B36" s="38" t="n">
        <v>14</v>
      </c>
      <c r="C36" s="38" t="n">
        <v>13</v>
      </c>
      <c r="D36" s="241"/>
      <c r="E36" s="38" t="n">
        <v>8</v>
      </c>
      <c r="F36" s="75" t="n">
        <v>4</v>
      </c>
      <c r="G36" s="75" t="n">
        <v>2</v>
      </c>
      <c r="H36" s="75" t="n">
        <v>1</v>
      </c>
      <c r="I36" s="33"/>
      <c r="J36" s="49" t="n">
        <v>0.3342214073586</v>
      </c>
      <c r="K36" s="114"/>
    </row>
    <row r="37" customFormat="false" ht="12.75" hidden="false" customHeight="false" outlineLevel="0" collapsed="false">
      <c r="A37" s="42" t="s">
        <v>65</v>
      </c>
      <c r="B37" s="38" t="n">
        <v>6</v>
      </c>
      <c r="C37" s="38" t="n">
        <v>9</v>
      </c>
      <c r="D37" s="241"/>
      <c r="E37" s="38" t="n">
        <v>6</v>
      </c>
      <c r="F37" s="75" t="n">
        <v>2</v>
      </c>
      <c r="G37" s="75" t="n">
        <v>1</v>
      </c>
      <c r="H37" s="75" t="n">
        <v>1</v>
      </c>
      <c r="I37" s="33"/>
      <c r="J37" s="49" t="n">
        <v>0.262733175693428</v>
      </c>
      <c r="K37" s="114"/>
    </row>
    <row r="38" customFormat="false" ht="12.75" hidden="false" customHeight="false" outlineLevel="0" collapsed="false">
      <c r="A38" s="42" t="s">
        <v>66</v>
      </c>
      <c r="B38" s="38" t="n">
        <v>11</v>
      </c>
      <c r="C38" s="38" t="n">
        <v>11</v>
      </c>
      <c r="D38" s="241"/>
      <c r="E38" s="38" t="n">
        <v>17</v>
      </c>
      <c r="F38" s="75" t="n">
        <v>8</v>
      </c>
      <c r="G38" s="75" t="n">
        <v>4</v>
      </c>
      <c r="H38" s="75" t="n">
        <v>4</v>
      </c>
      <c r="I38" s="33"/>
      <c r="J38" s="49" t="n">
        <v>1.19134897360704</v>
      </c>
      <c r="K38" s="114"/>
    </row>
    <row r="39" customFormat="false" ht="13.5" hidden="false" customHeight="false" outlineLevel="0" collapsed="false">
      <c r="A39" s="42" t="s">
        <v>213</v>
      </c>
      <c r="B39" s="38" t="n">
        <v>17</v>
      </c>
      <c r="C39" s="38" t="n">
        <v>23</v>
      </c>
      <c r="D39" s="241"/>
      <c r="E39" s="38" t="n">
        <v>25</v>
      </c>
      <c r="F39" s="75" t="n">
        <v>12</v>
      </c>
      <c r="G39" s="75" t="n">
        <v>6</v>
      </c>
      <c r="H39" s="75" t="n">
        <v>2</v>
      </c>
      <c r="I39" s="33"/>
      <c r="J39" s="49" t="n">
        <v>0.851426138782461</v>
      </c>
    </row>
    <row r="40" customFormat="false" ht="13.5" hidden="false" customHeight="false" outlineLevel="0" collapsed="false">
      <c r="A40" s="42" t="s">
        <v>214</v>
      </c>
      <c r="B40" s="38" t="n">
        <v>8</v>
      </c>
      <c r="C40" s="38" t="n">
        <v>7</v>
      </c>
      <c r="D40" s="241"/>
      <c r="E40" s="38" t="n">
        <v>5</v>
      </c>
      <c r="F40" s="75" t="n">
        <v>0</v>
      </c>
      <c r="G40" s="75" t="n">
        <v>0</v>
      </c>
      <c r="H40" s="75" t="n">
        <v>0</v>
      </c>
      <c r="I40" s="33"/>
      <c r="J40" s="49" t="n">
        <v>0.547595144656384</v>
      </c>
    </row>
    <row r="41" customFormat="false" ht="13.5" hidden="false" customHeight="false" outlineLevel="0" collapsed="false">
      <c r="A41" s="42" t="s">
        <v>215</v>
      </c>
      <c r="B41" s="64" t="n">
        <v>1</v>
      </c>
      <c r="C41" s="64" t="n">
        <v>1</v>
      </c>
      <c r="D41" s="241"/>
      <c r="E41" s="64" t="n">
        <v>1</v>
      </c>
      <c r="F41" s="75" t="n">
        <v>0</v>
      </c>
      <c r="G41" s="75" t="n">
        <v>0</v>
      </c>
      <c r="H41" s="75" t="n">
        <v>0</v>
      </c>
      <c r="I41" s="33"/>
      <c r="J41" s="228" t="s">
        <v>70</v>
      </c>
      <c r="K41" s="114"/>
    </row>
    <row r="42" customFormat="false" ht="12.75" hidden="false" customHeight="false" outlineLevel="0" collapsed="false">
      <c r="A42" s="53" t="s">
        <v>71</v>
      </c>
      <c r="B42" s="54" t="n">
        <v>192</v>
      </c>
      <c r="C42" s="81" t="n">
        <v>166</v>
      </c>
      <c r="D42" s="229" t="n">
        <v>0</v>
      </c>
      <c r="E42" s="81" t="n">
        <v>180</v>
      </c>
      <c r="F42" s="82" t="n">
        <v>66</v>
      </c>
      <c r="G42" s="82" t="n">
        <v>49</v>
      </c>
      <c r="H42" s="82" t="n">
        <v>19</v>
      </c>
      <c r="I42" s="81" t="n">
        <v>0</v>
      </c>
      <c r="J42" s="243" t="n">
        <v>0.333411856499537</v>
      </c>
      <c r="K42" s="114"/>
    </row>
    <row r="43" s="60" customFormat="true" ht="11.25" hidden="false" customHeight="false" outlineLevel="0" collapsed="false">
      <c r="A43" s="70" t="s">
        <v>154</v>
      </c>
      <c r="B43" s="244"/>
      <c r="C43" s="244"/>
      <c r="D43" s="244"/>
      <c r="E43" s="244"/>
      <c r="F43" s="244"/>
      <c r="G43" s="244"/>
      <c r="H43" s="244"/>
      <c r="I43" s="244"/>
      <c r="J43" s="244"/>
      <c r="K43" s="210"/>
    </row>
    <row r="44" s="59" customFormat="true" ht="12.75" hidden="false" customHeight="true" outlineLevel="0" collapsed="false">
      <c r="A44" s="58" t="s">
        <v>216</v>
      </c>
      <c r="B44" s="58"/>
      <c r="C44" s="58"/>
      <c r="D44" s="58"/>
      <c r="E44" s="58"/>
      <c r="F44" s="58"/>
      <c r="G44" s="58"/>
      <c r="H44" s="58"/>
      <c r="I44" s="58"/>
      <c r="K44" s="24"/>
    </row>
    <row r="45" customFormat="false" ht="24.75" hidden="false" customHeight="true" outlineLevel="0" collapsed="false">
      <c r="A45" s="58" t="s">
        <v>217</v>
      </c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22.5" hidden="false" customHeight="true" outlineLevel="0" collapsed="false">
      <c r="A46" s="245" t="s">
        <v>233</v>
      </c>
      <c r="B46" s="245"/>
      <c r="C46" s="245"/>
      <c r="D46" s="245"/>
      <c r="E46" s="245"/>
      <c r="F46" s="245"/>
      <c r="G46" s="245"/>
      <c r="H46" s="245"/>
      <c r="I46" s="245"/>
      <c r="J46" s="245"/>
    </row>
    <row r="47" customFormat="false" ht="12.75" hidden="false" customHeight="false" outlineLevel="0" collapsed="false">
      <c r="A47" s="60" t="s">
        <v>115</v>
      </c>
    </row>
    <row r="48" customFormat="false" ht="12.75" hidden="false" customHeight="false" outlineLevel="0" collapsed="false">
      <c r="A48" s="60" t="s">
        <v>74</v>
      </c>
    </row>
  </sheetData>
  <mergeCells count="4">
    <mergeCell ref="E5:H5"/>
    <mergeCell ref="A44:I44"/>
    <mergeCell ref="A45:J45"/>
    <mergeCell ref="A46:J46"/>
  </mergeCells>
  <printOptions headings="false" gridLines="false" gridLinesSet="true" horizontalCentered="true" verticalCentered="true"/>
  <pageMargins left="0.7875" right="0.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22" t="s">
        <v>26</v>
      </c>
      <c r="B1" s="22"/>
      <c r="C1" s="22"/>
      <c r="D1" s="22"/>
      <c r="E1" s="22"/>
      <c r="F1" s="2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2.14"/>
    <col collapsed="false" customWidth="true" hidden="false" outlineLevel="0" max="3" min="2" style="23" width="11.7"/>
    <col collapsed="false" customWidth="true" hidden="false" outlineLevel="0" max="4" min="4" style="23" width="0.85"/>
    <col collapsed="false" customWidth="true" hidden="false" outlineLevel="0" max="6" min="5" style="23" width="11.7"/>
    <col collapsed="false" customWidth="true" hidden="false" outlineLevel="0" max="7" min="7" style="23" width="0.85"/>
    <col collapsed="false" customWidth="true" hidden="false" outlineLevel="0" max="9" min="8" style="23" width="11.7"/>
    <col collapsed="false" customWidth="false" hidden="false" outlineLevel="0" max="257" min="10" style="23" width="11.42"/>
  </cols>
  <sheetData>
    <row r="1" customFormat="false" ht="12.75" hidden="false" customHeight="true" outlineLevel="0" collapsed="false">
      <c r="A1" s="24" t="s">
        <v>234</v>
      </c>
      <c r="B1" s="24"/>
      <c r="C1" s="220"/>
      <c r="D1" s="220"/>
      <c r="E1" s="220"/>
      <c r="F1" s="220"/>
      <c r="G1" s="220"/>
    </row>
    <row r="2" customFormat="false" ht="12.75" hidden="false" customHeight="true" outlineLevel="0" collapsed="false">
      <c r="A2" s="26" t="s">
        <v>235</v>
      </c>
      <c r="B2" s="24"/>
      <c r="C2" s="220"/>
      <c r="D2" s="220"/>
      <c r="E2" s="220"/>
      <c r="F2" s="220"/>
      <c r="G2" s="220"/>
    </row>
    <row r="3" customFormat="false" ht="12.75" hidden="false" customHeight="true" outlineLevel="0" collapsed="false">
      <c r="A3" s="26" t="s">
        <v>236</v>
      </c>
      <c r="B3" s="24"/>
      <c r="C3" s="220"/>
      <c r="D3" s="220"/>
      <c r="E3" s="220"/>
      <c r="F3" s="220"/>
      <c r="G3" s="220"/>
    </row>
    <row r="4" customFormat="false" ht="12.75" hidden="false" customHeight="true" outlineLevel="0" collapsed="false">
      <c r="A4" s="28"/>
      <c r="B4" s="28"/>
      <c r="G4" s="28"/>
    </row>
    <row r="5" customFormat="false" ht="17.25" hidden="false" customHeight="true" outlineLevel="0" collapsed="false">
      <c r="A5" s="33"/>
      <c r="B5" s="30" t="s">
        <v>222</v>
      </c>
      <c r="C5" s="30"/>
      <c r="D5" s="234"/>
      <c r="E5" s="30" t="s">
        <v>223</v>
      </c>
      <c r="F5" s="30"/>
      <c r="G5" s="31"/>
      <c r="H5" s="30" t="s">
        <v>71</v>
      </c>
      <c r="I5" s="30"/>
    </row>
    <row r="6" customFormat="false" ht="36" hidden="false" customHeight="true" outlineLevel="0" collapsed="false">
      <c r="A6" s="34" t="s">
        <v>32</v>
      </c>
      <c r="B6" s="35" t="s">
        <v>33</v>
      </c>
      <c r="C6" s="36" t="s">
        <v>224</v>
      </c>
      <c r="D6" s="36"/>
      <c r="E6" s="35" t="s">
        <v>33</v>
      </c>
      <c r="F6" s="36" t="s">
        <v>224</v>
      </c>
      <c r="G6" s="36"/>
      <c r="H6" s="35" t="s">
        <v>33</v>
      </c>
      <c r="I6" s="36" t="s">
        <v>224</v>
      </c>
    </row>
    <row r="7" customFormat="false" ht="7.5" hidden="false" customHeight="true" outlineLevel="0" collapsed="false">
      <c r="A7" s="38"/>
      <c r="B7" s="38"/>
      <c r="C7" s="181"/>
      <c r="D7" s="181"/>
      <c r="E7" s="181"/>
      <c r="F7" s="181"/>
      <c r="G7" s="181"/>
    </row>
    <row r="8" customFormat="false" ht="12.75" hidden="false" customHeight="true" outlineLevel="0" collapsed="false">
      <c r="A8" s="42" t="s">
        <v>36</v>
      </c>
      <c r="B8" s="235" t="n">
        <v>4</v>
      </c>
      <c r="C8" s="224" t="n">
        <v>0</v>
      </c>
      <c r="D8" s="224"/>
      <c r="E8" s="236" t="n">
        <v>0</v>
      </c>
      <c r="F8" s="225" t="n">
        <v>0</v>
      </c>
      <c r="G8" s="225"/>
      <c r="H8" s="235" t="n">
        <v>4</v>
      </c>
      <c r="I8" s="237" t="n">
        <v>0</v>
      </c>
      <c r="J8" s="43"/>
    </row>
    <row r="9" customFormat="false" ht="12.75" hidden="false" customHeight="true" outlineLevel="0" collapsed="false">
      <c r="A9" s="42" t="s">
        <v>37</v>
      </c>
      <c r="B9" s="235" t="n">
        <v>7</v>
      </c>
      <c r="C9" s="224" t="n">
        <v>2</v>
      </c>
      <c r="D9" s="224"/>
      <c r="E9" s="236" t="n">
        <v>1</v>
      </c>
      <c r="F9" s="225" t="n">
        <v>0</v>
      </c>
      <c r="G9" s="225"/>
      <c r="H9" s="235" t="n">
        <v>8</v>
      </c>
      <c r="I9" s="237" t="n">
        <v>2</v>
      </c>
      <c r="J9" s="75"/>
    </row>
    <row r="10" customFormat="false" ht="12.75" hidden="false" customHeight="true" outlineLevel="0" collapsed="false">
      <c r="A10" s="42" t="s">
        <v>38</v>
      </c>
      <c r="B10" s="235" t="n">
        <v>0</v>
      </c>
      <c r="C10" s="224" t="n">
        <v>0</v>
      </c>
      <c r="D10" s="224"/>
      <c r="E10" s="236" t="n">
        <v>0</v>
      </c>
      <c r="F10" s="225" t="n">
        <v>0</v>
      </c>
      <c r="G10" s="225"/>
      <c r="H10" s="235" t="n">
        <v>0</v>
      </c>
      <c r="I10" s="237" t="n">
        <v>0</v>
      </c>
      <c r="J10" s="75"/>
    </row>
    <row r="11" customFormat="false" ht="12.75" hidden="false" customHeight="true" outlineLevel="0" collapsed="false">
      <c r="A11" s="42" t="s">
        <v>39</v>
      </c>
      <c r="B11" s="235" t="n">
        <v>4</v>
      </c>
      <c r="C11" s="224" t="n">
        <v>2</v>
      </c>
      <c r="D11" s="224"/>
      <c r="E11" s="33" t="n">
        <v>0</v>
      </c>
      <c r="F11" s="43" t="n">
        <v>0</v>
      </c>
      <c r="G11" s="225"/>
      <c r="H11" s="235" t="n">
        <v>4</v>
      </c>
      <c r="I11" s="237" t="n">
        <v>2</v>
      </c>
      <c r="J11" s="75"/>
    </row>
    <row r="12" customFormat="false" ht="12.75" hidden="false" customHeight="true" outlineLevel="0" collapsed="false">
      <c r="A12" s="42" t="s">
        <v>40</v>
      </c>
      <c r="B12" s="235" t="n">
        <v>3</v>
      </c>
      <c r="C12" s="224" t="n">
        <v>1</v>
      </c>
      <c r="D12" s="224"/>
      <c r="E12" s="236" t="n">
        <v>2</v>
      </c>
      <c r="F12" s="225" t="n">
        <v>1</v>
      </c>
      <c r="G12" s="225"/>
      <c r="H12" s="235" t="n">
        <v>5</v>
      </c>
      <c r="I12" s="237" t="n">
        <v>2</v>
      </c>
      <c r="J12" s="75"/>
    </row>
    <row r="13" customFormat="false" ht="12.75" hidden="false" customHeight="true" outlineLevel="0" collapsed="false">
      <c r="A13" s="42" t="s">
        <v>41</v>
      </c>
      <c r="B13" s="235" t="n">
        <v>8</v>
      </c>
      <c r="C13" s="224" t="n">
        <v>1</v>
      </c>
      <c r="D13" s="224"/>
      <c r="E13" s="236" t="n">
        <v>2</v>
      </c>
      <c r="F13" s="225" t="n">
        <v>2</v>
      </c>
      <c r="G13" s="225"/>
      <c r="H13" s="235" t="n">
        <v>10</v>
      </c>
      <c r="I13" s="237" t="n">
        <v>3</v>
      </c>
      <c r="J13" s="75"/>
    </row>
    <row r="14" customFormat="false" ht="12.75" hidden="false" customHeight="true" outlineLevel="0" collapsed="false">
      <c r="A14" s="42" t="s">
        <v>42</v>
      </c>
      <c r="B14" s="235" t="n">
        <v>8</v>
      </c>
      <c r="C14" s="224" t="n">
        <v>2</v>
      </c>
      <c r="D14" s="224"/>
      <c r="E14" s="236" t="n">
        <v>0</v>
      </c>
      <c r="F14" s="225" t="n">
        <v>0</v>
      </c>
      <c r="G14" s="225"/>
      <c r="H14" s="235" t="n">
        <v>8</v>
      </c>
      <c r="I14" s="237" t="n">
        <v>2</v>
      </c>
      <c r="J14" s="75"/>
    </row>
    <row r="15" customFormat="false" ht="12.75" hidden="false" customHeight="true" outlineLevel="0" collapsed="false">
      <c r="A15" s="42" t="s">
        <v>43</v>
      </c>
      <c r="B15" s="235" t="n">
        <v>3</v>
      </c>
      <c r="C15" s="224" t="n">
        <v>3</v>
      </c>
      <c r="D15" s="43"/>
      <c r="E15" s="33" t="n">
        <v>2</v>
      </c>
      <c r="F15" s="43" t="n">
        <v>1</v>
      </c>
      <c r="G15" s="225"/>
      <c r="H15" s="235" t="n">
        <v>5</v>
      </c>
      <c r="I15" s="237" t="n">
        <v>4</v>
      </c>
      <c r="J15" s="94"/>
    </row>
    <row r="16" customFormat="false" ht="12.75" hidden="false" customHeight="true" outlineLevel="0" collapsed="false">
      <c r="A16" s="42" t="s">
        <v>225</v>
      </c>
      <c r="B16" s="238" t="n">
        <v>4</v>
      </c>
      <c r="C16" s="224" t="n">
        <v>4</v>
      </c>
      <c r="D16" s="224"/>
      <c r="E16" s="239" t="n">
        <v>0</v>
      </c>
      <c r="F16" s="227" t="n">
        <v>0</v>
      </c>
      <c r="G16" s="225"/>
      <c r="H16" s="238" t="n">
        <v>4</v>
      </c>
      <c r="I16" s="237" t="n">
        <v>4</v>
      </c>
      <c r="J16" s="39"/>
    </row>
    <row r="17" customFormat="false" ht="12.75" hidden="false" customHeight="true" outlineLevel="0" collapsed="false">
      <c r="A17" s="42" t="s">
        <v>45</v>
      </c>
      <c r="B17" s="235" t="n">
        <v>2</v>
      </c>
      <c r="C17" s="224" t="n">
        <v>2</v>
      </c>
      <c r="D17" s="96"/>
      <c r="E17" s="95" t="n">
        <v>6</v>
      </c>
      <c r="F17" s="96" t="n">
        <v>6</v>
      </c>
      <c r="G17" s="225"/>
      <c r="H17" s="235" t="n">
        <v>8</v>
      </c>
      <c r="I17" s="237" t="n">
        <v>8</v>
      </c>
      <c r="J17" s="75"/>
    </row>
    <row r="18" customFormat="false" ht="12.75" hidden="false" customHeight="true" outlineLevel="0" collapsed="false">
      <c r="A18" s="42" t="s">
        <v>46</v>
      </c>
      <c r="B18" s="235" t="n">
        <v>7</v>
      </c>
      <c r="C18" s="224" t="n">
        <v>4</v>
      </c>
      <c r="D18" s="96"/>
      <c r="E18" s="95" t="n">
        <v>3</v>
      </c>
      <c r="F18" s="96" t="n">
        <v>0</v>
      </c>
      <c r="G18" s="225"/>
      <c r="H18" s="235" t="n">
        <v>10</v>
      </c>
      <c r="I18" s="237" t="n">
        <v>4</v>
      </c>
      <c r="J18" s="75"/>
    </row>
    <row r="19" customFormat="false" ht="12.75" hidden="false" customHeight="true" outlineLevel="0" collapsed="false">
      <c r="A19" s="33" t="s">
        <v>47</v>
      </c>
      <c r="B19" s="235" t="n">
        <v>0</v>
      </c>
      <c r="C19" s="224" t="n">
        <v>0</v>
      </c>
      <c r="D19" s="96"/>
      <c r="E19" s="33" t="n">
        <v>0</v>
      </c>
      <c r="F19" s="43" t="n">
        <v>0</v>
      </c>
      <c r="G19" s="225"/>
      <c r="H19" s="235" t="n">
        <v>0</v>
      </c>
      <c r="I19" s="237" t="n">
        <v>0</v>
      </c>
      <c r="J19" s="75"/>
    </row>
    <row r="20" customFormat="false" ht="12.75" hidden="false" customHeight="true" outlineLevel="0" collapsed="false">
      <c r="A20" s="42" t="s">
        <v>48</v>
      </c>
      <c r="B20" s="235" t="n">
        <v>15</v>
      </c>
      <c r="C20" s="224" t="n">
        <v>0</v>
      </c>
      <c r="D20" s="96"/>
      <c r="E20" s="33" t="n">
        <v>1</v>
      </c>
      <c r="F20" s="43" t="n">
        <v>0</v>
      </c>
      <c r="G20" s="225"/>
      <c r="H20" s="235" t="n">
        <v>16</v>
      </c>
      <c r="I20" s="237" t="n">
        <v>0</v>
      </c>
      <c r="J20" s="75"/>
    </row>
    <row r="21" customFormat="false" ht="12.75" hidden="false" customHeight="true" outlineLevel="0" collapsed="false">
      <c r="A21" s="42" t="s">
        <v>49</v>
      </c>
      <c r="B21" s="235" t="n">
        <v>1</v>
      </c>
      <c r="C21" s="224" t="n">
        <v>1</v>
      </c>
      <c r="D21" s="96"/>
      <c r="E21" s="236" t="n">
        <v>0</v>
      </c>
      <c r="F21" s="225" t="n">
        <v>0</v>
      </c>
      <c r="G21" s="225"/>
      <c r="H21" s="235" t="n">
        <v>1</v>
      </c>
      <c r="I21" s="237" t="n">
        <v>1</v>
      </c>
      <c r="J21" s="75"/>
    </row>
    <row r="22" customFormat="false" ht="12.75" hidden="false" customHeight="true" outlineLevel="0" collapsed="false">
      <c r="A22" s="42" t="s">
        <v>50</v>
      </c>
      <c r="B22" s="235" t="n">
        <v>0</v>
      </c>
      <c r="C22" s="224" t="n">
        <v>0</v>
      </c>
      <c r="D22" s="224"/>
      <c r="E22" s="236" t="n">
        <v>1</v>
      </c>
      <c r="F22" s="225" t="n">
        <v>0</v>
      </c>
      <c r="G22" s="225"/>
      <c r="H22" s="235" t="n">
        <v>1</v>
      </c>
      <c r="I22" s="237" t="n">
        <v>0</v>
      </c>
      <c r="J22" s="75"/>
    </row>
    <row r="23" customFormat="false" ht="12.75" hidden="false" customHeight="true" outlineLevel="0" collapsed="false">
      <c r="A23" s="42" t="s">
        <v>51</v>
      </c>
      <c r="B23" s="235" t="n">
        <v>0</v>
      </c>
      <c r="C23" s="224" t="n">
        <v>0</v>
      </c>
      <c r="D23" s="224"/>
      <c r="E23" s="236" t="n">
        <v>0</v>
      </c>
      <c r="F23" s="225" t="n">
        <v>0</v>
      </c>
      <c r="G23" s="225"/>
      <c r="H23" s="235" t="n">
        <v>0</v>
      </c>
      <c r="I23" s="237" t="n">
        <v>0</v>
      </c>
      <c r="J23" s="75"/>
    </row>
    <row r="24" customFormat="false" ht="12.75" hidden="false" customHeight="true" outlineLevel="0" collapsed="false">
      <c r="A24" s="42" t="s">
        <v>52</v>
      </c>
      <c r="B24" s="235" t="n">
        <v>0</v>
      </c>
      <c r="C24" s="224" t="n">
        <v>0</v>
      </c>
      <c r="D24" s="224"/>
      <c r="E24" s="236" t="n">
        <v>0</v>
      </c>
      <c r="F24" s="225" t="n">
        <v>0</v>
      </c>
      <c r="G24" s="225"/>
      <c r="H24" s="235" t="n">
        <v>0</v>
      </c>
      <c r="I24" s="237" t="n">
        <v>0</v>
      </c>
      <c r="J24" s="94"/>
    </row>
    <row r="25" customFormat="false" ht="12.75" hidden="false" customHeight="true" outlineLevel="0" collapsed="false">
      <c r="A25" s="42" t="s">
        <v>53</v>
      </c>
      <c r="B25" s="235" t="n">
        <v>4</v>
      </c>
      <c r="C25" s="224" t="n">
        <v>3</v>
      </c>
      <c r="D25" s="224"/>
      <c r="E25" s="236" t="n">
        <v>0</v>
      </c>
      <c r="F25" s="225" t="n">
        <v>0</v>
      </c>
      <c r="G25" s="225"/>
      <c r="H25" s="235" t="n">
        <v>4</v>
      </c>
      <c r="I25" s="237" t="n">
        <v>3</v>
      </c>
      <c r="J25" s="75"/>
    </row>
    <row r="26" customFormat="false" ht="12.75" hidden="false" customHeight="true" outlineLevel="0" collapsed="false">
      <c r="A26" s="42" t="s">
        <v>54</v>
      </c>
      <c r="B26" s="235" t="n">
        <v>0</v>
      </c>
      <c r="C26" s="224" t="n">
        <v>0</v>
      </c>
      <c r="D26" s="43"/>
      <c r="E26" s="33" t="n">
        <v>3</v>
      </c>
      <c r="F26" s="43" t="n">
        <v>1</v>
      </c>
      <c r="G26" s="225"/>
      <c r="H26" s="235" t="n">
        <v>3</v>
      </c>
      <c r="I26" s="237" t="n">
        <v>1</v>
      </c>
      <c r="J26" s="75"/>
    </row>
    <row r="27" customFormat="false" ht="12.75" hidden="false" customHeight="true" outlineLevel="0" collapsed="false">
      <c r="A27" s="42" t="s">
        <v>55</v>
      </c>
      <c r="B27" s="235" t="n">
        <v>0</v>
      </c>
      <c r="C27" s="224" t="n">
        <v>0</v>
      </c>
      <c r="D27" s="224"/>
      <c r="E27" s="236" t="n">
        <v>0</v>
      </c>
      <c r="F27" s="225" t="n">
        <v>0</v>
      </c>
      <c r="G27" s="225"/>
      <c r="H27" s="235" t="n">
        <v>0</v>
      </c>
      <c r="I27" s="237" t="n">
        <v>0</v>
      </c>
      <c r="J27" s="75"/>
    </row>
    <row r="28" customFormat="false" ht="12.75" hidden="false" customHeight="true" outlineLevel="0" collapsed="false">
      <c r="A28" s="42" t="s">
        <v>56</v>
      </c>
      <c r="B28" s="235" t="n">
        <v>0</v>
      </c>
      <c r="C28" s="224" t="n">
        <v>0</v>
      </c>
      <c r="D28" s="224"/>
      <c r="E28" s="236" t="n">
        <v>0</v>
      </c>
      <c r="F28" s="225" t="n">
        <v>0</v>
      </c>
      <c r="G28" s="225"/>
      <c r="H28" s="235" t="n">
        <v>0</v>
      </c>
      <c r="I28" s="237" t="n">
        <v>0</v>
      </c>
      <c r="J28" s="75"/>
    </row>
    <row r="29" customFormat="false" ht="12.75" hidden="false" customHeight="true" outlineLevel="0" collapsed="false">
      <c r="A29" s="42" t="s">
        <v>57</v>
      </c>
      <c r="B29" s="235" t="n">
        <v>0</v>
      </c>
      <c r="C29" s="224" t="n">
        <v>0</v>
      </c>
      <c r="D29" s="224"/>
      <c r="E29" s="236" t="n">
        <v>0</v>
      </c>
      <c r="F29" s="225" t="n">
        <v>0</v>
      </c>
      <c r="G29" s="225"/>
      <c r="H29" s="235" t="n">
        <v>0</v>
      </c>
      <c r="I29" s="237" t="n">
        <v>0</v>
      </c>
      <c r="J29" s="75"/>
    </row>
    <row r="30" customFormat="false" ht="12.75" hidden="false" customHeight="true" outlineLevel="0" collapsed="false">
      <c r="A30" s="42" t="s">
        <v>58</v>
      </c>
      <c r="B30" s="235" t="n">
        <v>2</v>
      </c>
      <c r="C30" s="224" t="n">
        <v>1</v>
      </c>
      <c r="D30" s="224"/>
      <c r="E30" s="236" t="n">
        <v>2</v>
      </c>
      <c r="F30" s="225" t="n">
        <v>1</v>
      </c>
      <c r="G30" s="225"/>
      <c r="H30" s="235" t="n">
        <v>4</v>
      </c>
      <c r="I30" s="237" t="n">
        <v>2</v>
      </c>
      <c r="J30" s="75"/>
    </row>
    <row r="31" customFormat="false" ht="12.75" hidden="false" customHeight="true" outlineLevel="0" collapsed="false">
      <c r="A31" s="42" t="s">
        <v>59</v>
      </c>
      <c r="B31" s="235" t="n">
        <v>0</v>
      </c>
      <c r="C31" s="224" t="n">
        <v>0</v>
      </c>
      <c r="D31" s="224"/>
      <c r="E31" s="236" t="n">
        <v>0</v>
      </c>
      <c r="F31" s="225" t="n">
        <v>0</v>
      </c>
      <c r="G31" s="225"/>
      <c r="H31" s="235" t="n">
        <v>0</v>
      </c>
      <c r="I31" s="237" t="n">
        <v>0</v>
      </c>
      <c r="J31" s="75"/>
    </row>
    <row r="32" customFormat="false" ht="12.75" hidden="false" customHeight="true" outlineLevel="0" collapsed="false">
      <c r="A32" s="42" t="s">
        <v>60</v>
      </c>
      <c r="B32" s="235" t="n">
        <v>1</v>
      </c>
      <c r="C32" s="224" t="n">
        <v>0</v>
      </c>
      <c r="D32" s="224"/>
      <c r="E32" s="236" t="n">
        <v>0</v>
      </c>
      <c r="F32" s="225" t="n">
        <v>0</v>
      </c>
      <c r="G32" s="225"/>
      <c r="H32" s="235" t="n">
        <v>1</v>
      </c>
      <c r="I32" s="237" t="n">
        <v>0</v>
      </c>
      <c r="J32" s="75"/>
    </row>
    <row r="33" customFormat="false" ht="12.75" hidden="false" customHeight="true" outlineLevel="0" collapsed="false">
      <c r="A33" s="42" t="s">
        <v>61</v>
      </c>
      <c r="B33" s="235" t="n">
        <v>0</v>
      </c>
      <c r="C33" s="224" t="n">
        <v>0</v>
      </c>
      <c r="D33" s="224"/>
      <c r="E33" s="236" t="n">
        <v>0</v>
      </c>
      <c r="F33" s="225" t="n">
        <v>0</v>
      </c>
      <c r="G33" s="225"/>
      <c r="H33" s="235" t="n">
        <v>0</v>
      </c>
      <c r="I33" s="237" t="n">
        <v>0</v>
      </c>
      <c r="J33" s="75"/>
    </row>
    <row r="34" customFormat="false" ht="12.75" hidden="false" customHeight="true" outlineLevel="0" collapsed="false">
      <c r="A34" s="42" t="s">
        <v>62</v>
      </c>
      <c r="B34" s="235" t="n">
        <v>1</v>
      </c>
      <c r="C34" s="224" t="n">
        <v>1</v>
      </c>
      <c r="D34" s="224"/>
      <c r="E34" s="236" t="n">
        <v>0</v>
      </c>
      <c r="F34" s="225" t="n">
        <v>0</v>
      </c>
      <c r="G34" s="225"/>
      <c r="H34" s="235" t="n">
        <v>1</v>
      </c>
      <c r="I34" s="237" t="n">
        <v>1</v>
      </c>
      <c r="J34" s="75"/>
    </row>
    <row r="35" customFormat="false" ht="12.75" hidden="false" customHeight="true" outlineLevel="0" collapsed="false">
      <c r="A35" s="42" t="s">
        <v>63</v>
      </c>
      <c r="B35" s="235" t="n">
        <v>8</v>
      </c>
      <c r="C35" s="224" t="n">
        <v>2</v>
      </c>
      <c r="D35" s="224"/>
      <c r="E35" s="236" t="n">
        <v>13</v>
      </c>
      <c r="F35" s="225" t="n">
        <v>5</v>
      </c>
      <c r="G35" s="225"/>
      <c r="H35" s="235" t="n">
        <v>21</v>
      </c>
      <c r="I35" s="237" t="n">
        <v>7</v>
      </c>
      <c r="J35" s="75"/>
    </row>
    <row r="36" customFormat="false" ht="12.75" hidden="false" customHeight="true" outlineLevel="0" collapsed="false">
      <c r="A36" s="42" t="s">
        <v>64</v>
      </c>
      <c r="B36" s="235" t="n">
        <v>6</v>
      </c>
      <c r="C36" s="224" t="n">
        <v>1</v>
      </c>
      <c r="D36" s="224"/>
      <c r="E36" s="236" t="n">
        <v>2</v>
      </c>
      <c r="F36" s="225" t="n">
        <v>0</v>
      </c>
      <c r="G36" s="225"/>
      <c r="H36" s="235" t="n">
        <v>8</v>
      </c>
      <c r="I36" s="237" t="n">
        <v>1</v>
      </c>
      <c r="J36" s="75"/>
    </row>
    <row r="37" customFormat="false" ht="12.75" hidden="false" customHeight="true" outlineLevel="0" collapsed="false">
      <c r="A37" s="42" t="s">
        <v>65</v>
      </c>
      <c r="B37" s="235" t="n">
        <v>5</v>
      </c>
      <c r="C37" s="224" t="n">
        <v>1</v>
      </c>
      <c r="D37" s="224"/>
      <c r="E37" s="236" t="n">
        <v>1</v>
      </c>
      <c r="F37" s="225" t="n">
        <v>0</v>
      </c>
      <c r="G37" s="225"/>
      <c r="H37" s="235" t="n">
        <v>6</v>
      </c>
      <c r="I37" s="237" t="n">
        <v>1</v>
      </c>
      <c r="J37" s="75"/>
    </row>
    <row r="38" customFormat="false" ht="12.75" hidden="false" customHeight="true" outlineLevel="0" collapsed="false">
      <c r="A38" s="42" t="s">
        <v>66</v>
      </c>
      <c r="B38" s="235" t="n">
        <v>13</v>
      </c>
      <c r="C38" s="224" t="n">
        <v>7</v>
      </c>
      <c r="D38" s="224"/>
      <c r="E38" s="236" t="n">
        <v>4</v>
      </c>
      <c r="F38" s="225" t="n">
        <v>3</v>
      </c>
      <c r="G38" s="225"/>
      <c r="H38" s="235" t="n">
        <v>17</v>
      </c>
      <c r="I38" s="237" t="n">
        <v>10</v>
      </c>
      <c r="J38" s="75"/>
    </row>
    <row r="39" customFormat="false" ht="12.75" hidden="false" customHeight="true" outlineLevel="0" collapsed="false">
      <c r="A39" s="42" t="s">
        <v>81</v>
      </c>
      <c r="B39" s="235" t="n">
        <v>19</v>
      </c>
      <c r="C39" s="224" t="n">
        <v>6</v>
      </c>
      <c r="D39" s="224"/>
      <c r="E39" s="236" t="n">
        <v>6</v>
      </c>
      <c r="F39" s="225" t="n">
        <v>0</v>
      </c>
      <c r="G39" s="225"/>
      <c r="H39" s="235" t="n">
        <v>25</v>
      </c>
      <c r="I39" s="237" t="n">
        <v>6</v>
      </c>
      <c r="J39" s="75"/>
    </row>
    <row r="40" customFormat="false" ht="12.75" hidden="false" customHeight="true" outlineLevel="0" collapsed="false">
      <c r="A40" s="42" t="s">
        <v>82</v>
      </c>
      <c r="B40" s="235" t="n">
        <v>5</v>
      </c>
      <c r="C40" s="224" t="n">
        <v>2</v>
      </c>
      <c r="D40" s="224"/>
      <c r="E40" s="236" t="n">
        <v>0</v>
      </c>
      <c r="F40" s="225" t="n">
        <v>0</v>
      </c>
      <c r="G40" s="225"/>
      <c r="H40" s="235" t="n">
        <v>5</v>
      </c>
      <c r="I40" s="237" t="n">
        <v>2</v>
      </c>
      <c r="J40" s="75"/>
    </row>
    <row r="41" customFormat="false" ht="12.75" hidden="false" customHeight="true" outlineLevel="0" collapsed="false">
      <c r="A41" s="42" t="s">
        <v>69</v>
      </c>
      <c r="B41" s="235" t="n">
        <v>0</v>
      </c>
      <c r="C41" s="224" t="n">
        <v>0</v>
      </c>
      <c r="D41" s="98"/>
      <c r="E41" s="97" t="n">
        <v>0</v>
      </c>
      <c r="F41" s="98" t="n">
        <v>0</v>
      </c>
      <c r="G41" s="225"/>
      <c r="H41" s="235" t="n">
        <v>1</v>
      </c>
      <c r="I41" s="237" t="n">
        <v>0</v>
      </c>
      <c r="J41" s="75"/>
    </row>
    <row r="42" customFormat="false" ht="12.75" hidden="false" customHeight="true" outlineLevel="0" collapsed="false">
      <c r="A42" s="53" t="s">
        <v>71</v>
      </c>
      <c r="B42" s="54" t="n">
        <v>130</v>
      </c>
      <c r="C42" s="229" t="n">
        <v>46</v>
      </c>
      <c r="D42" s="229"/>
      <c r="E42" s="54" t="n">
        <v>49</v>
      </c>
      <c r="F42" s="229" t="n">
        <v>20</v>
      </c>
      <c r="G42" s="229"/>
      <c r="H42" s="54" t="n">
        <v>180</v>
      </c>
      <c r="I42" s="229" t="n">
        <v>66</v>
      </c>
    </row>
    <row r="43" customFormat="false" ht="12.75" hidden="false" customHeight="true" outlineLevel="0" collapsed="false">
      <c r="A43" s="246" t="s">
        <v>226</v>
      </c>
      <c r="B43" s="136"/>
      <c r="C43" s="136"/>
      <c r="D43" s="136"/>
      <c r="E43" s="136"/>
      <c r="F43" s="136"/>
      <c r="G43" s="136"/>
      <c r="H43" s="136"/>
      <c r="I43" s="136"/>
    </row>
    <row r="44" customFormat="false" ht="12.75" hidden="false" customHeight="true" outlineLevel="0" collapsed="false">
      <c r="A44" s="58" t="s">
        <v>227</v>
      </c>
      <c r="B44" s="58"/>
      <c r="C44" s="58"/>
      <c r="D44" s="58"/>
      <c r="E44" s="58"/>
      <c r="F44" s="58"/>
      <c r="G44" s="58"/>
      <c r="H44" s="58"/>
      <c r="I44" s="58"/>
    </row>
    <row r="46" customFormat="false" ht="12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</sheetData>
  <mergeCells count="4">
    <mergeCell ref="B5:C5"/>
    <mergeCell ref="E5:F5"/>
    <mergeCell ref="H5:I5"/>
    <mergeCell ref="A44:I4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7"/>
    <col collapsed="false" customWidth="true" hidden="false" outlineLevel="0" max="3" min="2" style="23" width="7.7"/>
    <col collapsed="false" customWidth="true" hidden="false" outlineLevel="0" max="4" min="4" style="23" width="0.85"/>
    <col collapsed="false" customWidth="true" hidden="false" outlineLevel="0" max="5" min="5" style="23" width="7.7"/>
    <col collapsed="false" customWidth="true" hidden="false" outlineLevel="0" max="6" min="6" style="23" width="10.28"/>
    <col collapsed="false" customWidth="true" hidden="false" outlineLevel="0" max="7" min="7" style="23" width="7.7"/>
    <col collapsed="false" customWidth="true" hidden="false" outlineLevel="0" max="8" min="8" style="23" width="9.85"/>
    <col collapsed="false" customWidth="true" hidden="false" outlineLevel="0" max="9" min="9" style="23" width="0.85"/>
    <col collapsed="false" customWidth="true" hidden="false" outlineLevel="0" max="10" min="10" style="23" width="25.85"/>
    <col collapsed="false" customWidth="true" hidden="false" outlineLevel="0" max="11" min="11" style="23" width="8.7"/>
    <col collapsed="false" customWidth="false" hidden="false" outlineLevel="0" max="257" min="12" style="23" width="11.42"/>
  </cols>
  <sheetData>
    <row r="1" customFormat="false" ht="12.75" hidden="false" customHeight="false" outlineLevel="0" collapsed="false">
      <c r="A1" s="24" t="s">
        <v>237</v>
      </c>
    </row>
    <row r="2" customFormat="false" ht="12.75" hidden="false" customHeight="false" outlineLevel="0" collapsed="false">
      <c r="A2" s="24" t="s">
        <v>238</v>
      </c>
    </row>
    <row r="3" customFormat="false" ht="12.75" hidden="false" customHeight="false" outlineLevel="0" collapsed="false">
      <c r="A3" s="24" t="s">
        <v>239</v>
      </c>
    </row>
    <row r="4" customFormat="false" ht="12.75" hidden="false" customHeight="false" outlineLevel="0" collapsed="false">
      <c r="A4" s="87"/>
      <c r="B4" s="117"/>
      <c r="C4" s="117"/>
      <c r="D4" s="117"/>
      <c r="E4" s="117"/>
      <c r="F4" s="117"/>
      <c r="G4" s="117"/>
      <c r="H4" s="117"/>
      <c r="I4" s="117"/>
      <c r="J4" s="28"/>
      <c r="K4" s="27"/>
    </row>
    <row r="5" customFormat="false" ht="17.25" hidden="false" customHeight="true" outlineLevel="0" collapsed="false">
      <c r="A5" s="89"/>
      <c r="B5" s="181"/>
      <c r="C5" s="181"/>
      <c r="D5" s="181"/>
      <c r="E5" s="30" t="n">
        <v>2012</v>
      </c>
      <c r="F5" s="30"/>
      <c r="G5" s="30"/>
      <c r="H5" s="30"/>
      <c r="I5" s="181"/>
      <c r="J5" s="221" t="s">
        <v>31</v>
      </c>
      <c r="K5" s="31"/>
    </row>
    <row r="6" customFormat="false" ht="51.75" hidden="false" customHeight="true" outlineLevel="0" collapsed="false">
      <c r="A6" s="34" t="s">
        <v>32</v>
      </c>
      <c r="B6" s="35" t="n">
        <v>2010</v>
      </c>
      <c r="C6" s="35" t="n">
        <v>2011</v>
      </c>
      <c r="D6" s="35"/>
      <c r="E6" s="35" t="s">
        <v>167</v>
      </c>
      <c r="F6" s="36" t="s">
        <v>240</v>
      </c>
      <c r="G6" s="222" t="s">
        <v>241</v>
      </c>
      <c r="H6" s="36" t="s">
        <v>242</v>
      </c>
      <c r="I6" s="35"/>
      <c r="J6" s="37" t="s">
        <v>35</v>
      </c>
      <c r="K6" s="41"/>
    </row>
    <row r="7" customFormat="false" ht="7.5" hidden="false" customHeight="true" outlineLevel="0" collapsed="false">
      <c r="A7" s="38"/>
      <c r="B7" s="39"/>
      <c r="C7" s="39"/>
      <c r="D7" s="39"/>
      <c r="E7" s="247"/>
      <c r="F7" s="116"/>
      <c r="G7" s="116"/>
      <c r="H7" s="116"/>
      <c r="I7" s="39"/>
      <c r="J7" s="33"/>
      <c r="K7" s="33"/>
    </row>
    <row r="8" customFormat="false" ht="12.75" hidden="false" customHeight="true" outlineLevel="0" collapsed="false">
      <c r="A8" s="42" t="s">
        <v>36</v>
      </c>
      <c r="B8" s="248" t="n">
        <v>0</v>
      </c>
      <c r="C8" s="38" t="n">
        <v>0</v>
      </c>
      <c r="D8" s="248"/>
      <c r="E8" s="38" t="n">
        <v>3</v>
      </c>
      <c r="F8" s="181" t="n">
        <v>0</v>
      </c>
      <c r="G8" s="181" t="n">
        <v>0</v>
      </c>
      <c r="H8" s="181" t="n">
        <v>0</v>
      </c>
      <c r="I8" s="38" t="n">
        <v>0</v>
      </c>
      <c r="J8" s="49" t="n">
        <v>0.153350713080816</v>
      </c>
      <c r="K8" s="49"/>
      <c r="L8" s="114"/>
    </row>
    <row r="9" customFormat="false" ht="12.75" hidden="false" customHeight="true" outlineLevel="0" collapsed="false">
      <c r="A9" s="42" t="s">
        <v>37</v>
      </c>
      <c r="B9" s="248" t="n">
        <v>3</v>
      </c>
      <c r="C9" s="38" t="n">
        <v>11</v>
      </c>
      <c r="D9" s="248"/>
      <c r="E9" s="38" t="n">
        <v>7</v>
      </c>
      <c r="F9" s="181" t="n">
        <v>2</v>
      </c>
      <c r="G9" s="181" t="n">
        <v>0</v>
      </c>
      <c r="H9" s="181" t="n">
        <v>0</v>
      </c>
      <c r="I9" s="248" t="n">
        <v>0</v>
      </c>
      <c r="J9" s="49" t="n">
        <v>0.326553461466692</v>
      </c>
      <c r="K9" s="49"/>
      <c r="L9" s="114"/>
    </row>
    <row r="10" customFormat="false" ht="12.75" hidden="false" customHeight="true" outlineLevel="0" collapsed="false">
      <c r="A10" s="42" t="s">
        <v>38</v>
      </c>
      <c r="B10" s="248" t="n">
        <v>0</v>
      </c>
      <c r="C10" s="38" t="n">
        <v>0</v>
      </c>
      <c r="D10" s="248"/>
      <c r="E10" s="38" t="n">
        <v>0</v>
      </c>
      <c r="F10" s="181" t="n">
        <v>0</v>
      </c>
      <c r="G10" s="181" t="n">
        <v>0</v>
      </c>
      <c r="H10" s="181" t="n">
        <v>0</v>
      </c>
      <c r="I10" s="248"/>
      <c r="J10" s="49" t="n">
        <v>0</v>
      </c>
      <c r="K10" s="49"/>
      <c r="L10" s="114"/>
    </row>
    <row r="11" customFormat="false" ht="12.75" hidden="false" customHeight="true" outlineLevel="0" collapsed="false">
      <c r="A11" s="42" t="s">
        <v>39</v>
      </c>
      <c r="B11" s="33" t="n">
        <v>4</v>
      </c>
      <c r="C11" s="38" t="n">
        <v>1</v>
      </c>
      <c r="D11" s="33"/>
      <c r="E11" s="38" t="n">
        <v>3</v>
      </c>
      <c r="F11" s="181" t="n">
        <v>2</v>
      </c>
      <c r="G11" s="181" t="n">
        <v>0</v>
      </c>
      <c r="H11" s="181" t="n">
        <v>0</v>
      </c>
      <c r="I11" s="43"/>
      <c r="J11" s="49" t="n">
        <v>0.102690490860546</v>
      </c>
      <c r="K11" s="49"/>
      <c r="L11" s="114"/>
    </row>
    <row r="12" customFormat="false" ht="12.75" hidden="false" customHeight="true" outlineLevel="0" collapsed="false">
      <c r="A12" s="42" t="s">
        <v>40</v>
      </c>
      <c r="B12" s="248" t="n">
        <v>3</v>
      </c>
      <c r="C12" s="38" t="n">
        <v>3</v>
      </c>
      <c r="D12" s="248"/>
      <c r="E12" s="38" t="n">
        <v>2</v>
      </c>
      <c r="F12" s="43" t="n">
        <v>1</v>
      </c>
      <c r="G12" s="43" t="n">
        <v>0</v>
      </c>
      <c r="H12" s="43" t="n">
        <v>0</v>
      </c>
      <c r="I12" s="248"/>
      <c r="J12" s="49" t="n">
        <v>0.145576300178331</v>
      </c>
      <c r="K12" s="49"/>
      <c r="L12" s="114"/>
    </row>
    <row r="13" customFormat="false" ht="12.75" hidden="false" customHeight="true" outlineLevel="0" collapsed="false">
      <c r="A13" s="42" t="s">
        <v>41</v>
      </c>
      <c r="B13" s="248" t="n">
        <v>9</v>
      </c>
      <c r="C13" s="38" t="n">
        <v>9</v>
      </c>
      <c r="D13" s="248"/>
      <c r="E13" s="38" t="n">
        <v>9</v>
      </c>
      <c r="F13" s="181" t="n">
        <v>1</v>
      </c>
      <c r="G13" s="181" t="n">
        <v>1</v>
      </c>
      <c r="H13" s="181" t="n">
        <v>1</v>
      </c>
      <c r="I13" s="248"/>
      <c r="J13" s="49" t="n">
        <v>0.348526507377144</v>
      </c>
      <c r="K13" s="49"/>
      <c r="L13" s="114"/>
    </row>
    <row r="14" customFormat="false" ht="12.75" hidden="false" customHeight="true" outlineLevel="0" collapsed="false">
      <c r="A14" s="42" t="s">
        <v>42</v>
      </c>
      <c r="B14" s="248" t="n">
        <v>4</v>
      </c>
      <c r="C14" s="38" t="n">
        <v>2</v>
      </c>
      <c r="D14" s="248"/>
      <c r="E14" s="38" t="n">
        <v>1</v>
      </c>
      <c r="F14" s="181" t="n">
        <v>0</v>
      </c>
      <c r="G14" s="181" t="n">
        <v>0</v>
      </c>
      <c r="H14" s="181" t="n">
        <v>0</v>
      </c>
      <c r="I14" s="248"/>
      <c r="J14" s="49" t="n">
        <v>0.0567458676848497</v>
      </c>
      <c r="K14" s="49"/>
      <c r="L14" s="114"/>
    </row>
    <row r="15" customFormat="false" ht="12.75" hidden="false" customHeight="true" outlineLevel="0" collapsed="false">
      <c r="A15" s="42" t="s">
        <v>43</v>
      </c>
      <c r="B15" s="248" t="n">
        <v>0</v>
      </c>
      <c r="C15" s="38" t="n">
        <v>0</v>
      </c>
      <c r="D15" s="248"/>
      <c r="E15" s="38" t="n">
        <v>3</v>
      </c>
      <c r="F15" s="181" t="n">
        <v>2</v>
      </c>
      <c r="G15" s="181" t="n">
        <v>2</v>
      </c>
      <c r="H15" s="181" t="n">
        <v>1</v>
      </c>
      <c r="I15" s="248"/>
      <c r="J15" s="49" t="n">
        <v>0.383288616328095</v>
      </c>
      <c r="K15" s="49"/>
      <c r="L15" s="114"/>
    </row>
    <row r="16" customFormat="false" ht="12.75" hidden="false" customHeight="true" outlineLevel="0" collapsed="false">
      <c r="A16" s="42" t="s">
        <v>212</v>
      </c>
      <c r="B16" s="248" t="n">
        <v>1</v>
      </c>
      <c r="C16" s="38" t="n">
        <v>1</v>
      </c>
      <c r="D16" s="248"/>
      <c r="E16" s="39" t="n">
        <v>4</v>
      </c>
      <c r="F16" s="94" t="n">
        <v>4</v>
      </c>
      <c r="G16" s="94" t="n">
        <v>0</v>
      </c>
      <c r="H16" s="94" t="n">
        <v>0</v>
      </c>
      <c r="I16" s="248"/>
      <c r="J16" s="49" t="n">
        <v>0.100532823967025</v>
      </c>
      <c r="K16" s="49"/>
      <c r="L16" s="114"/>
    </row>
    <row r="17" customFormat="false" ht="12.75" hidden="false" customHeight="true" outlineLevel="0" collapsed="false">
      <c r="A17" s="42" t="s">
        <v>45</v>
      </c>
      <c r="B17" s="249" t="n">
        <v>0</v>
      </c>
      <c r="C17" s="38" t="n">
        <v>5</v>
      </c>
      <c r="D17" s="249"/>
      <c r="E17" s="38" t="n">
        <v>8</v>
      </c>
      <c r="F17" s="181" t="n">
        <v>8</v>
      </c>
      <c r="G17" s="181" t="n">
        <v>6</v>
      </c>
      <c r="H17" s="181" t="n">
        <v>6</v>
      </c>
      <c r="I17" s="248"/>
      <c r="J17" s="49" t="n">
        <v>0.152485513876182</v>
      </c>
      <c r="K17" s="49"/>
      <c r="L17" s="114"/>
    </row>
    <row r="18" customFormat="false" ht="12.75" hidden="false" customHeight="true" outlineLevel="0" collapsed="false">
      <c r="A18" s="42" t="s">
        <v>46</v>
      </c>
      <c r="B18" s="95" t="n">
        <v>3</v>
      </c>
      <c r="C18" s="38" t="n">
        <v>2</v>
      </c>
      <c r="D18" s="95"/>
      <c r="E18" s="38" t="n">
        <v>5</v>
      </c>
      <c r="F18" s="181" t="n">
        <v>2</v>
      </c>
      <c r="G18" s="181" t="n">
        <v>0</v>
      </c>
      <c r="H18" s="181" t="n">
        <v>0</v>
      </c>
      <c r="I18" s="95" t="n">
        <v>1</v>
      </c>
      <c r="J18" s="49" t="n">
        <v>0.289880279444589</v>
      </c>
      <c r="K18" s="49"/>
      <c r="L18" s="114"/>
    </row>
    <row r="19" customFormat="false" ht="12.75" hidden="false" customHeight="true" outlineLevel="0" collapsed="false">
      <c r="A19" s="33" t="s">
        <v>47</v>
      </c>
      <c r="B19" s="95" t="n">
        <v>3</v>
      </c>
      <c r="C19" s="38" t="n">
        <v>2</v>
      </c>
      <c r="D19" s="95"/>
      <c r="E19" s="38" t="n">
        <v>0</v>
      </c>
      <c r="F19" s="94" t="n">
        <v>0</v>
      </c>
      <c r="G19" s="94" t="n">
        <v>0</v>
      </c>
      <c r="H19" s="94" t="n">
        <v>0</v>
      </c>
      <c r="I19" s="95"/>
      <c r="J19" s="49" t="n">
        <v>0.203500203500204</v>
      </c>
      <c r="K19" s="49"/>
      <c r="L19" s="114"/>
    </row>
    <row r="20" customFormat="false" ht="12.75" hidden="false" customHeight="true" outlineLevel="0" collapsed="false">
      <c r="A20" s="42" t="s">
        <v>48</v>
      </c>
      <c r="B20" s="95" t="n">
        <v>17</v>
      </c>
      <c r="C20" s="38" t="n">
        <v>1</v>
      </c>
      <c r="D20" s="95"/>
      <c r="E20" s="38" t="n">
        <v>0</v>
      </c>
      <c r="F20" s="181" t="n">
        <v>0</v>
      </c>
      <c r="G20" s="181" t="n">
        <v>0</v>
      </c>
      <c r="H20" s="181" t="n">
        <v>0</v>
      </c>
      <c r="I20" s="95"/>
      <c r="J20" s="49" t="n">
        <v>1.31463628396144</v>
      </c>
      <c r="K20" s="49"/>
      <c r="L20" s="114"/>
    </row>
    <row r="21" customFormat="false" ht="12.75" hidden="false" customHeight="true" outlineLevel="0" collapsed="false">
      <c r="A21" s="42" t="s">
        <v>49</v>
      </c>
      <c r="B21" s="248" t="n">
        <v>1</v>
      </c>
      <c r="C21" s="38" t="n">
        <v>1</v>
      </c>
      <c r="D21" s="248"/>
      <c r="E21" s="38" t="n">
        <v>1</v>
      </c>
      <c r="F21" s="181" t="n">
        <v>1</v>
      </c>
      <c r="G21" s="181" t="n">
        <v>0</v>
      </c>
      <c r="H21" s="181" t="n">
        <v>0</v>
      </c>
      <c r="I21" s="248"/>
      <c r="J21" s="49" t="n">
        <v>0.0389863547758285</v>
      </c>
      <c r="K21" s="49"/>
      <c r="L21" s="114"/>
    </row>
    <row r="22" customFormat="false" ht="12.75" hidden="false" customHeight="true" outlineLevel="0" collapsed="false">
      <c r="A22" s="42" t="s">
        <v>50</v>
      </c>
      <c r="B22" s="248" t="n">
        <v>1</v>
      </c>
      <c r="C22" s="38" t="n">
        <v>1</v>
      </c>
      <c r="D22" s="248"/>
      <c r="E22" s="38" t="n">
        <v>1</v>
      </c>
      <c r="F22" s="181" t="n">
        <v>0</v>
      </c>
      <c r="G22" s="181" t="n">
        <v>1</v>
      </c>
      <c r="H22" s="181" t="n">
        <v>0</v>
      </c>
      <c r="I22" s="248"/>
      <c r="J22" s="49" t="n">
        <v>0.0967024465718983</v>
      </c>
      <c r="K22" s="49"/>
      <c r="L22" s="114"/>
    </row>
    <row r="23" customFormat="false" ht="12.75" hidden="false" customHeight="true" outlineLevel="0" collapsed="false">
      <c r="A23" s="42" t="s">
        <v>51</v>
      </c>
      <c r="B23" s="248" t="n">
        <v>1</v>
      </c>
      <c r="C23" s="38" t="n">
        <v>0</v>
      </c>
      <c r="D23" s="248"/>
      <c r="E23" s="38" t="n">
        <v>0</v>
      </c>
      <c r="F23" s="181" t="n">
        <v>0</v>
      </c>
      <c r="G23" s="181" t="n">
        <v>0</v>
      </c>
      <c r="H23" s="181" t="n">
        <v>0</v>
      </c>
      <c r="I23" s="248"/>
      <c r="J23" s="49" t="n">
        <v>0.0370246954718798</v>
      </c>
      <c r="K23" s="49"/>
      <c r="L23" s="114"/>
    </row>
    <row r="24" customFormat="false" ht="12.75" hidden="false" customHeight="true" outlineLevel="0" collapsed="false">
      <c r="A24" s="42" t="s">
        <v>52</v>
      </c>
      <c r="B24" s="248" t="n">
        <v>1</v>
      </c>
      <c r="C24" s="38" t="n">
        <v>1</v>
      </c>
      <c r="D24" s="248"/>
      <c r="E24" s="38" t="n">
        <v>0</v>
      </c>
      <c r="F24" s="181" t="n">
        <v>0</v>
      </c>
      <c r="G24" s="181" t="n">
        <v>0</v>
      </c>
      <c r="H24" s="181" t="n">
        <v>0</v>
      </c>
      <c r="I24" s="248"/>
      <c r="J24" s="49" t="n">
        <v>0.223114680946006</v>
      </c>
      <c r="L24" s="114"/>
    </row>
    <row r="25" customFormat="false" ht="12.75" hidden="false" customHeight="true" outlineLevel="0" collapsed="false">
      <c r="A25" s="42" t="s">
        <v>53</v>
      </c>
      <c r="B25" s="248" t="n">
        <v>2</v>
      </c>
      <c r="C25" s="38" t="n">
        <v>2</v>
      </c>
      <c r="D25" s="248"/>
      <c r="E25" s="38" t="n">
        <v>4</v>
      </c>
      <c r="F25" s="181" t="n">
        <v>3</v>
      </c>
      <c r="G25" s="181" t="n">
        <v>0</v>
      </c>
      <c r="H25" s="181" t="n">
        <v>0</v>
      </c>
      <c r="I25" s="248"/>
      <c r="J25" s="49" t="n">
        <v>0.149067397096912</v>
      </c>
      <c r="L25" s="114"/>
    </row>
    <row r="26" customFormat="false" ht="12.75" hidden="false" customHeight="true" outlineLevel="0" collapsed="false">
      <c r="A26" s="42" t="s">
        <v>54</v>
      </c>
      <c r="B26" s="249" t="n">
        <v>0</v>
      </c>
      <c r="C26" s="38" t="n">
        <v>1</v>
      </c>
      <c r="D26" s="249"/>
      <c r="E26" s="38" t="n">
        <v>1</v>
      </c>
      <c r="F26" s="181" t="n">
        <v>1</v>
      </c>
      <c r="G26" s="181" t="n">
        <v>1</v>
      </c>
      <c r="H26" s="181" t="n">
        <v>1</v>
      </c>
      <c r="I26" s="95"/>
      <c r="J26" s="49" t="n">
        <v>0.125101645086633</v>
      </c>
      <c r="K26" s="49"/>
      <c r="L26" s="114"/>
    </row>
    <row r="27" customFormat="false" ht="12.75" hidden="false" customHeight="true" outlineLevel="0" collapsed="false">
      <c r="A27" s="42" t="s">
        <v>55</v>
      </c>
      <c r="B27" s="248" t="n">
        <v>1</v>
      </c>
      <c r="C27" s="38" t="n">
        <v>1</v>
      </c>
      <c r="D27" s="248"/>
      <c r="E27" s="38" t="n">
        <v>0</v>
      </c>
      <c r="F27" s="181" t="n">
        <v>0</v>
      </c>
      <c r="G27" s="181" t="n">
        <v>0</v>
      </c>
      <c r="H27" s="181" t="n">
        <v>0</v>
      </c>
      <c r="I27" s="248"/>
      <c r="J27" s="49" t="n">
        <v>0.155400155400155</v>
      </c>
      <c r="K27" s="49"/>
      <c r="L27" s="114"/>
    </row>
    <row r="28" customFormat="false" ht="12.75" hidden="false" customHeight="true" outlineLevel="0" collapsed="false">
      <c r="A28" s="42" t="s">
        <v>56</v>
      </c>
      <c r="B28" s="248" t="n">
        <v>4</v>
      </c>
      <c r="C28" s="38" t="n">
        <v>0</v>
      </c>
      <c r="D28" s="248"/>
      <c r="E28" s="38" t="n">
        <v>0</v>
      </c>
      <c r="F28" s="181" t="n">
        <v>0</v>
      </c>
      <c r="G28" s="181" t="n">
        <v>0</v>
      </c>
      <c r="H28" s="181" t="n">
        <v>0</v>
      </c>
      <c r="I28" s="248"/>
      <c r="J28" s="49" t="n">
        <v>0.0867265079571571</v>
      </c>
      <c r="K28" s="49"/>
      <c r="L28" s="114"/>
    </row>
    <row r="29" customFormat="false" ht="12.75" hidden="false" customHeight="true" outlineLevel="0" collapsed="false">
      <c r="A29" s="42" t="s">
        <v>57</v>
      </c>
      <c r="B29" s="248" t="n">
        <v>0</v>
      </c>
      <c r="C29" s="38" t="n">
        <v>0</v>
      </c>
      <c r="D29" s="248"/>
      <c r="E29" s="38" t="n">
        <v>0</v>
      </c>
      <c r="F29" s="181" t="n">
        <v>0</v>
      </c>
      <c r="G29" s="181" t="n">
        <v>0</v>
      </c>
      <c r="H29" s="181" t="n">
        <v>0</v>
      </c>
      <c r="I29" s="248"/>
      <c r="J29" s="49" t="n">
        <v>0</v>
      </c>
      <c r="K29" s="49"/>
      <c r="L29" s="114"/>
    </row>
    <row r="30" customFormat="false" ht="12.75" hidden="false" customHeight="true" outlineLevel="0" collapsed="false">
      <c r="A30" s="42" t="s">
        <v>58</v>
      </c>
      <c r="B30" s="248" t="n">
        <v>5</v>
      </c>
      <c r="C30" s="38" t="n">
        <v>2</v>
      </c>
      <c r="D30" s="248"/>
      <c r="E30" s="38" t="n">
        <v>2</v>
      </c>
      <c r="F30" s="181" t="n">
        <v>2</v>
      </c>
      <c r="G30" s="181" t="n">
        <v>1</v>
      </c>
      <c r="H30" s="181" t="n">
        <v>1</v>
      </c>
      <c r="I30" s="248"/>
      <c r="J30" s="49" t="n">
        <v>0.149782814918368</v>
      </c>
      <c r="K30" s="49"/>
      <c r="L30" s="114"/>
    </row>
    <row r="31" customFormat="false" ht="12.75" hidden="false" customHeight="true" outlineLevel="0" collapsed="false">
      <c r="A31" s="42" t="s">
        <v>59</v>
      </c>
      <c r="B31" s="248" t="n">
        <v>0</v>
      </c>
      <c r="C31" s="38" t="n">
        <v>0</v>
      </c>
      <c r="D31" s="248"/>
      <c r="E31" s="38" t="n">
        <v>0</v>
      </c>
      <c r="F31" s="181" t="n">
        <v>0</v>
      </c>
      <c r="G31" s="181" t="n">
        <v>0</v>
      </c>
      <c r="H31" s="181" t="n">
        <v>0</v>
      </c>
      <c r="I31" s="248"/>
      <c r="J31" s="49" t="n">
        <v>0</v>
      </c>
      <c r="K31" s="49"/>
      <c r="L31" s="114"/>
    </row>
    <row r="32" customFormat="false" ht="12.75" hidden="false" customHeight="true" outlineLevel="0" collapsed="false">
      <c r="A32" s="42" t="s">
        <v>60</v>
      </c>
      <c r="B32" s="248" t="n">
        <v>2</v>
      </c>
      <c r="C32" s="38" t="n">
        <v>1</v>
      </c>
      <c r="D32" s="248"/>
      <c r="E32" s="38" t="n">
        <v>1</v>
      </c>
      <c r="F32" s="181" t="n">
        <v>0</v>
      </c>
      <c r="G32" s="181" t="n">
        <v>0</v>
      </c>
      <c r="H32" s="181" t="n">
        <v>0</v>
      </c>
      <c r="I32" s="248"/>
      <c r="J32" s="49" t="n">
        <v>0.193348801237432</v>
      </c>
      <c r="K32" s="49"/>
      <c r="L32" s="114"/>
    </row>
    <row r="33" customFormat="false" ht="12.75" hidden="false" customHeight="true" outlineLevel="0" collapsed="false">
      <c r="A33" s="42" t="s">
        <v>61</v>
      </c>
      <c r="B33" s="248" t="n">
        <v>0</v>
      </c>
      <c r="C33" s="38" t="n">
        <v>0</v>
      </c>
      <c r="D33" s="248"/>
      <c r="E33" s="38" t="n">
        <v>0</v>
      </c>
      <c r="F33" s="181" t="n">
        <v>0</v>
      </c>
      <c r="G33" s="181" t="n">
        <v>0</v>
      </c>
      <c r="H33" s="181" t="n">
        <v>0</v>
      </c>
      <c r="I33" s="248"/>
      <c r="J33" s="49" t="n">
        <v>0</v>
      </c>
      <c r="K33" s="49"/>
      <c r="L33" s="114"/>
    </row>
    <row r="34" customFormat="false" ht="12.75" hidden="false" customHeight="true" outlineLevel="0" collapsed="false">
      <c r="A34" s="42" t="s">
        <v>62</v>
      </c>
      <c r="B34" s="248" t="n">
        <v>6</v>
      </c>
      <c r="C34" s="38" t="n">
        <v>0</v>
      </c>
      <c r="D34" s="248"/>
      <c r="E34" s="38" t="n">
        <v>1</v>
      </c>
      <c r="F34" s="181" t="n">
        <v>1</v>
      </c>
      <c r="G34" s="181" t="n">
        <v>0</v>
      </c>
      <c r="H34" s="181" t="n">
        <v>0</v>
      </c>
      <c r="I34" s="248"/>
      <c r="J34" s="49" t="n">
        <v>0.150121169229449</v>
      </c>
      <c r="K34" s="49"/>
      <c r="L34" s="114"/>
    </row>
    <row r="35" customFormat="false" ht="12.75" hidden="false" customHeight="true" outlineLevel="0" collapsed="false">
      <c r="A35" s="42" t="s">
        <v>63</v>
      </c>
      <c r="B35" s="248" t="n">
        <v>3</v>
      </c>
      <c r="C35" s="38" t="n">
        <v>6</v>
      </c>
      <c r="D35" s="248"/>
      <c r="E35" s="38" t="n">
        <v>10</v>
      </c>
      <c r="F35" s="181" t="n">
        <v>7</v>
      </c>
      <c r="G35" s="181" t="n">
        <v>7</v>
      </c>
      <c r="H35" s="181" t="n">
        <v>5</v>
      </c>
      <c r="I35" s="248"/>
      <c r="J35" s="49" t="n">
        <v>0.124640019942403</v>
      </c>
      <c r="K35" s="49"/>
      <c r="L35" s="114"/>
    </row>
    <row r="36" customFormat="false" ht="12.75" hidden="false" customHeight="true" outlineLevel="0" collapsed="false">
      <c r="A36" s="42" t="s">
        <v>64</v>
      </c>
      <c r="B36" s="223" t="n">
        <v>13</v>
      </c>
      <c r="C36" s="38" t="n">
        <v>11</v>
      </c>
      <c r="D36" s="223"/>
      <c r="E36" s="38" t="n">
        <v>8</v>
      </c>
      <c r="F36" s="181" t="n">
        <v>1</v>
      </c>
      <c r="G36" s="181" t="n">
        <v>2</v>
      </c>
      <c r="H36" s="181" t="n">
        <v>0</v>
      </c>
      <c r="I36" s="223"/>
      <c r="J36" s="49" t="n">
        <v>0.305573858156435</v>
      </c>
      <c r="K36" s="49"/>
      <c r="L36" s="114"/>
    </row>
    <row r="37" customFormat="false" ht="12.75" hidden="false" customHeight="true" outlineLevel="0" collapsed="false">
      <c r="A37" s="42" t="s">
        <v>65</v>
      </c>
      <c r="B37" s="248" t="n">
        <v>5</v>
      </c>
      <c r="C37" s="38" t="n">
        <v>6</v>
      </c>
      <c r="D37" s="248"/>
      <c r="E37" s="38" t="n">
        <v>5</v>
      </c>
      <c r="F37" s="181" t="n">
        <v>0</v>
      </c>
      <c r="G37" s="181" t="n">
        <v>1</v>
      </c>
      <c r="H37" s="181" t="n">
        <v>0</v>
      </c>
      <c r="I37" s="248"/>
      <c r="J37" s="49" t="n">
        <v>0.200177657671183</v>
      </c>
      <c r="K37" s="49"/>
      <c r="L37" s="114"/>
    </row>
    <row r="38" customFormat="false" ht="12.75" hidden="false" customHeight="true" outlineLevel="0" collapsed="false">
      <c r="A38" s="42" t="s">
        <v>66</v>
      </c>
      <c r="B38" s="248" t="n">
        <v>3</v>
      </c>
      <c r="C38" s="38" t="n">
        <v>5</v>
      </c>
      <c r="D38" s="248"/>
      <c r="E38" s="38" t="n">
        <v>9</v>
      </c>
      <c r="F38" s="181" t="n">
        <v>2</v>
      </c>
      <c r="G38" s="181" t="n">
        <v>2</v>
      </c>
      <c r="H38" s="181" t="n">
        <v>1</v>
      </c>
      <c r="I38" s="248"/>
      <c r="J38" s="49" t="n">
        <v>0.51930596285435</v>
      </c>
      <c r="K38" s="49"/>
      <c r="L38" s="114"/>
    </row>
    <row r="39" customFormat="false" ht="12.75" hidden="false" customHeight="true" outlineLevel="0" collapsed="false">
      <c r="A39" s="42" t="s">
        <v>243</v>
      </c>
      <c r="B39" s="248" t="n">
        <v>14</v>
      </c>
      <c r="C39" s="38" t="n">
        <v>18</v>
      </c>
      <c r="D39" s="248"/>
      <c r="E39" s="38" t="n">
        <v>18</v>
      </c>
      <c r="F39" s="181" t="n">
        <v>5</v>
      </c>
      <c r="G39" s="181" t="n">
        <v>1</v>
      </c>
      <c r="H39" s="181" t="n">
        <v>1</v>
      </c>
      <c r="I39" s="248"/>
      <c r="J39" s="49" t="n">
        <v>0.42571306939123</v>
      </c>
      <c r="L39" s="114"/>
    </row>
    <row r="40" customFormat="false" ht="12.75" hidden="false" customHeight="true" outlineLevel="0" collapsed="false">
      <c r="A40" s="42" t="s">
        <v>244</v>
      </c>
      <c r="B40" s="248" t="n">
        <v>5</v>
      </c>
      <c r="C40" s="38" t="n">
        <v>6</v>
      </c>
      <c r="D40" s="248"/>
      <c r="E40" s="38" t="n">
        <v>5</v>
      </c>
      <c r="F40" s="181" t="n">
        <v>2</v>
      </c>
      <c r="G40" s="181" t="n">
        <v>0</v>
      </c>
      <c r="H40" s="181" t="n">
        <v>0</v>
      </c>
      <c r="I40" s="248"/>
      <c r="J40" s="49" t="n">
        <v>0.501962215935019</v>
      </c>
      <c r="L40" s="114"/>
    </row>
    <row r="41" customFormat="false" ht="12.75" hidden="false" customHeight="true" outlineLevel="0" collapsed="false">
      <c r="A41" s="42" t="s">
        <v>245</v>
      </c>
      <c r="B41" s="249" t="n">
        <v>1</v>
      </c>
      <c r="C41" s="249" t="n">
        <v>1</v>
      </c>
      <c r="D41" s="249"/>
      <c r="E41" s="249" t="n">
        <v>0</v>
      </c>
      <c r="F41" s="250" t="n">
        <v>0</v>
      </c>
      <c r="G41" s="250" t="n">
        <v>0</v>
      </c>
      <c r="H41" s="250" t="n">
        <v>0</v>
      </c>
      <c r="I41" s="248"/>
      <c r="J41" s="228" t="s">
        <v>70</v>
      </c>
      <c r="K41" s="49"/>
      <c r="L41" s="114"/>
    </row>
    <row r="42" customFormat="false" ht="12.75" hidden="false" customHeight="true" outlineLevel="0" collapsed="false">
      <c r="A42" s="53" t="s">
        <v>71</v>
      </c>
      <c r="B42" s="80" t="n">
        <v>115</v>
      </c>
      <c r="C42" s="80" t="n">
        <v>100</v>
      </c>
      <c r="D42" s="80"/>
      <c r="E42" s="80" t="n">
        <v>111</v>
      </c>
      <c r="F42" s="134" t="n">
        <v>47</v>
      </c>
      <c r="G42" s="134" t="n">
        <v>25</v>
      </c>
      <c r="H42" s="134" t="n">
        <v>17</v>
      </c>
      <c r="I42" s="80" t="n">
        <v>1</v>
      </c>
      <c r="J42" s="135" t="n">
        <v>0.203163112558596</v>
      </c>
      <c r="K42" s="251"/>
      <c r="L42" s="114"/>
    </row>
    <row r="43" s="59" customFormat="true" ht="12.75" hidden="false" customHeight="true" outlineLevel="0" collapsed="false">
      <c r="A43" s="58" t="s">
        <v>226</v>
      </c>
      <c r="B43" s="58"/>
      <c r="C43" s="58"/>
      <c r="D43" s="58"/>
      <c r="E43" s="58"/>
      <c r="F43" s="58"/>
      <c r="G43" s="58"/>
      <c r="H43" s="58"/>
      <c r="I43" s="58"/>
      <c r="L43" s="24"/>
    </row>
    <row r="44" s="59" customFormat="true" ht="24" hidden="false" customHeight="true" outlineLevel="0" collapsed="false">
      <c r="A44" s="58" t="s">
        <v>246</v>
      </c>
      <c r="B44" s="58"/>
      <c r="C44" s="58"/>
      <c r="D44" s="58"/>
      <c r="E44" s="58"/>
      <c r="F44" s="58"/>
      <c r="G44" s="58"/>
      <c r="H44" s="58"/>
      <c r="I44" s="58"/>
      <c r="J44" s="58"/>
      <c r="K44" s="24"/>
      <c r="L44" s="24"/>
    </row>
    <row r="45" customFormat="false" ht="24" hidden="false" customHeight="true" outlineLevel="0" collapsed="false">
      <c r="A45" s="58" t="s">
        <v>247</v>
      </c>
      <c r="B45" s="58"/>
      <c r="C45" s="58"/>
      <c r="D45" s="58"/>
      <c r="E45" s="58"/>
      <c r="F45" s="58"/>
      <c r="G45" s="58"/>
      <c r="H45" s="58"/>
      <c r="I45" s="58"/>
      <c r="J45" s="58"/>
      <c r="K45" s="136"/>
    </row>
    <row r="46" customFormat="false" ht="12.75" hidden="false" customHeight="true" outlineLevel="0" collapsed="false">
      <c r="A46" s="60" t="s">
        <v>115</v>
      </c>
      <c r="H46" s="252"/>
      <c r="I46" s="252"/>
      <c r="J46" s="140"/>
      <c r="K46" s="140"/>
    </row>
    <row r="47" customFormat="false" ht="12.75" hidden="false" customHeight="false" outlineLevel="0" collapsed="false">
      <c r="A47" s="60" t="s">
        <v>74</v>
      </c>
      <c r="B47" s="252"/>
      <c r="C47" s="252"/>
      <c r="D47" s="252"/>
      <c r="E47" s="252"/>
      <c r="F47" s="252"/>
      <c r="G47" s="252"/>
      <c r="H47" s="252"/>
      <c r="I47" s="252"/>
      <c r="J47" s="140"/>
      <c r="K47" s="140"/>
    </row>
  </sheetData>
  <mergeCells count="4">
    <mergeCell ref="E5:H5"/>
    <mergeCell ref="A43:I43"/>
    <mergeCell ref="A44:J44"/>
    <mergeCell ref="A45:J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22" t="s">
        <v>248</v>
      </c>
      <c r="B1" s="22"/>
      <c r="C1" s="22"/>
      <c r="D1" s="22"/>
      <c r="E1" s="22"/>
      <c r="F1" s="22"/>
      <c r="G1" s="219"/>
      <c r="H1" s="219"/>
      <c r="I1" s="219"/>
      <c r="J1" s="219"/>
      <c r="K1" s="219"/>
      <c r="L1" s="21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13"/>
    <col collapsed="false" customWidth="true" hidden="false" outlineLevel="0" max="3" min="2" style="23" width="9.99"/>
    <col collapsed="false" customWidth="true" hidden="false" outlineLevel="0" max="4" min="4" style="23" width="0.85"/>
    <col collapsed="false" customWidth="true" hidden="false" outlineLevel="0" max="6" min="5" style="23" width="9.99"/>
    <col collapsed="false" customWidth="true" hidden="false" outlineLevel="0" max="7" min="7" style="23" width="0.85"/>
    <col collapsed="false" customWidth="true" hidden="false" outlineLevel="0" max="9" min="8" style="23" width="9.99"/>
    <col collapsed="false" customWidth="false" hidden="false" outlineLevel="0" max="257" min="10" style="23" width="11.42"/>
  </cols>
  <sheetData>
    <row r="1" customFormat="false" ht="12.75" hidden="false" customHeight="false" outlineLevel="0" collapsed="false">
      <c r="A1" s="24" t="s">
        <v>249</v>
      </c>
      <c r="B1" s="24"/>
      <c r="C1" s="24"/>
      <c r="D1" s="24"/>
      <c r="E1" s="115"/>
      <c r="F1" s="106"/>
    </row>
    <row r="2" customFormat="false" ht="12.75" hidden="false" customHeight="false" outlineLevel="0" collapsed="false">
      <c r="A2" s="24" t="s">
        <v>250</v>
      </c>
      <c r="B2" s="24"/>
      <c r="C2" s="24"/>
      <c r="D2" s="24"/>
      <c r="E2" s="115"/>
      <c r="F2" s="106"/>
    </row>
    <row r="3" customFormat="false" ht="12.75" hidden="false" customHeight="false" outlineLevel="0" collapsed="false">
      <c r="A3" s="116" t="s">
        <v>251</v>
      </c>
      <c r="B3" s="27"/>
      <c r="C3" s="27"/>
      <c r="D3" s="27"/>
      <c r="E3" s="39"/>
      <c r="F3" s="94"/>
    </row>
    <row r="4" customFormat="false" ht="12.75" hidden="false" customHeight="false" outlineLevel="0" collapsed="false">
      <c r="A4" s="117"/>
      <c r="B4" s="28"/>
      <c r="C4" s="28"/>
      <c r="D4" s="28"/>
      <c r="E4" s="35"/>
      <c r="F4" s="107"/>
      <c r="G4" s="28"/>
      <c r="H4" s="28"/>
      <c r="I4" s="28"/>
    </row>
    <row r="5" customFormat="false" ht="18" hidden="false" customHeight="true" outlineLevel="0" collapsed="false">
      <c r="A5" s="38"/>
      <c r="B5" s="207" t="n">
        <v>2010</v>
      </c>
      <c r="C5" s="207"/>
      <c r="D5" s="38"/>
      <c r="E5" s="207" t="n">
        <v>2011</v>
      </c>
      <c r="F5" s="207"/>
      <c r="G5" s="38"/>
      <c r="H5" s="207" t="n">
        <v>2012</v>
      </c>
      <c r="I5" s="207"/>
    </row>
    <row r="6" customFormat="false" ht="24" hidden="false" customHeight="false" outlineLevel="0" collapsed="false">
      <c r="A6" s="34" t="s">
        <v>32</v>
      </c>
      <c r="B6" s="72" t="s">
        <v>33</v>
      </c>
      <c r="C6" s="92" t="s">
        <v>34</v>
      </c>
      <c r="D6" s="34"/>
      <c r="E6" s="72" t="s">
        <v>33</v>
      </c>
      <c r="F6" s="92" t="s">
        <v>34</v>
      </c>
      <c r="G6" s="34"/>
      <c r="H6" s="72" t="s">
        <v>33</v>
      </c>
      <c r="I6" s="92" t="s">
        <v>34</v>
      </c>
    </row>
    <row r="7" customFormat="false" ht="7.5" hidden="false" customHeight="true" outlineLevel="0" collapsed="false">
      <c r="A7" s="38"/>
      <c r="B7" s="38"/>
      <c r="C7" s="38"/>
      <c r="D7" s="38"/>
      <c r="E7" s="39"/>
      <c r="F7" s="94"/>
      <c r="G7" s="38"/>
      <c r="H7" s="39"/>
      <c r="I7" s="94"/>
    </row>
    <row r="8" customFormat="false" ht="12.75" hidden="false" customHeight="false" outlineLevel="0" collapsed="false">
      <c r="A8" s="42" t="s">
        <v>36</v>
      </c>
      <c r="B8" s="253" t="n">
        <v>12</v>
      </c>
      <c r="C8" s="254" t="n">
        <v>4</v>
      </c>
      <c r="D8" s="42"/>
      <c r="E8" s="64" t="n">
        <v>7</v>
      </c>
      <c r="F8" s="75" t="n">
        <v>3</v>
      </c>
      <c r="G8" s="42"/>
      <c r="H8" s="64" t="n">
        <v>14</v>
      </c>
      <c r="I8" s="75" t="n">
        <v>2</v>
      </c>
    </row>
    <row r="9" customFormat="false" ht="12.75" hidden="false" customHeight="false" outlineLevel="0" collapsed="false">
      <c r="A9" s="42" t="s">
        <v>37</v>
      </c>
      <c r="B9" s="253" t="n">
        <v>43</v>
      </c>
      <c r="C9" s="254" t="n">
        <v>5</v>
      </c>
      <c r="D9" s="42"/>
      <c r="E9" s="64" t="n">
        <v>23</v>
      </c>
      <c r="F9" s="75" t="n">
        <v>2</v>
      </c>
      <c r="G9" s="42"/>
      <c r="H9" s="64" t="n">
        <v>38</v>
      </c>
      <c r="I9" s="75" t="n">
        <v>4</v>
      </c>
    </row>
    <row r="10" customFormat="false" ht="12.75" hidden="false" customHeight="false" outlineLevel="0" collapsed="false">
      <c r="A10" s="42" t="s">
        <v>38</v>
      </c>
      <c r="B10" s="253" t="n">
        <v>3</v>
      </c>
      <c r="C10" s="254" t="n">
        <v>1</v>
      </c>
      <c r="D10" s="42"/>
      <c r="E10" s="64" t="n">
        <v>12</v>
      </c>
      <c r="F10" s="75" t="n">
        <v>0</v>
      </c>
      <c r="G10" s="42"/>
      <c r="H10" s="64" t="n">
        <v>5</v>
      </c>
      <c r="I10" s="75" t="n">
        <v>1</v>
      </c>
    </row>
    <row r="11" customFormat="false" ht="12.75" hidden="false" customHeight="false" outlineLevel="0" collapsed="false">
      <c r="A11" s="42" t="s">
        <v>39</v>
      </c>
      <c r="B11" s="64" t="n">
        <v>44</v>
      </c>
      <c r="C11" s="75" t="n">
        <v>3</v>
      </c>
      <c r="D11" s="42"/>
      <c r="E11" s="64" t="n">
        <v>43</v>
      </c>
      <c r="F11" s="75" t="n">
        <v>8</v>
      </c>
      <c r="G11" s="42"/>
      <c r="H11" s="64" t="n">
        <v>37</v>
      </c>
      <c r="I11" s="75" t="n">
        <v>6</v>
      </c>
    </row>
    <row r="12" customFormat="false" ht="12.75" hidden="false" customHeight="false" outlineLevel="0" collapsed="false">
      <c r="A12" s="42" t="s">
        <v>40</v>
      </c>
      <c r="B12" s="97" t="n">
        <v>29</v>
      </c>
      <c r="C12" s="98" t="n">
        <v>3</v>
      </c>
      <c r="D12" s="42"/>
      <c r="E12" s="64" t="n">
        <v>41</v>
      </c>
      <c r="F12" s="75" t="n">
        <v>5</v>
      </c>
      <c r="G12" s="42"/>
      <c r="H12" s="64" t="n">
        <v>52</v>
      </c>
      <c r="I12" s="75" t="n">
        <v>12</v>
      </c>
    </row>
    <row r="13" customFormat="false" ht="12.75" hidden="false" customHeight="false" outlineLevel="0" collapsed="false">
      <c r="A13" s="42" t="s">
        <v>41</v>
      </c>
      <c r="B13" s="253" t="n">
        <v>81</v>
      </c>
      <c r="C13" s="254" t="n">
        <v>5</v>
      </c>
      <c r="D13" s="42"/>
      <c r="E13" s="64" t="n">
        <v>37</v>
      </c>
      <c r="F13" s="75" t="n">
        <v>8</v>
      </c>
      <c r="G13" s="42"/>
      <c r="H13" s="64" t="n">
        <v>48</v>
      </c>
      <c r="I13" s="75" t="n">
        <v>5</v>
      </c>
    </row>
    <row r="14" customFormat="false" ht="12.75" hidden="false" customHeight="false" outlineLevel="0" collapsed="false">
      <c r="A14" s="42" t="s">
        <v>42</v>
      </c>
      <c r="B14" s="253" t="n">
        <v>23</v>
      </c>
      <c r="C14" s="254" t="n">
        <v>7</v>
      </c>
      <c r="D14" s="42"/>
      <c r="E14" s="64" t="n">
        <v>30</v>
      </c>
      <c r="F14" s="75" t="n">
        <v>5</v>
      </c>
      <c r="G14" s="42"/>
      <c r="H14" s="64" t="n">
        <v>18</v>
      </c>
      <c r="I14" s="75" t="n">
        <v>0</v>
      </c>
    </row>
    <row r="15" customFormat="false" ht="12.75" hidden="false" customHeight="false" outlineLevel="0" collapsed="false">
      <c r="A15" s="42" t="s">
        <v>43</v>
      </c>
      <c r="B15" s="253" t="n">
        <v>2</v>
      </c>
      <c r="C15" s="254" t="n">
        <v>1</v>
      </c>
      <c r="D15" s="42"/>
      <c r="E15" s="64" t="n">
        <v>4</v>
      </c>
      <c r="F15" s="75" t="n">
        <v>4</v>
      </c>
      <c r="G15" s="42"/>
      <c r="H15" s="64" t="n">
        <v>5</v>
      </c>
      <c r="I15" s="75" t="n">
        <v>3</v>
      </c>
    </row>
    <row r="16" customFormat="false" ht="13.5" hidden="false" customHeight="true" outlineLevel="0" collapsed="false">
      <c r="A16" s="42" t="s">
        <v>44</v>
      </c>
      <c r="B16" s="253" t="n">
        <v>32</v>
      </c>
      <c r="C16" s="100" t="s">
        <v>114</v>
      </c>
      <c r="D16" s="42"/>
      <c r="E16" s="64" t="n">
        <v>38</v>
      </c>
      <c r="F16" s="75" t="n">
        <v>6</v>
      </c>
      <c r="G16" s="42"/>
      <c r="H16" s="64" t="n">
        <v>38</v>
      </c>
      <c r="I16" s="75" t="n">
        <v>9</v>
      </c>
    </row>
    <row r="17" customFormat="false" ht="12.75" hidden="false" customHeight="false" outlineLevel="0" collapsed="false">
      <c r="A17" s="42" t="s">
        <v>45</v>
      </c>
      <c r="B17" s="253" t="n">
        <v>25</v>
      </c>
      <c r="C17" s="254" t="n">
        <v>1</v>
      </c>
      <c r="D17" s="42"/>
      <c r="E17" s="64" t="n">
        <v>29</v>
      </c>
      <c r="F17" s="75" t="n">
        <v>5</v>
      </c>
      <c r="G17" s="42"/>
      <c r="H17" s="64" t="n">
        <v>27</v>
      </c>
      <c r="I17" s="75" t="n">
        <v>6</v>
      </c>
    </row>
    <row r="18" customFormat="false" ht="12" hidden="false" customHeight="true" outlineLevel="0" collapsed="false">
      <c r="A18" s="42" t="s">
        <v>46</v>
      </c>
      <c r="B18" s="95" t="n">
        <v>16</v>
      </c>
      <c r="C18" s="96" t="n">
        <v>3</v>
      </c>
      <c r="D18" s="42"/>
      <c r="E18" s="64" t="n">
        <v>21</v>
      </c>
      <c r="F18" s="75" t="n">
        <v>3</v>
      </c>
      <c r="G18" s="42"/>
      <c r="H18" s="64" t="n">
        <v>29</v>
      </c>
      <c r="I18" s="75" t="n">
        <v>6</v>
      </c>
    </row>
    <row r="19" customFormat="false" ht="12.75" hidden="false" customHeight="false" outlineLevel="0" collapsed="false">
      <c r="A19" s="47" t="s">
        <v>47</v>
      </c>
      <c r="B19" s="97" t="n">
        <v>7</v>
      </c>
      <c r="C19" s="98" t="n">
        <v>0</v>
      </c>
      <c r="D19" s="42"/>
      <c r="E19" s="64" t="n">
        <v>7</v>
      </c>
      <c r="F19" s="75" t="n">
        <v>1</v>
      </c>
      <c r="G19" s="42"/>
      <c r="H19" s="64" t="n">
        <v>6</v>
      </c>
      <c r="I19" s="75" t="n">
        <v>2</v>
      </c>
    </row>
    <row r="20" customFormat="false" ht="12.75" hidden="false" customHeight="false" outlineLevel="0" collapsed="false">
      <c r="A20" s="42" t="s">
        <v>48</v>
      </c>
      <c r="B20" s="97" t="n">
        <v>13</v>
      </c>
      <c r="C20" s="98" t="n">
        <v>4</v>
      </c>
      <c r="D20" s="42"/>
      <c r="E20" s="64" t="n">
        <v>12</v>
      </c>
      <c r="F20" s="75" t="n">
        <v>3</v>
      </c>
      <c r="G20" s="42"/>
      <c r="H20" s="64" t="n">
        <v>2</v>
      </c>
      <c r="I20" s="75" t="n">
        <v>0</v>
      </c>
    </row>
    <row r="21" customFormat="false" ht="12.75" hidden="false" customHeight="false" outlineLevel="0" collapsed="false">
      <c r="A21" s="42" t="s">
        <v>49</v>
      </c>
      <c r="B21" s="99" t="n">
        <v>11</v>
      </c>
      <c r="C21" s="100" t="n">
        <v>0</v>
      </c>
      <c r="D21" s="42"/>
      <c r="E21" s="64" t="n">
        <v>18</v>
      </c>
      <c r="F21" s="75" t="n">
        <v>0</v>
      </c>
      <c r="G21" s="42"/>
      <c r="H21" s="64" t="n">
        <v>23</v>
      </c>
      <c r="I21" s="75" t="n">
        <v>1</v>
      </c>
    </row>
    <row r="22" customFormat="false" ht="12.75" hidden="false" customHeight="false" outlineLevel="0" collapsed="false">
      <c r="A22" s="42" t="s">
        <v>50</v>
      </c>
      <c r="B22" s="253" t="n">
        <v>7</v>
      </c>
      <c r="C22" s="254" t="n">
        <v>5</v>
      </c>
      <c r="D22" s="42"/>
      <c r="E22" s="64" t="n">
        <v>12</v>
      </c>
      <c r="F22" s="75" t="n">
        <v>1</v>
      </c>
      <c r="G22" s="42"/>
      <c r="H22" s="64" t="n">
        <v>10</v>
      </c>
      <c r="I22" s="75" t="n">
        <v>3</v>
      </c>
    </row>
    <row r="23" customFormat="false" ht="12.75" hidden="false" customHeight="false" outlineLevel="0" collapsed="false">
      <c r="A23" s="42" t="s">
        <v>51</v>
      </c>
      <c r="B23" s="253" t="n">
        <v>10</v>
      </c>
      <c r="C23" s="254" t="n">
        <v>1</v>
      </c>
      <c r="D23" s="42"/>
      <c r="E23" s="64" t="n">
        <v>9</v>
      </c>
      <c r="F23" s="75" t="n">
        <v>3</v>
      </c>
      <c r="G23" s="42"/>
      <c r="H23" s="64" t="n">
        <v>6</v>
      </c>
      <c r="I23" s="75" t="n">
        <v>2</v>
      </c>
    </row>
    <row r="24" customFormat="false" ht="12.75" hidden="false" customHeight="false" outlineLevel="0" collapsed="false">
      <c r="A24" s="42" t="s">
        <v>52</v>
      </c>
      <c r="B24" s="253" t="n">
        <v>3</v>
      </c>
      <c r="C24" s="254" t="n">
        <v>0</v>
      </c>
      <c r="D24" s="42"/>
      <c r="E24" s="64" t="n">
        <v>4</v>
      </c>
      <c r="F24" s="75" t="n">
        <v>0</v>
      </c>
      <c r="G24" s="42"/>
      <c r="H24" s="64" t="n">
        <v>5</v>
      </c>
      <c r="I24" s="75" t="n">
        <v>0</v>
      </c>
    </row>
    <row r="25" customFormat="false" ht="12.75" hidden="false" customHeight="false" outlineLevel="0" collapsed="false">
      <c r="A25" s="42" t="s">
        <v>53</v>
      </c>
      <c r="B25" s="253" t="n">
        <v>9</v>
      </c>
      <c r="C25" s="254" t="n">
        <v>2</v>
      </c>
      <c r="D25" s="42"/>
      <c r="E25" s="64" t="n">
        <v>13</v>
      </c>
      <c r="F25" s="75" t="n">
        <v>3</v>
      </c>
      <c r="G25" s="42"/>
      <c r="H25" s="64" t="n">
        <v>14</v>
      </c>
      <c r="I25" s="75" t="n">
        <v>4</v>
      </c>
    </row>
    <row r="26" customFormat="false" ht="12.75" hidden="false" customHeight="false" outlineLevel="0" collapsed="false">
      <c r="A26" s="42" t="s">
        <v>54</v>
      </c>
      <c r="B26" s="97" t="n">
        <v>6</v>
      </c>
      <c r="C26" s="98" t="n">
        <v>0</v>
      </c>
      <c r="D26" s="42"/>
      <c r="E26" s="64" t="n">
        <v>3</v>
      </c>
      <c r="F26" s="75" t="n">
        <v>0</v>
      </c>
      <c r="G26" s="42"/>
      <c r="H26" s="64" t="n">
        <v>4</v>
      </c>
      <c r="I26" s="75" t="n">
        <v>3</v>
      </c>
    </row>
    <row r="27" customFormat="false" ht="12.75" hidden="false" customHeight="false" outlineLevel="0" collapsed="false">
      <c r="A27" s="42" t="s">
        <v>55</v>
      </c>
      <c r="B27" s="253" t="n">
        <v>3</v>
      </c>
      <c r="C27" s="254" t="n">
        <v>0</v>
      </c>
      <c r="D27" s="42"/>
      <c r="E27" s="64" t="n">
        <v>3</v>
      </c>
      <c r="F27" s="75" t="n">
        <v>0</v>
      </c>
      <c r="G27" s="42"/>
      <c r="H27" s="64" t="n">
        <v>5</v>
      </c>
      <c r="I27" s="75" t="n">
        <v>4</v>
      </c>
    </row>
    <row r="28" customFormat="false" ht="12.75" hidden="false" customHeight="false" outlineLevel="0" collapsed="false">
      <c r="A28" s="42" t="s">
        <v>56</v>
      </c>
      <c r="B28" s="253" t="n">
        <v>18</v>
      </c>
      <c r="C28" s="254" t="n">
        <v>1</v>
      </c>
      <c r="D28" s="42"/>
      <c r="E28" s="64" t="n">
        <v>13</v>
      </c>
      <c r="F28" s="75" t="n">
        <v>0</v>
      </c>
      <c r="G28" s="42"/>
      <c r="H28" s="64" t="n">
        <v>21</v>
      </c>
      <c r="I28" s="75" t="n">
        <v>1</v>
      </c>
    </row>
    <row r="29" customFormat="false" ht="12.75" hidden="false" customHeight="false" outlineLevel="0" collapsed="false">
      <c r="A29" s="42" t="s">
        <v>57</v>
      </c>
      <c r="B29" s="253" t="n">
        <v>10</v>
      </c>
      <c r="C29" s="254" t="n">
        <v>0</v>
      </c>
      <c r="D29" s="42"/>
      <c r="E29" s="64" t="n">
        <v>14</v>
      </c>
      <c r="F29" s="75" t="n">
        <v>1</v>
      </c>
      <c r="G29" s="42"/>
      <c r="H29" s="64" t="n">
        <v>7</v>
      </c>
      <c r="I29" s="75" t="n">
        <v>0</v>
      </c>
    </row>
    <row r="30" customFormat="false" ht="12.75" hidden="false" customHeight="false" outlineLevel="0" collapsed="false">
      <c r="A30" s="42" t="s">
        <v>58</v>
      </c>
      <c r="B30" s="253" t="n">
        <v>23</v>
      </c>
      <c r="C30" s="254" t="n">
        <v>2</v>
      </c>
      <c r="D30" s="42"/>
      <c r="E30" s="64" t="n">
        <v>20</v>
      </c>
      <c r="F30" s="75" t="n">
        <v>6</v>
      </c>
      <c r="G30" s="42"/>
      <c r="H30" s="64" t="n">
        <v>20</v>
      </c>
      <c r="I30" s="75" t="n">
        <v>8</v>
      </c>
    </row>
    <row r="31" customFormat="false" ht="12.75" hidden="false" customHeight="false" outlineLevel="0" collapsed="false">
      <c r="A31" s="42" t="s">
        <v>59</v>
      </c>
      <c r="B31" s="97" t="n">
        <v>6</v>
      </c>
      <c r="C31" s="98" t="n">
        <v>0</v>
      </c>
      <c r="D31" s="42"/>
      <c r="E31" s="64" t="n">
        <v>4</v>
      </c>
      <c r="F31" s="75" t="n">
        <v>0</v>
      </c>
      <c r="G31" s="42"/>
      <c r="H31" s="64" t="n">
        <v>9</v>
      </c>
      <c r="I31" s="75" t="n">
        <v>1</v>
      </c>
    </row>
    <row r="32" customFormat="false" ht="12.75" hidden="false" customHeight="false" outlineLevel="0" collapsed="false">
      <c r="A32" s="42" t="s">
        <v>60</v>
      </c>
      <c r="B32" s="253" t="n">
        <v>4</v>
      </c>
      <c r="C32" s="254" t="n">
        <v>0</v>
      </c>
      <c r="D32" s="42"/>
      <c r="E32" s="64" t="n">
        <v>5</v>
      </c>
      <c r="F32" s="75" t="n">
        <v>2</v>
      </c>
      <c r="G32" s="42"/>
      <c r="H32" s="64" t="n">
        <v>9</v>
      </c>
      <c r="I32" s="75" t="n">
        <v>3</v>
      </c>
    </row>
    <row r="33" customFormat="false" ht="12.75" hidden="false" customHeight="false" outlineLevel="0" collapsed="false">
      <c r="A33" s="42" t="s">
        <v>61</v>
      </c>
      <c r="B33" s="253" t="n">
        <v>1</v>
      </c>
      <c r="C33" s="254" t="n">
        <v>0</v>
      </c>
      <c r="D33" s="42"/>
      <c r="E33" s="64" t="n">
        <v>2</v>
      </c>
      <c r="F33" s="75" t="n">
        <v>0</v>
      </c>
      <c r="G33" s="42"/>
      <c r="H33" s="64" t="n">
        <v>4</v>
      </c>
      <c r="I33" s="75" t="n">
        <v>1</v>
      </c>
    </row>
    <row r="34" customFormat="false" ht="12.75" hidden="false" customHeight="false" outlineLevel="0" collapsed="false">
      <c r="A34" s="42" t="s">
        <v>62</v>
      </c>
      <c r="B34" s="253" t="n">
        <v>45</v>
      </c>
      <c r="C34" s="254" t="n">
        <v>1</v>
      </c>
      <c r="D34" s="42"/>
      <c r="E34" s="64" t="n">
        <v>35</v>
      </c>
      <c r="F34" s="75" t="n">
        <v>0</v>
      </c>
      <c r="G34" s="42"/>
      <c r="H34" s="64" t="n">
        <v>26</v>
      </c>
      <c r="I34" s="75" t="n">
        <v>1</v>
      </c>
    </row>
    <row r="35" customFormat="false" ht="12.75" hidden="false" customHeight="false" outlineLevel="0" collapsed="false">
      <c r="A35" s="42" t="s">
        <v>63</v>
      </c>
      <c r="B35" s="253" t="n">
        <v>89</v>
      </c>
      <c r="C35" s="254" t="n">
        <v>22</v>
      </c>
      <c r="D35" s="42"/>
      <c r="E35" s="64" t="n">
        <v>95</v>
      </c>
      <c r="F35" s="75" t="n">
        <v>26</v>
      </c>
      <c r="G35" s="42"/>
      <c r="H35" s="64" t="n">
        <v>76</v>
      </c>
      <c r="I35" s="75" t="n">
        <v>30</v>
      </c>
    </row>
    <row r="36" customFormat="false" ht="12.75" hidden="false" customHeight="false" outlineLevel="0" collapsed="false">
      <c r="A36" s="42" t="s">
        <v>64</v>
      </c>
      <c r="B36" s="253" t="n">
        <v>35</v>
      </c>
      <c r="C36" s="254" t="n">
        <v>5</v>
      </c>
      <c r="D36" s="42"/>
      <c r="E36" s="64" t="n">
        <v>43</v>
      </c>
      <c r="F36" s="75" t="n">
        <v>4</v>
      </c>
      <c r="G36" s="42"/>
      <c r="H36" s="64" t="n">
        <v>39</v>
      </c>
      <c r="I36" s="75" t="n">
        <v>3</v>
      </c>
    </row>
    <row r="37" customFormat="false" ht="12.75" hidden="false" customHeight="false" outlineLevel="0" collapsed="false">
      <c r="A37" s="42" t="s">
        <v>65</v>
      </c>
      <c r="B37" s="253" t="n">
        <v>37</v>
      </c>
      <c r="C37" s="254" t="n">
        <v>5</v>
      </c>
      <c r="D37" s="42"/>
      <c r="E37" s="64" t="n">
        <v>43</v>
      </c>
      <c r="F37" s="75" t="n">
        <v>7</v>
      </c>
      <c r="G37" s="42"/>
      <c r="H37" s="64" t="n">
        <v>40</v>
      </c>
      <c r="I37" s="75" t="n">
        <v>7</v>
      </c>
    </row>
    <row r="38" customFormat="false" ht="12.75" hidden="false" customHeight="false" outlineLevel="0" collapsed="false">
      <c r="A38" s="42" t="s">
        <v>66</v>
      </c>
      <c r="B38" s="253" t="n">
        <v>15</v>
      </c>
      <c r="C38" s="254" t="n">
        <v>0</v>
      </c>
      <c r="D38" s="42"/>
      <c r="E38" s="64" t="n">
        <v>11</v>
      </c>
      <c r="F38" s="75" t="n">
        <v>0</v>
      </c>
      <c r="G38" s="42"/>
      <c r="H38" s="64" t="n">
        <v>13</v>
      </c>
      <c r="I38" s="75" t="n">
        <v>0</v>
      </c>
    </row>
    <row r="39" customFormat="false" ht="13.5" hidden="false" customHeight="false" outlineLevel="0" collapsed="false">
      <c r="A39" s="42" t="s">
        <v>67</v>
      </c>
      <c r="B39" s="253" t="n">
        <v>54</v>
      </c>
      <c r="C39" s="254" t="n">
        <v>4</v>
      </c>
      <c r="D39" s="42"/>
      <c r="E39" s="64" t="n">
        <v>56</v>
      </c>
      <c r="F39" s="75" t="n">
        <v>11</v>
      </c>
      <c r="G39" s="42"/>
      <c r="H39" s="64" t="n">
        <v>46</v>
      </c>
      <c r="I39" s="75" t="n">
        <v>7</v>
      </c>
    </row>
    <row r="40" customFormat="false" ht="13.5" hidden="false" customHeight="false" outlineLevel="0" collapsed="false">
      <c r="A40" s="42" t="s">
        <v>68</v>
      </c>
      <c r="B40" s="253" t="n">
        <v>42</v>
      </c>
      <c r="C40" s="254" t="n">
        <v>5</v>
      </c>
      <c r="D40" s="42"/>
      <c r="E40" s="64" t="n">
        <v>35</v>
      </c>
      <c r="F40" s="75" t="n">
        <v>5</v>
      </c>
      <c r="G40" s="42"/>
      <c r="H40" s="64" t="n">
        <v>18</v>
      </c>
      <c r="I40" s="75" t="n">
        <v>0</v>
      </c>
    </row>
    <row r="41" customFormat="false" ht="13.5" hidden="false" customHeight="false" outlineLevel="0" collapsed="false">
      <c r="A41" s="42" t="s">
        <v>69</v>
      </c>
      <c r="B41" s="97" t="n">
        <v>11</v>
      </c>
      <c r="C41" s="98" t="n">
        <v>0</v>
      </c>
      <c r="D41" s="42"/>
      <c r="E41" s="64" t="n">
        <v>8</v>
      </c>
      <c r="F41" s="75" t="n">
        <v>1</v>
      </c>
      <c r="G41" s="42"/>
      <c r="H41" s="64" t="n">
        <v>24</v>
      </c>
      <c r="I41" s="75" t="n">
        <v>1</v>
      </c>
    </row>
    <row r="42" customFormat="false" ht="12.75" hidden="false" customHeight="false" outlineLevel="0" collapsed="false">
      <c r="A42" s="53" t="s">
        <v>71</v>
      </c>
      <c r="B42" s="80" t="n">
        <v>769</v>
      </c>
      <c r="C42" s="134" t="n">
        <v>90</v>
      </c>
      <c r="D42" s="53"/>
      <c r="E42" s="119" t="n">
        <v>750</v>
      </c>
      <c r="F42" s="134" t="n">
        <v>123</v>
      </c>
      <c r="G42" s="53"/>
      <c r="H42" s="119" t="n">
        <v>738</v>
      </c>
      <c r="I42" s="134" t="n">
        <v>136</v>
      </c>
    </row>
    <row r="43" customFormat="false" ht="24.75" hidden="false" customHeight="true" outlineLevel="0" collapsed="false">
      <c r="A43" s="143" t="s">
        <v>133</v>
      </c>
      <c r="B43" s="143"/>
      <c r="C43" s="143"/>
      <c r="D43" s="143"/>
      <c r="E43" s="143"/>
      <c r="F43" s="143"/>
      <c r="G43" s="143"/>
      <c r="H43" s="143"/>
      <c r="I43" s="143"/>
    </row>
    <row r="44" customFormat="false" ht="23.25" hidden="false" customHeight="true" outlineLevel="0" collapsed="false">
      <c r="A44" s="245" t="s">
        <v>73</v>
      </c>
      <c r="B44" s="245"/>
      <c r="C44" s="245"/>
      <c r="D44" s="245"/>
      <c r="E44" s="245"/>
      <c r="F44" s="245"/>
      <c r="G44" s="245"/>
      <c r="H44" s="245"/>
      <c r="I44" s="245"/>
      <c r="J44" s="136"/>
      <c r="K44" s="136"/>
      <c r="L44" s="136"/>
      <c r="M44" s="136"/>
    </row>
    <row r="45" customFormat="false" ht="12.75" hidden="false" customHeight="false" outlineLevel="0" collapsed="false">
      <c r="A45" s="60" t="s">
        <v>115</v>
      </c>
      <c r="B45" s="60"/>
      <c r="C45" s="60"/>
      <c r="D45" s="60"/>
      <c r="E45" s="83"/>
      <c r="F45" s="105"/>
    </row>
  </sheetData>
  <mergeCells count="5">
    <mergeCell ref="B5:C5"/>
    <mergeCell ref="E5:F5"/>
    <mergeCell ref="H5:I5"/>
    <mergeCell ref="A43:I43"/>
    <mergeCell ref="A44:I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41"/>
    <col collapsed="false" customWidth="true" hidden="false" outlineLevel="0" max="3" min="2" style="23" width="9.99"/>
    <col collapsed="false" customWidth="true" hidden="false" outlineLevel="0" max="4" min="4" style="23" width="0.85"/>
    <col collapsed="false" customWidth="true" hidden="false" outlineLevel="0" max="6" min="5" style="23" width="9.99"/>
    <col collapsed="false" customWidth="true" hidden="false" outlineLevel="0" max="7" min="7" style="23" width="0.85"/>
    <col collapsed="false" customWidth="true" hidden="false" outlineLevel="0" max="9" min="8" style="23" width="9.99"/>
    <col collapsed="false" customWidth="true" hidden="false" outlineLevel="0" max="10" min="10" style="23" width="12.99"/>
    <col collapsed="false" customWidth="false" hidden="false" outlineLevel="0" max="257" min="11" style="23" width="11.42"/>
  </cols>
  <sheetData>
    <row r="1" customFormat="false" ht="12.75" hidden="false" customHeight="false" outlineLevel="0" collapsed="false">
      <c r="A1" s="24" t="s">
        <v>252</v>
      </c>
    </row>
    <row r="2" customFormat="false" ht="12.75" hidden="false" customHeight="false" outlineLevel="0" collapsed="false">
      <c r="A2" s="24" t="s">
        <v>253</v>
      </c>
    </row>
    <row r="3" customFormat="false" ht="12.75" hidden="false" customHeight="false" outlineLevel="0" collapsed="false">
      <c r="A3" s="24" t="s">
        <v>254</v>
      </c>
    </row>
    <row r="4" customFormat="false" ht="12.75" hidden="false" customHeight="false" outlineLevel="0" collapsed="false">
      <c r="A4" s="24" t="s">
        <v>255</v>
      </c>
      <c r="B4" s="27"/>
      <c r="C4" s="116"/>
      <c r="D4" s="27"/>
      <c r="E4" s="27"/>
      <c r="F4" s="116"/>
      <c r="G4" s="27"/>
      <c r="H4" s="27"/>
      <c r="I4" s="116"/>
      <c r="J4" s="27"/>
    </row>
    <row r="5" customFormat="false" ht="15" hidden="false" customHeight="true" outlineLevel="0" collapsed="false">
      <c r="A5" s="61"/>
      <c r="B5" s="30" t="s">
        <v>222</v>
      </c>
      <c r="C5" s="30"/>
      <c r="D5" s="240"/>
      <c r="E5" s="30" t="s">
        <v>223</v>
      </c>
      <c r="F5" s="30"/>
      <c r="G5" s="240"/>
      <c r="H5" s="30" t="s">
        <v>71</v>
      </c>
      <c r="I5" s="30"/>
      <c r="J5" s="27"/>
    </row>
    <row r="6" customFormat="false" ht="37.5" hidden="false" customHeight="true" outlineLevel="0" collapsed="false">
      <c r="A6" s="34" t="s">
        <v>32</v>
      </c>
      <c r="B6" s="35" t="s">
        <v>33</v>
      </c>
      <c r="C6" s="36" t="s">
        <v>164</v>
      </c>
      <c r="D6" s="36"/>
      <c r="E6" s="35" t="s">
        <v>33</v>
      </c>
      <c r="F6" s="36" t="s">
        <v>166</v>
      </c>
      <c r="G6" s="36"/>
      <c r="H6" s="35" t="s">
        <v>33</v>
      </c>
      <c r="I6" s="36" t="s">
        <v>168</v>
      </c>
      <c r="J6" s="40"/>
    </row>
    <row r="7" customFormat="false" ht="7.5" hidden="false" customHeight="true" outlineLevel="0" collapsed="false">
      <c r="A7" s="38"/>
      <c r="B7" s="38"/>
      <c r="C7" s="181"/>
      <c r="D7" s="38"/>
      <c r="E7" s="38"/>
      <c r="F7" s="181"/>
      <c r="G7" s="38"/>
      <c r="H7" s="38"/>
      <c r="I7" s="181"/>
      <c r="J7" s="38"/>
    </row>
    <row r="8" customFormat="false" ht="12.75" hidden="false" customHeight="false" outlineLevel="0" collapsed="false">
      <c r="A8" s="42" t="s">
        <v>36</v>
      </c>
      <c r="B8" s="183" t="n">
        <v>12</v>
      </c>
      <c r="C8" s="184" t="n">
        <v>6</v>
      </c>
      <c r="D8" s="184"/>
      <c r="E8" s="183" t="n">
        <v>2</v>
      </c>
      <c r="F8" s="184" t="n">
        <v>0</v>
      </c>
      <c r="H8" s="183" t="n">
        <v>14</v>
      </c>
      <c r="I8" s="184" t="n">
        <v>6</v>
      </c>
      <c r="J8" s="185"/>
    </row>
    <row r="9" customFormat="false" ht="12.75" hidden="false" customHeight="false" outlineLevel="0" collapsed="false">
      <c r="A9" s="42" t="s">
        <v>37</v>
      </c>
      <c r="B9" s="183" t="n">
        <v>34</v>
      </c>
      <c r="C9" s="184" t="n">
        <v>12</v>
      </c>
      <c r="D9" s="184"/>
      <c r="E9" s="183" t="n">
        <v>4</v>
      </c>
      <c r="F9" s="184" t="n">
        <v>2</v>
      </c>
      <c r="G9" s="185"/>
      <c r="H9" s="183" t="n">
        <v>38</v>
      </c>
      <c r="I9" s="184" t="n">
        <v>14</v>
      </c>
      <c r="J9" s="185"/>
    </row>
    <row r="10" customFormat="false" ht="12.75" hidden="false" customHeight="false" outlineLevel="0" collapsed="false">
      <c r="A10" s="42" t="s">
        <v>38</v>
      </c>
      <c r="B10" s="183" t="n">
        <v>4</v>
      </c>
      <c r="C10" s="184" t="n">
        <v>3</v>
      </c>
      <c r="D10" s="184"/>
      <c r="E10" s="183" t="n">
        <v>1</v>
      </c>
      <c r="F10" s="184" t="n">
        <v>1</v>
      </c>
      <c r="G10" s="185"/>
      <c r="H10" s="183" t="n">
        <v>5</v>
      </c>
      <c r="I10" s="184" t="n">
        <v>4</v>
      </c>
      <c r="J10" s="185"/>
    </row>
    <row r="11" customFormat="false" ht="12.75" hidden="false" customHeight="false" outlineLevel="0" collapsed="false">
      <c r="A11" s="42" t="s">
        <v>39</v>
      </c>
      <c r="B11" s="183" t="n">
        <v>31</v>
      </c>
      <c r="C11" s="184" t="n">
        <v>16</v>
      </c>
      <c r="D11" s="184"/>
      <c r="E11" s="183" t="n">
        <v>6</v>
      </c>
      <c r="F11" s="184" t="n">
        <v>3</v>
      </c>
      <c r="G11" s="43"/>
      <c r="H11" s="183" t="n">
        <v>37</v>
      </c>
      <c r="I11" s="184" t="n">
        <v>19</v>
      </c>
      <c r="J11" s="181"/>
    </row>
    <row r="12" customFormat="false" ht="12.75" hidden="false" customHeight="false" outlineLevel="0" collapsed="false">
      <c r="A12" s="42" t="s">
        <v>40</v>
      </c>
      <c r="B12" s="183" t="n">
        <v>40</v>
      </c>
      <c r="C12" s="184" t="n">
        <v>11</v>
      </c>
      <c r="D12" s="184"/>
      <c r="E12" s="183" t="n">
        <v>12</v>
      </c>
      <c r="F12" s="184" t="n">
        <v>4</v>
      </c>
      <c r="G12" s="185"/>
      <c r="H12" s="183" t="n">
        <v>52</v>
      </c>
      <c r="I12" s="184" t="n">
        <v>15</v>
      </c>
      <c r="J12" s="185"/>
    </row>
    <row r="13" customFormat="false" ht="12.75" hidden="false" customHeight="false" outlineLevel="0" collapsed="false">
      <c r="A13" s="42" t="s">
        <v>41</v>
      </c>
      <c r="B13" s="183" t="n">
        <v>43</v>
      </c>
      <c r="C13" s="184" t="n">
        <v>20</v>
      </c>
      <c r="D13" s="184"/>
      <c r="E13" s="183" t="n">
        <v>5</v>
      </c>
      <c r="F13" s="184" t="n">
        <v>2</v>
      </c>
      <c r="G13" s="185"/>
      <c r="H13" s="183" t="n">
        <v>48</v>
      </c>
      <c r="I13" s="184" t="n">
        <v>22</v>
      </c>
      <c r="J13" s="185"/>
    </row>
    <row r="14" customFormat="false" ht="12.75" hidden="false" customHeight="false" outlineLevel="0" collapsed="false">
      <c r="A14" s="42" t="s">
        <v>42</v>
      </c>
      <c r="B14" s="183" t="n">
        <v>18</v>
      </c>
      <c r="C14" s="184" t="n">
        <v>13</v>
      </c>
      <c r="D14" s="184"/>
      <c r="E14" s="183" t="n">
        <v>0</v>
      </c>
      <c r="F14" s="184" t="n">
        <v>0</v>
      </c>
      <c r="G14" s="185"/>
      <c r="H14" s="183" t="n">
        <v>18</v>
      </c>
      <c r="I14" s="184" t="n">
        <v>13</v>
      </c>
      <c r="J14" s="185"/>
    </row>
    <row r="15" customFormat="false" ht="12.75" hidden="false" customHeight="false" outlineLevel="0" collapsed="false">
      <c r="A15" s="38" t="s">
        <v>43</v>
      </c>
      <c r="B15" s="183" t="n">
        <v>2</v>
      </c>
      <c r="C15" s="184" t="n">
        <v>2</v>
      </c>
      <c r="D15" s="255"/>
      <c r="E15" s="183" t="n">
        <v>3</v>
      </c>
      <c r="F15" s="255" t="n">
        <v>3</v>
      </c>
      <c r="G15" s="256"/>
      <c r="H15" s="183" t="n">
        <v>5</v>
      </c>
      <c r="I15" s="255" t="n">
        <v>5</v>
      </c>
      <c r="J15" s="185"/>
    </row>
    <row r="16" customFormat="false" ht="12.75" hidden="false" customHeight="false" outlineLevel="0" collapsed="false">
      <c r="A16" s="42" t="s">
        <v>44</v>
      </c>
      <c r="B16" s="183" t="n">
        <v>29</v>
      </c>
      <c r="C16" s="184" t="n">
        <v>6</v>
      </c>
      <c r="D16" s="184"/>
      <c r="E16" s="183" t="n">
        <v>9</v>
      </c>
      <c r="F16" s="184" t="n">
        <v>4</v>
      </c>
      <c r="G16" s="184"/>
      <c r="H16" s="183" t="n">
        <v>38</v>
      </c>
      <c r="I16" s="184" t="n">
        <v>10</v>
      </c>
      <c r="J16" s="184"/>
    </row>
    <row r="17" customFormat="false" ht="12.75" hidden="false" customHeight="false" outlineLevel="0" collapsed="false">
      <c r="A17" s="42" t="s">
        <v>45</v>
      </c>
      <c r="B17" s="183" t="n">
        <v>21</v>
      </c>
      <c r="C17" s="184" t="n">
        <v>11</v>
      </c>
      <c r="D17" s="184"/>
      <c r="E17" s="183" t="n">
        <v>6</v>
      </c>
      <c r="F17" s="184" t="n">
        <v>6</v>
      </c>
      <c r="G17" s="184"/>
      <c r="H17" s="183" t="n">
        <v>27</v>
      </c>
      <c r="I17" s="184" t="n">
        <v>17</v>
      </c>
      <c r="J17" s="184"/>
    </row>
    <row r="18" customFormat="false" ht="12.75" hidden="false" customHeight="false" outlineLevel="0" collapsed="false">
      <c r="A18" s="42" t="s">
        <v>46</v>
      </c>
      <c r="B18" s="183" t="n">
        <v>23</v>
      </c>
      <c r="C18" s="184" t="n">
        <v>5</v>
      </c>
      <c r="D18" s="184"/>
      <c r="E18" s="183" t="n">
        <v>6</v>
      </c>
      <c r="F18" s="184" t="n">
        <v>1</v>
      </c>
      <c r="G18" s="186"/>
      <c r="H18" s="183" t="n">
        <v>29</v>
      </c>
      <c r="I18" s="184" t="n">
        <v>6</v>
      </c>
      <c r="J18" s="186"/>
    </row>
    <row r="19" customFormat="false" ht="12.75" hidden="false" customHeight="false" outlineLevel="0" collapsed="false">
      <c r="A19" s="47" t="s">
        <v>47</v>
      </c>
      <c r="B19" s="183" t="n">
        <v>4</v>
      </c>
      <c r="C19" s="184" t="n">
        <v>0</v>
      </c>
      <c r="D19" s="184"/>
      <c r="E19" s="183" t="n">
        <v>2</v>
      </c>
      <c r="F19" s="184" t="n">
        <v>1</v>
      </c>
      <c r="G19" s="186"/>
      <c r="H19" s="183" t="n">
        <v>6</v>
      </c>
      <c r="I19" s="184" t="n">
        <v>1</v>
      </c>
      <c r="J19" s="186"/>
    </row>
    <row r="20" customFormat="false" ht="12.75" hidden="false" customHeight="false" outlineLevel="0" collapsed="false">
      <c r="A20" s="42" t="s">
        <v>48</v>
      </c>
      <c r="B20" s="183" t="n">
        <v>2</v>
      </c>
      <c r="C20" s="184" t="n">
        <v>2</v>
      </c>
      <c r="D20" s="184"/>
      <c r="E20" s="183" t="n">
        <v>0</v>
      </c>
      <c r="F20" s="184" t="n">
        <v>0</v>
      </c>
      <c r="G20" s="184"/>
      <c r="H20" s="183" t="n">
        <v>2</v>
      </c>
      <c r="I20" s="184" t="n">
        <v>2</v>
      </c>
      <c r="J20" s="184"/>
    </row>
    <row r="21" customFormat="false" ht="12.75" hidden="false" customHeight="false" outlineLevel="0" collapsed="false">
      <c r="A21" s="42" t="s">
        <v>49</v>
      </c>
      <c r="B21" s="183" t="n">
        <v>22</v>
      </c>
      <c r="C21" s="184" t="n">
        <v>3</v>
      </c>
      <c r="D21" s="184"/>
      <c r="E21" s="183" t="n">
        <v>1</v>
      </c>
      <c r="F21" s="184" t="n">
        <v>1</v>
      </c>
      <c r="G21" s="75"/>
      <c r="H21" s="183" t="n">
        <v>23</v>
      </c>
      <c r="I21" s="184" t="n">
        <v>4</v>
      </c>
      <c r="J21" s="94"/>
    </row>
    <row r="22" customFormat="false" ht="12.75" hidden="false" customHeight="false" outlineLevel="0" collapsed="false">
      <c r="A22" s="42" t="s">
        <v>50</v>
      </c>
      <c r="B22" s="183" t="n">
        <v>7</v>
      </c>
      <c r="C22" s="184" t="n">
        <v>2</v>
      </c>
      <c r="D22" s="184"/>
      <c r="E22" s="183" t="n">
        <v>3</v>
      </c>
      <c r="F22" s="184" t="n">
        <v>2</v>
      </c>
      <c r="G22" s="185"/>
      <c r="H22" s="183" t="n">
        <v>10</v>
      </c>
      <c r="I22" s="184" t="n">
        <v>4</v>
      </c>
      <c r="J22" s="185"/>
    </row>
    <row r="23" customFormat="false" ht="12.75" hidden="false" customHeight="false" outlineLevel="0" collapsed="false">
      <c r="A23" s="42" t="s">
        <v>51</v>
      </c>
      <c r="B23" s="183" t="n">
        <v>4</v>
      </c>
      <c r="C23" s="184" t="n">
        <v>4</v>
      </c>
      <c r="D23" s="184"/>
      <c r="E23" s="183" t="n">
        <v>2</v>
      </c>
      <c r="F23" s="184" t="n">
        <v>0</v>
      </c>
      <c r="G23" s="185"/>
      <c r="H23" s="183" t="n">
        <v>6</v>
      </c>
      <c r="I23" s="184" t="n">
        <v>4</v>
      </c>
      <c r="J23" s="185"/>
    </row>
    <row r="24" customFormat="false" ht="12.75" hidden="false" customHeight="false" outlineLevel="0" collapsed="false">
      <c r="A24" s="42" t="s">
        <v>52</v>
      </c>
      <c r="B24" s="183" t="n">
        <v>5</v>
      </c>
      <c r="C24" s="184" t="n">
        <v>1</v>
      </c>
      <c r="D24" s="184"/>
      <c r="E24" s="183" t="n">
        <v>0</v>
      </c>
      <c r="F24" s="184" t="n">
        <v>0</v>
      </c>
      <c r="G24" s="185"/>
      <c r="H24" s="183" t="n">
        <v>5</v>
      </c>
      <c r="I24" s="184" t="n">
        <v>1</v>
      </c>
      <c r="J24" s="185"/>
    </row>
    <row r="25" customFormat="false" ht="12.75" hidden="false" customHeight="false" outlineLevel="0" collapsed="false">
      <c r="A25" s="42" t="s">
        <v>53</v>
      </c>
      <c r="B25" s="183" t="n">
        <v>10</v>
      </c>
      <c r="C25" s="184" t="n">
        <v>5</v>
      </c>
      <c r="D25" s="184"/>
      <c r="E25" s="183" t="n">
        <v>4</v>
      </c>
      <c r="F25" s="184" t="n">
        <v>1</v>
      </c>
      <c r="G25" s="185"/>
      <c r="H25" s="183" t="n">
        <v>14</v>
      </c>
      <c r="I25" s="184" t="n">
        <v>6</v>
      </c>
      <c r="J25" s="185"/>
    </row>
    <row r="26" customFormat="false" ht="12.75" hidden="false" customHeight="false" outlineLevel="0" collapsed="false">
      <c r="A26" s="42" t="s">
        <v>54</v>
      </c>
      <c r="B26" s="183" t="n">
        <v>1</v>
      </c>
      <c r="C26" s="184" t="n">
        <v>0</v>
      </c>
      <c r="D26" s="184"/>
      <c r="E26" s="183" t="n">
        <v>3</v>
      </c>
      <c r="F26" s="184" t="n">
        <v>3</v>
      </c>
      <c r="G26" s="186"/>
      <c r="H26" s="183" t="n">
        <v>4</v>
      </c>
      <c r="I26" s="184" t="n">
        <v>3</v>
      </c>
      <c r="J26" s="186"/>
    </row>
    <row r="27" customFormat="false" ht="12.75" hidden="false" customHeight="false" outlineLevel="0" collapsed="false">
      <c r="A27" s="42" t="s">
        <v>55</v>
      </c>
      <c r="B27" s="183" t="n">
        <v>1</v>
      </c>
      <c r="C27" s="184" t="n">
        <v>0</v>
      </c>
      <c r="D27" s="184"/>
      <c r="E27" s="183" t="n">
        <v>4</v>
      </c>
      <c r="F27" s="184" t="n">
        <v>4</v>
      </c>
      <c r="G27" s="185"/>
      <c r="H27" s="183" t="n">
        <v>5</v>
      </c>
      <c r="I27" s="184" t="n">
        <v>4</v>
      </c>
      <c r="J27" s="185"/>
    </row>
    <row r="28" customFormat="false" ht="12.75" hidden="false" customHeight="false" outlineLevel="0" collapsed="false">
      <c r="A28" s="42" t="s">
        <v>56</v>
      </c>
      <c r="B28" s="183" t="n">
        <v>20</v>
      </c>
      <c r="C28" s="184" t="n">
        <v>7</v>
      </c>
      <c r="D28" s="184"/>
      <c r="E28" s="183" t="n">
        <v>1</v>
      </c>
      <c r="F28" s="184" t="n">
        <v>1</v>
      </c>
      <c r="G28" s="185"/>
      <c r="H28" s="183" t="n">
        <v>21</v>
      </c>
      <c r="I28" s="184" t="n">
        <v>8</v>
      </c>
      <c r="J28" s="185"/>
    </row>
    <row r="29" customFormat="false" ht="12.75" hidden="false" customHeight="false" outlineLevel="0" collapsed="false">
      <c r="A29" s="42" t="s">
        <v>57</v>
      </c>
      <c r="B29" s="183" t="n">
        <v>7</v>
      </c>
      <c r="C29" s="184" t="n">
        <v>1</v>
      </c>
      <c r="D29" s="184"/>
      <c r="E29" s="183" t="n">
        <v>0</v>
      </c>
      <c r="F29" s="184" t="n">
        <v>0</v>
      </c>
      <c r="G29" s="185"/>
      <c r="H29" s="183" t="n">
        <v>7</v>
      </c>
      <c r="I29" s="184" t="n">
        <v>1</v>
      </c>
      <c r="J29" s="185"/>
    </row>
    <row r="30" customFormat="false" ht="12.75" hidden="false" customHeight="false" outlineLevel="0" collapsed="false">
      <c r="A30" s="42" t="s">
        <v>58</v>
      </c>
      <c r="B30" s="183" t="n">
        <v>12</v>
      </c>
      <c r="C30" s="184" t="n">
        <v>6</v>
      </c>
      <c r="D30" s="184"/>
      <c r="E30" s="183" t="n">
        <v>8</v>
      </c>
      <c r="F30" s="184" t="n">
        <v>3</v>
      </c>
      <c r="G30" s="185"/>
      <c r="H30" s="183" t="n">
        <v>20</v>
      </c>
      <c r="I30" s="184" t="n">
        <v>9</v>
      </c>
      <c r="J30" s="185"/>
    </row>
    <row r="31" customFormat="false" ht="12.75" hidden="false" customHeight="false" outlineLevel="0" collapsed="false">
      <c r="A31" s="42" t="s">
        <v>59</v>
      </c>
      <c r="B31" s="183" t="n">
        <v>8</v>
      </c>
      <c r="C31" s="184" t="n">
        <v>8</v>
      </c>
      <c r="D31" s="184"/>
      <c r="E31" s="183" t="n">
        <v>1</v>
      </c>
      <c r="F31" s="184" t="n">
        <v>1</v>
      </c>
      <c r="G31" s="185"/>
      <c r="H31" s="183" t="n">
        <v>9</v>
      </c>
      <c r="I31" s="184" t="n">
        <v>9</v>
      </c>
      <c r="J31" s="185"/>
    </row>
    <row r="32" customFormat="false" ht="12.75" hidden="false" customHeight="false" outlineLevel="0" collapsed="false">
      <c r="A32" s="42" t="s">
        <v>60</v>
      </c>
      <c r="B32" s="183" t="n">
        <v>6</v>
      </c>
      <c r="C32" s="184" t="n">
        <v>3</v>
      </c>
      <c r="D32" s="184"/>
      <c r="E32" s="183" t="n">
        <v>3</v>
      </c>
      <c r="F32" s="184" t="n">
        <v>0</v>
      </c>
      <c r="G32" s="185"/>
      <c r="H32" s="183" t="n">
        <v>9</v>
      </c>
      <c r="I32" s="184" t="n">
        <v>3</v>
      </c>
      <c r="J32" s="185"/>
    </row>
    <row r="33" customFormat="false" ht="12.75" hidden="false" customHeight="false" outlineLevel="0" collapsed="false">
      <c r="A33" s="42" t="s">
        <v>61</v>
      </c>
      <c r="B33" s="183" t="n">
        <v>3</v>
      </c>
      <c r="C33" s="184" t="n">
        <v>3</v>
      </c>
      <c r="D33" s="184"/>
      <c r="E33" s="183" t="n">
        <v>1</v>
      </c>
      <c r="F33" s="184" t="n">
        <v>1</v>
      </c>
      <c r="G33" s="185"/>
      <c r="H33" s="183" t="n">
        <v>4</v>
      </c>
      <c r="I33" s="184" t="n">
        <v>4</v>
      </c>
      <c r="J33" s="185"/>
    </row>
    <row r="34" customFormat="false" ht="12.75" hidden="false" customHeight="false" outlineLevel="0" collapsed="false">
      <c r="A34" s="42" t="s">
        <v>62</v>
      </c>
      <c r="B34" s="183" t="n">
        <v>25</v>
      </c>
      <c r="C34" s="184" t="n">
        <v>5</v>
      </c>
      <c r="D34" s="184"/>
      <c r="E34" s="183" t="n">
        <v>1</v>
      </c>
      <c r="F34" s="184" t="n">
        <v>0</v>
      </c>
      <c r="G34" s="185"/>
      <c r="H34" s="183" t="n">
        <v>26</v>
      </c>
      <c r="I34" s="184" t="n">
        <v>5</v>
      </c>
      <c r="J34" s="185"/>
    </row>
    <row r="35" customFormat="false" ht="12.75" hidden="false" customHeight="false" outlineLevel="0" collapsed="false">
      <c r="A35" s="42" t="s">
        <v>63</v>
      </c>
      <c r="B35" s="183" t="n">
        <v>46</v>
      </c>
      <c r="C35" s="184" t="n">
        <v>10</v>
      </c>
      <c r="D35" s="184"/>
      <c r="E35" s="183" t="n">
        <v>30</v>
      </c>
      <c r="F35" s="184" t="n">
        <v>15</v>
      </c>
      <c r="G35" s="185"/>
      <c r="H35" s="183" t="n">
        <v>76</v>
      </c>
      <c r="I35" s="184" t="n">
        <v>25</v>
      </c>
      <c r="J35" s="185"/>
    </row>
    <row r="36" customFormat="false" ht="12.75" hidden="false" customHeight="false" outlineLevel="0" collapsed="false">
      <c r="A36" s="42" t="s">
        <v>64</v>
      </c>
      <c r="B36" s="183" t="n">
        <v>36</v>
      </c>
      <c r="C36" s="184" t="n">
        <v>9</v>
      </c>
      <c r="D36" s="184"/>
      <c r="E36" s="183" t="n">
        <v>3</v>
      </c>
      <c r="F36" s="184" t="n">
        <v>3</v>
      </c>
      <c r="G36" s="185"/>
      <c r="H36" s="183" t="n">
        <v>39</v>
      </c>
      <c r="I36" s="184" t="n">
        <v>12</v>
      </c>
      <c r="J36" s="185"/>
    </row>
    <row r="37" customFormat="false" ht="12.75" hidden="false" customHeight="false" outlineLevel="0" collapsed="false">
      <c r="A37" s="42" t="s">
        <v>65</v>
      </c>
      <c r="B37" s="183" t="n">
        <v>33</v>
      </c>
      <c r="C37" s="184" t="n">
        <v>15</v>
      </c>
      <c r="D37" s="184"/>
      <c r="E37" s="183" t="n">
        <v>7</v>
      </c>
      <c r="F37" s="184" t="n">
        <v>3</v>
      </c>
      <c r="G37" s="185"/>
      <c r="H37" s="183" t="n">
        <v>40</v>
      </c>
      <c r="I37" s="184" t="n">
        <v>18</v>
      </c>
      <c r="J37" s="185"/>
    </row>
    <row r="38" customFormat="false" ht="12.75" hidden="false" customHeight="false" outlineLevel="0" collapsed="false">
      <c r="A38" s="42" t="s">
        <v>66</v>
      </c>
      <c r="B38" s="183" t="n">
        <v>13</v>
      </c>
      <c r="C38" s="184" t="n">
        <v>5</v>
      </c>
      <c r="D38" s="184"/>
      <c r="E38" s="183" t="n">
        <v>0</v>
      </c>
      <c r="F38" s="184" t="n">
        <v>0</v>
      </c>
      <c r="G38" s="185"/>
      <c r="H38" s="183" t="n">
        <v>13</v>
      </c>
      <c r="I38" s="184" t="n">
        <v>5</v>
      </c>
      <c r="J38" s="185"/>
    </row>
    <row r="39" customFormat="false" ht="12.75" hidden="false" customHeight="false" outlineLevel="0" collapsed="false">
      <c r="A39" s="42" t="s">
        <v>81</v>
      </c>
      <c r="B39" s="183" t="n">
        <v>39</v>
      </c>
      <c r="C39" s="184" t="n">
        <v>11</v>
      </c>
      <c r="D39" s="184"/>
      <c r="E39" s="183" t="n">
        <v>7</v>
      </c>
      <c r="F39" s="184" t="n">
        <v>3</v>
      </c>
      <c r="G39" s="185"/>
      <c r="H39" s="183" t="n">
        <v>46</v>
      </c>
      <c r="I39" s="184" t="n">
        <v>14</v>
      </c>
      <c r="J39" s="185"/>
    </row>
    <row r="40" customFormat="false" ht="12.75" hidden="false" customHeight="false" outlineLevel="0" collapsed="false">
      <c r="A40" s="42" t="s">
        <v>82</v>
      </c>
      <c r="B40" s="183" t="n">
        <v>18</v>
      </c>
      <c r="C40" s="184" t="n">
        <v>0</v>
      </c>
      <c r="D40" s="184"/>
      <c r="E40" s="183" t="n">
        <v>0</v>
      </c>
      <c r="F40" s="184" t="n">
        <v>0</v>
      </c>
      <c r="G40" s="185"/>
      <c r="H40" s="183" t="n">
        <v>18</v>
      </c>
      <c r="I40" s="184" t="n">
        <v>0</v>
      </c>
      <c r="J40" s="185"/>
    </row>
    <row r="41" customFormat="false" ht="13.5" hidden="false" customHeight="false" outlineLevel="0" collapsed="false">
      <c r="A41" s="42" t="s">
        <v>83</v>
      </c>
      <c r="B41" s="183" t="n">
        <v>23</v>
      </c>
      <c r="C41" s="184" t="n">
        <v>12</v>
      </c>
      <c r="D41" s="184"/>
      <c r="E41" s="183" t="n">
        <v>1</v>
      </c>
      <c r="F41" s="184" t="n">
        <v>1</v>
      </c>
      <c r="G41" s="75"/>
      <c r="H41" s="183" t="n">
        <v>24</v>
      </c>
      <c r="I41" s="184" t="n">
        <v>13</v>
      </c>
      <c r="J41" s="94"/>
    </row>
    <row r="42" customFormat="false" ht="12.75" hidden="false" customHeight="false" outlineLevel="0" collapsed="false">
      <c r="A42" s="53" t="s">
        <v>71</v>
      </c>
      <c r="B42" s="187" t="n">
        <v>602</v>
      </c>
      <c r="C42" s="188" t="n">
        <v>217</v>
      </c>
      <c r="D42" s="187" t="n">
        <v>0</v>
      </c>
      <c r="E42" s="187" t="n">
        <v>136</v>
      </c>
      <c r="F42" s="188" t="n">
        <v>69</v>
      </c>
      <c r="G42" s="187" t="n">
        <v>0</v>
      </c>
      <c r="H42" s="187" t="n">
        <v>738</v>
      </c>
      <c r="I42" s="188" t="n">
        <v>286</v>
      </c>
      <c r="J42" s="105"/>
    </row>
    <row r="43" s="59" customFormat="true" ht="12.75" hidden="false" customHeight="false" outlineLevel="0" collapsed="false">
      <c r="A43" s="70" t="s">
        <v>85</v>
      </c>
      <c r="B43" s="70"/>
      <c r="C43" s="257"/>
      <c r="D43" s="70"/>
      <c r="E43" s="70"/>
      <c r="F43" s="257"/>
      <c r="G43" s="70"/>
      <c r="H43" s="70"/>
      <c r="I43" s="257"/>
      <c r="J43" s="70"/>
    </row>
  </sheetData>
  <mergeCells count="3">
    <mergeCell ref="B5:C5"/>
    <mergeCell ref="E5:F5"/>
    <mergeCell ref="H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8" width="20.7"/>
    <col collapsed="false" customWidth="true" hidden="false" outlineLevel="0" max="2" min="2" style="258" width="11.42"/>
    <col collapsed="false" customWidth="true" hidden="false" outlineLevel="0" max="3" min="3" style="258" width="10.85"/>
    <col collapsed="false" customWidth="true" hidden="false" outlineLevel="0" max="4" min="4" style="258" width="0.85"/>
    <col collapsed="false" customWidth="true" hidden="false" outlineLevel="0" max="5" min="5" style="258" width="10.41"/>
    <col collapsed="false" customWidth="true" hidden="false" outlineLevel="0" max="6" min="6" style="258" width="10.85"/>
    <col collapsed="false" customWidth="true" hidden="false" outlineLevel="0" max="7" min="7" style="258" width="0.85"/>
    <col collapsed="false" customWidth="true" hidden="false" outlineLevel="0" max="8" min="8" style="258" width="10.41"/>
    <col collapsed="false" customWidth="true" hidden="false" outlineLevel="0" max="9" min="9" style="258" width="10.85"/>
    <col collapsed="false" customWidth="false" hidden="false" outlineLevel="0" max="257" min="10" style="258" width="8.85"/>
  </cols>
  <sheetData>
    <row r="1" customFormat="false" ht="12.75" hidden="false" customHeight="false" outlineLevel="0" collapsed="false">
      <c r="A1" s="59" t="s">
        <v>256</v>
      </c>
    </row>
    <row r="2" customFormat="false" ht="12.75" hidden="false" customHeight="false" outlineLevel="0" collapsed="false">
      <c r="A2" s="59" t="s">
        <v>257</v>
      </c>
    </row>
    <row r="3" customFormat="false" ht="12.75" hidden="false" customHeight="false" outlineLevel="0" collapsed="false">
      <c r="A3" s="24" t="s">
        <v>254</v>
      </c>
    </row>
    <row r="4" customFormat="false" ht="12.75" hidden="false" customHeight="false" outlineLevel="0" collapsed="false">
      <c r="B4" s="217"/>
      <c r="C4" s="259"/>
      <c r="D4" s="217"/>
      <c r="E4" s="217"/>
      <c r="F4" s="259"/>
      <c r="G4" s="217"/>
      <c r="H4" s="217"/>
      <c r="I4" s="259"/>
    </row>
    <row r="5" customFormat="false" ht="15.75" hidden="false" customHeight="true" outlineLevel="0" collapsed="false">
      <c r="A5" s="260"/>
      <c r="B5" s="261" t="s">
        <v>258</v>
      </c>
      <c r="C5" s="261"/>
      <c r="D5" s="262"/>
      <c r="E5" s="221" t="s">
        <v>259</v>
      </c>
      <c r="F5" s="221"/>
      <c r="G5" s="262"/>
      <c r="H5" s="221" t="s">
        <v>71</v>
      </c>
      <c r="I5" s="221"/>
    </row>
    <row r="6" customFormat="false" ht="26.25" hidden="false" customHeight="true" outlineLevel="0" collapsed="false">
      <c r="A6" s="34" t="s">
        <v>32</v>
      </c>
      <c r="B6" s="62" t="s">
        <v>33</v>
      </c>
      <c r="C6" s="36" t="s">
        <v>260</v>
      </c>
      <c r="D6" s="36"/>
      <c r="E6" s="62" t="s">
        <v>33</v>
      </c>
      <c r="F6" s="36" t="s">
        <v>260</v>
      </c>
      <c r="G6" s="36"/>
      <c r="H6" s="62" t="s">
        <v>33</v>
      </c>
      <c r="I6" s="36" t="s">
        <v>260</v>
      </c>
    </row>
    <row r="7" customFormat="false" ht="7.5" hidden="false" customHeight="true" outlineLevel="0" collapsed="false">
      <c r="A7" s="38"/>
      <c r="B7" s="38"/>
      <c r="C7" s="181"/>
      <c r="D7" s="38"/>
      <c r="E7" s="38"/>
      <c r="F7" s="181"/>
      <c r="G7" s="38"/>
      <c r="H7" s="38"/>
      <c r="I7" s="181"/>
    </row>
    <row r="8" customFormat="false" ht="12.75" hidden="false" customHeight="false" outlineLevel="0" collapsed="false">
      <c r="A8" s="42" t="s">
        <v>36</v>
      </c>
      <c r="B8" s="182" t="n">
        <v>14</v>
      </c>
      <c r="C8" s="185" t="n">
        <v>6</v>
      </c>
      <c r="D8" s="185"/>
      <c r="E8" s="182" t="n">
        <v>0</v>
      </c>
      <c r="F8" s="185" t="n">
        <v>0</v>
      </c>
      <c r="G8" s="185"/>
      <c r="H8" s="182" t="n">
        <v>14</v>
      </c>
      <c r="I8" s="185" t="n">
        <v>6</v>
      </c>
    </row>
    <row r="9" customFormat="false" ht="12.75" hidden="false" customHeight="false" outlineLevel="0" collapsed="false">
      <c r="A9" s="42" t="s">
        <v>37</v>
      </c>
      <c r="B9" s="182" t="n">
        <v>32</v>
      </c>
      <c r="C9" s="185" t="n">
        <v>11</v>
      </c>
      <c r="D9" s="185"/>
      <c r="E9" s="182" t="n">
        <v>6</v>
      </c>
      <c r="F9" s="185" t="n">
        <v>3</v>
      </c>
      <c r="G9" s="185"/>
      <c r="H9" s="182" t="n">
        <v>38</v>
      </c>
      <c r="I9" s="185" t="n">
        <v>14</v>
      </c>
    </row>
    <row r="10" customFormat="false" ht="12.75" hidden="false" customHeight="false" outlineLevel="0" collapsed="false">
      <c r="A10" s="42" t="s">
        <v>38</v>
      </c>
      <c r="B10" s="182" t="n">
        <v>4</v>
      </c>
      <c r="C10" s="185" t="n">
        <v>3</v>
      </c>
      <c r="D10" s="185"/>
      <c r="E10" s="182" t="n">
        <v>1</v>
      </c>
      <c r="F10" s="185" t="n">
        <v>1</v>
      </c>
      <c r="G10" s="185"/>
      <c r="H10" s="182" t="n">
        <v>5</v>
      </c>
      <c r="I10" s="185" t="n">
        <v>4</v>
      </c>
    </row>
    <row r="11" customFormat="false" ht="12.75" hidden="false" customHeight="false" outlineLevel="0" collapsed="false">
      <c r="A11" s="42" t="s">
        <v>39</v>
      </c>
      <c r="B11" s="182" t="n">
        <v>32</v>
      </c>
      <c r="C11" s="185" t="n">
        <v>18</v>
      </c>
      <c r="D11" s="43"/>
      <c r="E11" s="182" t="n">
        <v>5</v>
      </c>
      <c r="F11" s="185" t="n">
        <v>1</v>
      </c>
      <c r="G11" s="43"/>
      <c r="H11" s="182" t="n">
        <v>37</v>
      </c>
      <c r="I11" s="185" t="n">
        <v>19</v>
      </c>
    </row>
    <row r="12" customFormat="false" ht="12.75" hidden="false" customHeight="false" outlineLevel="0" collapsed="false">
      <c r="A12" s="42" t="s">
        <v>40</v>
      </c>
      <c r="B12" s="182" t="n">
        <v>41</v>
      </c>
      <c r="C12" s="185" t="n">
        <v>8</v>
      </c>
      <c r="D12" s="185"/>
      <c r="E12" s="182" t="n">
        <v>11</v>
      </c>
      <c r="F12" s="185" t="n">
        <v>7</v>
      </c>
      <c r="G12" s="185"/>
      <c r="H12" s="182" t="n">
        <v>52</v>
      </c>
      <c r="I12" s="185" t="n">
        <v>15</v>
      </c>
    </row>
    <row r="13" customFormat="false" ht="12.75" hidden="false" customHeight="false" outlineLevel="0" collapsed="false">
      <c r="A13" s="42" t="s">
        <v>41</v>
      </c>
      <c r="B13" s="182" t="n">
        <v>41</v>
      </c>
      <c r="C13" s="185" t="n">
        <v>18</v>
      </c>
      <c r="D13" s="185"/>
      <c r="E13" s="182" t="n">
        <v>7</v>
      </c>
      <c r="F13" s="185" t="n">
        <v>4</v>
      </c>
      <c r="G13" s="185"/>
      <c r="H13" s="182" t="n">
        <v>48</v>
      </c>
      <c r="I13" s="185" t="n">
        <v>22</v>
      </c>
      <c r="L13" s="1" t="s">
        <v>2</v>
      </c>
    </row>
    <row r="14" customFormat="false" ht="12.75" hidden="false" customHeight="false" outlineLevel="0" collapsed="false">
      <c r="A14" s="42" t="s">
        <v>42</v>
      </c>
      <c r="B14" s="182" t="n">
        <v>7</v>
      </c>
      <c r="C14" s="185" t="n">
        <v>7</v>
      </c>
      <c r="D14" s="185"/>
      <c r="E14" s="182" t="n">
        <v>11</v>
      </c>
      <c r="F14" s="185" t="n">
        <v>6</v>
      </c>
      <c r="G14" s="185"/>
      <c r="H14" s="182" t="n">
        <v>18</v>
      </c>
      <c r="I14" s="185" t="n">
        <v>13</v>
      </c>
    </row>
    <row r="15" customFormat="false" ht="12.75" hidden="false" customHeight="false" outlineLevel="0" collapsed="false">
      <c r="A15" s="42" t="s">
        <v>43</v>
      </c>
      <c r="B15" s="182" t="n">
        <v>5</v>
      </c>
      <c r="C15" s="185" t="n">
        <v>5</v>
      </c>
      <c r="D15" s="185"/>
      <c r="E15" s="182" t="n">
        <v>0</v>
      </c>
      <c r="F15" s="185" t="n">
        <v>0</v>
      </c>
      <c r="G15" s="185"/>
      <c r="H15" s="182" t="n">
        <v>5</v>
      </c>
      <c r="I15" s="185" t="n">
        <v>5</v>
      </c>
    </row>
    <row r="16" customFormat="false" ht="12.75" hidden="false" customHeight="false" outlineLevel="0" collapsed="false">
      <c r="A16" s="42" t="s">
        <v>44</v>
      </c>
      <c r="B16" s="182" t="n">
        <v>26</v>
      </c>
      <c r="C16" s="185" t="n">
        <v>7</v>
      </c>
      <c r="D16" s="184"/>
      <c r="E16" s="182" t="n">
        <v>12</v>
      </c>
      <c r="F16" s="185" t="n">
        <v>3</v>
      </c>
      <c r="G16" s="184"/>
      <c r="H16" s="182" t="n">
        <v>38</v>
      </c>
      <c r="I16" s="185" t="n">
        <v>10</v>
      </c>
    </row>
    <row r="17" customFormat="false" ht="12.75" hidden="false" customHeight="false" outlineLevel="0" collapsed="false">
      <c r="A17" s="42" t="s">
        <v>45</v>
      </c>
      <c r="B17" s="182" t="n">
        <v>22</v>
      </c>
      <c r="C17" s="185" t="n">
        <v>11</v>
      </c>
      <c r="D17" s="184"/>
      <c r="E17" s="182" t="n">
        <v>5</v>
      </c>
      <c r="F17" s="185" t="n">
        <v>6</v>
      </c>
      <c r="G17" s="184"/>
      <c r="H17" s="182" t="n">
        <v>27</v>
      </c>
      <c r="I17" s="185" t="n">
        <v>17</v>
      </c>
    </row>
    <row r="18" customFormat="false" ht="12.75" hidden="false" customHeight="false" outlineLevel="0" collapsed="false">
      <c r="A18" s="42" t="s">
        <v>46</v>
      </c>
      <c r="B18" s="182" t="n">
        <v>29</v>
      </c>
      <c r="C18" s="185" t="n">
        <v>6</v>
      </c>
      <c r="D18" s="186"/>
      <c r="E18" s="182" t="n">
        <v>0</v>
      </c>
      <c r="F18" s="185" t="n">
        <v>0</v>
      </c>
      <c r="G18" s="186"/>
      <c r="H18" s="182" t="n">
        <v>29</v>
      </c>
      <c r="I18" s="185" t="n">
        <v>6</v>
      </c>
    </row>
    <row r="19" customFormat="false" ht="12.75" hidden="false" customHeight="false" outlineLevel="0" collapsed="false">
      <c r="A19" s="47" t="s">
        <v>47</v>
      </c>
      <c r="B19" s="182" t="n">
        <v>6</v>
      </c>
      <c r="C19" s="185" t="n">
        <v>1</v>
      </c>
      <c r="D19" s="186"/>
      <c r="E19" s="182" t="n">
        <v>0</v>
      </c>
      <c r="F19" s="185" t="n">
        <v>0</v>
      </c>
      <c r="G19" s="186"/>
      <c r="H19" s="182" t="n">
        <v>6</v>
      </c>
      <c r="I19" s="185" t="n">
        <v>1</v>
      </c>
    </row>
    <row r="20" customFormat="false" ht="12.75" hidden="false" customHeight="false" outlineLevel="0" collapsed="false">
      <c r="A20" s="42" t="s">
        <v>48</v>
      </c>
      <c r="B20" s="182" t="n">
        <v>0</v>
      </c>
      <c r="C20" s="185" t="n">
        <v>0</v>
      </c>
      <c r="D20" s="184"/>
      <c r="E20" s="182" t="n">
        <v>2</v>
      </c>
      <c r="F20" s="185" t="n">
        <v>2</v>
      </c>
      <c r="G20" s="184"/>
      <c r="H20" s="182" t="n">
        <v>2</v>
      </c>
      <c r="I20" s="185" t="n">
        <v>2</v>
      </c>
    </row>
    <row r="21" customFormat="false" ht="12.75" hidden="false" customHeight="false" outlineLevel="0" collapsed="false">
      <c r="A21" s="42" t="s">
        <v>49</v>
      </c>
      <c r="B21" s="182" t="n">
        <v>18</v>
      </c>
      <c r="C21" s="185" t="n">
        <v>4</v>
      </c>
      <c r="D21" s="75"/>
      <c r="E21" s="182" t="n">
        <v>5</v>
      </c>
      <c r="F21" s="185" t="n">
        <v>0</v>
      </c>
      <c r="G21" s="75"/>
      <c r="H21" s="182" t="n">
        <v>23</v>
      </c>
      <c r="I21" s="185" t="n">
        <v>4</v>
      </c>
    </row>
    <row r="22" customFormat="false" ht="12.75" hidden="false" customHeight="false" outlineLevel="0" collapsed="false">
      <c r="A22" s="42" t="s">
        <v>50</v>
      </c>
      <c r="B22" s="182" t="n">
        <v>7</v>
      </c>
      <c r="C22" s="185" t="n">
        <v>4</v>
      </c>
      <c r="D22" s="185"/>
      <c r="E22" s="182" t="n">
        <v>3</v>
      </c>
      <c r="F22" s="185" t="n">
        <v>2</v>
      </c>
      <c r="G22" s="185"/>
      <c r="H22" s="182" t="n">
        <v>10</v>
      </c>
      <c r="I22" s="185" t="n">
        <v>6</v>
      </c>
    </row>
    <row r="23" customFormat="false" ht="12.75" hidden="false" customHeight="false" outlineLevel="0" collapsed="false">
      <c r="A23" s="42" t="s">
        <v>51</v>
      </c>
      <c r="B23" s="182" t="n">
        <v>6</v>
      </c>
      <c r="C23" s="185" t="n">
        <v>4</v>
      </c>
      <c r="D23" s="185"/>
      <c r="E23" s="182" t="n">
        <v>0</v>
      </c>
      <c r="F23" s="185" t="n">
        <v>0</v>
      </c>
      <c r="G23" s="185"/>
      <c r="H23" s="182" t="n">
        <v>6</v>
      </c>
      <c r="I23" s="185" t="n">
        <v>4</v>
      </c>
    </row>
    <row r="24" s="23" customFormat="true" ht="12.75" hidden="false" customHeight="false" outlineLevel="0" collapsed="false">
      <c r="A24" s="42" t="s">
        <v>52</v>
      </c>
      <c r="B24" s="182" t="n">
        <v>5</v>
      </c>
      <c r="C24" s="185" t="n">
        <v>0</v>
      </c>
      <c r="D24" s="185"/>
      <c r="E24" s="182" t="n">
        <v>0</v>
      </c>
      <c r="F24" s="185" t="n">
        <v>0</v>
      </c>
      <c r="G24" s="185"/>
      <c r="H24" s="182" t="n">
        <v>5</v>
      </c>
      <c r="I24" s="185" t="n">
        <v>0</v>
      </c>
    </row>
    <row r="25" customFormat="false" ht="12.75" hidden="false" customHeight="false" outlineLevel="0" collapsed="false">
      <c r="A25" s="42" t="s">
        <v>53</v>
      </c>
      <c r="B25" s="182" t="n">
        <v>9</v>
      </c>
      <c r="C25" s="185" t="n">
        <v>4</v>
      </c>
      <c r="D25" s="185"/>
      <c r="E25" s="182" t="n">
        <v>5</v>
      </c>
      <c r="F25" s="185" t="n">
        <v>2</v>
      </c>
      <c r="G25" s="185"/>
      <c r="H25" s="182" t="n">
        <v>14</v>
      </c>
      <c r="I25" s="185" t="n">
        <v>6</v>
      </c>
    </row>
    <row r="26" customFormat="false" ht="12.75" hidden="false" customHeight="false" outlineLevel="0" collapsed="false">
      <c r="A26" s="42" t="s">
        <v>54</v>
      </c>
      <c r="B26" s="182" t="n">
        <v>4</v>
      </c>
      <c r="C26" s="185" t="n">
        <v>3</v>
      </c>
      <c r="D26" s="186"/>
      <c r="E26" s="182" t="n">
        <v>0</v>
      </c>
      <c r="F26" s="185" t="n">
        <v>0</v>
      </c>
      <c r="G26" s="186"/>
      <c r="H26" s="182" t="n">
        <v>4</v>
      </c>
      <c r="I26" s="185" t="n">
        <v>3</v>
      </c>
    </row>
    <row r="27" customFormat="false" ht="12.75" hidden="false" customHeight="false" outlineLevel="0" collapsed="false">
      <c r="A27" s="42" t="s">
        <v>55</v>
      </c>
      <c r="B27" s="182" t="n">
        <v>3</v>
      </c>
      <c r="C27" s="185" t="n">
        <v>2</v>
      </c>
      <c r="D27" s="185"/>
      <c r="E27" s="182" t="n">
        <v>2</v>
      </c>
      <c r="F27" s="185" t="n">
        <v>2</v>
      </c>
      <c r="G27" s="185"/>
      <c r="H27" s="182" t="n">
        <v>5</v>
      </c>
      <c r="I27" s="185" t="n">
        <v>4</v>
      </c>
    </row>
    <row r="28" customFormat="false" ht="12.75" hidden="false" customHeight="false" outlineLevel="0" collapsed="false">
      <c r="A28" s="42" t="s">
        <v>56</v>
      </c>
      <c r="B28" s="182" t="n">
        <v>12</v>
      </c>
      <c r="C28" s="185" t="n">
        <v>6</v>
      </c>
      <c r="D28" s="185"/>
      <c r="E28" s="182" t="n">
        <v>9</v>
      </c>
      <c r="F28" s="185" t="n">
        <v>2</v>
      </c>
      <c r="G28" s="185"/>
      <c r="H28" s="182" t="n">
        <v>21</v>
      </c>
      <c r="I28" s="185" t="n">
        <v>8</v>
      </c>
    </row>
    <row r="29" customFormat="false" ht="12.75" hidden="false" customHeight="false" outlineLevel="0" collapsed="false">
      <c r="A29" s="42" t="s">
        <v>57</v>
      </c>
      <c r="B29" s="182" t="n">
        <v>6</v>
      </c>
      <c r="C29" s="185" t="n">
        <v>0</v>
      </c>
      <c r="D29" s="185"/>
      <c r="E29" s="182" t="n">
        <v>1</v>
      </c>
      <c r="F29" s="185" t="n">
        <v>1</v>
      </c>
      <c r="G29" s="185"/>
      <c r="H29" s="182" t="n">
        <v>7</v>
      </c>
      <c r="I29" s="185" t="n">
        <v>1</v>
      </c>
    </row>
    <row r="30" customFormat="false" ht="12.75" hidden="false" customHeight="false" outlineLevel="0" collapsed="false">
      <c r="A30" s="42" t="s">
        <v>58</v>
      </c>
      <c r="B30" s="182" t="n">
        <v>15</v>
      </c>
      <c r="C30" s="185" t="n">
        <v>6</v>
      </c>
      <c r="D30" s="185"/>
      <c r="E30" s="182" t="n">
        <v>5</v>
      </c>
      <c r="F30" s="185" t="n">
        <v>3</v>
      </c>
      <c r="G30" s="185"/>
      <c r="H30" s="182" t="n">
        <v>20</v>
      </c>
      <c r="I30" s="185" t="n">
        <v>9</v>
      </c>
    </row>
    <row r="31" customFormat="false" ht="12.75" hidden="false" customHeight="false" outlineLevel="0" collapsed="false">
      <c r="A31" s="42" t="s">
        <v>59</v>
      </c>
      <c r="B31" s="182" t="n">
        <v>7</v>
      </c>
      <c r="C31" s="185" t="n">
        <v>7</v>
      </c>
      <c r="D31" s="185"/>
      <c r="E31" s="182" t="n">
        <v>2</v>
      </c>
      <c r="F31" s="185" t="n">
        <v>2</v>
      </c>
      <c r="G31" s="185"/>
      <c r="H31" s="182" t="n">
        <v>9</v>
      </c>
      <c r="I31" s="185" t="n">
        <v>9</v>
      </c>
    </row>
    <row r="32" customFormat="false" ht="12.75" hidden="false" customHeight="false" outlineLevel="0" collapsed="false">
      <c r="A32" s="42" t="s">
        <v>60</v>
      </c>
      <c r="B32" s="182" t="n">
        <v>8</v>
      </c>
      <c r="C32" s="185" t="n">
        <v>2</v>
      </c>
      <c r="D32" s="185"/>
      <c r="E32" s="182" t="n">
        <v>1</v>
      </c>
      <c r="F32" s="185" t="n">
        <v>1</v>
      </c>
      <c r="G32" s="185"/>
      <c r="H32" s="182" t="n">
        <v>9</v>
      </c>
      <c r="I32" s="185" t="n">
        <v>3</v>
      </c>
    </row>
    <row r="33" customFormat="false" ht="12.75" hidden="false" customHeight="false" outlineLevel="0" collapsed="false">
      <c r="A33" s="42" t="s">
        <v>61</v>
      </c>
      <c r="B33" s="182" t="n">
        <v>4</v>
      </c>
      <c r="C33" s="185" t="n">
        <v>4</v>
      </c>
      <c r="D33" s="185"/>
      <c r="E33" s="182" t="n">
        <v>0</v>
      </c>
      <c r="F33" s="185" t="n">
        <v>0</v>
      </c>
      <c r="G33" s="185"/>
      <c r="H33" s="182" t="n">
        <v>4</v>
      </c>
      <c r="I33" s="185" t="n">
        <v>4</v>
      </c>
    </row>
    <row r="34" customFormat="false" ht="12.75" hidden="false" customHeight="false" outlineLevel="0" collapsed="false">
      <c r="A34" s="42" t="s">
        <v>62</v>
      </c>
      <c r="B34" s="182" t="n">
        <v>18</v>
      </c>
      <c r="C34" s="185" t="n">
        <v>2</v>
      </c>
      <c r="D34" s="185"/>
      <c r="E34" s="182" t="n">
        <v>8</v>
      </c>
      <c r="F34" s="185" t="n">
        <v>3</v>
      </c>
      <c r="G34" s="185"/>
      <c r="H34" s="182" t="n">
        <v>26</v>
      </c>
      <c r="I34" s="185" t="n">
        <v>5</v>
      </c>
    </row>
    <row r="35" customFormat="false" ht="12.75" hidden="false" customHeight="false" outlineLevel="0" collapsed="false">
      <c r="A35" s="42" t="s">
        <v>63</v>
      </c>
      <c r="B35" s="182" t="n">
        <v>64</v>
      </c>
      <c r="C35" s="185" t="n">
        <v>23</v>
      </c>
      <c r="D35" s="185"/>
      <c r="E35" s="182" t="n">
        <v>12</v>
      </c>
      <c r="F35" s="185" t="n">
        <v>2</v>
      </c>
      <c r="G35" s="185"/>
      <c r="H35" s="182" t="n">
        <v>76</v>
      </c>
      <c r="I35" s="185" t="n">
        <v>25</v>
      </c>
    </row>
    <row r="36" customFormat="false" ht="12.75" hidden="false" customHeight="false" outlineLevel="0" collapsed="false">
      <c r="A36" s="42" t="s">
        <v>64</v>
      </c>
      <c r="B36" s="182" t="n">
        <v>28</v>
      </c>
      <c r="C36" s="185" t="n">
        <v>9</v>
      </c>
      <c r="D36" s="185"/>
      <c r="E36" s="182" t="n">
        <v>11</v>
      </c>
      <c r="F36" s="185" t="n">
        <v>3</v>
      </c>
      <c r="G36" s="185"/>
      <c r="H36" s="182" t="n">
        <v>39</v>
      </c>
      <c r="I36" s="185" t="n">
        <v>12</v>
      </c>
    </row>
    <row r="37" customFormat="false" ht="12.75" hidden="false" customHeight="false" outlineLevel="0" collapsed="false">
      <c r="A37" s="42" t="s">
        <v>65</v>
      </c>
      <c r="B37" s="182" t="n">
        <v>34</v>
      </c>
      <c r="C37" s="185" t="n">
        <v>17</v>
      </c>
      <c r="D37" s="185"/>
      <c r="E37" s="182" t="n">
        <v>6</v>
      </c>
      <c r="F37" s="185" t="n">
        <v>1</v>
      </c>
      <c r="G37" s="185"/>
      <c r="H37" s="182" t="n">
        <v>40</v>
      </c>
      <c r="I37" s="185" t="n">
        <v>18</v>
      </c>
    </row>
    <row r="38" customFormat="false" ht="12.75" hidden="false" customHeight="false" outlineLevel="0" collapsed="false">
      <c r="A38" s="42" t="s">
        <v>66</v>
      </c>
      <c r="B38" s="182" t="n">
        <v>10</v>
      </c>
      <c r="C38" s="185" t="n">
        <v>5</v>
      </c>
      <c r="D38" s="185"/>
      <c r="E38" s="182" t="n">
        <v>3</v>
      </c>
      <c r="F38" s="185" t="n">
        <v>0</v>
      </c>
      <c r="G38" s="185"/>
      <c r="H38" s="182" t="n">
        <v>13</v>
      </c>
      <c r="I38" s="185" t="n">
        <v>5</v>
      </c>
    </row>
    <row r="39" customFormat="false" ht="12.75" hidden="false" customHeight="false" outlineLevel="0" collapsed="false">
      <c r="A39" s="42" t="s">
        <v>81</v>
      </c>
      <c r="B39" s="182" t="n">
        <v>22</v>
      </c>
      <c r="C39" s="185" t="n">
        <v>6</v>
      </c>
      <c r="D39" s="185"/>
      <c r="E39" s="182" t="n">
        <v>24</v>
      </c>
      <c r="F39" s="185" t="n">
        <v>8</v>
      </c>
      <c r="G39" s="185"/>
      <c r="H39" s="182" t="n">
        <v>46</v>
      </c>
      <c r="I39" s="185" t="n">
        <v>14</v>
      </c>
    </row>
    <row r="40" customFormat="false" ht="12.75" hidden="false" customHeight="false" outlineLevel="0" collapsed="false">
      <c r="A40" s="42" t="s">
        <v>82</v>
      </c>
      <c r="B40" s="182" t="n">
        <v>18</v>
      </c>
      <c r="C40" s="185" t="n">
        <v>0</v>
      </c>
      <c r="D40" s="185"/>
      <c r="E40" s="182" t="n">
        <v>0</v>
      </c>
      <c r="F40" s="185" t="n">
        <v>0</v>
      </c>
      <c r="G40" s="185"/>
      <c r="H40" s="182" t="n">
        <v>18</v>
      </c>
      <c r="I40" s="185" t="n">
        <v>0</v>
      </c>
    </row>
    <row r="41" customFormat="false" ht="13.5" hidden="false" customHeight="false" outlineLevel="0" collapsed="false">
      <c r="A41" s="42" t="s">
        <v>83</v>
      </c>
      <c r="B41" s="183" t="n">
        <v>22</v>
      </c>
      <c r="C41" s="184" t="n">
        <v>13</v>
      </c>
      <c r="D41" s="75"/>
      <c r="E41" s="183" t="n">
        <v>2</v>
      </c>
      <c r="F41" s="184" t="n">
        <v>0</v>
      </c>
      <c r="G41" s="75"/>
      <c r="H41" s="182" t="n">
        <v>24</v>
      </c>
      <c r="I41" s="185" t="n">
        <v>13</v>
      </c>
    </row>
    <row r="42" customFormat="false" ht="12.75" hidden="false" customHeight="false" outlineLevel="0" collapsed="false">
      <c r="A42" s="53" t="s">
        <v>71</v>
      </c>
      <c r="B42" s="80" t="n">
        <v>579</v>
      </c>
      <c r="C42" s="134" t="n">
        <v>222</v>
      </c>
      <c r="D42" s="80"/>
      <c r="E42" s="80" t="n">
        <v>159</v>
      </c>
      <c r="F42" s="134" t="n">
        <v>65</v>
      </c>
      <c r="G42" s="134"/>
      <c r="H42" s="263" t="n">
        <v>738</v>
      </c>
      <c r="I42" s="264" t="n">
        <v>287</v>
      </c>
    </row>
    <row r="43" customFormat="false" ht="12.75" hidden="false" customHeight="false" outlineLevel="0" collapsed="false">
      <c r="A43" s="70" t="s">
        <v>85</v>
      </c>
    </row>
  </sheetData>
  <mergeCells count="3">
    <mergeCell ref="B5:C5"/>
    <mergeCell ref="E5:F5"/>
    <mergeCell ref="H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22" t="s">
        <v>261</v>
      </c>
      <c r="B1" s="265"/>
      <c r="C1" s="265"/>
      <c r="D1" s="265"/>
      <c r="E1" s="265"/>
      <c r="F1" s="265"/>
    </row>
    <row r="2" customFormat="false" ht="20.25" hidden="false" customHeight="false" outlineLevel="0" collapsed="false">
      <c r="A2" s="22" t="s">
        <v>262</v>
      </c>
    </row>
    <row r="11" customFormat="false" ht="15" hidden="false" customHeight="false" outlineLevel="0" collapsed="false"/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2" width="22.14"/>
    <col collapsed="false" customWidth="true" hidden="false" outlineLevel="0" max="4" min="2" style="212" width="10.41"/>
    <col collapsed="false" customWidth="true" hidden="false" outlineLevel="0" max="5" min="5" style="212" width="0.99"/>
    <col collapsed="false" customWidth="true" hidden="false" outlineLevel="0" max="6" min="6" style="212" width="17.99"/>
    <col collapsed="false" customWidth="true" hidden="false" outlineLevel="0" max="7" min="7" style="212" width="9.14"/>
    <col collapsed="false" customWidth="false" hidden="false" outlineLevel="0" max="257" min="8" style="212" width="8.85"/>
  </cols>
  <sheetData>
    <row r="1" customFormat="false" ht="12.75" hidden="false" customHeight="false" outlineLevel="0" collapsed="false">
      <c r="A1" s="266" t="s">
        <v>263</v>
      </c>
      <c r="B1" s="266"/>
      <c r="C1" s="266"/>
      <c r="D1" s="266"/>
      <c r="E1" s="266"/>
      <c r="F1" s="267"/>
    </row>
    <row r="2" customFormat="false" ht="12.75" hidden="false" customHeight="false" outlineLevel="0" collapsed="false">
      <c r="A2" s="266" t="s">
        <v>264</v>
      </c>
      <c r="B2" s="266"/>
      <c r="C2" s="266"/>
      <c r="D2" s="266"/>
      <c r="E2" s="266"/>
      <c r="F2" s="267"/>
    </row>
    <row r="3" customFormat="false" ht="12.75" hidden="false" customHeight="false" outlineLevel="0" collapsed="false">
      <c r="A3" s="28"/>
      <c r="B3" s="28"/>
      <c r="C3" s="28"/>
      <c r="D3" s="28"/>
      <c r="E3" s="28"/>
    </row>
    <row r="4" customFormat="false" ht="16.5" hidden="false" customHeight="true" outlineLevel="0" collapsed="false">
      <c r="A4" s="268"/>
      <c r="B4" s="262"/>
      <c r="C4" s="262"/>
      <c r="D4" s="262"/>
      <c r="E4" s="262"/>
      <c r="F4" s="269" t="s">
        <v>31</v>
      </c>
    </row>
    <row r="5" customFormat="false" ht="39" hidden="false" customHeight="true" outlineLevel="0" collapsed="false">
      <c r="A5" s="34" t="s">
        <v>32</v>
      </c>
      <c r="B5" s="270" t="n">
        <v>2010</v>
      </c>
      <c r="C5" s="270" t="n">
        <v>2011</v>
      </c>
      <c r="D5" s="270" t="n">
        <v>2012</v>
      </c>
      <c r="E5" s="36"/>
      <c r="F5" s="37" t="s">
        <v>265</v>
      </c>
    </row>
    <row r="6" customFormat="false" ht="7.5" hidden="false" customHeight="true" outlineLevel="0" collapsed="false">
      <c r="A6" s="29"/>
      <c r="B6" s="214"/>
      <c r="E6" s="29"/>
      <c r="F6" s="260"/>
    </row>
    <row r="7" customFormat="false" ht="12.75" hidden="false" customHeight="false" outlineLevel="0" collapsed="false">
      <c r="A7" s="42" t="s">
        <v>36</v>
      </c>
      <c r="B7" s="38" t="n">
        <v>2</v>
      </c>
      <c r="C7" s="47" t="n">
        <v>0</v>
      </c>
      <c r="D7" s="47" t="n">
        <v>0</v>
      </c>
      <c r="E7" s="97"/>
      <c r="F7" s="271" t="n">
        <v>0.0275618764125462</v>
      </c>
      <c r="G7" s="272"/>
    </row>
    <row r="8" customFormat="false" ht="12.75" hidden="false" customHeight="false" outlineLevel="0" collapsed="false">
      <c r="A8" s="42" t="s">
        <v>37</v>
      </c>
      <c r="B8" s="42" t="n">
        <v>14</v>
      </c>
      <c r="C8" s="47" t="n">
        <v>15</v>
      </c>
      <c r="D8" s="47" t="n">
        <v>11</v>
      </c>
      <c r="E8" s="97"/>
      <c r="F8" s="271" t="n">
        <v>0.199936020473449</v>
      </c>
      <c r="G8" s="272"/>
    </row>
    <row r="9" customFormat="false" ht="12.75" hidden="false" customHeight="false" outlineLevel="0" collapsed="false">
      <c r="A9" s="42" t="s">
        <v>38</v>
      </c>
      <c r="B9" s="42" t="n">
        <v>2</v>
      </c>
      <c r="C9" s="47" t="n">
        <v>2</v>
      </c>
      <c r="D9" s="47" t="n">
        <v>1</v>
      </c>
      <c r="E9" s="97"/>
      <c r="F9" s="271" t="n">
        <v>0.0668699513186754</v>
      </c>
      <c r="G9" s="272"/>
    </row>
    <row r="10" customFormat="false" ht="12.75" hidden="false" customHeight="false" outlineLevel="0" collapsed="false">
      <c r="A10" s="42" t="s">
        <v>39</v>
      </c>
      <c r="B10" s="42" t="n">
        <v>12</v>
      </c>
      <c r="C10" s="47" t="n">
        <v>11</v>
      </c>
      <c r="D10" s="47" t="n">
        <v>10</v>
      </c>
      <c r="E10" s="97"/>
      <c r="F10" s="271" t="n">
        <v>0.155787505842031</v>
      </c>
      <c r="G10" s="272"/>
    </row>
    <row r="11" customFormat="false" ht="12.75" hidden="false" customHeight="false" outlineLevel="0" collapsed="false">
      <c r="A11" s="42" t="s">
        <v>40</v>
      </c>
      <c r="B11" s="42" t="n">
        <v>0</v>
      </c>
      <c r="C11" s="47" t="n">
        <v>0</v>
      </c>
      <c r="D11" s="47" t="n">
        <v>0</v>
      </c>
      <c r="E11" s="97"/>
      <c r="F11" s="271" t="n">
        <v>0</v>
      </c>
      <c r="G11" s="272"/>
    </row>
    <row r="12" customFormat="false" ht="12.75" hidden="false" customHeight="false" outlineLevel="0" collapsed="false">
      <c r="A12" s="42" t="s">
        <v>41</v>
      </c>
      <c r="B12" s="42" t="n">
        <v>15</v>
      </c>
      <c r="C12" s="47" t="n">
        <v>13</v>
      </c>
      <c r="D12" s="47" t="n">
        <v>13</v>
      </c>
      <c r="E12" s="97"/>
      <c r="F12" s="271" t="n">
        <v>0.184368268871891</v>
      </c>
      <c r="G12" s="272"/>
    </row>
    <row r="13" customFormat="false" ht="12.75" hidden="false" customHeight="false" outlineLevel="0" collapsed="false">
      <c r="A13" s="42" t="s">
        <v>42</v>
      </c>
      <c r="B13" s="42" t="n">
        <v>138</v>
      </c>
      <c r="C13" s="47" t="n">
        <v>138</v>
      </c>
      <c r="D13" s="47" t="n">
        <v>98</v>
      </c>
      <c r="E13" s="97"/>
      <c r="F13" s="271" t="n">
        <v>1.25076918960858</v>
      </c>
      <c r="G13" s="272"/>
    </row>
    <row r="14" customFormat="false" ht="12.75" hidden="false" customHeight="false" outlineLevel="0" collapsed="false">
      <c r="A14" s="42" t="s">
        <v>43</v>
      </c>
      <c r="B14" s="39" t="s">
        <v>266</v>
      </c>
      <c r="C14" s="47" t="n">
        <v>0</v>
      </c>
      <c r="D14" s="47" t="n">
        <v>1</v>
      </c>
      <c r="E14" s="97"/>
      <c r="F14" s="271" t="n">
        <v>0.0522684507631194</v>
      </c>
      <c r="G14" s="272"/>
    </row>
    <row r="15" customFormat="false" ht="12.75" hidden="false" customHeight="false" outlineLevel="0" collapsed="false">
      <c r="A15" s="42" t="s">
        <v>44</v>
      </c>
      <c r="B15" s="42" t="n">
        <v>10</v>
      </c>
      <c r="C15" s="47" t="n">
        <v>7</v>
      </c>
      <c r="D15" s="47" t="n">
        <v>11</v>
      </c>
      <c r="E15" s="97"/>
      <c r="F15" s="271" t="n">
        <v>0.186711477421248</v>
      </c>
      <c r="G15" s="272"/>
    </row>
    <row r="16" customFormat="false" ht="12.75" hidden="false" customHeight="false" outlineLevel="0" collapsed="false">
      <c r="A16" s="42" t="s">
        <v>45</v>
      </c>
      <c r="B16" s="42" t="n">
        <v>11</v>
      </c>
      <c r="C16" s="47" t="n">
        <v>27</v>
      </c>
      <c r="D16" s="47" t="n">
        <v>24</v>
      </c>
      <c r="E16" s="97"/>
      <c r="F16" s="271" t="n">
        <v>0.240533829919305</v>
      </c>
      <c r="G16" s="272"/>
      <c r="J16" s="1" t="s">
        <v>2</v>
      </c>
    </row>
    <row r="17" customFormat="false" ht="12.75" hidden="false" customHeight="false" outlineLevel="0" collapsed="false">
      <c r="A17" s="42" t="s">
        <v>46</v>
      </c>
      <c r="B17" s="42" t="n">
        <v>9</v>
      </c>
      <c r="C17" s="47" t="n">
        <v>15</v>
      </c>
      <c r="D17" s="47" t="n">
        <v>8</v>
      </c>
      <c r="E17" s="97"/>
      <c r="F17" s="271" t="n">
        <v>0.275916776602257</v>
      </c>
      <c r="G17" s="272"/>
    </row>
    <row r="18" customFormat="false" ht="12.75" hidden="false" customHeight="false" outlineLevel="0" collapsed="false">
      <c r="A18" s="47" t="s">
        <v>47</v>
      </c>
      <c r="B18" s="42" t="n">
        <v>8</v>
      </c>
      <c r="C18" s="47" t="n">
        <v>12</v>
      </c>
      <c r="D18" s="47" t="n">
        <v>2</v>
      </c>
      <c r="E18" s="97"/>
      <c r="F18" s="271" t="n">
        <v>0.264693496962041</v>
      </c>
      <c r="G18" s="272"/>
    </row>
    <row r="19" s="23" customFormat="true" ht="12.75" hidden="false" customHeight="false" outlineLevel="0" collapsed="false">
      <c r="A19" s="42" t="s">
        <v>48</v>
      </c>
      <c r="B19" s="38" t="n">
        <v>23</v>
      </c>
      <c r="C19" s="33" t="n">
        <v>10</v>
      </c>
      <c r="D19" s="33" t="n">
        <v>25</v>
      </c>
      <c r="E19" s="97"/>
      <c r="F19" s="271" t="n">
        <v>1.27092646156543</v>
      </c>
      <c r="G19" s="272"/>
    </row>
    <row r="20" customFormat="false" ht="12.75" hidden="false" customHeight="false" outlineLevel="0" collapsed="false">
      <c r="A20" s="42" t="s">
        <v>49</v>
      </c>
      <c r="B20" s="39" t="s">
        <v>266</v>
      </c>
      <c r="C20" s="273" t="s">
        <v>114</v>
      </c>
      <c r="D20" s="273" t="s">
        <v>114</v>
      </c>
      <c r="E20" s="274"/>
      <c r="F20" s="271" t="s">
        <v>70</v>
      </c>
      <c r="G20" s="272"/>
    </row>
    <row r="21" customFormat="false" ht="12.75" hidden="false" customHeight="false" outlineLevel="0" collapsed="false">
      <c r="A21" s="42" t="s">
        <v>50</v>
      </c>
      <c r="B21" s="42" t="n">
        <v>9</v>
      </c>
      <c r="C21" s="47" t="n">
        <v>8</v>
      </c>
      <c r="D21" s="47" t="n">
        <v>18</v>
      </c>
      <c r="E21" s="97"/>
      <c r="F21" s="271" t="n">
        <v>0.432098765432099</v>
      </c>
      <c r="G21" s="272"/>
    </row>
    <row r="22" s="23" customFormat="true" ht="12.75" hidden="false" customHeight="false" outlineLevel="0" collapsed="false">
      <c r="A22" s="42" t="s">
        <v>51</v>
      </c>
      <c r="B22" s="42" t="n">
        <v>13</v>
      </c>
      <c r="C22" s="33" t="n">
        <v>15</v>
      </c>
      <c r="D22" s="33" t="n">
        <v>8</v>
      </c>
      <c r="E22" s="97"/>
      <c r="F22" s="271" t="n">
        <v>0.435903955828399</v>
      </c>
      <c r="G22" s="272"/>
    </row>
    <row r="23" customFormat="false" ht="12.75" hidden="false" customHeight="false" outlineLevel="0" collapsed="false">
      <c r="A23" s="42" t="s">
        <v>52</v>
      </c>
      <c r="B23" s="38" t="n">
        <v>0</v>
      </c>
      <c r="C23" s="47" t="n">
        <v>2</v>
      </c>
      <c r="D23" s="47" t="n">
        <v>0</v>
      </c>
      <c r="E23" s="97"/>
      <c r="F23" s="271" t="n">
        <v>0.0648319232390029</v>
      </c>
      <c r="G23" s="272"/>
    </row>
    <row r="24" customFormat="false" ht="12.75" hidden="false" customHeight="false" outlineLevel="0" collapsed="false">
      <c r="A24" s="42" t="s">
        <v>53</v>
      </c>
      <c r="B24" s="42" t="n">
        <v>14</v>
      </c>
      <c r="C24" s="47" t="n">
        <v>21</v>
      </c>
      <c r="D24" s="47" t="n">
        <v>18</v>
      </c>
      <c r="E24" s="97"/>
      <c r="F24" s="271" t="n">
        <v>0.321410811531977</v>
      </c>
      <c r="G24" s="272"/>
    </row>
    <row r="25" customFormat="false" ht="12.75" hidden="false" customHeight="false" outlineLevel="0" collapsed="false">
      <c r="A25" s="42" t="s">
        <v>54</v>
      </c>
      <c r="B25" s="38" t="n">
        <v>1</v>
      </c>
      <c r="C25" s="273" t="s">
        <v>114</v>
      </c>
      <c r="D25" s="273" t="n">
        <v>1</v>
      </c>
      <c r="E25" s="97"/>
      <c r="F25" s="271" t="n">
        <v>0.0631831680040437</v>
      </c>
      <c r="G25" s="272"/>
    </row>
    <row r="26" customFormat="false" ht="12.75" hidden="false" customHeight="false" outlineLevel="0" collapsed="false">
      <c r="A26" s="42" t="s">
        <v>55</v>
      </c>
      <c r="B26" s="42" t="n">
        <v>0</v>
      </c>
      <c r="C26" s="47" t="n">
        <v>0</v>
      </c>
      <c r="D26" s="47" t="n">
        <v>1</v>
      </c>
      <c r="E26" s="97"/>
      <c r="F26" s="271" t="n">
        <v>0.0250890661849566</v>
      </c>
      <c r="G26" s="272"/>
    </row>
    <row r="27" s="23" customFormat="true" ht="12.75" hidden="false" customHeight="false" outlineLevel="0" collapsed="false">
      <c r="A27" s="42" t="s">
        <v>56</v>
      </c>
      <c r="B27" s="42" t="n">
        <v>18</v>
      </c>
      <c r="C27" s="33" t="n">
        <v>16</v>
      </c>
      <c r="D27" s="33" t="n">
        <v>22</v>
      </c>
      <c r="E27" s="275"/>
      <c r="F27" s="271" t="n">
        <v>0.48029503838072</v>
      </c>
      <c r="G27" s="272"/>
      <c r="J27" s="23" t="s">
        <v>2</v>
      </c>
    </row>
    <row r="28" customFormat="false" ht="12.75" hidden="false" customHeight="false" outlineLevel="0" collapsed="false">
      <c r="A28" s="42" t="s">
        <v>57</v>
      </c>
      <c r="B28" s="42" t="n">
        <v>0</v>
      </c>
      <c r="C28" s="47" t="n">
        <v>0</v>
      </c>
      <c r="D28" s="47" t="n">
        <v>0</v>
      </c>
      <c r="E28" s="97"/>
      <c r="F28" s="271" t="n">
        <v>0</v>
      </c>
      <c r="G28" s="272"/>
    </row>
    <row r="29" customFormat="false" ht="12.75" hidden="false" customHeight="false" outlineLevel="0" collapsed="false">
      <c r="A29" s="42" t="s">
        <v>58</v>
      </c>
      <c r="B29" s="42" t="n">
        <v>15</v>
      </c>
      <c r="C29" s="47" t="n">
        <v>16</v>
      </c>
      <c r="D29" s="47" t="n">
        <v>48</v>
      </c>
      <c r="E29" s="97"/>
      <c r="F29" s="271" t="n">
        <v>0.464982136445771</v>
      </c>
      <c r="G29" s="272"/>
    </row>
    <row r="30" customFormat="false" ht="12.75" hidden="false" customHeight="false" outlineLevel="0" collapsed="false">
      <c r="A30" s="42" t="s">
        <v>59</v>
      </c>
      <c r="B30" s="38" t="n">
        <v>0</v>
      </c>
      <c r="C30" s="47" t="n">
        <v>22</v>
      </c>
      <c r="D30" s="47" t="n">
        <v>18</v>
      </c>
      <c r="E30" s="97"/>
      <c r="F30" s="271" t="n">
        <v>0.618572643624836</v>
      </c>
      <c r="G30" s="272"/>
    </row>
    <row r="31" customFormat="false" ht="12.75" hidden="false" customHeight="false" outlineLevel="0" collapsed="false">
      <c r="A31" s="42" t="s">
        <v>60</v>
      </c>
      <c r="B31" s="42" t="n">
        <v>2</v>
      </c>
      <c r="C31" s="47" t="n">
        <v>1</v>
      </c>
      <c r="D31" s="47" t="n">
        <v>1</v>
      </c>
      <c r="E31" s="97"/>
      <c r="F31" s="271" t="n">
        <v>0.0550145788633988</v>
      </c>
      <c r="G31" s="276"/>
    </row>
    <row r="32" customFormat="false" ht="12.75" hidden="false" customHeight="false" outlineLevel="0" collapsed="false">
      <c r="A32" s="42" t="s">
        <v>61</v>
      </c>
      <c r="B32" s="38" t="n">
        <v>2</v>
      </c>
      <c r="C32" s="47" t="n">
        <v>2</v>
      </c>
      <c r="D32" s="47" t="n">
        <v>0</v>
      </c>
      <c r="E32" s="97"/>
      <c r="F32" s="271" t="n">
        <v>0.138470592307959</v>
      </c>
      <c r="G32" s="272"/>
    </row>
    <row r="33" customFormat="false" ht="12.75" hidden="false" customHeight="false" outlineLevel="0" collapsed="false">
      <c r="A33" s="42" t="s">
        <v>62</v>
      </c>
      <c r="B33" s="42" t="n">
        <v>0</v>
      </c>
      <c r="C33" s="47" t="n">
        <v>2</v>
      </c>
      <c r="D33" s="47" t="n">
        <v>8</v>
      </c>
      <c r="E33" s="97"/>
      <c r="F33" s="271" t="n">
        <v>0.0676393200895545</v>
      </c>
      <c r="G33" s="272"/>
    </row>
    <row r="34" s="23" customFormat="true" ht="12.75" hidden="false" customHeight="false" outlineLevel="0" collapsed="false">
      <c r="A34" s="42" t="s">
        <v>63</v>
      </c>
      <c r="B34" s="42" t="n">
        <v>46</v>
      </c>
      <c r="C34" s="33" t="n">
        <v>34</v>
      </c>
      <c r="D34" s="33" t="n">
        <v>24</v>
      </c>
      <c r="E34" s="275"/>
      <c r="F34" s="271" t="n">
        <v>0.187132482600278</v>
      </c>
      <c r="G34" s="272"/>
    </row>
    <row r="35" s="23" customFormat="true" ht="12.75" hidden="false" customHeight="false" outlineLevel="0" collapsed="false">
      <c r="A35" s="42" t="s">
        <v>64</v>
      </c>
      <c r="B35" s="42" t="n">
        <v>17</v>
      </c>
      <c r="C35" s="33" t="n">
        <v>16</v>
      </c>
      <c r="D35" s="33" t="n">
        <v>9</v>
      </c>
      <c r="E35" s="97"/>
      <c r="F35" s="271" t="n">
        <v>0.156517267208515</v>
      </c>
      <c r="G35" s="272"/>
    </row>
    <row r="36" s="23" customFormat="true" ht="12.75" hidden="false" customHeight="false" outlineLevel="0" collapsed="false">
      <c r="A36" s="42" t="s">
        <v>65</v>
      </c>
      <c r="B36" s="42" t="n">
        <v>28</v>
      </c>
      <c r="C36" s="33" t="n">
        <v>28</v>
      </c>
      <c r="D36" s="33" t="n">
        <v>45</v>
      </c>
      <c r="E36" s="275"/>
      <c r="F36" s="271" t="n">
        <v>0.480554207466195</v>
      </c>
      <c r="G36" s="272"/>
    </row>
    <row r="37" s="23" customFormat="true" ht="12.75" hidden="false" customHeight="false" outlineLevel="0" collapsed="false">
      <c r="A37" s="42" t="s">
        <v>66</v>
      </c>
      <c r="B37" s="42" t="n">
        <v>48</v>
      </c>
      <c r="C37" s="33" t="n">
        <v>32</v>
      </c>
      <c r="D37" s="33" t="n">
        <v>41</v>
      </c>
      <c r="E37" s="97"/>
      <c r="F37" s="271" t="n">
        <v>1.40902474526929</v>
      </c>
      <c r="G37" s="272"/>
    </row>
    <row r="38" customFormat="false" ht="12.75" hidden="false" customHeight="true" outlineLevel="0" collapsed="false">
      <c r="A38" s="42" t="s">
        <v>67</v>
      </c>
      <c r="B38" s="277" t="n">
        <v>16</v>
      </c>
      <c r="C38" s="273" t="s">
        <v>114</v>
      </c>
      <c r="D38" s="273" t="s">
        <v>114</v>
      </c>
      <c r="E38" s="97"/>
      <c r="F38" s="271" t="s">
        <v>70</v>
      </c>
      <c r="G38" s="272"/>
      <c r="H38" s="1" t="s">
        <v>2</v>
      </c>
    </row>
    <row r="39" customFormat="false" ht="13.5" hidden="false" customHeight="false" outlineLevel="0" collapsed="false">
      <c r="A39" s="42" t="s">
        <v>68</v>
      </c>
      <c r="B39" s="42" t="n">
        <v>6</v>
      </c>
      <c r="C39" s="47" t="n">
        <v>5</v>
      </c>
      <c r="D39" s="47" t="n">
        <v>5</v>
      </c>
      <c r="E39" s="97"/>
      <c r="F39" s="271" t="n">
        <v>0.189681335356601</v>
      </c>
      <c r="G39" s="272"/>
    </row>
    <row r="40" s="23" customFormat="true" ht="13.5" hidden="false" customHeight="false" outlineLevel="0" collapsed="false">
      <c r="A40" s="42" t="s">
        <v>69</v>
      </c>
      <c r="B40" s="142" t="n">
        <v>0</v>
      </c>
      <c r="C40" s="33" t="n">
        <v>0</v>
      </c>
      <c r="D40" s="33" t="n">
        <v>68</v>
      </c>
      <c r="E40" s="142"/>
      <c r="F40" s="271" t="s">
        <v>70</v>
      </c>
      <c r="G40" s="272"/>
    </row>
    <row r="41" s="59" customFormat="true" ht="12.75" hidden="false" customHeight="false" outlineLevel="0" collapsed="false">
      <c r="A41" s="53" t="s">
        <v>71</v>
      </c>
      <c r="B41" s="278" t="n">
        <v>479</v>
      </c>
      <c r="C41" s="278" t="n">
        <v>470</v>
      </c>
      <c r="D41" s="278" t="n">
        <v>539</v>
      </c>
      <c r="E41" s="278" t="n">
        <v>0</v>
      </c>
      <c r="F41" s="57" t="n">
        <v>0.33267758364557</v>
      </c>
      <c r="G41" s="272"/>
    </row>
    <row r="42" customFormat="false" ht="35.25" hidden="false" customHeight="true" outlineLevel="0" collapsed="false">
      <c r="A42" s="58" t="s">
        <v>72</v>
      </c>
      <c r="B42" s="58"/>
      <c r="C42" s="58"/>
      <c r="D42" s="58"/>
      <c r="E42" s="58"/>
      <c r="F42" s="58"/>
      <c r="G42" s="279"/>
    </row>
    <row r="43" customFormat="false" ht="35.25" hidden="false" customHeight="true" outlineLevel="0" collapsed="false">
      <c r="A43" s="245" t="s">
        <v>73</v>
      </c>
      <c r="B43" s="245"/>
      <c r="C43" s="245"/>
      <c r="D43" s="245"/>
      <c r="E43" s="245"/>
      <c r="F43" s="245"/>
      <c r="G43" s="280"/>
    </row>
    <row r="44" customFormat="false" ht="12.75" hidden="false" customHeight="false" outlineLevel="0" collapsed="false">
      <c r="A44" s="281" t="s">
        <v>115</v>
      </c>
      <c r="B44" s="281"/>
      <c r="C44" s="281"/>
      <c r="D44" s="281"/>
      <c r="E44" s="281"/>
    </row>
    <row r="45" customFormat="false" ht="12.75" hidden="false" customHeight="false" outlineLevel="0" collapsed="false">
      <c r="A45" s="60" t="s">
        <v>74</v>
      </c>
      <c r="B45" s="60"/>
      <c r="C45" s="60"/>
      <c r="D45" s="60"/>
      <c r="E45" s="60"/>
    </row>
  </sheetData>
  <mergeCells count="2">
    <mergeCell ref="A42:F42"/>
    <mergeCell ref="A43:F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8.41"/>
    <col collapsed="false" customWidth="true" hidden="false" outlineLevel="0" max="5" min="5" style="0" width="0.99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24" t="s">
        <v>267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268</v>
      </c>
      <c r="B2" s="24"/>
      <c r="C2" s="24"/>
      <c r="D2" s="24"/>
      <c r="E2" s="24"/>
    </row>
    <row r="3" customFormat="false" ht="12.75" hidden="false" customHeight="false" outlineLevel="0" collapsed="false">
      <c r="A3" s="217"/>
      <c r="B3" s="217"/>
      <c r="C3" s="217"/>
      <c r="D3" s="217"/>
      <c r="E3" s="28"/>
    </row>
    <row r="4" customFormat="false" ht="16.5" hidden="false" customHeight="true" outlineLevel="0" collapsed="false">
      <c r="A4" s="38"/>
      <c r="B4" s="38"/>
      <c r="C4" s="38"/>
      <c r="D4" s="38"/>
      <c r="E4" s="262"/>
      <c r="F4" s="269" t="s">
        <v>31</v>
      </c>
      <c r="G4" s="212"/>
    </row>
    <row r="5" customFormat="false" ht="48.75" hidden="false" customHeight="true" outlineLevel="0" collapsed="false">
      <c r="A5" s="34" t="s">
        <v>32</v>
      </c>
      <c r="B5" s="62" t="n">
        <v>2010</v>
      </c>
      <c r="C5" s="62" t="n">
        <v>2011</v>
      </c>
      <c r="D5" s="62" t="n">
        <v>2012</v>
      </c>
      <c r="E5" s="62"/>
      <c r="F5" s="37" t="s">
        <v>269</v>
      </c>
      <c r="G5" s="212"/>
    </row>
    <row r="6" customFormat="false" ht="7.5" hidden="false" customHeight="true" outlineLevel="0" collapsed="false">
      <c r="A6" s="29"/>
      <c r="B6" s="29"/>
      <c r="E6" s="29"/>
      <c r="F6" s="260"/>
      <c r="G6" s="212"/>
    </row>
    <row r="7" customFormat="false" ht="12.75" hidden="false" customHeight="false" outlineLevel="0" collapsed="false">
      <c r="A7" s="42" t="s">
        <v>36</v>
      </c>
      <c r="B7" s="275" t="n">
        <v>2</v>
      </c>
      <c r="C7" s="47" t="n">
        <v>0</v>
      </c>
      <c r="D7" s="47" t="n">
        <v>0</v>
      </c>
      <c r="E7" s="38"/>
      <c r="F7" s="282" t="n">
        <v>0.102233808720544</v>
      </c>
      <c r="G7" s="272"/>
    </row>
    <row r="8" customFormat="false" ht="12.75" hidden="false" customHeight="false" outlineLevel="0" collapsed="false">
      <c r="A8" s="42" t="s">
        <v>37</v>
      </c>
      <c r="B8" s="275" t="n">
        <v>23</v>
      </c>
      <c r="C8" s="47" t="n">
        <v>23</v>
      </c>
      <c r="D8" s="47" t="n">
        <v>14</v>
      </c>
      <c r="E8" s="42"/>
      <c r="F8" s="282" t="n">
        <v>0.933009889904833</v>
      </c>
      <c r="G8" s="272"/>
    </row>
    <row r="9" customFormat="false" ht="12.75" hidden="false" customHeight="false" outlineLevel="0" collapsed="false">
      <c r="A9" s="42" t="s">
        <v>38</v>
      </c>
      <c r="B9" s="275" t="n">
        <v>2</v>
      </c>
      <c r="C9" s="47" t="n">
        <v>2</v>
      </c>
      <c r="D9" s="47" t="n">
        <v>1</v>
      </c>
      <c r="E9" s="42"/>
      <c r="F9" s="282" t="n">
        <v>0.201946766832263</v>
      </c>
      <c r="G9" s="272"/>
    </row>
    <row r="10" customFormat="false" ht="12.75" hidden="false" customHeight="false" outlineLevel="0" collapsed="false">
      <c r="A10" s="42" t="s">
        <v>39</v>
      </c>
      <c r="B10" s="275" t="n">
        <v>17</v>
      </c>
      <c r="C10" s="47" t="n">
        <v>13</v>
      </c>
      <c r="D10" s="47" t="n">
        <v>16</v>
      </c>
      <c r="E10" s="42"/>
      <c r="F10" s="282" t="n">
        <v>0.590470322448141</v>
      </c>
      <c r="G10" s="272"/>
    </row>
    <row r="11" customFormat="false" ht="12.75" hidden="false" customHeight="false" outlineLevel="0" collapsed="false">
      <c r="A11" s="42" t="s">
        <v>40</v>
      </c>
      <c r="B11" s="275" t="n">
        <v>0</v>
      </c>
      <c r="C11" s="47" t="n">
        <v>0</v>
      </c>
      <c r="D11" s="47" t="n">
        <v>0</v>
      </c>
      <c r="E11" s="42"/>
      <c r="F11" s="282" t="n">
        <v>0</v>
      </c>
      <c r="G11" s="272"/>
    </row>
    <row r="12" customFormat="false" ht="12.75" hidden="false" customHeight="false" outlineLevel="0" collapsed="false">
      <c r="A12" s="42" t="s">
        <v>41</v>
      </c>
      <c r="B12" s="275" t="n">
        <v>19</v>
      </c>
      <c r="C12" s="47" t="n">
        <v>20</v>
      </c>
      <c r="D12" s="47" t="n">
        <v>15</v>
      </c>
      <c r="E12" s="42"/>
      <c r="F12" s="282" t="n">
        <v>0.697053014754289</v>
      </c>
      <c r="G12" s="272"/>
    </row>
    <row r="13" customFormat="false" ht="12.75" hidden="false" customHeight="false" outlineLevel="0" collapsed="false">
      <c r="A13" s="42" t="s">
        <v>42</v>
      </c>
      <c r="B13" s="275" t="n">
        <v>310</v>
      </c>
      <c r="C13" s="47" t="n">
        <v>190</v>
      </c>
      <c r="D13" s="47" t="n">
        <v>140</v>
      </c>
      <c r="E13" s="42"/>
      <c r="F13" s="282" t="n">
        <v>5.18819361690054</v>
      </c>
      <c r="G13" s="272"/>
    </row>
    <row r="14" customFormat="false" ht="12.75" hidden="false" customHeight="false" outlineLevel="0" collapsed="false">
      <c r="A14" s="42" t="s">
        <v>43</v>
      </c>
      <c r="B14" s="39" t="s">
        <v>266</v>
      </c>
      <c r="C14" s="47" t="n">
        <v>0</v>
      </c>
      <c r="D14" s="47" t="n">
        <v>1</v>
      </c>
      <c r="E14" s="38"/>
      <c r="F14" s="282" t="n">
        <v>0.191644308164048</v>
      </c>
      <c r="G14" s="272"/>
    </row>
    <row r="15" customFormat="false" ht="12.75" hidden="false" customHeight="false" outlineLevel="0" collapsed="false">
      <c r="A15" s="42" t="s">
        <v>44</v>
      </c>
      <c r="B15" s="275" t="n">
        <v>13</v>
      </c>
      <c r="C15" s="47" t="n">
        <v>7</v>
      </c>
      <c r="D15" s="47" t="n">
        <v>11</v>
      </c>
      <c r="E15" s="42"/>
      <c r="F15" s="282" t="n">
        <v>0.301598471901076</v>
      </c>
      <c r="G15" s="272"/>
    </row>
    <row r="16" customFormat="false" ht="12.75" hidden="false" customHeight="false" outlineLevel="0" collapsed="false">
      <c r="A16" s="42" t="s">
        <v>45</v>
      </c>
      <c r="B16" s="275" t="n">
        <v>14</v>
      </c>
      <c r="C16" s="47" t="n">
        <v>43</v>
      </c>
      <c r="D16" s="47" t="n">
        <v>34</v>
      </c>
      <c r="E16" s="42"/>
      <c r="F16" s="282" t="n">
        <v>1.06739859713327</v>
      </c>
      <c r="G16" s="272"/>
    </row>
    <row r="17" customFormat="false" ht="12.75" hidden="false" customHeight="false" outlineLevel="0" collapsed="false">
      <c r="A17" s="42" t="s">
        <v>46</v>
      </c>
      <c r="B17" s="275" t="n">
        <v>13</v>
      </c>
      <c r="C17" s="47" t="n">
        <v>21</v>
      </c>
      <c r="D17" s="47" t="n">
        <v>13</v>
      </c>
      <c r="E17" s="42"/>
      <c r="F17" s="282" t="n">
        <v>1.36243731338957</v>
      </c>
      <c r="G17" s="272"/>
    </row>
    <row r="18" customFormat="false" ht="12.75" hidden="false" customHeight="false" outlineLevel="0" collapsed="false">
      <c r="A18" s="47" t="s">
        <v>47</v>
      </c>
      <c r="B18" s="275" t="n">
        <v>11</v>
      </c>
      <c r="C18" s="47" t="n">
        <v>17</v>
      </c>
      <c r="D18" s="47" t="n">
        <v>3</v>
      </c>
      <c r="E18" s="42"/>
      <c r="F18" s="282" t="n">
        <v>1.26170126170126</v>
      </c>
      <c r="G18" s="272"/>
    </row>
    <row r="19" s="23" customFormat="true" ht="12.75" hidden="false" customHeight="false" outlineLevel="0" collapsed="false">
      <c r="A19" s="42" t="s">
        <v>48</v>
      </c>
      <c r="B19" s="275" t="n">
        <v>30</v>
      </c>
      <c r="C19" s="33" t="n">
        <v>16</v>
      </c>
      <c r="D19" s="33" t="n">
        <v>32</v>
      </c>
      <c r="E19" s="38"/>
      <c r="F19" s="282" t="n">
        <v>5.69675723049956</v>
      </c>
      <c r="G19" s="272"/>
    </row>
    <row r="20" customFormat="false" ht="12.75" hidden="false" customHeight="false" outlineLevel="0" collapsed="false">
      <c r="A20" s="42" t="s">
        <v>49</v>
      </c>
      <c r="B20" s="39" t="s">
        <v>266</v>
      </c>
      <c r="C20" s="39" t="s">
        <v>114</v>
      </c>
      <c r="D20" s="39" t="s">
        <v>114</v>
      </c>
      <c r="E20" s="42"/>
      <c r="F20" s="283" t="s">
        <v>70</v>
      </c>
      <c r="G20" s="272"/>
    </row>
    <row r="21" customFormat="false" ht="12.75" hidden="false" customHeight="false" outlineLevel="0" collapsed="false">
      <c r="A21" s="42" t="s">
        <v>50</v>
      </c>
      <c r="B21" s="275" t="n">
        <v>17</v>
      </c>
      <c r="C21" s="47" t="n">
        <v>11</v>
      </c>
      <c r="D21" s="47" t="n">
        <v>36</v>
      </c>
      <c r="E21" s="42"/>
      <c r="F21" s="282" t="n">
        <v>2.06298552686716</v>
      </c>
      <c r="G21" s="272"/>
    </row>
    <row r="22" s="23" customFormat="true" ht="12.75" hidden="false" customHeight="false" outlineLevel="0" collapsed="false">
      <c r="A22" s="42" t="s">
        <v>51</v>
      </c>
      <c r="B22" s="275" t="n">
        <v>17</v>
      </c>
      <c r="C22" s="33" t="n">
        <v>23</v>
      </c>
      <c r="D22" s="33" t="n">
        <v>12</v>
      </c>
      <c r="E22" s="42"/>
      <c r="F22" s="282" t="n">
        <v>1.92528416453775</v>
      </c>
      <c r="G22" s="272"/>
    </row>
    <row r="23" customFormat="false" ht="12.75" hidden="false" customHeight="false" outlineLevel="0" collapsed="false">
      <c r="A23" s="42" t="s">
        <v>52</v>
      </c>
      <c r="B23" s="275" t="n">
        <v>0</v>
      </c>
      <c r="C23" s="47" t="n">
        <v>6</v>
      </c>
      <c r="D23" s="47" t="n">
        <v>0</v>
      </c>
      <c r="E23" s="38"/>
      <c r="F23" s="282" t="n">
        <v>0.669344042838019</v>
      </c>
      <c r="G23" s="272"/>
    </row>
    <row r="24" customFormat="false" ht="12.75" hidden="false" customHeight="false" outlineLevel="0" collapsed="false">
      <c r="A24" s="42" t="s">
        <v>53</v>
      </c>
      <c r="B24" s="275" t="n">
        <v>15</v>
      </c>
      <c r="C24" s="47" t="n">
        <v>24</v>
      </c>
      <c r="D24" s="47" t="n">
        <v>24</v>
      </c>
      <c r="E24" s="42"/>
      <c r="F24" s="282" t="n">
        <v>1.17390575213819</v>
      </c>
      <c r="G24" s="272"/>
    </row>
    <row r="25" customFormat="false" ht="12.75" hidden="false" customHeight="false" outlineLevel="0" collapsed="false">
      <c r="A25" s="42" t="s">
        <v>54</v>
      </c>
      <c r="B25" s="275" t="n">
        <v>1</v>
      </c>
      <c r="C25" s="273" t="s">
        <v>114</v>
      </c>
      <c r="D25" s="47" t="n">
        <v>1</v>
      </c>
      <c r="E25" s="38"/>
      <c r="F25" s="282" t="n">
        <v>0.187652467629949</v>
      </c>
      <c r="G25" s="272"/>
    </row>
    <row r="26" customFormat="false" ht="12.75" hidden="false" customHeight="false" outlineLevel="0" collapsed="false">
      <c r="A26" s="42" t="s">
        <v>55</v>
      </c>
      <c r="B26" s="275" t="n">
        <v>0</v>
      </c>
      <c r="C26" s="47" t="n">
        <v>0</v>
      </c>
      <c r="D26" s="47" t="n">
        <v>1</v>
      </c>
      <c r="E26" s="42"/>
      <c r="F26" s="282" t="n">
        <v>0.0777000777000777</v>
      </c>
      <c r="G26" s="272"/>
    </row>
    <row r="27" s="23" customFormat="true" ht="12.75" hidden="false" customHeight="false" outlineLevel="0" collapsed="false">
      <c r="A27" s="42" t="s">
        <v>56</v>
      </c>
      <c r="B27" s="275" t="n">
        <v>25</v>
      </c>
      <c r="C27" s="33" t="n">
        <v>21</v>
      </c>
      <c r="D27" s="33" t="n">
        <v>33</v>
      </c>
      <c r="E27" s="42"/>
      <c r="F27" s="282" t="n">
        <v>1.71284853215385</v>
      </c>
      <c r="G27" s="272"/>
    </row>
    <row r="28" customFormat="false" ht="12.75" hidden="false" customHeight="false" outlineLevel="0" collapsed="false">
      <c r="A28" s="42" t="s">
        <v>57</v>
      </c>
      <c r="B28" s="275" t="n">
        <v>0</v>
      </c>
      <c r="C28" s="47" t="n">
        <v>0</v>
      </c>
      <c r="D28" s="47" t="n">
        <v>0</v>
      </c>
      <c r="E28" s="42"/>
      <c r="F28" s="282" t="n">
        <v>0</v>
      </c>
      <c r="G28" s="272"/>
    </row>
    <row r="29" customFormat="false" ht="12.75" hidden="false" customHeight="false" outlineLevel="0" collapsed="false">
      <c r="A29" s="42" t="s">
        <v>58</v>
      </c>
      <c r="B29" s="275" t="n">
        <v>25</v>
      </c>
      <c r="C29" s="47" t="n">
        <v>28</v>
      </c>
      <c r="D29" s="47" t="n">
        <v>64</v>
      </c>
      <c r="E29" s="42"/>
      <c r="F29" s="282" t="n">
        <v>1.94717659393879</v>
      </c>
      <c r="G29" s="272"/>
    </row>
    <row r="30" customFormat="false" ht="12.75" hidden="false" customHeight="false" outlineLevel="0" collapsed="false">
      <c r="A30" s="42" t="s">
        <v>59</v>
      </c>
      <c r="B30" s="275" t="n">
        <v>0</v>
      </c>
      <c r="C30" s="47" t="n">
        <v>46</v>
      </c>
      <c r="D30" s="47" t="n">
        <v>37</v>
      </c>
      <c r="E30" s="38"/>
      <c r="F30" s="282" t="n">
        <v>4.51185040226136</v>
      </c>
      <c r="G30" s="272"/>
    </row>
    <row r="31" customFormat="false" ht="12.75" hidden="false" customHeight="false" outlineLevel="0" collapsed="false">
      <c r="A31" s="42" t="s">
        <v>60</v>
      </c>
      <c r="B31" s="275" t="n">
        <v>3</v>
      </c>
      <c r="C31" s="47" t="n">
        <v>2</v>
      </c>
      <c r="D31" s="47" t="n">
        <v>1</v>
      </c>
      <c r="E31" s="42"/>
      <c r="F31" s="282" t="n">
        <v>0.290023201856149</v>
      </c>
      <c r="G31" s="78"/>
    </row>
    <row r="32" customFormat="false" ht="12.75" hidden="false" customHeight="false" outlineLevel="0" collapsed="false">
      <c r="A32" s="42" t="s">
        <v>61</v>
      </c>
      <c r="B32" s="275" t="n">
        <v>1</v>
      </c>
      <c r="C32" s="47" t="n">
        <v>2</v>
      </c>
      <c r="D32" s="47" t="n">
        <v>0</v>
      </c>
      <c r="E32" s="38"/>
      <c r="F32" s="282" t="n">
        <v>0.41649312786339</v>
      </c>
      <c r="G32" s="272"/>
    </row>
    <row r="33" customFormat="false" ht="12.75" hidden="false" customHeight="false" outlineLevel="0" collapsed="false">
      <c r="A33" s="42" t="s">
        <v>62</v>
      </c>
      <c r="B33" s="275" t="n">
        <v>0</v>
      </c>
      <c r="C33" s="47" t="n">
        <v>3</v>
      </c>
      <c r="D33" s="47" t="n">
        <v>10</v>
      </c>
      <c r="E33" s="42"/>
      <c r="F33" s="282" t="n">
        <v>0.278796457140406</v>
      </c>
      <c r="G33" s="272"/>
    </row>
    <row r="34" s="23" customFormat="true" ht="12.75" hidden="false" customHeight="false" outlineLevel="0" collapsed="false">
      <c r="A34" s="42" t="s">
        <v>63</v>
      </c>
      <c r="B34" s="275" t="n">
        <v>65</v>
      </c>
      <c r="C34" s="33" t="n">
        <v>49</v>
      </c>
      <c r="D34" s="33" t="n">
        <v>35</v>
      </c>
      <c r="E34" s="50"/>
      <c r="F34" s="282" t="n">
        <v>0.977440156390425</v>
      </c>
      <c r="G34" s="272"/>
    </row>
    <row r="35" s="23" customFormat="true" ht="12.75" hidden="false" customHeight="false" outlineLevel="0" collapsed="false">
      <c r="A35" s="42" t="s">
        <v>64</v>
      </c>
      <c r="B35" s="275" t="n">
        <v>29</v>
      </c>
      <c r="C35" s="33" t="n">
        <v>26</v>
      </c>
      <c r="D35" s="33" t="n">
        <v>12</v>
      </c>
      <c r="E35" s="42"/>
      <c r="F35" s="282" t="n">
        <v>0.639795265515035</v>
      </c>
      <c r="G35" s="272"/>
    </row>
    <row r="36" s="23" customFormat="true" ht="12.75" hidden="false" customHeight="false" outlineLevel="0" collapsed="false">
      <c r="A36" s="42" t="s">
        <v>65</v>
      </c>
      <c r="B36" s="275" t="n">
        <v>34</v>
      </c>
      <c r="C36" s="33" t="n">
        <v>42</v>
      </c>
      <c r="D36" s="33" t="n">
        <v>61</v>
      </c>
      <c r="E36" s="42"/>
      <c r="F36" s="282" t="n">
        <v>1.71402119380951</v>
      </c>
      <c r="G36" s="272"/>
    </row>
    <row r="37" s="23" customFormat="true" ht="12.75" hidden="false" customHeight="false" outlineLevel="0" collapsed="false">
      <c r="A37" s="42" t="s">
        <v>66</v>
      </c>
      <c r="B37" s="275" t="n">
        <v>63</v>
      </c>
      <c r="C37" s="33" t="n">
        <v>35</v>
      </c>
      <c r="D37" s="33" t="n">
        <v>56</v>
      </c>
      <c r="E37" s="42"/>
      <c r="F37" s="282" t="n">
        <v>4.70430107526882</v>
      </c>
      <c r="G37" s="272"/>
    </row>
    <row r="38" customFormat="false" ht="12.75" hidden="false" customHeight="true" outlineLevel="0" collapsed="false">
      <c r="A38" s="42" t="s">
        <v>67</v>
      </c>
      <c r="B38" s="275" t="n">
        <v>12</v>
      </c>
      <c r="C38" s="47" t="n">
        <v>14</v>
      </c>
      <c r="D38" s="273" t="s">
        <v>114</v>
      </c>
      <c r="E38" s="42"/>
      <c r="F38" s="282" t="n">
        <v>0.248332623811551</v>
      </c>
      <c r="G38" s="272"/>
    </row>
    <row r="39" customFormat="false" ht="13.5" hidden="false" customHeight="false" outlineLevel="0" collapsed="false">
      <c r="A39" s="42" t="s">
        <v>68</v>
      </c>
      <c r="B39" s="275" t="n">
        <v>7</v>
      </c>
      <c r="C39" s="47" t="n">
        <v>6</v>
      </c>
      <c r="D39" s="47" t="n">
        <v>6</v>
      </c>
      <c r="E39" s="42"/>
      <c r="F39" s="282" t="n">
        <v>0.547595144656384</v>
      </c>
      <c r="G39" s="272"/>
    </row>
    <row r="40" s="23" customFormat="true" ht="13.5" hidden="false" customHeight="false" outlineLevel="0" collapsed="false">
      <c r="A40" s="42" t="s">
        <v>69</v>
      </c>
      <c r="B40" s="142" t="n">
        <v>0</v>
      </c>
      <c r="C40" s="33" t="n">
        <v>0</v>
      </c>
      <c r="D40" s="33" t="n">
        <v>93</v>
      </c>
      <c r="E40" s="142"/>
      <c r="F40" s="283" t="s">
        <v>70</v>
      </c>
      <c r="G40" s="272"/>
    </row>
    <row r="41" s="59" customFormat="true" ht="12.75" hidden="false" customHeight="false" outlineLevel="0" collapsed="false">
      <c r="A41" s="53" t="s">
        <v>71</v>
      </c>
      <c r="B41" s="55" t="n">
        <v>768</v>
      </c>
      <c r="C41" s="55" t="n">
        <v>690</v>
      </c>
      <c r="D41" s="55" t="n">
        <v>762</v>
      </c>
      <c r="E41" s="278" t="n">
        <v>0</v>
      </c>
      <c r="F41" s="57" t="n">
        <v>1.4260371453512</v>
      </c>
      <c r="G41" s="272"/>
    </row>
    <row r="42" s="70" customFormat="true" ht="35.25" hidden="false" customHeight="true" outlineLevel="0" collapsed="false">
      <c r="A42" s="58" t="s">
        <v>72</v>
      </c>
      <c r="B42" s="58"/>
      <c r="C42" s="58"/>
      <c r="D42" s="58"/>
      <c r="E42" s="58"/>
      <c r="F42" s="58"/>
      <c r="IP42" s="59"/>
      <c r="IQ42" s="59"/>
      <c r="IR42" s="59"/>
      <c r="IS42" s="59"/>
      <c r="IT42" s="59"/>
      <c r="IU42" s="59"/>
      <c r="IV42" s="59"/>
    </row>
    <row r="43" customFormat="false" ht="35.25" hidden="false" customHeight="true" outlineLevel="0" collapsed="false">
      <c r="A43" s="245" t="s">
        <v>73</v>
      </c>
      <c r="B43" s="245"/>
      <c r="C43" s="245"/>
      <c r="D43" s="245"/>
      <c r="E43" s="245"/>
      <c r="F43" s="245"/>
      <c r="G43" s="70"/>
    </row>
    <row r="44" customFormat="false" ht="12.75" hidden="false" customHeight="false" outlineLevel="0" collapsed="false">
      <c r="A44" s="281" t="s">
        <v>115</v>
      </c>
      <c r="B44" s="281"/>
      <c r="C44" s="281"/>
      <c r="D44" s="281"/>
      <c r="E44" s="281"/>
    </row>
    <row r="45" customFormat="false" ht="12.75" hidden="false" customHeight="false" outlineLevel="0" collapsed="false">
      <c r="A45" s="60" t="s">
        <v>74</v>
      </c>
      <c r="B45" s="60"/>
      <c r="C45" s="60"/>
      <c r="D45" s="60"/>
      <c r="E45" s="60"/>
    </row>
  </sheetData>
  <mergeCells count="2">
    <mergeCell ref="A42:F42"/>
    <mergeCell ref="A43:F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8.7"/>
    <col collapsed="false" customWidth="true" hidden="false" outlineLevel="0" max="5" min="5" style="0" width="0.7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24" t="s">
        <v>270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271</v>
      </c>
      <c r="B2" s="24"/>
      <c r="C2" s="24"/>
      <c r="D2" s="24"/>
      <c r="E2" s="24"/>
    </row>
    <row r="3" customFormat="false" ht="12.75" hidden="false" customHeight="false" outlineLevel="0" collapsed="false">
      <c r="A3" s="27"/>
      <c r="B3" s="27"/>
      <c r="C3" s="27"/>
      <c r="D3" s="27"/>
      <c r="E3" s="27"/>
      <c r="G3" s="212"/>
    </row>
    <row r="4" customFormat="false" ht="16.5" hidden="false" customHeight="true" outlineLevel="0" collapsed="false">
      <c r="A4" s="260"/>
      <c r="B4" s="284"/>
      <c r="C4" s="284"/>
      <c r="D4" s="284"/>
      <c r="E4" s="284"/>
      <c r="F4" s="221" t="s">
        <v>31</v>
      </c>
      <c r="G4" s="212"/>
    </row>
    <row r="5" customFormat="false" ht="37.5" hidden="false" customHeight="true" outlineLevel="0" collapsed="false">
      <c r="A5" s="34" t="s">
        <v>32</v>
      </c>
      <c r="B5" s="62" t="n">
        <v>2010</v>
      </c>
      <c r="C5" s="62" t="n">
        <v>2011</v>
      </c>
      <c r="D5" s="62" t="n">
        <v>2012</v>
      </c>
      <c r="E5" s="36"/>
      <c r="F5" s="62" t="s">
        <v>272</v>
      </c>
      <c r="G5" s="212"/>
    </row>
    <row r="6" customFormat="false" ht="7.5" hidden="false" customHeight="true" outlineLevel="0" collapsed="false">
      <c r="A6" s="29"/>
      <c r="B6" s="214"/>
      <c r="E6" s="29"/>
      <c r="F6" s="29"/>
      <c r="G6" s="212"/>
    </row>
    <row r="7" customFormat="false" ht="12.75" hidden="false" customHeight="false" outlineLevel="0" collapsed="false">
      <c r="A7" s="42" t="s">
        <v>36</v>
      </c>
      <c r="B7" s="38" t="n">
        <v>9</v>
      </c>
      <c r="C7" s="47" t="n">
        <v>5</v>
      </c>
      <c r="D7" s="47" t="n">
        <v>4</v>
      </c>
      <c r="E7" s="97"/>
      <c r="F7" s="285" t="n">
        <v>0.248056887712916</v>
      </c>
      <c r="G7" s="272"/>
    </row>
    <row r="8" customFormat="false" ht="12.75" hidden="false" customHeight="false" outlineLevel="0" collapsed="false">
      <c r="A8" s="42" t="s">
        <v>37</v>
      </c>
      <c r="B8" s="38" t="n">
        <v>310</v>
      </c>
      <c r="C8" s="47" t="n">
        <v>258</v>
      </c>
      <c r="D8" s="47" t="n">
        <v>285</v>
      </c>
      <c r="E8" s="97"/>
      <c r="F8" s="285" t="n">
        <v>4.26363563659629</v>
      </c>
      <c r="G8" s="272"/>
    </row>
    <row r="9" customFormat="false" ht="12.75" hidden="false" customHeight="false" outlineLevel="0" collapsed="false">
      <c r="A9" s="42" t="s">
        <v>38</v>
      </c>
      <c r="B9" s="38" t="n">
        <v>71</v>
      </c>
      <c r="C9" s="47" t="n">
        <v>67</v>
      </c>
      <c r="D9" s="47" t="n">
        <v>84</v>
      </c>
      <c r="E9" s="97"/>
      <c r="F9" s="285" t="n">
        <v>2.96902583854919</v>
      </c>
      <c r="G9" s="272"/>
    </row>
    <row r="10" customFormat="false" ht="12.75" hidden="false" customHeight="false" outlineLevel="0" collapsed="false">
      <c r="A10" s="42" t="s">
        <v>39</v>
      </c>
      <c r="B10" s="38" t="n">
        <v>549</v>
      </c>
      <c r="C10" s="47" t="n">
        <v>663</v>
      </c>
      <c r="D10" s="47" t="n">
        <v>567</v>
      </c>
      <c r="E10" s="97"/>
      <c r="F10" s="285" t="n">
        <v>8.39836281493861</v>
      </c>
      <c r="G10" s="272"/>
    </row>
    <row r="11" customFormat="false" ht="12.75" hidden="false" customHeight="false" outlineLevel="0" collapsed="false">
      <c r="A11" s="42" t="s">
        <v>40</v>
      </c>
      <c r="B11" s="38" t="n">
        <v>122</v>
      </c>
      <c r="C11" s="47" t="n">
        <v>141</v>
      </c>
      <c r="D11" s="47" t="n">
        <v>151</v>
      </c>
      <c r="E11" s="97"/>
      <c r="F11" s="285" t="n">
        <v>2.74424801638595</v>
      </c>
      <c r="G11" s="272"/>
    </row>
    <row r="12" customFormat="false" ht="12.75" hidden="false" customHeight="false" outlineLevel="0" collapsed="false">
      <c r="A12" s="42" t="s">
        <v>41</v>
      </c>
      <c r="B12" s="38" t="n">
        <v>677</v>
      </c>
      <c r="C12" s="47" t="n">
        <v>520</v>
      </c>
      <c r="D12" s="47" t="n">
        <v>608</v>
      </c>
      <c r="E12" s="97"/>
      <c r="F12" s="285" t="n">
        <v>8.11670061740886</v>
      </c>
      <c r="G12" s="272"/>
    </row>
    <row r="13" customFormat="false" ht="12.75" hidden="false" customHeight="false" outlineLevel="0" collapsed="false">
      <c r="A13" s="42" t="s">
        <v>42</v>
      </c>
      <c r="B13" s="38" t="n">
        <v>708</v>
      </c>
      <c r="C13" s="47" t="n">
        <v>865</v>
      </c>
      <c r="D13" s="47" t="n">
        <v>759</v>
      </c>
      <c r="E13" s="97"/>
      <c r="F13" s="285" t="n">
        <v>7.79891377050058</v>
      </c>
      <c r="G13" s="272"/>
    </row>
    <row r="14" customFormat="false" ht="12.75" hidden="false" customHeight="false" outlineLevel="0" collapsed="false">
      <c r="A14" s="42" t="s">
        <v>43</v>
      </c>
      <c r="B14" s="38" t="n">
        <v>48</v>
      </c>
      <c r="C14" s="47" t="n">
        <v>48</v>
      </c>
      <c r="D14" s="47" t="n">
        <v>51</v>
      </c>
      <c r="E14" s="97"/>
      <c r="F14" s="285" t="n">
        <v>5.1223081747857</v>
      </c>
      <c r="G14" s="272"/>
    </row>
    <row r="15" customFormat="false" ht="12.75" hidden="false" customHeight="false" outlineLevel="0" collapsed="false">
      <c r="A15" s="42" t="s">
        <v>44</v>
      </c>
      <c r="B15" s="38" t="n">
        <v>76</v>
      </c>
      <c r="C15" s="47" t="n">
        <v>36</v>
      </c>
      <c r="D15" s="47" t="n">
        <v>33</v>
      </c>
      <c r="E15" s="97"/>
      <c r="F15" s="285" t="n">
        <v>0.966898722360033</v>
      </c>
      <c r="G15" s="272"/>
    </row>
    <row r="16" customFormat="false" ht="12.75" hidden="false" customHeight="false" outlineLevel="0" collapsed="false">
      <c r="A16" s="42" t="s">
        <v>45</v>
      </c>
      <c r="B16" s="38" t="n">
        <v>697</v>
      </c>
      <c r="C16" s="47" t="n">
        <v>960</v>
      </c>
      <c r="D16" s="50" t="n">
        <v>1065</v>
      </c>
      <c r="E16" s="97"/>
      <c r="F16" s="285" t="n">
        <v>10.5602110490379</v>
      </c>
      <c r="G16" s="272"/>
    </row>
    <row r="17" customFormat="false" ht="12.75" hidden="false" customHeight="false" outlineLevel="0" collapsed="false">
      <c r="A17" s="42" t="s">
        <v>46</v>
      </c>
      <c r="B17" s="38" t="n">
        <v>189</v>
      </c>
      <c r="C17" s="47" t="n">
        <v>222</v>
      </c>
      <c r="D17" s="47" t="n">
        <v>251</v>
      </c>
      <c r="E17" s="97"/>
      <c r="F17" s="285" t="n">
        <v>5.7080283159592</v>
      </c>
      <c r="G17" s="272"/>
    </row>
    <row r="18" customFormat="false" ht="12.75" hidden="false" customHeight="false" outlineLevel="0" collapsed="false">
      <c r="A18" s="47" t="s">
        <v>47</v>
      </c>
      <c r="B18" s="38" t="n">
        <v>65</v>
      </c>
      <c r="C18" s="47" t="n">
        <v>70</v>
      </c>
      <c r="D18" s="47" t="n">
        <v>64</v>
      </c>
      <c r="E18" s="97"/>
      <c r="F18" s="285" t="n">
        <v>2.39427299524755</v>
      </c>
      <c r="G18" s="272"/>
    </row>
    <row r="19" s="23" customFormat="true" ht="12.75" hidden="false" customHeight="false" outlineLevel="0" collapsed="false">
      <c r="A19" s="42" t="s">
        <v>48</v>
      </c>
      <c r="B19" s="38" t="n">
        <v>67</v>
      </c>
      <c r="C19" s="33" t="n">
        <v>92</v>
      </c>
      <c r="D19" s="33" t="n">
        <v>13</v>
      </c>
      <c r="E19" s="97"/>
      <c r="F19" s="285" t="n">
        <v>3.76895433429748</v>
      </c>
      <c r="G19" s="272"/>
    </row>
    <row r="20" customFormat="false" ht="12.75" hidden="false" customHeight="false" outlineLevel="0" collapsed="false">
      <c r="A20" s="42" t="s">
        <v>49</v>
      </c>
      <c r="B20" s="97" t="s">
        <v>114</v>
      </c>
      <c r="C20" s="97" t="s">
        <v>114</v>
      </c>
      <c r="D20" s="97" t="s">
        <v>114</v>
      </c>
      <c r="E20" s="274"/>
      <c r="F20" s="271" t="s">
        <v>70</v>
      </c>
      <c r="G20" s="272"/>
    </row>
    <row r="21" customFormat="false" ht="12.75" hidden="false" customHeight="false" outlineLevel="0" collapsed="false">
      <c r="A21" s="42" t="s">
        <v>50</v>
      </c>
      <c r="B21" s="38" t="n">
        <v>320</v>
      </c>
      <c r="C21" s="47" t="n">
        <v>354</v>
      </c>
      <c r="D21" s="47" t="n">
        <v>361</v>
      </c>
      <c r="E21" s="97"/>
      <c r="F21" s="285" t="n">
        <v>12.7777777777778</v>
      </c>
      <c r="G21" s="272"/>
    </row>
    <row r="22" s="23" customFormat="true" ht="12.75" hidden="false" customHeight="false" outlineLevel="0" collapsed="false">
      <c r="A22" s="42" t="s">
        <v>51</v>
      </c>
      <c r="B22" s="38" t="n">
        <v>149</v>
      </c>
      <c r="C22" s="33" t="n">
        <v>106</v>
      </c>
      <c r="D22" s="33" t="n">
        <v>147</v>
      </c>
      <c r="E22" s="97"/>
      <c r="F22" s="285" t="n">
        <v>4.86759417341712</v>
      </c>
      <c r="G22" s="272"/>
    </row>
    <row r="23" customFormat="false" ht="12.75" hidden="false" customHeight="false" outlineLevel="0" collapsed="false">
      <c r="A23" s="42" t="s">
        <v>52</v>
      </c>
      <c r="B23" s="38" t="n">
        <v>10</v>
      </c>
      <c r="C23" s="47" t="n">
        <v>8</v>
      </c>
      <c r="D23" s="47" t="n">
        <v>13</v>
      </c>
      <c r="E23" s="97"/>
      <c r="F23" s="285" t="n">
        <v>1.00489481020454</v>
      </c>
      <c r="G23" s="272"/>
    </row>
    <row r="24" customFormat="false" ht="12.75" hidden="false" customHeight="false" outlineLevel="0" collapsed="false">
      <c r="A24" s="42" t="s">
        <v>53</v>
      </c>
      <c r="B24" s="38" t="n">
        <v>112</v>
      </c>
      <c r="C24" s="47" t="n">
        <v>143</v>
      </c>
      <c r="D24" s="47" t="n">
        <v>192</v>
      </c>
      <c r="E24" s="97"/>
      <c r="F24" s="285" t="n">
        <v>2.71076665575083</v>
      </c>
      <c r="G24" s="272"/>
    </row>
    <row r="25" customFormat="false" ht="12.75" hidden="false" customHeight="false" outlineLevel="0" collapsed="false">
      <c r="A25" s="42" t="s">
        <v>54</v>
      </c>
      <c r="B25" s="38" t="n">
        <v>144</v>
      </c>
      <c r="C25" s="273" t="n">
        <v>116</v>
      </c>
      <c r="D25" s="273" t="n">
        <v>152</v>
      </c>
      <c r="E25" s="97"/>
      <c r="F25" s="285" t="n">
        <v>8.67715507255534</v>
      </c>
      <c r="G25" s="272"/>
    </row>
    <row r="26" customFormat="false" ht="12.75" hidden="false" customHeight="false" outlineLevel="0" collapsed="false">
      <c r="A26" s="42" t="s">
        <v>55</v>
      </c>
      <c r="B26" s="38" t="n">
        <v>55</v>
      </c>
      <c r="C26" s="273" t="n">
        <v>26</v>
      </c>
      <c r="D26" s="273" t="n">
        <v>37</v>
      </c>
      <c r="E26" s="97"/>
      <c r="F26" s="285" t="n">
        <v>2.96050980982488</v>
      </c>
      <c r="G26" s="272"/>
    </row>
    <row r="27" s="23" customFormat="true" ht="12.75" hidden="false" customHeight="false" outlineLevel="0" collapsed="false">
      <c r="A27" s="42" t="s">
        <v>56</v>
      </c>
      <c r="B27" s="38" t="n">
        <v>608</v>
      </c>
      <c r="C27" s="64" t="n">
        <v>667</v>
      </c>
      <c r="D27" s="64" t="n">
        <v>805</v>
      </c>
      <c r="E27" s="275"/>
      <c r="F27" s="285" t="n">
        <v>17.8395299969982</v>
      </c>
      <c r="G27" s="272"/>
    </row>
    <row r="28" customFormat="false" ht="12.75" hidden="false" customHeight="false" outlineLevel="0" collapsed="false">
      <c r="A28" s="42" t="s">
        <v>57</v>
      </c>
      <c r="B28" s="38" t="n">
        <v>193</v>
      </c>
      <c r="C28" s="273" t="n">
        <v>153</v>
      </c>
      <c r="D28" s="273" t="n">
        <v>185</v>
      </c>
      <c r="E28" s="97"/>
      <c r="F28" s="285" t="n">
        <v>8.23868925712158</v>
      </c>
      <c r="G28" s="272"/>
    </row>
    <row r="29" customFormat="false" ht="12.75" hidden="false" customHeight="false" outlineLevel="0" collapsed="false">
      <c r="A29" s="42" t="s">
        <v>58</v>
      </c>
      <c r="B29" s="38" t="n">
        <v>285</v>
      </c>
      <c r="C29" s="273" t="n">
        <v>300</v>
      </c>
      <c r="D29" s="273" t="n">
        <v>320</v>
      </c>
      <c r="E29" s="97"/>
      <c r="F29" s="285" t="n">
        <v>5.32669409472687</v>
      </c>
      <c r="G29" s="272"/>
    </row>
    <row r="30" customFormat="false" ht="12.75" hidden="false" customHeight="false" outlineLevel="0" collapsed="false">
      <c r="A30" s="42" t="s">
        <v>59</v>
      </c>
      <c r="B30" s="38" t="n">
        <v>12</v>
      </c>
      <c r="C30" s="273" t="n">
        <v>58</v>
      </c>
      <c r="D30" s="273" t="n">
        <v>89</v>
      </c>
      <c r="E30" s="97"/>
      <c r="F30" s="285" t="n">
        <v>2.45882625840872</v>
      </c>
      <c r="G30" s="272"/>
    </row>
    <row r="31" customFormat="false" ht="12.75" hidden="false" customHeight="false" outlineLevel="0" collapsed="false">
      <c r="A31" s="42" t="s">
        <v>60</v>
      </c>
      <c r="B31" s="38" t="n">
        <v>146</v>
      </c>
      <c r="C31" s="273" t="n">
        <v>124</v>
      </c>
      <c r="D31" s="273" t="n">
        <v>132</v>
      </c>
      <c r="E31" s="97"/>
      <c r="F31" s="285" t="n">
        <v>5.52896517577158</v>
      </c>
      <c r="G31" s="272"/>
    </row>
    <row r="32" customFormat="false" ht="12.75" hidden="false" customHeight="false" outlineLevel="0" collapsed="false">
      <c r="A32" s="42" t="s">
        <v>61</v>
      </c>
      <c r="B32" s="38" t="n">
        <v>26</v>
      </c>
      <c r="C32" s="273" t="n">
        <v>15</v>
      </c>
      <c r="D32" s="273" t="n">
        <v>16</v>
      </c>
      <c r="E32" s="97"/>
      <c r="F32" s="285" t="n">
        <v>1.97320594038841</v>
      </c>
      <c r="G32" s="272"/>
    </row>
    <row r="33" customFormat="false" ht="12.75" hidden="false" customHeight="false" outlineLevel="0" collapsed="false">
      <c r="A33" s="42" t="s">
        <v>62</v>
      </c>
      <c r="B33" s="38" t="n">
        <v>408</v>
      </c>
      <c r="C33" s="273" t="n">
        <v>548</v>
      </c>
      <c r="D33" s="273" t="n">
        <v>394</v>
      </c>
      <c r="E33" s="97"/>
      <c r="F33" s="285" t="n">
        <v>9.13130821208985</v>
      </c>
      <c r="G33" s="272"/>
    </row>
    <row r="34" s="23" customFormat="true" ht="12.75" hidden="false" customHeight="false" outlineLevel="0" collapsed="false">
      <c r="A34" s="42" t="s">
        <v>63</v>
      </c>
      <c r="B34" s="50" t="s">
        <v>114</v>
      </c>
      <c r="C34" s="50" t="s">
        <v>114</v>
      </c>
      <c r="D34" s="50" t="s">
        <v>114</v>
      </c>
      <c r="E34" s="275"/>
      <c r="F34" s="271" t="s">
        <v>70</v>
      </c>
      <c r="G34" s="272"/>
    </row>
    <row r="35" s="23" customFormat="true" ht="12.75" hidden="false" customHeight="false" outlineLevel="0" collapsed="false">
      <c r="A35" s="42" t="s">
        <v>64</v>
      </c>
      <c r="B35" s="38" t="n">
        <v>691</v>
      </c>
      <c r="C35" s="64" t="n">
        <v>333</v>
      </c>
      <c r="D35" s="64" t="n">
        <v>293</v>
      </c>
      <c r="E35" s="97"/>
      <c r="F35" s="285" t="n">
        <v>4.90793430746699</v>
      </c>
      <c r="G35" s="272"/>
    </row>
    <row r="36" s="23" customFormat="true" ht="12.75" hidden="false" customHeight="false" outlineLevel="0" collapsed="false">
      <c r="A36" s="42" t="s">
        <v>65</v>
      </c>
      <c r="B36" s="38" t="n">
        <v>759</v>
      </c>
      <c r="C36" s="64" t="n">
        <v>586</v>
      </c>
      <c r="D36" s="64" t="n">
        <v>562</v>
      </c>
      <c r="E36" s="275"/>
      <c r="F36" s="285" t="n">
        <v>9.07343439245578</v>
      </c>
      <c r="G36" s="272"/>
    </row>
    <row r="37" s="23" customFormat="true" ht="12.75" hidden="false" customHeight="false" outlineLevel="0" collapsed="false">
      <c r="A37" s="42" t="s">
        <v>66</v>
      </c>
      <c r="B37" s="97" t="s">
        <v>114</v>
      </c>
      <c r="C37" s="64" t="n">
        <v>500</v>
      </c>
      <c r="D37" s="64" t="n">
        <v>233</v>
      </c>
      <c r="E37" s="97"/>
      <c r="F37" s="285" t="n">
        <v>12.8034934497817</v>
      </c>
      <c r="G37" s="272"/>
    </row>
    <row r="38" customFormat="false" ht="12.75" hidden="false" customHeight="true" outlineLevel="0" collapsed="false">
      <c r="A38" s="42" t="s">
        <v>67</v>
      </c>
      <c r="B38" s="97" t="s">
        <v>114</v>
      </c>
      <c r="C38" s="97" t="s">
        <v>114</v>
      </c>
      <c r="D38" s="97" t="n">
        <v>509</v>
      </c>
      <c r="E38" s="97"/>
      <c r="F38" s="285" t="n">
        <v>7.24998931730454</v>
      </c>
      <c r="G38" s="272"/>
    </row>
    <row r="39" customFormat="false" ht="13.5" hidden="false" customHeight="false" outlineLevel="0" collapsed="false">
      <c r="A39" s="42" t="s">
        <v>68</v>
      </c>
      <c r="B39" s="38" t="n">
        <v>370</v>
      </c>
      <c r="C39" s="273" t="n">
        <v>194</v>
      </c>
      <c r="D39" s="273" t="n">
        <v>213</v>
      </c>
      <c r="E39" s="97"/>
      <c r="F39" s="285" t="n">
        <v>7.72003034901366</v>
      </c>
      <c r="G39" s="272"/>
    </row>
    <row r="40" s="23" customFormat="true" ht="13.5" hidden="false" customHeight="false" outlineLevel="0" collapsed="false">
      <c r="A40" s="42" t="s">
        <v>69</v>
      </c>
      <c r="B40" s="142" t="n">
        <v>108</v>
      </c>
      <c r="C40" s="64" t="n">
        <v>80</v>
      </c>
      <c r="D40" s="64" t="n">
        <v>112</v>
      </c>
      <c r="E40" s="142"/>
      <c r="F40" s="271" t="s">
        <v>70</v>
      </c>
      <c r="G40" s="272"/>
    </row>
    <row r="41" s="59" customFormat="true" ht="12.75" hidden="false" customHeight="false" outlineLevel="0" collapsed="false">
      <c r="A41" s="53" t="s">
        <v>71</v>
      </c>
      <c r="B41" s="286" t="n">
        <v>7984</v>
      </c>
      <c r="C41" s="286" t="n">
        <v>8258</v>
      </c>
      <c r="D41" s="286" t="n">
        <v>8700</v>
      </c>
      <c r="E41" s="55" t="n">
        <v>0</v>
      </c>
      <c r="F41" s="57" t="n">
        <v>6.67222190920441</v>
      </c>
      <c r="G41" s="272"/>
    </row>
    <row r="42" customFormat="false" ht="33" hidden="false" customHeight="true" outlineLevel="0" collapsed="false">
      <c r="A42" s="58" t="s">
        <v>72</v>
      </c>
      <c r="B42" s="58"/>
      <c r="C42" s="58"/>
      <c r="D42" s="58"/>
      <c r="E42" s="58"/>
      <c r="F42" s="58"/>
    </row>
    <row r="43" customFormat="false" ht="36" hidden="false" customHeight="true" outlineLevel="0" collapsed="false">
      <c r="A43" s="245" t="s">
        <v>273</v>
      </c>
      <c r="B43" s="245"/>
      <c r="C43" s="245"/>
      <c r="D43" s="245"/>
      <c r="E43" s="245"/>
      <c r="F43" s="245"/>
    </row>
    <row r="44" customFormat="false" ht="12.75" hidden="false" customHeight="false" outlineLevel="0" collapsed="false">
      <c r="A44" s="281" t="s">
        <v>115</v>
      </c>
      <c r="B44" s="60"/>
      <c r="C44" s="60"/>
      <c r="D44" s="60"/>
      <c r="E44" s="60"/>
      <c r="F44" s="24"/>
    </row>
    <row r="45" customFormat="false" ht="12.75" hidden="false" customHeight="false" outlineLevel="0" collapsed="false">
      <c r="A45" s="60" t="s">
        <v>74</v>
      </c>
      <c r="B45" s="60"/>
      <c r="C45" s="60"/>
      <c r="D45" s="60"/>
      <c r="E45" s="60"/>
      <c r="F45" s="60"/>
    </row>
  </sheetData>
  <mergeCells count="2">
    <mergeCell ref="A42:F42"/>
    <mergeCell ref="A43:F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22" t="s">
        <v>27</v>
      </c>
      <c r="B1" s="22"/>
      <c r="C1" s="22"/>
      <c r="D1" s="22"/>
      <c r="E1" s="22"/>
      <c r="F1" s="2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85"/>
    <col collapsed="false" customWidth="true" hidden="false" outlineLevel="0" max="5" min="5" style="0" width="0.99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24" t="s">
        <v>274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275</v>
      </c>
      <c r="B2" s="24"/>
      <c r="C2" s="24"/>
      <c r="D2" s="24"/>
      <c r="E2" s="24"/>
    </row>
    <row r="3" customFormat="false" ht="12.75" hidden="false" customHeight="false" outlineLevel="0" collapsed="false">
      <c r="A3" s="27"/>
      <c r="B3" s="27"/>
      <c r="C3" s="27"/>
      <c r="D3" s="27"/>
      <c r="E3" s="27"/>
    </row>
    <row r="4" customFormat="false" ht="16.5" hidden="false" customHeight="true" outlineLevel="0" collapsed="false">
      <c r="A4" s="260"/>
      <c r="B4" s="284"/>
      <c r="C4" s="284"/>
      <c r="D4" s="284"/>
      <c r="E4" s="284"/>
      <c r="F4" s="221" t="s">
        <v>31</v>
      </c>
    </row>
    <row r="5" customFormat="false" ht="48" hidden="false" customHeight="false" outlineLevel="0" collapsed="false">
      <c r="A5" s="34" t="s">
        <v>32</v>
      </c>
      <c r="B5" s="62" t="n">
        <v>2010</v>
      </c>
      <c r="C5" s="62" t="n">
        <v>2011</v>
      </c>
      <c r="D5" s="62" t="n">
        <v>2012</v>
      </c>
      <c r="E5" s="62"/>
      <c r="F5" s="37" t="s">
        <v>269</v>
      </c>
    </row>
    <row r="6" customFormat="false" ht="7.5" hidden="false" customHeight="true" outlineLevel="0" collapsed="false">
      <c r="A6" s="29"/>
      <c r="B6" s="29"/>
      <c r="E6" s="29"/>
      <c r="F6" s="260"/>
    </row>
    <row r="7" customFormat="false" ht="12.75" hidden="false" customHeight="false" outlineLevel="0" collapsed="false">
      <c r="A7" s="42" t="s">
        <v>36</v>
      </c>
      <c r="B7" s="38" t="n">
        <v>11</v>
      </c>
      <c r="C7" s="47" t="n">
        <v>6</v>
      </c>
      <c r="D7" s="47" t="n">
        <v>6</v>
      </c>
      <c r="E7" s="38"/>
      <c r="F7" s="282" t="n">
        <v>1.17568880028625</v>
      </c>
    </row>
    <row r="8" customFormat="false" ht="12.75" hidden="false" customHeight="false" outlineLevel="0" collapsed="false">
      <c r="A8" s="42" t="s">
        <v>37</v>
      </c>
      <c r="B8" s="42" t="n">
        <v>525</v>
      </c>
      <c r="C8" s="47" t="n">
        <v>433</v>
      </c>
      <c r="D8" s="47" t="n">
        <v>379</v>
      </c>
      <c r="E8" s="42"/>
      <c r="F8" s="282" t="n">
        <v>20.790570380046</v>
      </c>
    </row>
    <row r="9" customFormat="false" ht="12.75" hidden="false" customHeight="false" outlineLevel="0" collapsed="false">
      <c r="A9" s="42" t="s">
        <v>38</v>
      </c>
      <c r="B9" s="42" t="n">
        <v>139</v>
      </c>
      <c r="C9" s="47" t="n">
        <v>122</v>
      </c>
      <c r="D9" s="47" t="n">
        <v>167</v>
      </c>
      <c r="E9" s="42"/>
      <c r="F9" s="282" t="n">
        <v>17.2866432408417</v>
      </c>
    </row>
    <row r="10" customFormat="false" ht="12.75" hidden="false" customHeight="false" outlineLevel="0" collapsed="false">
      <c r="A10" s="42" t="s">
        <v>39</v>
      </c>
      <c r="B10" s="42" t="n">
        <v>972</v>
      </c>
      <c r="C10" s="63" t="n">
        <v>1134</v>
      </c>
      <c r="D10" s="63" t="n">
        <v>867</v>
      </c>
      <c r="E10" s="42"/>
      <c r="F10" s="282" t="n">
        <v>38.1623536660505</v>
      </c>
    </row>
    <row r="11" customFormat="false" ht="12.75" hidden="false" customHeight="false" outlineLevel="0" collapsed="false">
      <c r="A11" s="42" t="s">
        <v>40</v>
      </c>
      <c r="B11" s="97" t="n">
        <v>193</v>
      </c>
      <c r="C11" s="47" t="n">
        <v>224</v>
      </c>
      <c r="D11" s="47" t="n">
        <v>240</v>
      </c>
      <c r="E11" s="42"/>
      <c r="F11" s="282" t="n">
        <v>11.9554536521454</v>
      </c>
    </row>
    <row r="12" customFormat="false" ht="12.75" hidden="false" customHeight="false" outlineLevel="0" collapsed="false">
      <c r="A12" s="42" t="s">
        <v>41</v>
      </c>
      <c r="B12" s="42" t="n">
        <v>927</v>
      </c>
      <c r="C12" s="47" t="n">
        <v>751</v>
      </c>
      <c r="D12" s="47" t="n">
        <v>792</v>
      </c>
      <c r="E12" s="42"/>
      <c r="F12" s="282" t="n">
        <v>31.8837212304277</v>
      </c>
    </row>
    <row r="13" customFormat="false" ht="12.75" hidden="false" customHeight="false" outlineLevel="0" collapsed="false">
      <c r="A13" s="42" t="s">
        <v>42</v>
      </c>
      <c r="B13" s="97" t="s">
        <v>114</v>
      </c>
      <c r="C13" s="63" t="n">
        <v>1467</v>
      </c>
      <c r="D13" s="63" t="n">
        <v>1154</v>
      </c>
      <c r="E13" s="42"/>
      <c r="F13" s="282" t="n">
        <v>31.8709112575695</v>
      </c>
    </row>
    <row r="14" customFormat="false" ht="12.75" hidden="false" customHeight="false" outlineLevel="0" collapsed="false">
      <c r="A14" s="42" t="s">
        <v>43</v>
      </c>
      <c r="B14" s="38" t="n">
        <v>77</v>
      </c>
      <c r="C14" s="47" t="n">
        <v>57</v>
      </c>
      <c r="D14" s="47" t="n">
        <v>75</v>
      </c>
      <c r="E14" s="38"/>
      <c r="F14" s="282" t="n">
        <v>26.7024402708573</v>
      </c>
    </row>
    <row r="15" customFormat="false" ht="12.75" hidden="false" customHeight="false" outlineLevel="0" collapsed="false">
      <c r="A15" s="42" t="s">
        <v>44</v>
      </c>
      <c r="B15" s="39" t="s">
        <v>266</v>
      </c>
      <c r="C15" s="47" t="n">
        <v>58</v>
      </c>
      <c r="D15" s="47" t="n">
        <v>41</v>
      </c>
      <c r="E15" s="42"/>
      <c r="F15" s="282" t="n">
        <v>2.48818739318387</v>
      </c>
    </row>
    <row r="16" customFormat="false" ht="12.75" hidden="false" customHeight="false" outlineLevel="0" collapsed="false">
      <c r="A16" s="42" t="s">
        <v>45</v>
      </c>
      <c r="B16" s="42" t="n">
        <v>901</v>
      </c>
      <c r="C16" s="63" t="n">
        <v>1087</v>
      </c>
      <c r="D16" s="63" t="n">
        <v>1108</v>
      </c>
      <c r="E16" s="42"/>
      <c r="F16" s="282" t="n">
        <v>36.3150116123584</v>
      </c>
    </row>
    <row r="17" customFormat="false" ht="12.75" hidden="false" customHeight="false" outlineLevel="0" collapsed="false">
      <c r="A17" s="42" t="s">
        <v>46</v>
      </c>
      <c r="B17" s="42" t="n">
        <v>346</v>
      </c>
      <c r="C17" s="47" t="n">
        <v>436</v>
      </c>
      <c r="D17" s="47" t="n">
        <v>396</v>
      </c>
      <c r="E17" s="42"/>
      <c r="F17" s="282" t="n">
        <v>34.1478969185726</v>
      </c>
    </row>
    <row r="18" customFormat="false" ht="12.75" hidden="false" customHeight="false" outlineLevel="0" collapsed="false">
      <c r="A18" s="47" t="s">
        <v>47</v>
      </c>
      <c r="B18" s="97" t="n">
        <v>118</v>
      </c>
      <c r="C18" s="47" t="n">
        <v>107</v>
      </c>
      <c r="D18" s="47" t="n">
        <v>119</v>
      </c>
      <c r="E18" s="42"/>
      <c r="F18" s="282" t="n">
        <v>14.000814000814</v>
      </c>
    </row>
    <row r="19" s="23" customFormat="true" ht="12.75" hidden="false" customHeight="false" outlineLevel="0" collapsed="false">
      <c r="A19" s="42" t="s">
        <v>48</v>
      </c>
      <c r="B19" s="97" t="n">
        <v>83</v>
      </c>
      <c r="C19" s="33" t="n">
        <v>103</v>
      </c>
      <c r="D19" s="33" t="n">
        <v>14</v>
      </c>
      <c r="E19" s="38"/>
      <c r="F19" s="282" t="n">
        <v>14.6070698217937</v>
      </c>
    </row>
    <row r="20" customFormat="false" ht="12.75" hidden="false" customHeight="false" outlineLevel="0" collapsed="false">
      <c r="A20" s="42" t="s">
        <v>49</v>
      </c>
      <c r="B20" s="42" t="n">
        <v>150</v>
      </c>
      <c r="C20" s="33" t="n">
        <v>112</v>
      </c>
      <c r="D20" s="33" t="n">
        <v>235</v>
      </c>
      <c r="E20" s="42"/>
      <c r="F20" s="282" t="n">
        <v>6.45873944119558</v>
      </c>
    </row>
    <row r="21" customFormat="false" ht="12.75" hidden="false" customHeight="false" outlineLevel="0" collapsed="false">
      <c r="A21" s="42" t="s">
        <v>50</v>
      </c>
      <c r="B21" s="42" t="n">
        <v>690</v>
      </c>
      <c r="C21" s="47" t="n">
        <v>778</v>
      </c>
      <c r="D21" s="47" t="n">
        <v>715</v>
      </c>
      <c r="E21" s="42"/>
      <c r="F21" s="282" t="n">
        <v>70.3671469554846</v>
      </c>
    </row>
    <row r="22" s="23" customFormat="true" ht="12.75" hidden="false" customHeight="false" outlineLevel="0" collapsed="false">
      <c r="A22" s="42" t="s">
        <v>51</v>
      </c>
      <c r="B22" s="42" t="n">
        <v>185</v>
      </c>
      <c r="C22" s="33" t="n">
        <v>174</v>
      </c>
      <c r="D22" s="33" t="n">
        <v>228</v>
      </c>
      <c r="E22" s="42"/>
      <c r="F22" s="282" t="n">
        <v>21.7334962419934</v>
      </c>
    </row>
    <row r="23" customFormat="false" ht="12.75" hidden="false" customHeight="false" outlineLevel="0" collapsed="false">
      <c r="A23" s="42" t="s">
        <v>52</v>
      </c>
      <c r="B23" s="38" t="n">
        <v>37</v>
      </c>
      <c r="C23" s="47" t="n">
        <v>21</v>
      </c>
      <c r="D23" s="47" t="n">
        <v>33</v>
      </c>
      <c r="E23" s="38"/>
      <c r="F23" s="282" t="n">
        <v>10.1517179830433</v>
      </c>
    </row>
    <row r="24" customFormat="false" ht="12.75" hidden="false" customHeight="false" outlineLevel="0" collapsed="false">
      <c r="A24" s="42" t="s">
        <v>53</v>
      </c>
      <c r="B24" s="42" t="n">
        <v>204</v>
      </c>
      <c r="C24" s="47" t="n">
        <v>234</v>
      </c>
      <c r="D24" s="47" t="n">
        <v>315</v>
      </c>
      <c r="E24" s="42"/>
      <c r="F24" s="282" t="n">
        <v>14.0309687517469</v>
      </c>
    </row>
    <row r="25" customFormat="false" ht="12.75" hidden="false" customHeight="false" outlineLevel="0" collapsed="false">
      <c r="A25" s="42" t="s">
        <v>54</v>
      </c>
      <c r="B25" s="38" t="n">
        <v>189</v>
      </c>
      <c r="C25" s="47" t="n">
        <v>180</v>
      </c>
      <c r="D25" s="47" t="n">
        <v>228</v>
      </c>
      <c r="E25" s="38"/>
      <c r="F25" s="282" t="n">
        <v>37.3428410583599</v>
      </c>
    </row>
    <row r="26" customFormat="false" ht="12.75" hidden="false" customHeight="false" outlineLevel="0" collapsed="false">
      <c r="A26" s="42" t="s">
        <v>55</v>
      </c>
      <c r="B26" s="42" t="n">
        <v>93</v>
      </c>
      <c r="C26" s="47" t="n">
        <v>44</v>
      </c>
      <c r="D26" s="47" t="n">
        <v>62</v>
      </c>
      <c r="E26" s="42"/>
      <c r="F26" s="282" t="n">
        <v>15.4623154623155</v>
      </c>
    </row>
    <row r="27" s="23" customFormat="true" ht="12.75" hidden="false" customHeight="false" outlineLevel="0" collapsed="false">
      <c r="A27" s="42" t="s">
        <v>56</v>
      </c>
      <c r="B27" s="275" t="n">
        <v>1024</v>
      </c>
      <c r="C27" s="287" t="n">
        <v>1112</v>
      </c>
      <c r="D27" s="287" t="n">
        <v>1253</v>
      </c>
      <c r="E27" s="42"/>
      <c r="F27" s="282" t="n">
        <v>73.4790338667014</v>
      </c>
    </row>
    <row r="28" customFormat="false" ht="12.75" hidden="false" customHeight="false" outlineLevel="0" collapsed="false">
      <c r="A28" s="42" t="s">
        <v>57</v>
      </c>
      <c r="B28" s="42" t="n">
        <v>366</v>
      </c>
      <c r="C28" s="47" t="n">
        <v>254</v>
      </c>
      <c r="D28" s="47" t="n">
        <v>321</v>
      </c>
      <c r="E28" s="42"/>
      <c r="F28" s="282" t="n">
        <v>39.3213823074673</v>
      </c>
    </row>
    <row r="29" customFormat="false" ht="12.75" hidden="false" customHeight="false" outlineLevel="0" collapsed="false">
      <c r="A29" s="42" t="s">
        <v>58</v>
      </c>
      <c r="B29" s="42" t="n">
        <v>499</v>
      </c>
      <c r="C29" s="47" t="n">
        <v>504</v>
      </c>
      <c r="D29" s="47" t="n">
        <v>500</v>
      </c>
      <c r="E29" s="42"/>
      <c r="F29" s="282" t="n">
        <v>25.0137300913675</v>
      </c>
    </row>
    <row r="30" customFormat="false" ht="12.75" hidden="false" customHeight="false" outlineLevel="0" collapsed="false">
      <c r="A30" s="42" t="s">
        <v>59</v>
      </c>
      <c r="B30" s="38" t="n">
        <v>20</v>
      </c>
      <c r="C30" s="47" t="n">
        <v>106</v>
      </c>
      <c r="D30" s="47" t="n">
        <v>159</v>
      </c>
      <c r="E30" s="38"/>
      <c r="F30" s="282" t="n">
        <v>15.4924983692107</v>
      </c>
    </row>
    <row r="31" customFormat="false" ht="12.75" hidden="false" customHeight="false" outlineLevel="0" collapsed="false">
      <c r="A31" s="42" t="s">
        <v>60</v>
      </c>
      <c r="B31" s="42" t="n">
        <v>249</v>
      </c>
      <c r="C31" s="47" t="n">
        <v>179</v>
      </c>
      <c r="D31" s="47" t="n">
        <v>205</v>
      </c>
      <c r="E31" s="42"/>
      <c r="F31" s="282" t="n">
        <v>30.5974477958237</v>
      </c>
    </row>
    <row r="32" customFormat="false" ht="12.75" hidden="false" customHeight="false" outlineLevel="0" collapsed="false">
      <c r="A32" s="42" t="s">
        <v>61</v>
      </c>
      <c r="B32" s="38" t="n">
        <v>54</v>
      </c>
      <c r="C32" s="47" t="n">
        <v>15</v>
      </c>
      <c r="D32" s="47" t="n">
        <v>40</v>
      </c>
      <c r="E32" s="38"/>
      <c r="F32" s="282" t="n">
        <v>15.1325836457032</v>
      </c>
    </row>
    <row r="33" customFormat="false" ht="12.75" hidden="false" customHeight="false" outlineLevel="0" collapsed="false">
      <c r="A33" s="42" t="s">
        <v>62</v>
      </c>
      <c r="B33" s="42" t="n">
        <v>815</v>
      </c>
      <c r="C33" s="63" t="n">
        <v>1095</v>
      </c>
      <c r="D33" s="63" t="n">
        <v>709</v>
      </c>
      <c r="E33" s="42"/>
      <c r="F33" s="282" t="n">
        <v>56.1667631731326</v>
      </c>
    </row>
    <row r="34" s="23" customFormat="true" ht="13.5" hidden="false" customHeight="false" outlineLevel="0" collapsed="false">
      <c r="A34" s="42" t="s">
        <v>276</v>
      </c>
      <c r="B34" s="64" t="n">
        <v>467</v>
      </c>
      <c r="C34" s="64" t="n">
        <v>493</v>
      </c>
      <c r="D34" s="64" t="n">
        <v>459</v>
      </c>
      <c r="E34" s="50"/>
      <c r="F34" s="282" t="n">
        <v>9.30864148938264</v>
      </c>
    </row>
    <row r="35" s="23" customFormat="true" ht="12.75" hidden="false" customHeight="false" outlineLevel="0" collapsed="false">
      <c r="A35" s="42" t="s">
        <v>64</v>
      </c>
      <c r="B35" s="275" t="n">
        <v>1328</v>
      </c>
      <c r="C35" s="33" t="n">
        <v>525</v>
      </c>
      <c r="D35" s="33" t="n">
        <v>485</v>
      </c>
      <c r="E35" s="42"/>
      <c r="F35" s="282" t="n">
        <v>22.3259900115545</v>
      </c>
    </row>
    <row r="36" s="23" customFormat="true" ht="12.75" hidden="false" customHeight="false" outlineLevel="0" collapsed="false">
      <c r="A36" s="42" t="s">
        <v>65</v>
      </c>
      <c r="B36" s="275" t="n">
        <v>1179</v>
      </c>
      <c r="C36" s="287" t="n">
        <v>1016</v>
      </c>
      <c r="D36" s="287" t="n">
        <v>874</v>
      </c>
      <c r="E36" s="42"/>
      <c r="F36" s="282" t="n">
        <v>38.3965769620538</v>
      </c>
    </row>
    <row r="37" s="23" customFormat="true" ht="12.75" hidden="false" customHeight="false" outlineLevel="0" collapsed="false">
      <c r="A37" s="42" t="s">
        <v>66</v>
      </c>
      <c r="B37" s="97" t="s">
        <v>114</v>
      </c>
      <c r="C37" s="33" t="n">
        <v>970</v>
      </c>
      <c r="D37" s="33" t="n">
        <v>471</v>
      </c>
      <c r="E37" s="42"/>
      <c r="F37" s="282" t="n">
        <v>66.0282258064516</v>
      </c>
    </row>
    <row r="38" customFormat="false" ht="12.75" hidden="false" customHeight="true" outlineLevel="0" collapsed="false">
      <c r="A38" s="42" t="s">
        <v>243</v>
      </c>
      <c r="B38" s="42" t="n">
        <v>497</v>
      </c>
      <c r="C38" s="47" t="n">
        <v>483</v>
      </c>
      <c r="D38" s="47" t="n">
        <v>532</v>
      </c>
      <c r="E38" s="42"/>
      <c r="F38" s="282" t="n">
        <v>18.0041152263374</v>
      </c>
    </row>
    <row r="39" customFormat="false" ht="13.5" hidden="false" customHeight="false" outlineLevel="0" collapsed="false">
      <c r="A39" s="42" t="s">
        <v>244</v>
      </c>
      <c r="B39" s="42" t="n">
        <v>698</v>
      </c>
      <c r="C39" s="47" t="n">
        <v>380</v>
      </c>
      <c r="D39" s="47" t="n">
        <v>390</v>
      </c>
      <c r="E39" s="42"/>
      <c r="F39" s="282" t="n">
        <v>35.1373551154513</v>
      </c>
    </row>
    <row r="40" s="23" customFormat="true" ht="13.5" hidden="false" customHeight="false" outlineLevel="0" collapsed="false">
      <c r="A40" s="42" t="s">
        <v>245</v>
      </c>
      <c r="B40" s="142" t="n">
        <v>189</v>
      </c>
      <c r="C40" s="33" t="n">
        <v>146</v>
      </c>
      <c r="D40" s="33" t="n">
        <v>199</v>
      </c>
      <c r="E40" s="142"/>
      <c r="F40" s="283" t="s">
        <v>70</v>
      </c>
    </row>
    <row r="41" s="59" customFormat="true" ht="12.75" hidden="false" customHeight="false" outlineLevel="0" collapsed="false">
      <c r="A41" s="53" t="s">
        <v>71</v>
      </c>
      <c r="B41" s="109" t="n">
        <v>13225</v>
      </c>
      <c r="C41" s="109" t="n">
        <v>14806</v>
      </c>
      <c r="D41" s="109" t="n">
        <v>13771</v>
      </c>
      <c r="E41" s="55"/>
      <c r="F41" s="57" t="n">
        <v>26.9250869545644</v>
      </c>
    </row>
    <row r="42" s="59" customFormat="true" ht="12.75" hidden="false" customHeight="true" outlineLevel="0" collapsed="false">
      <c r="A42" s="245" t="s">
        <v>277</v>
      </c>
      <c r="B42" s="245"/>
      <c r="C42" s="245"/>
      <c r="D42" s="245"/>
      <c r="E42" s="245"/>
      <c r="F42" s="245"/>
    </row>
    <row r="43" customFormat="false" ht="36" hidden="false" customHeight="true" outlineLevel="0" collapsed="false">
      <c r="A43" s="245" t="s">
        <v>278</v>
      </c>
      <c r="B43" s="245"/>
      <c r="C43" s="245"/>
      <c r="D43" s="245"/>
      <c r="E43" s="245"/>
      <c r="F43" s="245"/>
    </row>
    <row r="44" customFormat="false" ht="34.5" hidden="false" customHeight="true" outlineLevel="0" collapsed="false">
      <c r="A44" s="245" t="s">
        <v>279</v>
      </c>
      <c r="B44" s="245"/>
      <c r="C44" s="245"/>
      <c r="D44" s="245"/>
      <c r="E44" s="245"/>
      <c r="F44" s="245"/>
    </row>
    <row r="45" customFormat="false" ht="12.75" hidden="false" customHeight="false" outlineLevel="0" collapsed="false">
      <c r="A45" s="281" t="s">
        <v>115</v>
      </c>
      <c r="B45" s="60"/>
      <c r="C45" s="60"/>
      <c r="D45" s="60"/>
      <c r="E45" s="60"/>
      <c r="F45" s="24"/>
    </row>
    <row r="46" customFormat="false" ht="12.75" hidden="false" customHeight="false" outlineLevel="0" collapsed="false">
      <c r="A46" s="60" t="s">
        <v>74</v>
      </c>
      <c r="B46" s="60"/>
      <c r="C46" s="60"/>
      <c r="D46" s="60"/>
      <c r="E46" s="60"/>
      <c r="F46" s="60"/>
    </row>
  </sheetData>
  <mergeCells count="3">
    <mergeCell ref="A42:F42"/>
    <mergeCell ref="A43:F43"/>
    <mergeCell ref="A44:F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8.7"/>
    <col collapsed="false" customWidth="true" hidden="false" outlineLevel="0" max="5" min="5" style="0" width="0.7"/>
    <col collapsed="false" customWidth="true" hidden="false" outlineLevel="0" max="6" min="6" style="0" width="16.84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24" t="s">
        <v>280</v>
      </c>
      <c r="B1" s="24"/>
      <c r="C1" s="24"/>
      <c r="D1" s="288"/>
      <c r="E1" s="24"/>
    </row>
    <row r="2" customFormat="false" ht="12.75" hidden="false" customHeight="false" outlineLevel="0" collapsed="false">
      <c r="A2" s="24" t="s">
        <v>281</v>
      </c>
      <c r="B2" s="24"/>
      <c r="C2" s="24"/>
      <c r="D2" s="288"/>
      <c r="E2" s="24"/>
    </row>
    <row r="3" customFormat="false" ht="12.75" hidden="false" customHeight="false" outlineLevel="0" collapsed="false">
      <c r="A3" s="24" t="s">
        <v>282</v>
      </c>
      <c r="B3" s="24"/>
      <c r="C3" s="24"/>
      <c r="D3" s="288"/>
      <c r="E3" s="24"/>
    </row>
    <row r="4" customFormat="false" ht="12.75" hidden="false" customHeight="false" outlineLevel="0" collapsed="false">
      <c r="A4" s="27"/>
      <c r="B4" s="27"/>
      <c r="C4" s="27"/>
      <c r="D4" s="289"/>
      <c r="E4" s="27"/>
    </row>
    <row r="5" customFormat="false" ht="16.5" hidden="false" customHeight="true" outlineLevel="0" collapsed="false">
      <c r="A5" s="260"/>
      <c r="B5" s="284"/>
      <c r="C5" s="284"/>
      <c r="D5" s="290"/>
      <c r="E5" s="284"/>
      <c r="F5" s="221" t="s">
        <v>31</v>
      </c>
      <c r="G5" s="212"/>
    </row>
    <row r="6" customFormat="false" ht="39" hidden="false" customHeight="true" outlineLevel="0" collapsed="false">
      <c r="A6" s="34" t="s">
        <v>32</v>
      </c>
      <c r="B6" s="62" t="n">
        <v>2010</v>
      </c>
      <c r="C6" s="62" t="n">
        <v>2011</v>
      </c>
      <c r="D6" s="62" t="n">
        <v>2012</v>
      </c>
      <c r="E6" s="36"/>
      <c r="F6" s="62" t="s">
        <v>283</v>
      </c>
      <c r="G6" s="212"/>
    </row>
    <row r="7" customFormat="false" ht="7.5" hidden="false" customHeight="true" outlineLevel="0" collapsed="false">
      <c r="A7" s="29"/>
      <c r="B7" s="260"/>
      <c r="C7" s="291"/>
      <c r="E7" s="29"/>
      <c r="F7" s="29"/>
      <c r="G7" s="212"/>
    </row>
    <row r="8" customFormat="false" ht="12.75" hidden="false" customHeight="false" outlineLevel="0" collapsed="false">
      <c r="A8" s="42" t="s">
        <v>36</v>
      </c>
      <c r="B8" s="42" t="n">
        <v>0</v>
      </c>
      <c r="C8" s="273" t="n">
        <v>0</v>
      </c>
      <c r="D8" s="273" t="n">
        <v>0</v>
      </c>
      <c r="E8" s="97"/>
      <c r="F8" s="285" t="n">
        <v>0</v>
      </c>
      <c r="G8" s="272"/>
      <c r="H8" s="292"/>
    </row>
    <row r="9" customFormat="false" ht="12.75" hidden="false" customHeight="false" outlineLevel="0" collapsed="false">
      <c r="A9" s="42" t="s">
        <v>37</v>
      </c>
      <c r="B9" s="42" t="n">
        <v>8</v>
      </c>
      <c r="C9" s="273" t="n">
        <v>4</v>
      </c>
      <c r="D9" s="273" t="n">
        <v>2</v>
      </c>
      <c r="E9" s="97"/>
      <c r="F9" s="285" t="n">
        <v>0.069977607165707</v>
      </c>
      <c r="G9" s="272"/>
      <c r="H9" s="292"/>
    </row>
    <row r="10" customFormat="false" ht="12.75" hidden="false" customHeight="false" outlineLevel="0" collapsed="false">
      <c r="A10" s="42" t="s">
        <v>38</v>
      </c>
      <c r="B10" s="42" t="n">
        <v>10</v>
      </c>
      <c r="C10" s="273" t="n">
        <v>8</v>
      </c>
      <c r="D10" s="273" t="n">
        <v>9</v>
      </c>
      <c r="E10" s="97"/>
      <c r="F10" s="285" t="n">
        <v>0.361097737120847</v>
      </c>
      <c r="G10" s="272"/>
      <c r="H10" s="292"/>
    </row>
    <row r="11" customFormat="false" ht="12.75" hidden="false" customHeight="false" outlineLevel="0" collapsed="false">
      <c r="A11" s="42" t="s">
        <v>39</v>
      </c>
      <c r="B11" s="42" t="n">
        <v>14</v>
      </c>
      <c r="C11" s="273" t="n">
        <v>27</v>
      </c>
      <c r="D11" s="273" t="n">
        <v>8</v>
      </c>
      <c r="E11" s="97"/>
      <c r="F11" s="285" t="n">
        <v>0.231320842007865</v>
      </c>
      <c r="G11" s="272"/>
      <c r="H11" s="292"/>
    </row>
    <row r="12" customFormat="false" ht="12.75" hidden="false" customHeight="false" outlineLevel="0" collapsed="false">
      <c r="A12" s="42" t="s">
        <v>40</v>
      </c>
      <c r="B12" s="42" t="n">
        <v>7</v>
      </c>
      <c r="C12" s="273" t="n">
        <v>28</v>
      </c>
      <c r="D12" s="273" t="n">
        <v>30</v>
      </c>
      <c r="E12" s="97"/>
      <c r="F12" s="285" t="n">
        <v>0.430860195809387</v>
      </c>
      <c r="G12" s="272"/>
      <c r="H12" s="292"/>
    </row>
    <row r="13" customFormat="false" ht="12.75" hidden="false" customHeight="false" outlineLevel="0" collapsed="false">
      <c r="A13" s="42" t="s">
        <v>41</v>
      </c>
      <c r="B13" s="42" t="n">
        <v>58</v>
      </c>
      <c r="C13" s="273" t="n">
        <v>16</v>
      </c>
      <c r="D13" s="273" t="n">
        <v>13</v>
      </c>
      <c r="E13" s="97"/>
      <c r="F13" s="285" t="n">
        <v>0.391220472972062</v>
      </c>
      <c r="G13" s="272"/>
      <c r="H13" s="292"/>
    </row>
    <row r="14" customFormat="false" ht="12.75" hidden="false" customHeight="false" outlineLevel="0" collapsed="false">
      <c r="A14" s="42" t="s">
        <v>42</v>
      </c>
      <c r="B14" s="42" t="n">
        <v>14</v>
      </c>
      <c r="C14" s="273" t="n">
        <v>14</v>
      </c>
      <c r="D14" s="273" t="n">
        <v>13</v>
      </c>
      <c r="E14" s="97"/>
      <c r="F14" s="285" t="n">
        <v>0.137116408486502</v>
      </c>
      <c r="G14" s="272"/>
      <c r="H14" s="292"/>
    </row>
    <row r="15" customFormat="false" ht="12.75" hidden="false" customHeight="false" outlineLevel="0" collapsed="false">
      <c r="A15" s="42" t="s">
        <v>43</v>
      </c>
      <c r="B15" s="42" t="n">
        <v>1</v>
      </c>
      <c r="C15" s="273" t="n">
        <v>3</v>
      </c>
      <c r="D15" s="273" t="n">
        <v>1</v>
      </c>
      <c r="E15" s="97"/>
      <c r="F15" s="285" t="n">
        <v>0.174228169210398</v>
      </c>
      <c r="G15" s="272"/>
      <c r="H15" s="292"/>
    </row>
    <row r="16" customFormat="false" ht="12.75" hidden="false" customHeight="false" outlineLevel="0" collapsed="false">
      <c r="A16" s="42" t="s">
        <v>44</v>
      </c>
      <c r="B16" s="42" t="n">
        <v>2</v>
      </c>
      <c r="C16" s="273" t="n">
        <v>16</v>
      </c>
      <c r="D16" s="273" t="n">
        <v>8</v>
      </c>
      <c r="E16" s="97"/>
      <c r="F16" s="285" t="n">
        <v>0.17337494331973</v>
      </c>
      <c r="G16" s="276"/>
      <c r="H16" s="292"/>
    </row>
    <row r="17" customFormat="false" ht="12.75" hidden="false" customHeight="false" outlineLevel="0" collapsed="false">
      <c r="A17" s="42" t="s">
        <v>45</v>
      </c>
      <c r="B17" s="42" t="n">
        <v>54</v>
      </c>
      <c r="C17" s="273" t="n">
        <v>49</v>
      </c>
      <c r="D17" s="273" t="n">
        <v>28</v>
      </c>
      <c r="E17" s="97"/>
      <c r="F17" s="285" t="n">
        <v>0.508224705152079</v>
      </c>
      <c r="G17" s="272"/>
      <c r="H17" s="292"/>
    </row>
    <row r="18" customFormat="false" ht="12.75" hidden="false" customHeight="false" outlineLevel="0" collapsed="false">
      <c r="A18" s="42" t="s">
        <v>46</v>
      </c>
      <c r="B18" s="42" t="n">
        <v>1</v>
      </c>
      <c r="C18" s="273" t="n">
        <v>2</v>
      </c>
      <c r="D18" s="273" t="n">
        <v>5</v>
      </c>
      <c r="E18" s="97"/>
      <c r="F18" s="285" t="n">
        <v>0.0689791941505643</v>
      </c>
      <c r="G18" s="272"/>
      <c r="H18" s="292"/>
    </row>
    <row r="19" customFormat="false" ht="12.75" hidden="false" customHeight="false" outlineLevel="0" collapsed="false">
      <c r="A19" s="47" t="s">
        <v>47</v>
      </c>
      <c r="B19" s="42" t="n">
        <v>4</v>
      </c>
      <c r="C19" s="273" t="n">
        <v>0</v>
      </c>
      <c r="D19" s="273" t="n">
        <v>20</v>
      </c>
      <c r="E19" s="42"/>
      <c r="F19" s="285" t="n">
        <v>0.288756542140408</v>
      </c>
      <c r="G19" s="272"/>
      <c r="H19" s="292"/>
    </row>
    <row r="20" s="23" customFormat="true" ht="12.75" hidden="false" customHeight="false" outlineLevel="0" collapsed="false">
      <c r="A20" s="42" t="s">
        <v>48</v>
      </c>
      <c r="B20" s="38" t="n">
        <v>5</v>
      </c>
      <c r="C20" s="64" t="n">
        <v>4</v>
      </c>
      <c r="D20" s="64" t="n">
        <v>0</v>
      </c>
      <c r="E20" s="38"/>
      <c r="F20" s="285" t="n">
        <v>0.197212726794636</v>
      </c>
      <c r="G20" s="272"/>
      <c r="H20" s="292"/>
    </row>
    <row r="21" customFormat="false" ht="12.75" hidden="false" customHeight="false" outlineLevel="0" collapsed="false">
      <c r="A21" s="42" t="s">
        <v>49</v>
      </c>
      <c r="B21" s="42" t="n">
        <v>60</v>
      </c>
      <c r="C21" s="273" t="n">
        <v>48</v>
      </c>
      <c r="D21" s="273" t="s">
        <v>114</v>
      </c>
      <c r="E21" s="274"/>
      <c r="F21" s="285" t="n">
        <v>0.684853327245748</v>
      </c>
      <c r="G21" s="272"/>
      <c r="H21" s="292"/>
    </row>
    <row r="22" customFormat="false" ht="12.75" hidden="false" customHeight="false" outlineLevel="0" collapsed="false">
      <c r="A22" s="42" t="s">
        <v>50</v>
      </c>
      <c r="B22" s="42" t="n">
        <v>12</v>
      </c>
      <c r="C22" s="273" t="n">
        <v>29</v>
      </c>
      <c r="D22" s="273" t="n">
        <v>23</v>
      </c>
      <c r="E22" s="97"/>
      <c r="F22" s="285" t="n">
        <v>0.790123456790123</v>
      </c>
      <c r="G22" s="272"/>
      <c r="H22" s="292"/>
    </row>
    <row r="23" s="23" customFormat="true" ht="12.75" hidden="false" customHeight="false" outlineLevel="0" collapsed="false">
      <c r="A23" s="42" t="s">
        <v>51</v>
      </c>
      <c r="B23" s="42" t="n">
        <v>9</v>
      </c>
      <c r="C23" s="64" t="n">
        <v>10</v>
      </c>
      <c r="D23" s="64" t="n">
        <v>15</v>
      </c>
      <c r="E23" s="97"/>
      <c r="F23" s="285" t="n">
        <v>0.411687069393488</v>
      </c>
      <c r="G23" s="272"/>
      <c r="H23" s="292"/>
    </row>
    <row r="24" customFormat="false" ht="12.75" hidden="false" customHeight="false" outlineLevel="0" collapsed="false">
      <c r="A24" s="42" t="s">
        <v>52</v>
      </c>
      <c r="B24" s="42" t="n">
        <v>1</v>
      </c>
      <c r="C24" s="273" t="n">
        <v>3</v>
      </c>
      <c r="D24" s="273" t="n">
        <v>4</v>
      </c>
      <c r="E24" s="97"/>
      <c r="F24" s="285" t="n">
        <v>0.259327692956012</v>
      </c>
      <c r="G24" s="272"/>
      <c r="H24" s="292"/>
    </row>
    <row r="25" customFormat="false" ht="12.75" hidden="false" customHeight="false" outlineLevel="0" collapsed="false">
      <c r="A25" s="42" t="s">
        <v>53</v>
      </c>
      <c r="B25" s="42" t="n">
        <v>15</v>
      </c>
      <c r="C25" s="273" t="n">
        <v>12</v>
      </c>
      <c r="D25" s="273" t="n">
        <v>12</v>
      </c>
      <c r="E25" s="97"/>
      <c r="F25" s="285" t="n">
        <v>0.236509842448059</v>
      </c>
      <c r="G25" s="272"/>
      <c r="H25" s="292"/>
    </row>
    <row r="26" customFormat="false" ht="12.75" hidden="false" customHeight="false" outlineLevel="0" collapsed="false">
      <c r="A26" s="42" t="s">
        <v>54</v>
      </c>
      <c r="B26" s="38" t="n">
        <v>10</v>
      </c>
      <c r="C26" s="273" t="n">
        <v>7</v>
      </c>
      <c r="D26" s="273" t="n">
        <v>7</v>
      </c>
      <c r="E26" s="97"/>
      <c r="F26" s="285" t="n">
        <v>0.50546534403235</v>
      </c>
      <c r="G26" s="272"/>
      <c r="H26" s="292"/>
    </row>
    <row r="27" customFormat="false" ht="12.75" hidden="false" customHeight="false" outlineLevel="0" collapsed="false">
      <c r="A27" s="42" t="s">
        <v>55</v>
      </c>
      <c r="B27" s="42" t="n">
        <v>2</v>
      </c>
      <c r="C27" s="273" t="n">
        <v>2</v>
      </c>
      <c r="D27" s="273" t="n">
        <v>0</v>
      </c>
      <c r="E27" s="97"/>
      <c r="F27" s="285" t="n">
        <v>0.100356264739826</v>
      </c>
      <c r="G27" s="272"/>
      <c r="H27" s="292"/>
    </row>
    <row r="28" s="23" customFormat="true" ht="12.75" hidden="false" customHeight="false" outlineLevel="0" collapsed="false">
      <c r="A28" s="42" t="s">
        <v>56</v>
      </c>
      <c r="B28" s="42" t="n">
        <v>26</v>
      </c>
      <c r="C28" s="64" t="n">
        <v>20</v>
      </c>
      <c r="D28" s="64" t="n">
        <v>21</v>
      </c>
      <c r="E28" s="275"/>
      <c r="F28" s="285" t="n">
        <v>0.574638706634075</v>
      </c>
      <c r="G28" s="272"/>
      <c r="H28" s="292"/>
    </row>
    <row r="29" customFormat="false" ht="12.75" hidden="false" customHeight="false" outlineLevel="0" collapsed="false">
      <c r="A29" s="42" t="s">
        <v>57</v>
      </c>
      <c r="B29" s="42" t="n">
        <v>9</v>
      </c>
      <c r="C29" s="273" t="n">
        <v>7</v>
      </c>
      <c r="D29" s="273" t="n">
        <v>5</v>
      </c>
      <c r="E29" s="97"/>
      <c r="F29" s="285" t="n">
        <v>0.325823868925712</v>
      </c>
      <c r="G29" s="272"/>
      <c r="H29" s="292"/>
    </row>
    <row r="30" customFormat="false" ht="12.75" hidden="false" customHeight="false" outlineLevel="0" collapsed="false">
      <c r="A30" s="42" t="s">
        <v>58</v>
      </c>
      <c r="B30" s="42" t="n">
        <v>7</v>
      </c>
      <c r="C30" s="273" t="n">
        <v>16</v>
      </c>
      <c r="D30" s="273" t="n">
        <v>21</v>
      </c>
      <c r="E30" s="97"/>
      <c r="F30" s="285" t="n">
        <v>0.258977392450809</v>
      </c>
      <c r="G30" s="272"/>
      <c r="H30" s="292"/>
    </row>
    <row r="31" customFormat="false" ht="12.75" hidden="false" customHeight="false" outlineLevel="0" collapsed="false">
      <c r="A31" s="42" t="s">
        <v>59</v>
      </c>
      <c r="B31" s="38" t="n">
        <v>4</v>
      </c>
      <c r="C31" s="273" t="n">
        <v>3</v>
      </c>
      <c r="D31" s="273" t="n">
        <v>5</v>
      </c>
      <c r="E31" s="97"/>
      <c r="F31" s="285" t="n">
        <v>0.185571793087451</v>
      </c>
      <c r="G31" s="272"/>
      <c r="H31" s="292"/>
    </row>
    <row r="32" customFormat="false" ht="12.75" hidden="false" customHeight="false" outlineLevel="0" collapsed="false">
      <c r="A32" s="42" t="s">
        <v>60</v>
      </c>
      <c r="B32" s="42" t="n">
        <v>14</v>
      </c>
      <c r="C32" s="273" t="n">
        <v>9</v>
      </c>
      <c r="D32" s="273" t="n">
        <v>10</v>
      </c>
      <c r="E32" s="97"/>
      <c r="F32" s="285" t="n">
        <v>0.45387027562304</v>
      </c>
      <c r="G32" s="272"/>
      <c r="H32" s="292"/>
    </row>
    <row r="33" customFormat="false" ht="12.75" hidden="false" customHeight="false" outlineLevel="0" collapsed="false">
      <c r="A33" s="42" t="s">
        <v>61</v>
      </c>
      <c r="B33" s="42" t="n">
        <v>1</v>
      </c>
      <c r="C33" s="273" t="n">
        <v>2</v>
      </c>
      <c r="D33" s="273" t="n">
        <v>2</v>
      </c>
      <c r="E33" s="97"/>
      <c r="F33" s="285" t="n">
        <v>0.173088240384948</v>
      </c>
      <c r="G33" s="272"/>
      <c r="H33" s="292"/>
    </row>
    <row r="34" customFormat="false" ht="12.75" hidden="false" customHeight="false" outlineLevel="0" collapsed="false">
      <c r="A34" s="42" t="s">
        <v>62</v>
      </c>
      <c r="B34" s="42" t="n">
        <v>35</v>
      </c>
      <c r="C34" s="273" t="n">
        <v>45</v>
      </c>
      <c r="D34" s="273" t="n">
        <v>62</v>
      </c>
      <c r="E34" s="97"/>
      <c r="F34" s="285" t="n">
        <v>0.960478345271673</v>
      </c>
      <c r="G34" s="272"/>
      <c r="H34" s="292"/>
    </row>
    <row r="35" s="23" customFormat="true" ht="12.75" hidden="false" customHeight="false" outlineLevel="0" collapsed="false">
      <c r="A35" s="42" t="s">
        <v>63</v>
      </c>
      <c r="B35" s="64" t="s">
        <v>114</v>
      </c>
      <c r="C35" s="64" t="s">
        <v>114</v>
      </c>
      <c r="D35" s="64" t="s">
        <v>114</v>
      </c>
      <c r="E35" s="275"/>
      <c r="F35" s="271" t="s">
        <v>70</v>
      </c>
      <c r="G35" s="272"/>
      <c r="H35" s="292"/>
    </row>
    <row r="36" s="23" customFormat="true" ht="12.75" hidden="false" customHeight="false" outlineLevel="0" collapsed="false">
      <c r="A36" s="42" t="s">
        <v>64</v>
      </c>
      <c r="B36" s="42" t="n">
        <v>7</v>
      </c>
      <c r="C36" s="64" t="n">
        <v>7</v>
      </c>
      <c r="D36" s="64" t="n">
        <v>6</v>
      </c>
      <c r="E36" s="97"/>
      <c r="F36" s="285" t="n">
        <v>0.0745320320040546</v>
      </c>
      <c r="G36" s="272"/>
      <c r="H36" s="292"/>
    </row>
    <row r="37" s="23" customFormat="true" ht="12.75" hidden="false" customHeight="false" outlineLevel="0" collapsed="false">
      <c r="A37" s="42" t="s">
        <v>65</v>
      </c>
      <c r="B37" s="42" t="n">
        <v>33</v>
      </c>
      <c r="C37" s="64" t="n">
        <v>30</v>
      </c>
      <c r="D37" s="64" t="n">
        <v>24</v>
      </c>
      <c r="E37" s="275"/>
      <c r="F37" s="285" t="n">
        <v>0.41394273316395</v>
      </c>
      <c r="G37" s="272"/>
      <c r="H37" s="292"/>
    </row>
    <row r="38" s="23" customFormat="true" ht="12.75" hidden="false" customHeight="false" outlineLevel="0" collapsed="false">
      <c r="A38" s="42" t="s">
        <v>66</v>
      </c>
      <c r="B38" s="97" t="s">
        <v>114</v>
      </c>
      <c r="C38" s="64" t="n">
        <v>15</v>
      </c>
      <c r="D38" s="64" t="n">
        <v>24</v>
      </c>
      <c r="E38" s="97"/>
      <c r="F38" s="285" t="n">
        <v>0.681222707423581</v>
      </c>
      <c r="G38" s="272"/>
      <c r="H38" s="292"/>
    </row>
    <row r="39" customFormat="false" ht="12.75" hidden="false" customHeight="true" outlineLevel="0" collapsed="false">
      <c r="A39" s="42" t="s">
        <v>67</v>
      </c>
      <c r="B39" s="97" t="s">
        <v>114</v>
      </c>
      <c r="C39" s="273" t="s">
        <v>114</v>
      </c>
      <c r="D39" s="273" t="n">
        <v>8</v>
      </c>
      <c r="E39" s="97"/>
      <c r="F39" s="285" t="n">
        <v>0.113948751548991</v>
      </c>
      <c r="G39" s="272"/>
      <c r="H39" s="292"/>
    </row>
    <row r="40" customFormat="false" ht="13.5" hidden="false" customHeight="false" outlineLevel="0" collapsed="false">
      <c r="A40" s="42" t="s">
        <v>68</v>
      </c>
      <c r="B40" s="42" t="n">
        <v>6</v>
      </c>
      <c r="C40" s="273" t="n">
        <v>0</v>
      </c>
      <c r="D40" s="273" t="n">
        <v>0</v>
      </c>
      <c r="E40" s="97"/>
      <c r="F40" s="285" t="n">
        <v>0</v>
      </c>
      <c r="G40" s="272"/>
      <c r="H40" s="292"/>
    </row>
    <row r="41" s="23" customFormat="true" ht="13.5" hidden="false" customHeight="false" outlineLevel="0" collapsed="false">
      <c r="A41" s="42" t="s">
        <v>69</v>
      </c>
      <c r="B41" s="142" t="n">
        <v>5</v>
      </c>
      <c r="C41" s="64" t="n">
        <v>2</v>
      </c>
      <c r="D41" s="64" t="n">
        <v>11</v>
      </c>
      <c r="E41" s="142"/>
      <c r="F41" s="293" t="s">
        <v>70</v>
      </c>
      <c r="G41" s="272"/>
      <c r="H41" s="292"/>
    </row>
    <row r="42" s="59" customFormat="true" ht="12.75" hidden="false" customHeight="false" outlineLevel="0" collapsed="false">
      <c r="A42" s="53" t="s">
        <v>71</v>
      </c>
      <c r="B42" s="294" t="n">
        <v>434</v>
      </c>
      <c r="C42" s="294" t="n">
        <v>438</v>
      </c>
      <c r="D42" s="294" t="n">
        <v>397</v>
      </c>
      <c r="E42" s="55" t="n">
        <v>0</v>
      </c>
      <c r="F42" s="57" t="n">
        <v>0.32349764307013</v>
      </c>
      <c r="G42" s="272"/>
      <c r="H42" s="292"/>
    </row>
    <row r="43" customFormat="false" ht="35.25" hidden="false" customHeight="true" outlineLevel="0" collapsed="false">
      <c r="A43" s="58" t="s">
        <v>72</v>
      </c>
      <c r="B43" s="58"/>
      <c r="C43" s="58"/>
      <c r="D43" s="58"/>
      <c r="E43" s="58"/>
      <c r="F43" s="58"/>
    </row>
    <row r="44" customFormat="false" ht="35.25" hidden="false" customHeight="true" outlineLevel="0" collapsed="false">
      <c r="A44" s="245" t="s">
        <v>73</v>
      </c>
      <c r="B44" s="245"/>
      <c r="C44" s="245"/>
      <c r="D44" s="245"/>
      <c r="E44" s="245"/>
      <c r="F44" s="245"/>
    </row>
    <row r="45" customFormat="false" ht="12.75" hidden="false" customHeight="false" outlineLevel="0" collapsed="false">
      <c r="A45" s="281" t="s">
        <v>115</v>
      </c>
      <c r="B45" s="60"/>
      <c r="C45" s="60"/>
      <c r="D45" s="60"/>
      <c r="E45" s="60"/>
      <c r="F45" s="24"/>
    </row>
    <row r="46" customFormat="false" ht="12.75" hidden="false" customHeight="false" outlineLevel="0" collapsed="false">
      <c r="A46" s="60" t="s">
        <v>74</v>
      </c>
      <c r="B46" s="60"/>
      <c r="C46" s="60"/>
      <c r="D46" s="60"/>
      <c r="E46" s="60"/>
      <c r="F46" s="60"/>
    </row>
  </sheetData>
  <mergeCells count="2">
    <mergeCell ref="A43:F43"/>
    <mergeCell ref="A44:F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8.7"/>
    <col collapsed="false" customWidth="true" hidden="false" outlineLevel="0" max="5" min="5" style="0" width="0.7"/>
    <col collapsed="false" customWidth="true" hidden="false" outlineLevel="0" max="6" min="6" style="0" width="16.42"/>
  </cols>
  <sheetData>
    <row r="1" customFormat="false" ht="12.75" hidden="false" customHeight="false" outlineLevel="0" collapsed="false">
      <c r="A1" s="24" t="s">
        <v>284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285</v>
      </c>
      <c r="B2" s="24"/>
      <c r="C2" s="24"/>
      <c r="D2" s="24"/>
      <c r="E2" s="24"/>
    </row>
    <row r="3" customFormat="false" ht="12.75" hidden="false" customHeight="false" outlineLevel="0" collapsed="false">
      <c r="A3" s="27"/>
      <c r="B3" s="27"/>
      <c r="C3" s="27"/>
      <c r="D3" s="27"/>
      <c r="E3" s="27"/>
      <c r="G3" s="212"/>
    </row>
    <row r="4" customFormat="false" ht="16.5" hidden="false" customHeight="true" outlineLevel="0" collapsed="false">
      <c r="A4" s="260"/>
      <c r="B4" s="284"/>
      <c r="C4" s="284"/>
      <c r="D4" s="284"/>
      <c r="E4" s="284"/>
      <c r="F4" s="221" t="s">
        <v>31</v>
      </c>
      <c r="G4" s="212"/>
    </row>
    <row r="5" customFormat="false" ht="48" hidden="false" customHeight="false" outlineLevel="0" collapsed="false">
      <c r="A5" s="34" t="s">
        <v>32</v>
      </c>
      <c r="B5" s="62" t="n">
        <v>2010</v>
      </c>
      <c r="C5" s="62" t="n">
        <v>2011</v>
      </c>
      <c r="D5" s="62" t="n">
        <v>2012</v>
      </c>
      <c r="E5" s="62"/>
      <c r="F5" s="37" t="s">
        <v>269</v>
      </c>
      <c r="G5" s="212"/>
    </row>
    <row r="6" customFormat="false" ht="7.5" hidden="false" customHeight="true" outlineLevel="0" collapsed="false">
      <c r="A6" s="38"/>
      <c r="B6" s="38"/>
      <c r="E6" s="38"/>
      <c r="F6" s="47"/>
      <c r="G6" s="212"/>
    </row>
    <row r="7" customFormat="false" ht="12.75" hidden="false" customHeight="false" outlineLevel="0" collapsed="false">
      <c r="A7" s="42" t="s">
        <v>36</v>
      </c>
      <c r="B7" s="33" t="n">
        <v>0</v>
      </c>
      <c r="C7" s="47" t="n">
        <v>0</v>
      </c>
      <c r="D7" s="47" t="n">
        <v>0</v>
      </c>
      <c r="E7" s="33"/>
      <c r="F7" s="44" t="n">
        <v>0</v>
      </c>
      <c r="G7" s="272"/>
    </row>
    <row r="8" customFormat="false" ht="12.75" hidden="false" customHeight="false" outlineLevel="0" collapsed="false">
      <c r="A8" s="42" t="s">
        <v>37</v>
      </c>
      <c r="B8" s="42" t="n">
        <v>11</v>
      </c>
      <c r="C8" s="47" t="n">
        <v>5</v>
      </c>
      <c r="D8" s="47" t="n">
        <v>3</v>
      </c>
      <c r="E8" s="42"/>
      <c r="F8" s="44" t="n">
        <v>0.295453131803197</v>
      </c>
      <c r="G8" s="272"/>
    </row>
    <row r="9" customFormat="false" ht="12.75" hidden="false" customHeight="false" outlineLevel="0" collapsed="false">
      <c r="A9" s="42" t="s">
        <v>38</v>
      </c>
      <c r="B9" s="42" t="n">
        <v>21</v>
      </c>
      <c r="C9" s="47" t="n">
        <v>23</v>
      </c>
      <c r="D9" s="47" t="n">
        <v>11</v>
      </c>
      <c r="E9" s="42"/>
      <c r="F9" s="44" t="n">
        <v>2.22141443515489</v>
      </c>
      <c r="G9" s="272"/>
    </row>
    <row r="10" customFormat="false" ht="12.75" hidden="false" customHeight="false" outlineLevel="0" collapsed="false">
      <c r="A10" s="42" t="s">
        <v>39</v>
      </c>
      <c r="B10" s="42" t="n">
        <v>20</v>
      </c>
      <c r="C10" s="47" t="n">
        <v>54</v>
      </c>
      <c r="D10" s="47" t="n">
        <v>19</v>
      </c>
      <c r="E10" s="42"/>
      <c r="F10" s="44" t="n">
        <v>1.19377695625385</v>
      </c>
      <c r="G10" s="272"/>
    </row>
    <row r="11" customFormat="false" ht="12.75" hidden="false" customHeight="false" outlineLevel="0" collapsed="false">
      <c r="A11" s="42" t="s">
        <v>40</v>
      </c>
      <c r="B11" s="97" t="n">
        <v>10</v>
      </c>
      <c r="C11" s="47" t="n">
        <v>30</v>
      </c>
      <c r="D11" s="47" t="n">
        <v>35</v>
      </c>
      <c r="E11" s="42"/>
      <c r="F11" s="44" t="n">
        <v>1.36477781417185</v>
      </c>
      <c r="G11" s="272"/>
    </row>
    <row r="12" customFormat="false" ht="12.75" hidden="false" customHeight="false" outlineLevel="0" collapsed="false">
      <c r="A12" s="42" t="s">
        <v>41</v>
      </c>
      <c r="B12" s="42" t="n">
        <v>59</v>
      </c>
      <c r="C12" s="47" t="n">
        <v>18</v>
      </c>
      <c r="D12" s="47" t="n">
        <v>16</v>
      </c>
      <c r="E12" s="42"/>
      <c r="F12" s="44" t="n">
        <v>1.20048019207683</v>
      </c>
      <c r="G12" s="272"/>
    </row>
    <row r="13" customFormat="false" ht="12.75" hidden="false" customHeight="false" outlineLevel="0" collapsed="false">
      <c r="A13" s="42" t="s">
        <v>42</v>
      </c>
      <c r="B13" s="42" t="n">
        <v>19</v>
      </c>
      <c r="C13" s="47" t="n">
        <v>18</v>
      </c>
      <c r="D13" s="47" t="n">
        <v>16</v>
      </c>
      <c r="E13" s="42"/>
      <c r="F13" s="44" t="n">
        <v>0.429647283899576</v>
      </c>
      <c r="G13" s="272"/>
    </row>
    <row r="14" customFormat="false" ht="12.75" hidden="false" customHeight="false" outlineLevel="0" collapsed="false">
      <c r="A14" s="42" t="s">
        <v>43</v>
      </c>
      <c r="B14" s="33" t="n">
        <v>1</v>
      </c>
      <c r="C14" s="47" t="n">
        <v>3</v>
      </c>
      <c r="D14" s="47" t="n">
        <v>1</v>
      </c>
      <c r="E14" s="33"/>
      <c r="F14" s="44" t="n">
        <v>0.638814360546825</v>
      </c>
      <c r="G14" s="272"/>
    </row>
    <row r="15" customFormat="false" ht="12.75" hidden="false" customHeight="false" outlineLevel="0" collapsed="false">
      <c r="A15" s="42" t="s">
        <v>44</v>
      </c>
      <c r="B15" s="39" t="s">
        <v>266</v>
      </c>
      <c r="C15" s="47" t="n">
        <v>25</v>
      </c>
      <c r="D15" s="47" t="n">
        <v>12</v>
      </c>
      <c r="E15" s="42"/>
      <c r="F15" s="44" t="n">
        <v>0.929928621694983</v>
      </c>
      <c r="G15" s="272"/>
    </row>
    <row r="16" customFormat="false" ht="12.75" hidden="false" customHeight="false" outlineLevel="0" collapsed="false">
      <c r="A16" s="42" t="s">
        <v>45</v>
      </c>
      <c r="B16" s="42" t="n">
        <v>67</v>
      </c>
      <c r="C16" s="47" t="n">
        <v>65</v>
      </c>
      <c r="D16" s="47" t="n">
        <v>36</v>
      </c>
      <c r="E16" s="42"/>
      <c r="F16" s="44" t="n">
        <v>1.97058202547681</v>
      </c>
      <c r="G16" s="272"/>
    </row>
    <row r="17" customFormat="false" ht="12.75" hidden="false" customHeight="false" outlineLevel="0" collapsed="false">
      <c r="A17" s="42" t="s">
        <v>46</v>
      </c>
      <c r="B17" s="42" t="n">
        <v>1</v>
      </c>
      <c r="C17" s="47" t="n">
        <v>2</v>
      </c>
      <c r="D17" s="47" t="n">
        <v>5</v>
      </c>
      <c r="E17" s="42"/>
      <c r="F17" s="44" t="n">
        <v>0.231904223555672</v>
      </c>
      <c r="G17" s="272"/>
    </row>
    <row r="18" customFormat="false" ht="12.75" hidden="false" customHeight="false" outlineLevel="0" collapsed="false">
      <c r="A18" s="47" t="s">
        <v>47</v>
      </c>
      <c r="B18" s="97" t="n">
        <v>6</v>
      </c>
      <c r="C18" s="47" t="n">
        <v>0</v>
      </c>
      <c r="D18" s="47" t="n">
        <v>32</v>
      </c>
      <c r="E18" s="42"/>
      <c r="F18" s="44" t="n">
        <v>1.54660154660155</v>
      </c>
      <c r="G18" s="272"/>
    </row>
    <row r="19" s="23" customFormat="true" ht="12.75" hidden="false" customHeight="false" outlineLevel="0" collapsed="false">
      <c r="A19" s="42" t="s">
        <v>48</v>
      </c>
      <c r="B19" s="97" t="n">
        <v>9</v>
      </c>
      <c r="C19" s="33" t="n">
        <v>6</v>
      </c>
      <c r="D19" s="33" t="n">
        <v>0</v>
      </c>
      <c r="E19" s="33"/>
      <c r="F19" s="44" t="n">
        <v>1.09553023663453</v>
      </c>
      <c r="G19" s="272"/>
    </row>
    <row r="20" customFormat="false" ht="12.75" hidden="false" customHeight="false" outlineLevel="0" collapsed="false">
      <c r="A20" s="42" t="s">
        <v>49</v>
      </c>
      <c r="B20" s="42" t="n">
        <v>56</v>
      </c>
      <c r="C20" s="47" t="n">
        <v>63</v>
      </c>
      <c r="D20" s="47" t="n">
        <v>45</v>
      </c>
      <c r="E20" s="42"/>
      <c r="F20" s="44" t="n">
        <v>2.13125406107862</v>
      </c>
      <c r="G20" s="272"/>
    </row>
    <row r="21" customFormat="false" ht="12.75" hidden="false" customHeight="false" outlineLevel="0" collapsed="false">
      <c r="A21" s="42" t="s">
        <v>50</v>
      </c>
      <c r="B21" s="42" t="n">
        <v>27</v>
      </c>
      <c r="C21" s="47" t="n">
        <v>30</v>
      </c>
      <c r="D21" s="47" t="n">
        <v>24</v>
      </c>
      <c r="E21" s="42"/>
      <c r="F21" s="44" t="n">
        <v>2.61096605744125</v>
      </c>
      <c r="G21" s="272"/>
    </row>
    <row r="22" s="23" customFormat="true" ht="12.75" hidden="false" customHeight="false" outlineLevel="0" collapsed="false">
      <c r="A22" s="42" t="s">
        <v>51</v>
      </c>
      <c r="B22" s="42" t="n">
        <v>9</v>
      </c>
      <c r="C22" s="33" t="n">
        <v>11</v>
      </c>
      <c r="D22" s="33" t="n">
        <v>17</v>
      </c>
      <c r="E22" s="42"/>
      <c r="F22" s="44" t="n">
        <v>1.36991373245955</v>
      </c>
      <c r="G22" s="272"/>
    </row>
    <row r="23" customFormat="false" ht="12.75" hidden="false" customHeight="false" outlineLevel="0" collapsed="false">
      <c r="A23" s="42" t="s">
        <v>52</v>
      </c>
      <c r="B23" s="33" t="n">
        <v>1</v>
      </c>
      <c r="C23" s="47" t="n">
        <v>5</v>
      </c>
      <c r="D23" s="47" t="n">
        <v>6</v>
      </c>
      <c r="E23" s="33"/>
      <c r="F23" s="44" t="n">
        <v>1.33868808567604</v>
      </c>
      <c r="G23" s="272"/>
    </row>
    <row r="24" customFormat="false" ht="12.75" hidden="false" customHeight="false" outlineLevel="0" collapsed="false">
      <c r="A24" s="42" t="s">
        <v>53</v>
      </c>
      <c r="B24" s="42" t="n">
        <v>23</v>
      </c>
      <c r="C24" s="47" t="n">
        <v>16</v>
      </c>
      <c r="D24" s="47" t="n">
        <v>16</v>
      </c>
      <c r="E24" s="42"/>
      <c r="F24" s="44" t="n">
        <v>1.02483835504127</v>
      </c>
      <c r="G24" s="272"/>
    </row>
    <row r="25" customFormat="false" ht="12.75" hidden="false" customHeight="false" outlineLevel="0" collapsed="false">
      <c r="A25" s="42" t="s">
        <v>54</v>
      </c>
      <c r="B25" s="97" t="n">
        <v>15</v>
      </c>
      <c r="C25" s="47" t="n">
        <v>12</v>
      </c>
      <c r="D25" s="47" t="n">
        <v>13</v>
      </c>
      <c r="E25" s="33"/>
      <c r="F25" s="44" t="n">
        <v>2.50203290173266</v>
      </c>
      <c r="G25" s="272"/>
    </row>
    <row r="26" customFormat="false" ht="12.75" hidden="false" customHeight="false" outlineLevel="0" collapsed="false">
      <c r="A26" s="42" t="s">
        <v>55</v>
      </c>
      <c r="B26" s="42" t="n">
        <v>2</v>
      </c>
      <c r="C26" s="47" t="n">
        <v>2</v>
      </c>
      <c r="D26" s="47" t="n">
        <v>0</v>
      </c>
      <c r="E26" s="42"/>
      <c r="F26" s="44" t="n">
        <v>0.310800310800311</v>
      </c>
      <c r="G26" s="272"/>
    </row>
    <row r="27" s="23" customFormat="true" ht="12.75" hidden="false" customHeight="false" outlineLevel="0" collapsed="false">
      <c r="A27" s="42" t="s">
        <v>56</v>
      </c>
      <c r="B27" s="42" t="n">
        <v>34</v>
      </c>
      <c r="C27" s="33" t="n">
        <v>23</v>
      </c>
      <c r="D27" s="33" t="n">
        <v>28</v>
      </c>
      <c r="E27" s="42"/>
      <c r="F27" s="44" t="n">
        <v>1.84293829408959</v>
      </c>
      <c r="G27" s="272"/>
    </row>
    <row r="28" customFormat="false" ht="12.75" hidden="false" customHeight="false" outlineLevel="0" collapsed="false">
      <c r="A28" s="42" t="s">
        <v>57</v>
      </c>
      <c r="B28" s="42" t="n">
        <v>14</v>
      </c>
      <c r="C28" s="47" t="n">
        <v>9</v>
      </c>
      <c r="D28" s="47" t="n">
        <v>5</v>
      </c>
      <c r="E28" s="42"/>
      <c r="F28" s="44" t="n">
        <v>1.17003050436672</v>
      </c>
      <c r="G28" s="272"/>
    </row>
    <row r="29" customFormat="false" ht="12.75" hidden="false" customHeight="false" outlineLevel="0" collapsed="false">
      <c r="A29" s="42" t="s">
        <v>58</v>
      </c>
      <c r="B29" s="42" t="n">
        <v>10</v>
      </c>
      <c r="C29" s="47" t="n">
        <v>19</v>
      </c>
      <c r="D29" s="47" t="n">
        <v>26</v>
      </c>
      <c r="E29" s="42"/>
      <c r="F29" s="44" t="n">
        <v>0.91533942450114</v>
      </c>
      <c r="G29" s="272"/>
    </row>
    <row r="30" customFormat="false" ht="12.75" hidden="false" customHeight="false" outlineLevel="0" collapsed="false">
      <c r="A30" s="42" t="s">
        <v>59</v>
      </c>
      <c r="B30" s="97" t="n">
        <v>6</v>
      </c>
      <c r="C30" s="47" t="n">
        <v>3</v>
      </c>
      <c r="D30" s="47" t="n">
        <v>5</v>
      </c>
      <c r="E30" s="33"/>
      <c r="F30" s="44" t="n">
        <v>0.76103500761035</v>
      </c>
      <c r="G30" s="272"/>
    </row>
    <row r="31" customFormat="false" ht="12.75" hidden="false" customHeight="false" outlineLevel="0" collapsed="false">
      <c r="A31" s="42" t="s">
        <v>60</v>
      </c>
      <c r="B31" s="42" t="n">
        <v>21</v>
      </c>
      <c r="C31" s="47" t="n">
        <v>15</v>
      </c>
      <c r="D31" s="47" t="n">
        <v>17</v>
      </c>
      <c r="E31" s="42"/>
      <c r="F31" s="44" t="n">
        <v>2.56187161639598</v>
      </c>
      <c r="G31" s="272"/>
    </row>
    <row r="32" customFormat="false" ht="12.75" hidden="false" customHeight="false" outlineLevel="0" collapsed="false">
      <c r="A32" s="42" t="s">
        <v>61</v>
      </c>
      <c r="B32" s="33" t="n">
        <v>1</v>
      </c>
      <c r="C32" s="47" t="n">
        <v>2</v>
      </c>
      <c r="D32" s="47" t="n">
        <v>2</v>
      </c>
      <c r="E32" s="33"/>
      <c r="F32" s="44" t="n">
        <v>0.69415521310565</v>
      </c>
      <c r="G32" s="272"/>
    </row>
    <row r="33" customFormat="false" ht="12.75" hidden="false" customHeight="false" outlineLevel="0" collapsed="false">
      <c r="A33" s="42" t="s">
        <v>62</v>
      </c>
      <c r="B33" s="42" t="n">
        <v>45</v>
      </c>
      <c r="C33" s="47" t="n">
        <v>64</v>
      </c>
      <c r="D33" s="47" t="n">
        <v>75</v>
      </c>
      <c r="E33" s="42"/>
      <c r="F33" s="44" t="n">
        <v>3.94604216260267</v>
      </c>
      <c r="G33" s="272"/>
    </row>
    <row r="34" s="23" customFormat="true" ht="12.75" hidden="false" customHeight="false" outlineLevel="0" collapsed="false">
      <c r="A34" s="42" t="s">
        <v>63</v>
      </c>
      <c r="B34" s="64" t="s">
        <v>114</v>
      </c>
      <c r="C34" s="64" t="s">
        <v>114</v>
      </c>
      <c r="D34" s="64" t="n">
        <v>50</v>
      </c>
      <c r="E34" s="50"/>
      <c r="F34" s="44" t="n">
        <v>0.984000157440025</v>
      </c>
      <c r="G34" s="272"/>
    </row>
    <row r="35" s="23" customFormat="true" ht="12.75" hidden="false" customHeight="false" outlineLevel="0" collapsed="false">
      <c r="A35" s="42" t="s">
        <v>64</v>
      </c>
      <c r="B35" s="42" t="n">
        <v>25</v>
      </c>
      <c r="C35" s="33" t="n">
        <v>17</v>
      </c>
      <c r="D35" s="33" t="n">
        <v>27</v>
      </c>
      <c r="E35" s="42"/>
      <c r="F35" s="44" t="n">
        <v>0.658893631649812</v>
      </c>
      <c r="G35" s="272"/>
    </row>
    <row r="36" s="23" customFormat="true" ht="12.75" hidden="false" customHeight="false" outlineLevel="0" collapsed="false">
      <c r="A36" s="42" t="s">
        <v>65</v>
      </c>
      <c r="B36" s="42" t="n">
        <v>38</v>
      </c>
      <c r="C36" s="33" t="n">
        <v>31</v>
      </c>
      <c r="D36" s="33" t="n">
        <v>35</v>
      </c>
      <c r="E36" s="42"/>
      <c r="F36" s="44" t="n">
        <v>1.30115477486269</v>
      </c>
      <c r="G36" s="272"/>
    </row>
    <row r="37" s="23" customFormat="true" ht="12.75" hidden="false" customHeight="false" outlineLevel="0" collapsed="false">
      <c r="A37" s="42" t="s">
        <v>66</v>
      </c>
      <c r="B37" s="42" t="n">
        <v>9</v>
      </c>
      <c r="C37" s="33" t="n">
        <v>15</v>
      </c>
      <c r="D37" s="33" t="n">
        <v>24</v>
      </c>
      <c r="E37" s="42"/>
      <c r="F37" s="44" t="n">
        <v>1.46627565982405</v>
      </c>
      <c r="G37" s="272"/>
    </row>
    <row r="38" customFormat="false" ht="12.75" hidden="false" customHeight="true" outlineLevel="0" collapsed="false">
      <c r="A38" s="42" t="s">
        <v>67</v>
      </c>
      <c r="B38" s="42" t="n">
        <v>12</v>
      </c>
      <c r="C38" s="47" t="n">
        <v>5</v>
      </c>
      <c r="D38" s="47" t="n">
        <v>10</v>
      </c>
      <c r="E38" s="42"/>
      <c r="F38" s="44" t="n">
        <v>0.266070668369519</v>
      </c>
      <c r="G38" s="272"/>
    </row>
    <row r="39" customFormat="false" ht="13.5" hidden="false" customHeight="false" outlineLevel="0" collapsed="false">
      <c r="A39" s="42" t="s">
        <v>68</v>
      </c>
      <c r="B39" s="42" t="n">
        <v>9</v>
      </c>
      <c r="C39" s="47" t="n">
        <v>0</v>
      </c>
      <c r="D39" s="47" t="n">
        <v>0</v>
      </c>
      <c r="E39" s="42"/>
      <c r="F39" s="44" t="n">
        <v>0</v>
      </c>
      <c r="G39" s="272"/>
    </row>
    <row r="40" s="23" customFormat="true" ht="13.5" hidden="false" customHeight="false" outlineLevel="0" collapsed="false">
      <c r="A40" s="42" t="s">
        <v>69</v>
      </c>
      <c r="B40" s="108" t="n">
        <v>7</v>
      </c>
      <c r="C40" s="33" t="n">
        <v>2</v>
      </c>
      <c r="D40" s="33" t="n">
        <v>15</v>
      </c>
      <c r="E40" s="108"/>
      <c r="F40" s="79" t="s">
        <v>70</v>
      </c>
      <c r="G40" s="272"/>
    </row>
    <row r="41" s="59" customFormat="true" ht="12.75" hidden="false" customHeight="false" outlineLevel="0" collapsed="false">
      <c r="A41" s="53" t="s">
        <v>71</v>
      </c>
      <c r="B41" s="278" t="n">
        <v>588</v>
      </c>
      <c r="C41" s="278" t="n">
        <v>593</v>
      </c>
      <c r="D41" s="278" t="n">
        <v>626</v>
      </c>
      <c r="E41" s="55"/>
      <c r="F41" s="57" t="n">
        <v>1.20220996263237</v>
      </c>
      <c r="G41" s="272"/>
    </row>
    <row r="42" customFormat="false" ht="33" hidden="false" customHeight="true" outlineLevel="0" collapsed="false">
      <c r="A42" s="58" t="s">
        <v>72</v>
      </c>
      <c r="B42" s="58"/>
      <c r="C42" s="58"/>
      <c r="D42" s="58"/>
      <c r="E42" s="58"/>
      <c r="F42" s="58"/>
    </row>
    <row r="43" customFormat="false" ht="36.75" hidden="false" customHeight="true" outlineLevel="0" collapsed="false">
      <c r="A43" s="245" t="s">
        <v>73</v>
      </c>
      <c r="B43" s="245"/>
      <c r="C43" s="245"/>
      <c r="D43" s="245"/>
      <c r="E43" s="245"/>
      <c r="F43" s="245"/>
    </row>
    <row r="44" customFormat="false" ht="12.75" hidden="false" customHeight="false" outlineLevel="0" collapsed="false">
      <c r="A44" s="281" t="s">
        <v>115</v>
      </c>
      <c r="B44" s="60"/>
      <c r="C44" s="60"/>
      <c r="D44" s="60"/>
      <c r="E44" s="60"/>
      <c r="F44" s="24"/>
    </row>
    <row r="45" customFormat="false" ht="12.75" hidden="false" customHeight="false" outlineLevel="0" collapsed="false">
      <c r="A45" s="60" t="s">
        <v>74</v>
      </c>
      <c r="B45" s="60"/>
      <c r="C45" s="60"/>
      <c r="D45" s="60"/>
      <c r="E45" s="60"/>
      <c r="F45" s="60"/>
    </row>
  </sheetData>
  <mergeCells count="2">
    <mergeCell ref="A42:F42"/>
    <mergeCell ref="A43:F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9.41"/>
    <col collapsed="false" customWidth="true" hidden="false" outlineLevel="0" max="5" min="5" style="0" width="0.7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24" t="s">
        <v>286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287</v>
      </c>
      <c r="B2" s="24"/>
      <c r="C2" s="24"/>
      <c r="D2" s="24"/>
      <c r="E2" s="24"/>
    </row>
    <row r="3" customFormat="false" ht="12.75" hidden="false" customHeight="false" outlineLevel="0" collapsed="false">
      <c r="A3" s="24" t="s">
        <v>288</v>
      </c>
      <c r="B3" s="24"/>
      <c r="C3" s="24"/>
      <c r="D3" s="24"/>
      <c r="E3" s="24"/>
    </row>
    <row r="4" customFormat="false" ht="12.75" hidden="false" customHeight="false" outlineLevel="0" collapsed="false">
      <c r="A4" s="27"/>
      <c r="B4" s="27"/>
      <c r="C4" s="27"/>
      <c r="D4" s="27"/>
      <c r="E4" s="27"/>
    </row>
    <row r="5" customFormat="false" ht="16.5" hidden="false" customHeight="true" outlineLevel="0" collapsed="false">
      <c r="A5" s="260"/>
      <c r="B5" s="284"/>
      <c r="C5" s="284"/>
      <c r="D5" s="284"/>
      <c r="E5" s="284"/>
      <c r="F5" s="269" t="s">
        <v>31</v>
      </c>
      <c r="G5" s="212"/>
    </row>
    <row r="6" customFormat="false" ht="39" hidden="false" customHeight="true" outlineLevel="0" collapsed="false">
      <c r="A6" s="34" t="s">
        <v>32</v>
      </c>
      <c r="B6" s="295" t="n">
        <v>2010</v>
      </c>
      <c r="C6" s="295" t="n">
        <v>2011</v>
      </c>
      <c r="D6" s="295" t="n">
        <v>2012</v>
      </c>
      <c r="E6" s="36"/>
      <c r="F6" s="62" t="s">
        <v>289</v>
      </c>
      <c r="G6" s="212"/>
    </row>
    <row r="7" customFormat="false" ht="7.5" hidden="false" customHeight="true" outlineLevel="0" collapsed="false">
      <c r="A7" s="38"/>
      <c r="E7" s="38"/>
      <c r="F7" s="33"/>
      <c r="G7" s="212"/>
    </row>
    <row r="8" customFormat="false" ht="12.75" hidden="false" customHeight="false" outlineLevel="0" collapsed="false">
      <c r="A8" s="42" t="s">
        <v>36</v>
      </c>
      <c r="B8" s="47" t="n">
        <v>5</v>
      </c>
      <c r="C8" s="47" t="n">
        <v>1</v>
      </c>
      <c r="D8" s="47" t="n">
        <v>32</v>
      </c>
      <c r="E8" s="97"/>
      <c r="F8" s="49" t="n">
        <v>0.523675651838377</v>
      </c>
      <c r="G8" s="272"/>
    </row>
    <row r="9" customFormat="false" ht="12.75" hidden="false" customHeight="false" outlineLevel="0" collapsed="false">
      <c r="A9" s="42" t="s">
        <v>37</v>
      </c>
      <c r="B9" s="47" t="n">
        <v>58</v>
      </c>
      <c r="C9" s="47" t="n">
        <v>41</v>
      </c>
      <c r="D9" s="47" t="n">
        <v>53</v>
      </c>
      <c r="E9" s="97"/>
      <c r="F9" s="49" t="n">
        <v>0.759756877799104</v>
      </c>
      <c r="G9" s="272"/>
    </row>
    <row r="10" customFormat="false" ht="12.75" hidden="false" customHeight="false" outlineLevel="0" collapsed="false">
      <c r="A10" s="42" t="s">
        <v>38</v>
      </c>
      <c r="B10" s="47" t="n">
        <v>43</v>
      </c>
      <c r="C10" s="47" t="n">
        <v>50</v>
      </c>
      <c r="D10" s="47" t="n">
        <v>53</v>
      </c>
      <c r="E10" s="97"/>
      <c r="F10" s="49" t="n">
        <v>1.95260257850532</v>
      </c>
      <c r="G10" s="272"/>
    </row>
    <row r="11" customFormat="false" ht="12.75" hidden="false" customHeight="false" outlineLevel="0" collapsed="false">
      <c r="A11" s="42" t="s">
        <v>39</v>
      </c>
      <c r="B11" s="47" t="n">
        <v>104</v>
      </c>
      <c r="C11" s="47" t="n">
        <v>109</v>
      </c>
      <c r="D11" s="47" t="n">
        <v>114</v>
      </c>
      <c r="E11" s="97"/>
      <c r="F11" s="49" t="n">
        <v>1.54371255788922</v>
      </c>
      <c r="G11" s="272"/>
    </row>
    <row r="12" customFormat="false" ht="12.75" hidden="false" customHeight="false" outlineLevel="0" collapsed="false">
      <c r="A12" s="42" t="s">
        <v>40</v>
      </c>
      <c r="B12" s="42" t="n">
        <v>5</v>
      </c>
      <c r="C12" s="47" t="n">
        <v>8</v>
      </c>
      <c r="D12" s="47" t="n">
        <v>67</v>
      </c>
      <c r="E12" s="97"/>
      <c r="F12" s="49" t="n">
        <v>0.5302894717654</v>
      </c>
      <c r="G12" s="272"/>
    </row>
    <row r="13" customFormat="false" ht="12.75" hidden="false" customHeight="false" outlineLevel="0" collapsed="false">
      <c r="A13" s="42" t="s">
        <v>41</v>
      </c>
      <c r="B13" s="47" t="n">
        <v>68</v>
      </c>
      <c r="C13" s="47" t="n">
        <v>103</v>
      </c>
      <c r="D13" s="47" t="n">
        <v>40</v>
      </c>
      <c r="E13" s="97"/>
      <c r="F13" s="49" t="n">
        <v>0.94882206663339</v>
      </c>
      <c r="G13" s="272"/>
    </row>
    <row r="14" customFormat="false" ht="12.75" hidden="false" customHeight="false" outlineLevel="0" collapsed="false">
      <c r="A14" s="42" t="s">
        <v>42</v>
      </c>
      <c r="B14" s="47" t="n">
        <v>117</v>
      </c>
      <c r="C14" s="47" t="n">
        <v>113</v>
      </c>
      <c r="D14" s="47" t="n">
        <v>87</v>
      </c>
      <c r="E14" s="97"/>
      <c r="F14" s="49" t="n">
        <v>1.06014393878588</v>
      </c>
      <c r="G14" s="272"/>
    </row>
    <row r="15" customFormat="false" ht="12.75" hidden="false" customHeight="false" outlineLevel="0" collapsed="false">
      <c r="A15" s="42" t="s">
        <v>43</v>
      </c>
      <c r="B15" s="47" t="n">
        <v>18</v>
      </c>
      <c r="C15" s="47" t="n">
        <v>26</v>
      </c>
      <c r="D15" s="47" t="n">
        <v>30</v>
      </c>
      <c r="E15" s="97"/>
      <c r="F15" s="49" t="n">
        <v>2.57857690431389</v>
      </c>
      <c r="G15" s="272"/>
    </row>
    <row r="16" customFormat="false" ht="12.75" hidden="false" customHeight="false" outlineLevel="0" collapsed="false">
      <c r="A16" s="42" t="s">
        <v>44</v>
      </c>
      <c r="B16" s="47" t="n">
        <v>29</v>
      </c>
      <c r="C16" s="47" t="n">
        <v>28</v>
      </c>
      <c r="D16" s="47" t="n">
        <v>18</v>
      </c>
      <c r="E16" s="97"/>
      <c r="F16" s="49" t="n">
        <v>0.500120028806914</v>
      </c>
      <c r="G16" s="272"/>
    </row>
    <row r="17" customFormat="false" ht="12.75" hidden="false" customHeight="false" outlineLevel="0" collapsed="false">
      <c r="A17" s="42" t="s">
        <v>45</v>
      </c>
      <c r="B17" s="47" t="n">
        <v>89</v>
      </c>
      <c r="C17" s="47" t="n">
        <v>138</v>
      </c>
      <c r="D17" s="47" t="n">
        <v>76</v>
      </c>
      <c r="E17" s="97"/>
      <c r="F17" s="49" t="n">
        <v>1.17551210428305</v>
      </c>
      <c r="G17" s="272"/>
    </row>
    <row r="18" customFormat="false" ht="12.75" hidden="false" customHeight="false" outlineLevel="0" collapsed="false">
      <c r="A18" s="42" t="s">
        <v>46</v>
      </c>
      <c r="B18" s="47" t="n">
        <v>3</v>
      </c>
      <c r="C18" s="47" t="n">
        <v>28</v>
      </c>
      <c r="D18" s="47" t="n">
        <v>17</v>
      </c>
      <c r="E18" s="97"/>
      <c r="F18" s="49" t="n">
        <v>0.413875164903386</v>
      </c>
      <c r="G18" s="272"/>
    </row>
    <row r="19" customFormat="false" ht="12.75" hidden="false" customHeight="false" outlineLevel="0" collapsed="false">
      <c r="A19" s="47" t="s">
        <v>47</v>
      </c>
      <c r="B19" s="42" t="n">
        <v>16</v>
      </c>
      <c r="C19" s="47" t="n">
        <v>12</v>
      </c>
      <c r="D19" s="47" t="n">
        <v>15</v>
      </c>
      <c r="E19" s="97"/>
      <c r="F19" s="49" t="n">
        <v>0.517355471334898</v>
      </c>
      <c r="G19" s="272"/>
    </row>
    <row r="20" s="23" customFormat="true" ht="12.75" hidden="false" customHeight="false" outlineLevel="0" collapsed="false">
      <c r="A20" s="42" t="s">
        <v>48</v>
      </c>
      <c r="B20" s="33" t="n">
        <v>9</v>
      </c>
      <c r="C20" s="33" t="n">
        <v>10</v>
      </c>
      <c r="D20" s="33" t="n">
        <v>15</v>
      </c>
      <c r="E20" s="97"/>
      <c r="F20" s="49" t="n">
        <v>0.745025856779735</v>
      </c>
      <c r="G20" s="272"/>
      <c r="H20" s="0"/>
      <c r="I20" s="0"/>
    </row>
    <row r="21" customFormat="false" ht="12.75" hidden="false" customHeight="false" outlineLevel="0" collapsed="false">
      <c r="A21" s="42" t="s">
        <v>49</v>
      </c>
      <c r="B21" s="47" t="n">
        <v>58</v>
      </c>
      <c r="C21" s="47" t="n">
        <v>44</v>
      </c>
      <c r="D21" s="47" t="n">
        <v>61</v>
      </c>
      <c r="E21" s="274"/>
      <c r="F21" s="49" t="n">
        <v>0.689080816920105</v>
      </c>
      <c r="G21" s="272"/>
    </row>
    <row r="22" customFormat="false" ht="12.75" hidden="false" customHeight="false" outlineLevel="0" collapsed="false">
      <c r="A22" s="42" t="s">
        <v>50</v>
      </c>
      <c r="B22" s="47" t="n">
        <v>92</v>
      </c>
      <c r="C22" s="47" t="n">
        <v>98</v>
      </c>
      <c r="D22" s="47" t="n">
        <v>110</v>
      </c>
      <c r="E22" s="97"/>
      <c r="F22" s="49" t="n">
        <v>3.7037037037037</v>
      </c>
      <c r="G22" s="272"/>
    </row>
    <row r="23" s="23" customFormat="true" ht="12.75" hidden="false" customHeight="false" outlineLevel="0" collapsed="false">
      <c r="A23" s="42" t="s">
        <v>51</v>
      </c>
      <c r="B23" s="33" t="n">
        <v>88</v>
      </c>
      <c r="C23" s="33" t="n">
        <v>84</v>
      </c>
      <c r="D23" s="33" t="n">
        <v>61</v>
      </c>
      <c r="E23" s="97"/>
      <c r="F23" s="49" t="n">
        <v>2.82126726966714</v>
      </c>
      <c r="G23" s="272"/>
      <c r="H23" s="0"/>
      <c r="I23" s="0"/>
    </row>
    <row r="24" customFormat="false" ht="12.75" hidden="false" customHeight="false" outlineLevel="0" collapsed="false">
      <c r="A24" s="42" t="s">
        <v>52</v>
      </c>
      <c r="B24" s="47" t="n">
        <v>16</v>
      </c>
      <c r="C24" s="47" t="n">
        <v>14</v>
      </c>
      <c r="D24" s="47" t="n">
        <v>14</v>
      </c>
      <c r="E24" s="97"/>
      <c r="F24" s="49" t="n">
        <v>1.42630231125806</v>
      </c>
      <c r="G24" s="272"/>
    </row>
    <row r="25" customFormat="false" ht="12.75" hidden="false" customHeight="false" outlineLevel="0" collapsed="false">
      <c r="A25" s="42" t="s">
        <v>53</v>
      </c>
      <c r="B25" s="47" t="n">
        <v>56</v>
      </c>
      <c r="C25" s="47" t="n">
        <v>63</v>
      </c>
      <c r="D25" s="47" t="n">
        <v>61</v>
      </c>
      <c r="E25" s="97"/>
      <c r="F25" s="49" t="n">
        <v>1.09158388822181</v>
      </c>
      <c r="G25" s="272"/>
    </row>
    <row r="26" customFormat="false" ht="12.75" hidden="false" customHeight="false" outlineLevel="0" collapsed="false">
      <c r="A26" s="42" t="s">
        <v>54</v>
      </c>
      <c r="B26" s="33" t="n">
        <v>27</v>
      </c>
      <c r="C26" s="47" t="n">
        <v>29</v>
      </c>
      <c r="D26" s="47" t="n">
        <v>35</v>
      </c>
      <c r="E26" s="97"/>
      <c r="F26" s="49" t="n">
        <v>1.91655609612266</v>
      </c>
      <c r="G26" s="272"/>
    </row>
    <row r="27" customFormat="false" ht="12.75" hidden="false" customHeight="false" outlineLevel="0" collapsed="false">
      <c r="A27" s="42" t="s">
        <v>55</v>
      </c>
      <c r="B27" s="47" t="n">
        <v>14</v>
      </c>
      <c r="C27" s="47" t="n">
        <v>8</v>
      </c>
      <c r="D27" s="47" t="n">
        <v>6</v>
      </c>
      <c r="E27" s="97"/>
      <c r="F27" s="49" t="n">
        <v>0.702493853178785</v>
      </c>
      <c r="G27" s="272"/>
    </row>
    <row r="28" s="23" customFormat="true" ht="12.75" hidden="false" customHeight="false" outlineLevel="0" collapsed="false">
      <c r="A28" s="42" t="s">
        <v>56</v>
      </c>
      <c r="B28" s="33" t="n">
        <v>119</v>
      </c>
      <c r="C28" s="33" t="n">
        <v>97</v>
      </c>
      <c r="D28" s="33" t="n">
        <v>98</v>
      </c>
      <c r="E28" s="275"/>
      <c r="F28" s="49" t="n">
        <v>2.69308289377761</v>
      </c>
      <c r="G28" s="272"/>
      <c r="H28" s="0"/>
      <c r="I28" s="0"/>
    </row>
    <row r="29" customFormat="false" ht="12.75" hidden="false" customHeight="false" outlineLevel="0" collapsed="false">
      <c r="A29" s="42" t="s">
        <v>57</v>
      </c>
      <c r="B29" s="47" t="n">
        <v>16</v>
      </c>
      <c r="C29" s="47" t="n">
        <v>13</v>
      </c>
      <c r="D29" s="47" t="n">
        <v>11</v>
      </c>
      <c r="E29" s="97"/>
      <c r="F29" s="49" t="n">
        <v>0.620616893191833</v>
      </c>
      <c r="G29" s="272"/>
    </row>
    <row r="30" customFormat="false" ht="12.75" hidden="false" customHeight="false" outlineLevel="0" collapsed="false">
      <c r="A30" s="42" t="s">
        <v>58</v>
      </c>
      <c r="B30" s="47" t="n">
        <v>90</v>
      </c>
      <c r="C30" s="47" t="n">
        <v>106</v>
      </c>
      <c r="D30" s="47" t="n">
        <v>123</v>
      </c>
      <c r="E30" s="97"/>
      <c r="F30" s="49" t="n">
        <v>1.87758609526837</v>
      </c>
      <c r="G30" s="272"/>
    </row>
    <row r="31" customFormat="false" ht="12.75" hidden="false" customHeight="false" outlineLevel="0" collapsed="false">
      <c r="A31" s="42" t="s">
        <v>59</v>
      </c>
      <c r="B31" s="33" t="n">
        <v>20</v>
      </c>
      <c r="C31" s="47" t="n">
        <v>23</v>
      </c>
      <c r="D31" s="47" t="n">
        <v>32</v>
      </c>
      <c r="E31" s="97"/>
      <c r="F31" s="49" t="n">
        <v>1.15982370679657</v>
      </c>
      <c r="G31" s="272"/>
    </row>
    <row r="32" customFormat="false" ht="12.75" hidden="false" customHeight="false" outlineLevel="0" collapsed="false">
      <c r="A32" s="42" t="s">
        <v>60</v>
      </c>
      <c r="B32" s="47" t="n">
        <v>53</v>
      </c>
      <c r="C32" s="47" t="n">
        <v>47</v>
      </c>
      <c r="D32" s="47" t="n">
        <v>56</v>
      </c>
      <c r="E32" s="97"/>
      <c r="F32" s="49" t="n">
        <v>2.14556857567255</v>
      </c>
      <c r="G32" s="272"/>
    </row>
    <row r="33" customFormat="false" ht="12.75" hidden="false" customHeight="false" outlineLevel="0" collapsed="false">
      <c r="A33" s="42" t="s">
        <v>61</v>
      </c>
      <c r="B33" s="47" t="n">
        <v>6</v>
      </c>
      <c r="C33" s="47" t="n">
        <v>4</v>
      </c>
      <c r="D33" s="47" t="n">
        <v>10</v>
      </c>
      <c r="E33" s="97"/>
      <c r="F33" s="49" t="n">
        <v>0.692352961539793</v>
      </c>
      <c r="G33" s="272"/>
    </row>
    <row r="34" customFormat="false" ht="12.75" hidden="false" customHeight="false" outlineLevel="0" collapsed="false">
      <c r="A34" s="42" t="s">
        <v>62</v>
      </c>
      <c r="B34" s="47" t="n">
        <v>42</v>
      </c>
      <c r="C34" s="47" t="n">
        <v>23</v>
      </c>
      <c r="D34" s="47" t="n">
        <v>26</v>
      </c>
      <c r="E34" s="97"/>
      <c r="F34" s="49" t="n">
        <v>0.615517812814946</v>
      </c>
      <c r="G34" s="272"/>
    </row>
    <row r="35" s="23" customFormat="true" ht="12.75" hidden="false" customHeight="false" outlineLevel="0" collapsed="false">
      <c r="A35" s="42" t="s">
        <v>63</v>
      </c>
      <c r="B35" s="33" t="n">
        <v>445</v>
      </c>
      <c r="C35" s="33" t="n">
        <v>576</v>
      </c>
      <c r="D35" s="33" t="n">
        <v>530</v>
      </c>
      <c r="E35" s="275"/>
      <c r="F35" s="49" t="n">
        <v>2.79079308185607</v>
      </c>
      <c r="G35" s="272"/>
      <c r="H35" s="0"/>
      <c r="I35" s="0"/>
    </row>
    <row r="36" s="23" customFormat="true" ht="12.75" hidden="false" customHeight="false" outlineLevel="0" collapsed="false">
      <c r="A36" s="42" t="s">
        <v>64</v>
      </c>
      <c r="B36" s="33" t="n">
        <v>87</v>
      </c>
      <c r="C36" s="33" t="n">
        <v>91</v>
      </c>
      <c r="D36" s="33" t="n">
        <v>66</v>
      </c>
      <c r="E36" s="97"/>
      <c r="F36" s="49" t="n">
        <v>0.909290790449465</v>
      </c>
      <c r="G36" s="272"/>
      <c r="H36" s="0"/>
      <c r="I36" s="0"/>
    </row>
    <row r="37" s="23" customFormat="true" ht="12.75" hidden="false" customHeight="false" outlineLevel="0" collapsed="false">
      <c r="A37" s="42" t="s">
        <v>65</v>
      </c>
      <c r="B37" s="33" t="n">
        <v>227</v>
      </c>
      <c r="C37" s="33" t="n">
        <v>136</v>
      </c>
      <c r="D37" s="33" t="n">
        <v>139</v>
      </c>
      <c r="E37" s="275"/>
      <c r="F37" s="49" t="n">
        <v>2.38849714998049</v>
      </c>
      <c r="G37" s="272"/>
      <c r="H37" s="0"/>
      <c r="I37" s="0"/>
    </row>
    <row r="38" s="23" customFormat="true" ht="12.75" hidden="false" customHeight="false" outlineLevel="0" collapsed="false">
      <c r="A38" s="42" t="s">
        <v>66</v>
      </c>
      <c r="B38" s="33" t="n">
        <v>60</v>
      </c>
      <c r="C38" s="33" t="n">
        <v>66</v>
      </c>
      <c r="D38" s="33" t="n">
        <v>82</v>
      </c>
      <c r="E38" s="97"/>
      <c r="F38" s="49" t="n">
        <v>2.42212518195051</v>
      </c>
      <c r="G38" s="272"/>
      <c r="H38" s="0"/>
      <c r="I38" s="0"/>
    </row>
    <row r="39" customFormat="false" ht="12.75" hidden="false" customHeight="true" outlineLevel="0" collapsed="false">
      <c r="A39" s="42" t="s">
        <v>67</v>
      </c>
      <c r="B39" s="97" t="s">
        <v>114</v>
      </c>
      <c r="C39" s="273" t="s">
        <v>114</v>
      </c>
      <c r="D39" s="273" t="n">
        <v>151</v>
      </c>
      <c r="E39" s="97"/>
      <c r="F39" s="49" t="n">
        <v>2.1507826854872</v>
      </c>
      <c r="G39" s="272"/>
    </row>
    <row r="40" customFormat="false" ht="13.5" hidden="false" customHeight="false" outlineLevel="0" collapsed="false">
      <c r="A40" s="42" t="s">
        <v>68</v>
      </c>
      <c r="B40" s="47" t="n">
        <v>126</v>
      </c>
      <c r="C40" s="47" t="n">
        <v>80</v>
      </c>
      <c r="D40" s="47" t="n">
        <v>69</v>
      </c>
      <c r="E40" s="97"/>
      <c r="F40" s="49" t="n">
        <v>2.61760242792109</v>
      </c>
      <c r="G40" s="272"/>
    </row>
    <row r="41" s="23" customFormat="true" ht="13.5" hidden="false" customHeight="false" outlineLevel="0" collapsed="false">
      <c r="A41" s="42" t="s">
        <v>69</v>
      </c>
      <c r="B41" s="108" t="n">
        <v>44</v>
      </c>
      <c r="C41" s="33" t="n">
        <v>25</v>
      </c>
      <c r="D41" s="33" t="n">
        <v>69</v>
      </c>
      <c r="E41" s="108"/>
      <c r="F41" s="79" t="s">
        <v>70</v>
      </c>
      <c r="G41" s="272"/>
      <c r="H41" s="0"/>
      <c r="I41" s="0"/>
    </row>
    <row r="42" s="59" customFormat="true" ht="12.75" hidden="false" customHeight="false" outlineLevel="0" collapsed="false">
      <c r="A42" s="53" t="s">
        <v>71</v>
      </c>
      <c r="B42" s="109" t="n">
        <v>2250</v>
      </c>
      <c r="C42" s="109" t="n">
        <v>2294</v>
      </c>
      <c r="D42" s="109" t="n">
        <v>2427</v>
      </c>
      <c r="E42" s="55"/>
      <c r="F42" s="57" t="n">
        <v>1.50827631586789</v>
      </c>
      <c r="G42" s="272"/>
      <c r="H42" s="0"/>
      <c r="I42" s="0"/>
    </row>
    <row r="43" customFormat="false" ht="34.5" hidden="false" customHeight="true" outlineLevel="0" collapsed="false">
      <c r="A43" s="58" t="s">
        <v>290</v>
      </c>
      <c r="B43" s="58"/>
      <c r="C43" s="58"/>
      <c r="D43" s="58"/>
      <c r="E43" s="58"/>
      <c r="F43" s="58"/>
    </row>
    <row r="44" customFormat="false" ht="33.75" hidden="false" customHeight="true" outlineLevel="0" collapsed="false">
      <c r="A44" s="245" t="s">
        <v>273</v>
      </c>
      <c r="B44" s="245"/>
      <c r="C44" s="245"/>
      <c r="D44" s="245"/>
      <c r="E44" s="245"/>
      <c r="F44" s="245"/>
    </row>
    <row r="45" customFormat="false" ht="12.75" hidden="false" customHeight="false" outlineLevel="0" collapsed="false">
      <c r="A45" s="281" t="s">
        <v>115</v>
      </c>
      <c r="B45" s="60"/>
      <c r="C45" s="60"/>
      <c r="D45" s="60"/>
      <c r="E45" s="60"/>
      <c r="F45" s="24"/>
    </row>
    <row r="46" customFormat="false" ht="12.75" hidden="false" customHeight="false" outlineLevel="0" collapsed="false">
      <c r="A46" s="60" t="s">
        <v>74</v>
      </c>
      <c r="B46" s="60"/>
      <c r="C46" s="60"/>
      <c r="D46" s="60"/>
      <c r="E46" s="60"/>
      <c r="F46" s="60"/>
    </row>
  </sheetData>
  <mergeCells count="2">
    <mergeCell ref="A43:F43"/>
    <mergeCell ref="A44:F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8.7"/>
    <col collapsed="false" customWidth="true" hidden="false" outlineLevel="0" max="5" min="5" style="0" width="0.7"/>
    <col collapsed="false" customWidth="true" hidden="false" outlineLevel="0" max="6" min="6" style="0" width="16.84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24" t="s">
        <v>291</v>
      </c>
      <c r="B1" s="24"/>
      <c r="C1" s="24"/>
      <c r="D1" s="24"/>
      <c r="E1" s="24"/>
    </row>
    <row r="2" customFormat="false" ht="12.75" hidden="false" customHeight="false" outlineLevel="0" collapsed="false">
      <c r="A2" s="24" t="s">
        <v>292</v>
      </c>
      <c r="B2" s="24"/>
      <c r="C2" s="24"/>
      <c r="D2" s="24"/>
      <c r="E2" s="24"/>
    </row>
    <row r="3" customFormat="false" ht="12.75" hidden="false" customHeight="false" outlineLevel="0" collapsed="false">
      <c r="A3" s="27"/>
      <c r="B3" s="27"/>
      <c r="C3" s="27"/>
      <c r="D3" s="27"/>
      <c r="E3" s="27"/>
    </row>
    <row r="4" customFormat="false" ht="16.5" hidden="false" customHeight="true" outlineLevel="0" collapsed="false">
      <c r="A4" s="260"/>
      <c r="B4" s="284"/>
      <c r="C4" s="284"/>
      <c r="D4" s="284"/>
      <c r="E4" s="284"/>
      <c r="F4" s="269" t="s">
        <v>31</v>
      </c>
      <c r="G4" s="212"/>
    </row>
    <row r="5" customFormat="false" ht="48" hidden="false" customHeight="false" outlineLevel="0" collapsed="false">
      <c r="A5" s="34" t="s">
        <v>32</v>
      </c>
      <c r="B5" s="62" t="n">
        <v>2010</v>
      </c>
      <c r="C5" s="62" t="n">
        <v>2011</v>
      </c>
      <c r="D5" s="62" t="n">
        <v>2012</v>
      </c>
      <c r="E5" s="62"/>
      <c r="F5" s="37" t="s">
        <v>269</v>
      </c>
      <c r="G5" s="212"/>
    </row>
    <row r="6" customFormat="false" ht="7.5" hidden="false" customHeight="true" outlineLevel="0" collapsed="false">
      <c r="A6" s="38"/>
      <c r="B6" s="38"/>
      <c r="E6" s="38"/>
      <c r="F6" s="47"/>
      <c r="G6" s="212"/>
    </row>
    <row r="7" customFormat="false" ht="12.75" hidden="false" customHeight="false" outlineLevel="0" collapsed="false">
      <c r="A7" s="42" t="s">
        <v>36</v>
      </c>
      <c r="B7" s="33" t="n">
        <v>9</v>
      </c>
      <c r="C7" s="47" t="n">
        <v>1</v>
      </c>
      <c r="D7" s="47" t="n">
        <v>48</v>
      </c>
      <c r="E7" s="33"/>
      <c r="F7" s="44" t="n">
        <v>2.96478045289577</v>
      </c>
      <c r="G7" s="212"/>
    </row>
    <row r="8" customFormat="false" ht="12.75" hidden="false" customHeight="false" outlineLevel="0" collapsed="false">
      <c r="A8" s="42" t="s">
        <v>37</v>
      </c>
      <c r="B8" s="42" t="n">
        <v>73</v>
      </c>
      <c r="C8" s="47" t="n">
        <v>50</v>
      </c>
      <c r="D8" s="47" t="n">
        <v>64</v>
      </c>
      <c r="E8" s="42"/>
      <c r="F8" s="44" t="n">
        <v>2.90788082353673</v>
      </c>
      <c r="G8" s="212"/>
    </row>
    <row r="9" customFormat="false" ht="12.75" hidden="false" customHeight="false" outlineLevel="0" collapsed="false">
      <c r="A9" s="42" t="s">
        <v>38</v>
      </c>
      <c r="B9" s="42" t="n">
        <v>51</v>
      </c>
      <c r="C9" s="47" t="n">
        <v>63</v>
      </c>
      <c r="D9" s="47" t="n">
        <v>62</v>
      </c>
      <c r="E9" s="42"/>
      <c r="F9" s="44" t="n">
        <v>7.10852619249566</v>
      </c>
      <c r="G9" s="212"/>
    </row>
    <row r="10" customFormat="false" ht="12.75" hidden="false" customHeight="false" outlineLevel="0" collapsed="false">
      <c r="A10" s="42" t="s">
        <v>39</v>
      </c>
      <c r="B10" s="42" t="n">
        <v>150</v>
      </c>
      <c r="C10" s="47" t="n">
        <v>133</v>
      </c>
      <c r="D10" s="47" t="n">
        <v>154</v>
      </c>
      <c r="E10" s="42"/>
      <c r="F10" s="44" t="n">
        <v>5.60946806325734</v>
      </c>
      <c r="G10" s="212"/>
    </row>
    <row r="11" customFormat="false" ht="12.75" hidden="false" customHeight="false" outlineLevel="0" collapsed="false">
      <c r="A11" s="42" t="s">
        <v>40</v>
      </c>
      <c r="B11" s="97" t="n">
        <v>7</v>
      </c>
      <c r="C11" s="47" t="n">
        <v>11</v>
      </c>
      <c r="D11" s="47" t="n">
        <v>94</v>
      </c>
      <c r="E11" s="42"/>
      <c r="F11" s="44" t="n">
        <v>2.03806820249663</v>
      </c>
      <c r="G11" s="212"/>
    </row>
    <row r="12" customFormat="false" ht="12.75" hidden="false" customHeight="false" outlineLevel="0" collapsed="false">
      <c r="A12" s="42" t="s">
        <v>41</v>
      </c>
      <c r="B12" s="42" t="n">
        <v>78</v>
      </c>
      <c r="C12" s="47" t="n">
        <v>112</v>
      </c>
      <c r="D12" s="47" t="n">
        <v>50</v>
      </c>
      <c r="E12" s="42"/>
      <c r="F12" s="44" t="n">
        <v>3.09801339890795</v>
      </c>
      <c r="G12" s="212"/>
    </row>
    <row r="13" customFormat="false" ht="12.75" hidden="false" customHeight="false" outlineLevel="0" collapsed="false">
      <c r="A13" s="42" t="s">
        <v>42</v>
      </c>
      <c r="B13" s="42" t="n">
        <v>130</v>
      </c>
      <c r="C13" s="47" t="n">
        <v>128</v>
      </c>
      <c r="D13" s="47" t="n">
        <v>92</v>
      </c>
      <c r="E13" s="42"/>
      <c r="F13" s="44" t="n">
        <v>2.83729338424248</v>
      </c>
      <c r="G13" s="212"/>
    </row>
    <row r="14" customFormat="false" ht="12.75" hidden="false" customHeight="false" outlineLevel="0" collapsed="false">
      <c r="A14" s="42" t="s">
        <v>43</v>
      </c>
      <c r="B14" s="33" t="n">
        <v>26</v>
      </c>
      <c r="C14" s="47" t="n">
        <v>30</v>
      </c>
      <c r="D14" s="47" t="n">
        <v>33</v>
      </c>
      <c r="E14" s="33"/>
      <c r="F14" s="44" t="n">
        <v>11.3708956177335</v>
      </c>
      <c r="G14" s="212"/>
    </row>
    <row r="15" customFormat="false" ht="12.75" hidden="false" customHeight="false" outlineLevel="0" collapsed="false">
      <c r="A15" s="42" t="s">
        <v>44</v>
      </c>
      <c r="B15" s="42" t="n">
        <v>60</v>
      </c>
      <c r="C15" s="47" t="n">
        <v>41</v>
      </c>
      <c r="D15" s="47" t="n">
        <v>28</v>
      </c>
      <c r="E15" s="42"/>
      <c r="F15" s="44" t="n">
        <v>2.16145571529104</v>
      </c>
      <c r="G15" s="212"/>
    </row>
    <row r="16" customFormat="false" ht="12.75" hidden="false" customHeight="false" outlineLevel="0" collapsed="false">
      <c r="A16" s="42" t="s">
        <v>45</v>
      </c>
      <c r="B16" s="42" t="n">
        <v>125</v>
      </c>
      <c r="C16" s="47" t="n">
        <v>153</v>
      </c>
      <c r="D16" s="47" t="n">
        <v>96</v>
      </c>
      <c r="E16" s="42"/>
      <c r="F16" s="44" t="n">
        <v>4.38689093766861</v>
      </c>
      <c r="G16" s="212"/>
    </row>
    <row r="17" customFormat="false" ht="12.75" hidden="false" customHeight="false" outlineLevel="0" collapsed="false">
      <c r="A17" s="42" t="s">
        <v>46</v>
      </c>
      <c r="B17" s="42" t="n">
        <v>4</v>
      </c>
      <c r="C17" s="47" t="n">
        <v>35</v>
      </c>
      <c r="D17" s="47" t="n">
        <v>21</v>
      </c>
      <c r="E17" s="42"/>
      <c r="F17" s="44" t="n">
        <v>1.73928167666754</v>
      </c>
      <c r="G17" s="212"/>
    </row>
    <row r="18" customFormat="false" ht="12.75" hidden="false" customHeight="false" outlineLevel="0" collapsed="false">
      <c r="A18" s="47" t="s">
        <v>47</v>
      </c>
      <c r="B18" s="97" t="n">
        <v>19</v>
      </c>
      <c r="C18" s="47" t="n">
        <v>12</v>
      </c>
      <c r="D18" s="47" t="n">
        <v>15</v>
      </c>
      <c r="E18" s="42"/>
      <c r="F18" s="44" t="n">
        <v>1.87220187220187</v>
      </c>
      <c r="G18" s="212"/>
    </row>
    <row r="19" s="23" customFormat="true" ht="12.75" hidden="false" customHeight="false" outlineLevel="0" collapsed="false">
      <c r="A19" s="42" t="s">
        <v>48</v>
      </c>
      <c r="B19" s="97" t="n">
        <v>12</v>
      </c>
      <c r="C19" s="33" t="n">
        <v>12</v>
      </c>
      <c r="D19" s="33" t="n">
        <v>16</v>
      </c>
      <c r="E19" s="33"/>
      <c r="F19" s="44" t="n">
        <v>2.92141396435875</v>
      </c>
      <c r="G19" s="27"/>
    </row>
    <row r="20" customFormat="false" ht="12.75" hidden="false" customHeight="false" outlineLevel="0" collapsed="false">
      <c r="A20" s="42" t="s">
        <v>49</v>
      </c>
      <c r="B20" s="42" t="n">
        <v>72</v>
      </c>
      <c r="C20" s="47" t="n">
        <v>79</v>
      </c>
      <c r="D20" s="47" t="n">
        <v>72</v>
      </c>
      <c r="E20" s="42"/>
      <c r="F20" s="44" t="n">
        <v>2.89798570500325</v>
      </c>
      <c r="G20" s="212"/>
    </row>
    <row r="21" customFormat="false" ht="12.75" hidden="false" customHeight="false" outlineLevel="0" collapsed="false">
      <c r="A21" s="42" t="s">
        <v>50</v>
      </c>
      <c r="B21" s="42" t="n">
        <v>138</v>
      </c>
      <c r="C21" s="47" t="n">
        <v>116</v>
      </c>
      <c r="D21" s="47" t="n">
        <v>124</v>
      </c>
      <c r="E21" s="42"/>
      <c r="F21" s="44" t="n">
        <v>12.1845082680592</v>
      </c>
      <c r="G21" s="212"/>
    </row>
    <row r="22" s="23" customFormat="true" ht="12.75" hidden="false" customHeight="false" outlineLevel="0" collapsed="false">
      <c r="A22" s="42" t="s">
        <v>51</v>
      </c>
      <c r="B22" s="42" t="n">
        <v>104</v>
      </c>
      <c r="C22" s="33" t="n">
        <v>95</v>
      </c>
      <c r="D22" s="33" t="n">
        <v>68</v>
      </c>
      <c r="E22" s="42"/>
      <c r="F22" s="44" t="n">
        <v>9.88559369099189</v>
      </c>
      <c r="G22" s="27"/>
    </row>
    <row r="23" customFormat="false" ht="12.75" hidden="false" customHeight="false" outlineLevel="0" collapsed="false">
      <c r="A23" s="42" t="s">
        <v>52</v>
      </c>
      <c r="B23" s="33" t="n">
        <v>17</v>
      </c>
      <c r="C23" s="47" t="n">
        <v>16</v>
      </c>
      <c r="D23" s="47" t="n">
        <v>15</v>
      </c>
      <c r="E23" s="33"/>
      <c r="F23" s="44" t="n">
        <v>5.35475234270415</v>
      </c>
      <c r="G23" s="212"/>
    </row>
    <row r="24" customFormat="false" ht="12.75" hidden="false" customHeight="false" outlineLevel="0" collapsed="false">
      <c r="A24" s="42" t="s">
        <v>53</v>
      </c>
      <c r="B24" s="42" t="n">
        <v>79</v>
      </c>
      <c r="C24" s="47" t="n">
        <v>81</v>
      </c>
      <c r="D24" s="47" t="n">
        <v>76</v>
      </c>
      <c r="E24" s="42"/>
      <c r="F24" s="44" t="n">
        <v>4.39748821435892</v>
      </c>
      <c r="G24" s="212"/>
    </row>
    <row r="25" customFormat="false" ht="12.75" hidden="false" customHeight="false" outlineLevel="0" collapsed="false">
      <c r="A25" s="42" t="s">
        <v>54</v>
      </c>
      <c r="B25" s="97" t="n">
        <v>37</v>
      </c>
      <c r="C25" s="47" t="n">
        <v>36</v>
      </c>
      <c r="D25" s="47" t="n">
        <v>45</v>
      </c>
      <c r="E25" s="33"/>
      <c r="F25" s="44" t="n">
        <v>7.38099706011134</v>
      </c>
      <c r="G25" s="212"/>
    </row>
    <row r="26" customFormat="false" ht="12.75" hidden="false" customHeight="false" outlineLevel="0" collapsed="false">
      <c r="A26" s="42" t="s">
        <v>55</v>
      </c>
      <c r="B26" s="42" t="n">
        <v>18</v>
      </c>
      <c r="C26" s="47" t="n">
        <v>10</v>
      </c>
      <c r="D26" s="47" t="n">
        <v>7</v>
      </c>
      <c r="E26" s="42"/>
      <c r="F26" s="44" t="n">
        <v>2.71950271950272</v>
      </c>
      <c r="G26" s="212"/>
    </row>
    <row r="27" s="23" customFormat="true" ht="12.75" hidden="false" customHeight="false" outlineLevel="0" collapsed="false">
      <c r="A27" s="42" t="s">
        <v>56</v>
      </c>
      <c r="B27" s="42" t="n">
        <v>142</v>
      </c>
      <c r="C27" s="33" t="n">
        <v>109</v>
      </c>
      <c r="D27" s="33" t="n">
        <v>115</v>
      </c>
      <c r="E27" s="42"/>
      <c r="F27" s="44" t="n">
        <v>7.93547547807988</v>
      </c>
      <c r="G27" s="27"/>
    </row>
    <row r="28" customFormat="false" ht="12.75" hidden="false" customHeight="false" outlineLevel="0" collapsed="false">
      <c r="A28" s="42" t="s">
        <v>57</v>
      </c>
      <c r="B28" s="42" t="n">
        <v>20</v>
      </c>
      <c r="C28" s="47" t="n">
        <v>13</v>
      </c>
      <c r="D28" s="47" t="n">
        <v>11</v>
      </c>
      <c r="E28" s="42"/>
      <c r="F28" s="44" t="n">
        <v>1.83861936400485</v>
      </c>
      <c r="G28" s="212"/>
      <c r="K28" s="1" t="s">
        <v>2</v>
      </c>
    </row>
    <row r="29" customFormat="false" ht="12.75" hidden="false" customHeight="false" outlineLevel="0" collapsed="false">
      <c r="A29" s="42" t="s">
        <v>58</v>
      </c>
      <c r="B29" s="42" t="n">
        <v>110</v>
      </c>
      <c r="C29" s="47" t="n">
        <v>160</v>
      </c>
      <c r="D29" s="47" t="n">
        <v>148</v>
      </c>
      <c r="E29" s="42"/>
      <c r="F29" s="44" t="n">
        <v>6.95657962620866</v>
      </c>
      <c r="G29" s="212"/>
    </row>
    <row r="30" customFormat="false" ht="12.75" hidden="false" customHeight="false" outlineLevel="0" collapsed="false">
      <c r="A30" s="42" t="s">
        <v>59</v>
      </c>
      <c r="B30" s="97" t="n">
        <v>25</v>
      </c>
      <c r="C30" s="47" t="n">
        <v>35</v>
      </c>
      <c r="D30" s="47" t="n">
        <v>43</v>
      </c>
      <c r="E30" s="33"/>
      <c r="F30" s="44" t="n">
        <v>5.59904327027615</v>
      </c>
      <c r="G30" s="212"/>
    </row>
    <row r="31" customFormat="false" ht="12.75" hidden="false" customHeight="false" outlineLevel="0" collapsed="false">
      <c r="A31" s="42" t="s">
        <v>60</v>
      </c>
      <c r="B31" s="42" t="n">
        <v>57</v>
      </c>
      <c r="C31" s="47" t="n">
        <v>44</v>
      </c>
      <c r="D31" s="47" t="n">
        <v>63</v>
      </c>
      <c r="E31" s="42"/>
      <c r="F31" s="44" t="n">
        <v>7.92730085073473</v>
      </c>
      <c r="G31" s="212"/>
    </row>
    <row r="32" customFormat="false" ht="12.75" hidden="false" customHeight="false" outlineLevel="0" collapsed="false">
      <c r="A32" s="42" t="s">
        <v>61</v>
      </c>
      <c r="B32" s="33" t="n">
        <v>6</v>
      </c>
      <c r="C32" s="47" t="n">
        <v>4</v>
      </c>
      <c r="D32" s="47" t="n">
        <v>10</v>
      </c>
      <c r="E32" s="33"/>
      <c r="F32" s="44" t="n">
        <v>2.7766208524226</v>
      </c>
      <c r="G32" s="212"/>
    </row>
    <row r="33" customFormat="false" ht="12.75" hidden="false" customHeight="false" outlineLevel="0" collapsed="false">
      <c r="A33" s="42" t="s">
        <v>62</v>
      </c>
      <c r="B33" s="42" t="n">
        <v>49</v>
      </c>
      <c r="C33" s="47" t="n">
        <v>29</v>
      </c>
      <c r="D33" s="47" t="n">
        <v>32</v>
      </c>
      <c r="E33" s="42"/>
      <c r="F33" s="44" t="n">
        <v>2.35904694503421</v>
      </c>
      <c r="G33" s="212"/>
    </row>
    <row r="34" s="23" customFormat="true" ht="12.75" hidden="false" customHeight="false" outlineLevel="0" collapsed="false">
      <c r="A34" s="42" t="s">
        <v>63</v>
      </c>
      <c r="B34" s="50" t="n">
        <v>616</v>
      </c>
      <c r="C34" s="33" t="n">
        <v>637</v>
      </c>
      <c r="D34" s="33" t="n">
        <v>553</v>
      </c>
      <c r="E34" s="50"/>
      <c r="F34" s="44" t="n">
        <v>11.8473618955779</v>
      </c>
      <c r="G34" s="27"/>
    </row>
    <row r="35" s="23" customFormat="true" ht="12.75" hidden="false" customHeight="false" outlineLevel="0" collapsed="false">
      <c r="A35" s="42" t="s">
        <v>64</v>
      </c>
      <c r="B35" s="42" t="n">
        <v>97</v>
      </c>
      <c r="C35" s="33" t="n">
        <v>117</v>
      </c>
      <c r="D35" s="33" t="n">
        <v>86</v>
      </c>
      <c r="E35" s="42"/>
      <c r="F35" s="44" t="n">
        <v>2.86475492021658</v>
      </c>
      <c r="G35" s="27"/>
    </row>
    <row r="36" s="23" customFormat="true" ht="12.75" hidden="false" customHeight="false" outlineLevel="0" collapsed="false">
      <c r="A36" s="42" t="s">
        <v>65</v>
      </c>
      <c r="B36" s="42" t="n">
        <v>267</v>
      </c>
      <c r="C36" s="33" t="n">
        <v>169</v>
      </c>
      <c r="D36" s="33" t="n">
        <v>165</v>
      </c>
      <c r="E36" s="42"/>
      <c r="F36" s="44" t="n">
        <v>7.51917326627382</v>
      </c>
      <c r="G36" s="27"/>
    </row>
    <row r="37" s="23" customFormat="true" ht="12.75" hidden="false" customHeight="false" outlineLevel="0" collapsed="false">
      <c r="A37" s="42" t="s">
        <v>66</v>
      </c>
      <c r="B37" s="42" t="n">
        <v>61</v>
      </c>
      <c r="C37" s="33" t="n">
        <v>66</v>
      </c>
      <c r="D37" s="33" t="n">
        <v>100</v>
      </c>
      <c r="E37" s="42"/>
      <c r="F37" s="44" t="n">
        <v>6.93426197458456</v>
      </c>
      <c r="G37" s="27"/>
    </row>
    <row r="38" customFormat="false" ht="12.75" hidden="false" customHeight="true" outlineLevel="0" collapsed="false">
      <c r="A38" s="42" t="s">
        <v>67</v>
      </c>
      <c r="B38" s="42" t="n">
        <v>155</v>
      </c>
      <c r="C38" s="47" t="n">
        <v>170</v>
      </c>
      <c r="D38" s="47" t="n">
        <v>156</v>
      </c>
      <c r="E38" s="42"/>
      <c r="F38" s="44" t="n">
        <v>5.78260252589755</v>
      </c>
      <c r="G38" s="212"/>
    </row>
    <row r="39" customFormat="false" ht="13.5" hidden="false" customHeight="false" outlineLevel="0" collapsed="false">
      <c r="A39" s="42" t="s">
        <v>68</v>
      </c>
      <c r="B39" s="42" t="n">
        <v>194</v>
      </c>
      <c r="C39" s="47" t="n">
        <v>153</v>
      </c>
      <c r="D39" s="47" t="n">
        <v>114</v>
      </c>
      <c r="E39" s="42"/>
      <c r="F39" s="44" t="n">
        <v>12.1839919686045</v>
      </c>
      <c r="G39" s="212"/>
    </row>
    <row r="40" s="23" customFormat="true" ht="13.5" hidden="false" customHeight="false" outlineLevel="0" collapsed="false">
      <c r="A40" s="42" t="s">
        <v>293</v>
      </c>
      <c r="B40" s="108" t="n">
        <v>48</v>
      </c>
      <c r="C40" s="64" t="s">
        <v>114</v>
      </c>
      <c r="D40" s="33" t="n">
        <v>86</v>
      </c>
      <c r="E40" s="108"/>
      <c r="F40" s="79" t="s">
        <v>70</v>
      </c>
      <c r="G40" s="27"/>
    </row>
    <row r="41" s="59" customFormat="true" ht="12.75" hidden="false" customHeight="false" outlineLevel="0" collapsed="false">
      <c r="A41" s="53" t="s">
        <v>71</v>
      </c>
      <c r="B41" s="109" t="n">
        <v>3056</v>
      </c>
      <c r="C41" s="109" t="n">
        <v>2920</v>
      </c>
      <c r="D41" s="109" t="n">
        <v>2862</v>
      </c>
      <c r="E41" s="55"/>
      <c r="F41" s="57" t="n">
        <v>5.42433046536817</v>
      </c>
      <c r="G41" s="296"/>
    </row>
    <row r="42" customFormat="false" ht="34.5" hidden="false" customHeight="true" outlineLevel="0" collapsed="false">
      <c r="A42" s="58" t="s">
        <v>72</v>
      </c>
      <c r="B42" s="58"/>
      <c r="C42" s="58"/>
      <c r="D42" s="58"/>
      <c r="E42" s="58"/>
      <c r="F42" s="58"/>
    </row>
    <row r="43" customFormat="false" ht="33.75" hidden="false" customHeight="true" outlineLevel="0" collapsed="false">
      <c r="A43" s="245" t="s">
        <v>73</v>
      </c>
      <c r="B43" s="245"/>
      <c r="C43" s="245"/>
      <c r="D43" s="245"/>
      <c r="E43" s="245"/>
      <c r="F43" s="245"/>
    </row>
    <row r="44" customFormat="false" ht="12.75" hidden="false" customHeight="false" outlineLevel="0" collapsed="false">
      <c r="A44" s="281" t="s">
        <v>115</v>
      </c>
      <c r="B44" s="281"/>
      <c r="C44" s="281"/>
      <c r="D44" s="281"/>
      <c r="E44" s="281"/>
    </row>
    <row r="45" customFormat="false" ht="12.75" hidden="false" customHeight="false" outlineLevel="0" collapsed="false">
      <c r="A45" s="60" t="s">
        <v>74</v>
      </c>
      <c r="B45" s="60"/>
      <c r="C45" s="60"/>
      <c r="D45" s="60"/>
      <c r="E45" s="60"/>
    </row>
  </sheetData>
  <mergeCells count="2">
    <mergeCell ref="A42:F42"/>
    <mergeCell ref="A43:F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23" width="12.99"/>
    <col collapsed="false" customWidth="true" hidden="false" outlineLevel="0" max="4" min="3" style="23" width="13.85"/>
    <col collapsed="false" customWidth="false" hidden="false" outlineLevel="0" max="257" min="5" style="23" width="11.42"/>
  </cols>
  <sheetData>
    <row r="1" s="24" customFormat="true" ht="12.75" hidden="false" customHeight="false" outlineLevel="0" collapsed="false">
      <c r="A1" s="24" t="s">
        <v>294</v>
      </c>
      <c r="C1" s="220"/>
      <c r="D1" s="220"/>
    </row>
    <row r="2" s="24" customFormat="true" ht="12.75" hidden="false" customHeight="false" outlineLevel="0" collapsed="false">
      <c r="A2" s="24" t="s">
        <v>295</v>
      </c>
      <c r="C2" s="220"/>
      <c r="D2" s="220"/>
    </row>
    <row r="3" customFormat="false" ht="12.75" hidden="false" customHeight="false" outlineLevel="0" collapsed="false">
      <c r="A3" s="27"/>
      <c r="D3" s="116"/>
    </row>
    <row r="4" customFormat="false" ht="15.75" hidden="false" customHeight="true" outlineLevel="0" collapsed="false">
      <c r="A4" s="29"/>
      <c r="B4" s="90" t="s">
        <v>296</v>
      </c>
      <c r="C4" s="90"/>
      <c r="D4" s="90"/>
    </row>
    <row r="5" customFormat="false" ht="15.75" hidden="false" customHeight="true" outlineLevel="0" collapsed="false">
      <c r="A5" s="38"/>
      <c r="B5" s="72" t="s">
        <v>167</v>
      </c>
      <c r="C5" s="91" t="s">
        <v>143</v>
      </c>
      <c r="D5" s="91"/>
    </row>
    <row r="6" customFormat="false" ht="27" hidden="false" customHeight="true" outlineLevel="0" collapsed="false">
      <c r="A6" s="34" t="s">
        <v>32</v>
      </c>
      <c r="B6" s="72"/>
      <c r="C6" s="36" t="s">
        <v>297</v>
      </c>
      <c r="D6" s="36" t="s">
        <v>298</v>
      </c>
    </row>
    <row r="7" customFormat="false" ht="7.5" hidden="false" customHeight="true" outlineLevel="0" collapsed="false">
      <c r="A7" s="33"/>
      <c r="B7" s="33"/>
      <c r="C7" s="43"/>
      <c r="D7" s="43"/>
    </row>
    <row r="8" customFormat="false" ht="12.75" hidden="false" customHeight="true" outlineLevel="0" collapsed="false">
      <c r="A8" s="42" t="s">
        <v>36</v>
      </c>
      <c r="B8" s="128" t="n">
        <v>0</v>
      </c>
      <c r="C8" s="43" t="n">
        <v>0</v>
      </c>
      <c r="D8" s="43" t="n">
        <v>0</v>
      </c>
    </row>
    <row r="9" customFormat="false" ht="12.75" hidden="false" customHeight="true" outlineLevel="0" collapsed="false">
      <c r="A9" s="42" t="s">
        <v>37</v>
      </c>
      <c r="B9" s="128" t="n">
        <v>2</v>
      </c>
      <c r="C9" s="43" t="n">
        <v>0</v>
      </c>
      <c r="D9" s="43" t="n">
        <v>2</v>
      </c>
    </row>
    <row r="10" customFormat="false" ht="12.75" hidden="false" customHeight="true" outlineLevel="0" collapsed="false">
      <c r="A10" s="42" t="s">
        <v>38</v>
      </c>
      <c r="B10" s="128" t="n">
        <v>1</v>
      </c>
      <c r="C10" s="297" t="n">
        <v>1</v>
      </c>
      <c r="D10" s="43" t="n">
        <v>0</v>
      </c>
    </row>
    <row r="11" customFormat="false" ht="12.75" hidden="false" customHeight="true" outlineLevel="0" collapsed="false">
      <c r="A11" s="42" t="s">
        <v>39</v>
      </c>
      <c r="B11" s="128" t="n">
        <v>1</v>
      </c>
      <c r="C11" s="43" t="n">
        <v>0</v>
      </c>
      <c r="D11" s="43" t="n">
        <v>1</v>
      </c>
    </row>
    <row r="12" customFormat="false" ht="12.75" hidden="false" customHeight="true" outlineLevel="0" collapsed="false">
      <c r="A12" s="42" t="s">
        <v>40</v>
      </c>
      <c r="B12" s="128" t="n">
        <v>0</v>
      </c>
      <c r="C12" s="43" t="n">
        <v>0</v>
      </c>
      <c r="D12" s="43" t="n">
        <v>0</v>
      </c>
    </row>
    <row r="13" customFormat="false" ht="12.75" hidden="false" customHeight="true" outlineLevel="0" collapsed="false">
      <c r="A13" s="42" t="s">
        <v>41</v>
      </c>
      <c r="B13" s="128" t="n">
        <v>0</v>
      </c>
      <c r="C13" s="297" t="n">
        <v>0</v>
      </c>
      <c r="D13" s="75" t="n">
        <v>0</v>
      </c>
    </row>
    <row r="14" customFormat="false" ht="12.75" hidden="false" customHeight="true" outlineLevel="0" collapsed="false">
      <c r="A14" s="42" t="s">
        <v>42</v>
      </c>
      <c r="B14" s="128" t="n">
        <v>1</v>
      </c>
      <c r="C14" s="75" t="n">
        <v>1</v>
      </c>
      <c r="D14" s="43" t="n">
        <v>0</v>
      </c>
    </row>
    <row r="15" customFormat="false" ht="12.75" hidden="false" customHeight="true" outlineLevel="0" collapsed="false">
      <c r="A15" s="42" t="s">
        <v>43</v>
      </c>
      <c r="B15" s="128" t="n">
        <v>1</v>
      </c>
      <c r="C15" s="43" t="n">
        <v>1</v>
      </c>
      <c r="D15" s="43" t="n">
        <v>0</v>
      </c>
    </row>
    <row r="16" customFormat="false" ht="12.75" hidden="false" customHeight="true" outlineLevel="0" collapsed="false">
      <c r="A16" s="42" t="s">
        <v>44</v>
      </c>
      <c r="B16" s="128" t="n">
        <v>1</v>
      </c>
      <c r="C16" s="43" t="n">
        <v>1</v>
      </c>
      <c r="D16" s="43" t="n">
        <v>0</v>
      </c>
    </row>
    <row r="17" customFormat="false" ht="12.75" hidden="false" customHeight="true" outlineLevel="0" collapsed="false">
      <c r="A17" s="42" t="s">
        <v>45</v>
      </c>
      <c r="B17" s="128" t="n">
        <v>1</v>
      </c>
      <c r="C17" s="43" t="n">
        <v>1</v>
      </c>
      <c r="D17" s="43" t="n">
        <v>0</v>
      </c>
    </row>
    <row r="18" customFormat="false" ht="12.75" hidden="false" customHeight="true" outlineLevel="0" collapsed="false">
      <c r="A18" s="42" t="s">
        <v>46</v>
      </c>
      <c r="B18" s="128" t="n">
        <v>1</v>
      </c>
      <c r="C18" s="75" t="n">
        <v>1</v>
      </c>
      <c r="D18" s="43" t="n">
        <v>0</v>
      </c>
    </row>
    <row r="19" customFormat="false" ht="12.75" hidden="false" customHeight="true" outlineLevel="0" collapsed="false">
      <c r="A19" s="42" t="s">
        <v>47</v>
      </c>
      <c r="B19" s="128" t="n">
        <v>1</v>
      </c>
      <c r="C19" s="75" t="n">
        <v>1</v>
      </c>
      <c r="D19" s="75" t="n">
        <v>0</v>
      </c>
    </row>
    <row r="20" customFormat="false" ht="12.75" hidden="false" customHeight="true" outlineLevel="0" collapsed="false">
      <c r="A20" s="42" t="s">
        <v>48</v>
      </c>
      <c r="B20" s="128" t="n">
        <v>1</v>
      </c>
      <c r="C20" s="297" t="n">
        <v>1</v>
      </c>
      <c r="D20" s="43" t="n">
        <v>0</v>
      </c>
    </row>
    <row r="21" customFormat="false" ht="12.75" hidden="false" customHeight="true" outlineLevel="0" collapsed="false">
      <c r="A21" s="42" t="s">
        <v>49</v>
      </c>
      <c r="B21" s="128" t="n">
        <v>1</v>
      </c>
      <c r="C21" s="297" t="n">
        <v>1</v>
      </c>
      <c r="D21" s="43" t="n">
        <v>0</v>
      </c>
    </row>
    <row r="22" customFormat="false" ht="12.75" hidden="false" customHeight="true" outlineLevel="0" collapsed="false">
      <c r="A22" s="42" t="s">
        <v>50</v>
      </c>
      <c r="B22" s="128" t="n">
        <v>1</v>
      </c>
      <c r="C22" s="43" t="n">
        <v>1</v>
      </c>
      <c r="D22" s="43" t="n">
        <v>0</v>
      </c>
    </row>
    <row r="23" customFormat="false" ht="12.75" hidden="false" customHeight="true" outlineLevel="0" collapsed="false">
      <c r="A23" s="42" t="s">
        <v>51</v>
      </c>
      <c r="B23" s="128" t="n">
        <v>1</v>
      </c>
      <c r="C23" s="43" t="n">
        <v>1</v>
      </c>
      <c r="D23" s="43" t="n">
        <v>0</v>
      </c>
    </row>
    <row r="24" customFormat="false" ht="12.75" hidden="false" customHeight="true" outlineLevel="0" collapsed="false">
      <c r="A24" s="42" t="s">
        <v>52</v>
      </c>
      <c r="B24" s="128" t="n">
        <v>0</v>
      </c>
      <c r="C24" s="43" t="n">
        <v>0</v>
      </c>
      <c r="D24" s="43" t="n">
        <v>0</v>
      </c>
    </row>
    <row r="25" customFormat="false" ht="12.75" hidden="false" customHeight="true" outlineLevel="0" collapsed="false">
      <c r="A25" s="42" t="s">
        <v>53</v>
      </c>
      <c r="B25" s="128" t="n">
        <v>2</v>
      </c>
      <c r="C25" s="43" t="n">
        <v>0</v>
      </c>
      <c r="D25" s="43" t="n">
        <v>2</v>
      </c>
    </row>
    <row r="26" customFormat="false" ht="12.75" hidden="false" customHeight="true" outlineLevel="0" collapsed="false">
      <c r="A26" s="42" t="s">
        <v>54</v>
      </c>
      <c r="B26" s="129" t="s">
        <v>114</v>
      </c>
      <c r="C26" s="297" t="s">
        <v>114</v>
      </c>
      <c r="D26" s="297" t="s">
        <v>114</v>
      </c>
    </row>
    <row r="27" customFormat="false" ht="12.75" hidden="false" customHeight="true" outlineLevel="0" collapsed="false">
      <c r="A27" s="42" t="s">
        <v>55</v>
      </c>
      <c r="B27" s="128" t="n">
        <v>0</v>
      </c>
      <c r="C27" s="43" t="n">
        <v>0</v>
      </c>
      <c r="D27" s="43" t="n">
        <v>0</v>
      </c>
    </row>
    <row r="28" customFormat="false" ht="12.75" hidden="false" customHeight="true" outlineLevel="0" collapsed="false">
      <c r="A28" s="42" t="s">
        <v>56</v>
      </c>
      <c r="B28" s="128" t="n">
        <v>0</v>
      </c>
      <c r="C28" s="43" t="n">
        <v>0</v>
      </c>
      <c r="D28" s="43" t="n">
        <v>0</v>
      </c>
    </row>
    <row r="29" customFormat="false" ht="12.75" hidden="false" customHeight="true" outlineLevel="0" collapsed="false">
      <c r="A29" s="42" t="s">
        <v>57</v>
      </c>
      <c r="B29" s="128" t="n">
        <v>0</v>
      </c>
      <c r="C29" s="43" t="n">
        <v>0</v>
      </c>
      <c r="D29" s="43" t="n">
        <v>0</v>
      </c>
    </row>
    <row r="30" customFormat="false" ht="12.75" hidden="false" customHeight="true" outlineLevel="0" collapsed="false">
      <c r="A30" s="42" t="s">
        <v>58</v>
      </c>
      <c r="B30" s="128" t="n">
        <v>1</v>
      </c>
      <c r="C30" s="297" t="n">
        <v>1</v>
      </c>
      <c r="D30" s="43" t="n">
        <v>0</v>
      </c>
    </row>
    <row r="31" customFormat="false" ht="12.75" hidden="false" customHeight="true" outlineLevel="0" collapsed="false">
      <c r="A31" s="42" t="s">
        <v>59</v>
      </c>
      <c r="B31" s="128" t="n">
        <v>2</v>
      </c>
      <c r="C31" s="43" t="n">
        <v>2</v>
      </c>
      <c r="D31" s="43" t="n">
        <v>0</v>
      </c>
    </row>
    <row r="32" customFormat="false" ht="12.75" hidden="false" customHeight="true" outlineLevel="0" collapsed="false">
      <c r="A32" s="42" t="s">
        <v>60</v>
      </c>
      <c r="B32" s="128" t="n">
        <v>0</v>
      </c>
      <c r="C32" s="43" t="n">
        <v>0</v>
      </c>
      <c r="D32" s="43" t="n">
        <v>0</v>
      </c>
    </row>
    <row r="33" customFormat="false" ht="12.75" hidden="false" customHeight="true" outlineLevel="0" collapsed="false">
      <c r="A33" s="42" t="s">
        <v>61</v>
      </c>
      <c r="B33" s="128" t="n">
        <v>0</v>
      </c>
      <c r="C33" s="43" t="n">
        <v>0</v>
      </c>
      <c r="D33" s="43" t="n">
        <v>0</v>
      </c>
    </row>
    <row r="34" customFormat="false" ht="12.75" hidden="false" customHeight="true" outlineLevel="0" collapsed="false">
      <c r="A34" s="42" t="s">
        <v>62</v>
      </c>
      <c r="B34" s="128" t="n">
        <v>1</v>
      </c>
      <c r="C34" s="43" t="n">
        <v>1</v>
      </c>
      <c r="D34" s="43" t="n">
        <v>0</v>
      </c>
    </row>
    <row r="35" customFormat="false" ht="12.75" hidden="false" customHeight="true" outlineLevel="0" collapsed="false">
      <c r="A35" s="42" t="s">
        <v>63</v>
      </c>
      <c r="B35" s="128" t="n">
        <v>3</v>
      </c>
      <c r="C35" s="43" t="n">
        <v>1</v>
      </c>
      <c r="D35" s="43" t="n">
        <v>2</v>
      </c>
    </row>
    <row r="36" customFormat="false" ht="12.75" hidden="false" customHeight="true" outlineLevel="0" collapsed="false">
      <c r="A36" s="42" t="s">
        <v>64</v>
      </c>
      <c r="B36" s="128" t="n">
        <v>1</v>
      </c>
      <c r="C36" s="43" t="n">
        <v>0</v>
      </c>
      <c r="D36" s="43" t="n">
        <v>1</v>
      </c>
    </row>
    <row r="37" customFormat="false" ht="12.75" hidden="false" customHeight="true" outlineLevel="0" collapsed="false">
      <c r="A37" s="42" t="s">
        <v>65</v>
      </c>
      <c r="B37" s="128" t="n">
        <v>5</v>
      </c>
      <c r="C37" s="43" t="n">
        <v>4</v>
      </c>
      <c r="D37" s="43" t="n">
        <v>1</v>
      </c>
    </row>
    <row r="38" customFormat="false" ht="12.75" hidden="false" customHeight="true" outlineLevel="0" collapsed="false">
      <c r="A38" s="42" t="s">
        <v>66</v>
      </c>
      <c r="B38" s="128" t="n">
        <v>0</v>
      </c>
      <c r="C38" s="297" t="n">
        <v>0</v>
      </c>
      <c r="D38" s="43" t="n">
        <v>0</v>
      </c>
    </row>
    <row r="39" customFormat="false" ht="12.75" hidden="false" customHeight="true" outlineLevel="0" collapsed="false">
      <c r="A39" s="42" t="s">
        <v>81</v>
      </c>
      <c r="B39" s="128" t="n">
        <v>1</v>
      </c>
      <c r="C39" s="43" t="n">
        <v>1</v>
      </c>
      <c r="D39" s="43" t="n">
        <v>0</v>
      </c>
    </row>
    <row r="40" customFormat="false" ht="12.75" hidden="false" customHeight="true" outlineLevel="0" collapsed="false">
      <c r="A40" s="42" t="s">
        <v>82</v>
      </c>
      <c r="B40" s="128" t="n">
        <v>1</v>
      </c>
      <c r="C40" s="181" t="n">
        <v>1</v>
      </c>
      <c r="D40" s="181" t="n">
        <v>0</v>
      </c>
    </row>
    <row r="41" customFormat="false" ht="12.75" hidden="false" customHeight="true" outlineLevel="0" collapsed="false">
      <c r="A41" s="42" t="s">
        <v>83</v>
      </c>
      <c r="B41" s="128" t="n">
        <v>0</v>
      </c>
      <c r="C41" s="75" t="n">
        <v>0</v>
      </c>
      <c r="D41" s="75" t="n">
        <v>0</v>
      </c>
    </row>
    <row r="42" customFormat="false" ht="12.75" hidden="false" customHeight="true" outlineLevel="0" collapsed="false">
      <c r="A42" s="53" t="s">
        <v>71</v>
      </c>
      <c r="B42" s="286" t="n">
        <v>31</v>
      </c>
      <c r="C42" s="298" t="n">
        <v>22</v>
      </c>
      <c r="D42" s="298" t="n">
        <v>9</v>
      </c>
    </row>
    <row r="43" customFormat="false" ht="12.75" hidden="false" customHeight="true" outlineLevel="0" collapsed="false">
      <c r="A43" s="70" t="s">
        <v>85</v>
      </c>
      <c r="B43" s="299"/>
      <c r="C43" s="300"/>
      <c r="D43" s="300"/>
    </row>
    <row r="44" customFormat="false" ht="12.75" hidden="false" customHeight="false" outlineLevel="0" collapsed="false">
      <c r="A44" s="281" t="s">
        <v>115</v>
      </c>
    </row>
  </sheetData>
  <mergeCells count="3">
    <mergeCell ref="B4:D4"/>
    <mergeCell ref="B5:B6"/>
    <mergeCell ref="C5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22" t="s">
        <v>299</v>
      </c>
      <c r="B1" s="22"/>
      <c r="C1" s="22"/>
      <c r="D1" s="22"/>
      <c r="E1" s="22"/>
      <c r="F1" s="2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301" t="s">
        <v>300</v>
      </c>
      <c r="B1" s="189"/>
      <c r="C1" s="189"/>
      <c r="D1" s="189"/>
      <c r="E1" s="189"/>
      <c r="F1" s="189"/>
      <c r="G1" s="189"/>
      <c r="H1" s="189"/>
      <c r="I1" s="189"/>
      <c r="J1" s="219"/>
      <c r="K1" s="219"/>
      <c r="L1" s="219"/>
    </row>
    <row r="3" customFormat="false" ht="18.75" hidden="false" customHeight="false" outlineLevel="0" collapsed="false"/>
    <row r="4" customFormat="false" ht="18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99"/>
    <col collapsed="false" customWidth="true" hidden="false" outlineLevel="0" max="4" min="2" style="23" width="10.41"/>
    <col collapsed="false" customWidth="true" hidden="false" outlineLevel="0" max="5" min="5" style="23" width="0.85"/>
    <col collapsed="false" customWidth="true" hidden="false" outlineLevel="0" max="8" min="6" style="23" width="10.41"/>
    <col collapsed="false" customWidth="true" hidden="false" outlineLevel="0" max="9" min="9" style="23" width="7.42"/>
    <col collapsed="false" customWidth="false" hidden="false" outlineLevel="0" max="257" min="10" style="23" width="11.42"/>
  </cols>
  <sheetData>
    <row r="1" customFormat="false" ht="12.75" hidden="false" customHeight="false" outlineLevel="0" collapsed="false">
      <c r="A1" s="24" t="s">
        <v>301</v>
      </c>
      <c r="B1" s="24"/>
    </row>
    <row r="2" customFormat="false" ht="12.75" hidden="false" customHeight="false" outlineLevel="0" collapsed="false">
      <c r="A2" s="24" t="s">
        <v>302</v>
      </c>
      <c r="B2" s="24"/>
    </row>
    <row r="3" customFormat="false" ht="12.75" hidden="false" customHeight="false" outlineLevel="0" collapsed="false">
      <c r="A3" s="28"/>
      <c r="B3" s="28"/>
      <c r="C3" s="34"/>
      <c r="D3" s="34"/>
      <c r="E3" s="34"/>
      <c r="F3" s="181"/>
      <c r="G3" s="116"/>
      <c r="H3" s="116"/>
      <c r="I3" s="116"/>
    </row>
    <row r="4" customFormat="false" ht="28.5" hidden="false" customHeight="true" outlineLevel="0" collapsed="false">
      <c r="A4" s="33"/>
      <c r="B4" s="90" t="s">
        <v>303</v>
      </c>
      <c r="C4" s="90"/>
      <c r="D4" s="90"/>
      <c r="E4" s="41"/>
      <c r="F4" s="302" t="s">
        <v>34</v>
      </c>
      <c r="G4" s="302"/>
      <c r="H4" s="302"/>
      <c r="I4" s="303"/>
    </row>
    <row r="5" customFormat="false" ht="17.25" hidden="false" customHeight="true" outlineLevel="0" collapsed="false">
      <c r="A5" s="34" t="s">
        <v>32</v>
      </c>
      <c r="B5" s="37" t="n">
        <v>2010</v>
      </c>
      <c r="C5" s="37" t="n">
        <v>2011</v>
      </c>
      <c r="D5" s="37" t="n">
        <v>2012</v>
      </c>
      <c r="E5" s="62"/>
      <c r="F5" s="92" t="n">
        <v>2010</v>
      </c>
      <c r="G5" s="92" t="n">
        <v>2011</v>
      </c>
      <c r="H5" s="92" t="n">
        <v>2012</v>
      </c>
      <c r="I5" s="94"/>
    </row>
    <row r="6" customFormat="false" ht="7.5" hidden="false" customHeight="true" outlineLevel="0" collapsed="false">
      <c r="A6" s="33"/>
      <c r="B6" s="33"/>
      <c r="F6" s="25"/>
      <c r="I6" s="75"/>
    </row>
    <row r="7" customFormat="false" ht="12.75" hidden="false" customHeight="false" outlineLevel="0" collapsed="false">
      <c r="A7" s="42" t="s">
        <v>36</v>
      </c>
      <c r="B7" s="33" t="n">
        <v>16</v>
      </c>
      <c r="C7" s="33" t="n">
        <v>12</v>
      </c>
      <c r="D7" s="33" t="n">
        <v>5</v>
      </c>
      <c r="E7" s="64"/>
      <c r="F7" s="43" t="n">
        <v>5</v>
      </c>
      <c r="G7" s="43" t="n">
        <v>1</v>
      </c>
      <c r="H7" s="43" t="n">
        <v>0</v>
      </c>
      <c r="I7" s="43"/>
    </row>
    <row r="8" customFormat="false" ht="12.75" hidden="false" customHeight="false" outlineLevel="0" collapsed="false">
      <c r="A8" s="42" t="s">
        <v>37</v>
      </c>
      <c r="B8" s="33" t="n">
        <v>40</v>
      </c>
      <c r="C8" s="33" t="n">
        <v>29</v>
      </c>
      <c r="D8" s="33" t="n">
        <v>48</v>
      </c>
      <c r="E8" s="64"/>
      <c r="F8" s="43" t="n">
        <v>2</v>
      </c>
      <c r="G8" s="43" t="n">
        <v>4</v>
      </c>
      <c r="H8" s="43" t="n">
        <v>10</v>
      </c>
      <c r="I8" s="43"/>
    </row>
    <row r="9" customFormat="false" ht="12.75" hidden="false" customHeight="false" outlineLevel="0" collapsed="false">
      <c r="A9" s="42" t="s">
        <v>38</v>
      </c>
      <c r="B9" s="33" t="n">
        <v>1</v>
      </c>
      <c r="C9" s="33" t="n">
        <v>0</v>
      </c>
      <c r="D9" s="33" t="n">
        <v>0</v>
      </c>
      <c r="E9" s="64"/>
      <c r="F9" s="43" t="n">
        <v>0</v>
      </c>
      <c r="G9" s="43" t="n">
        <v>0</v>
      </c>
      <c r="H9" s="43" t="n">
        <v>0</v>
      </c>
      <c r="I9" s="43"/>
    </row>
    <row r="10" customFormat="false" ht="12.75" hidden="false" customHeight="false" outlineLevel="0" collapsed="false">
      <c r="A10" s="42" t="s">
        <v>39</v>
      </c>
      <c r="B10" s="33" t="n">
        <v>34</v>
      </c>
      <c r="C10" s="33" t="n">
        <v>35</v>
      </c>
      <c r="D10" s="33" t="n">
        <v>33</v>
      </c>
      <c r="E10" s="64"/>
      <c r="F10" s="43" t="n">
        <v>23</v>
      </c>
      <c r="G10" s="43" t="n">
        <v>26</v>
      </c>
      <c r="H10" s="43" t="n">
        <v>23</v>
      </c>
      <c r="I10" s="43"/>
    </row>
    <row r="11" customFormat="false" ht="12.75" hidden="false" customHeight="false" outlineLevel="0" collapsed="false">
      <c r="A11" s="42" t="s">
        <v>40</v>
      </c>
      <c r="B11" s="33" t="n">
        <v>28</v>
      </c>
      <c r="C11" s="33" t="n">
        <v>24</v>
      </c>
      <c r="D11" s="33" t="n">
        <v>17</v>
      </c>
      <c r="E11" s="64"/>
      <c r="F11" s="43" t="n">
        <v>13</v>
      </c>
      <c r="G11" s="43" t="n">
        <v>11</v>
      </c>
      <c r="H11" s="43" t="n">
        <v>6</v>
      </c>
      <c r="I11" s="75"/>
    </row>
    <row r="12" customFormat="false" ht="12.75" hidden="false" customHeight="false" outlineLevel="0" collapsed="false">
      <c r="A12" s="42" t="s">
        <v>41</v>
      </c>
      <c r="B12" s="33" t="n">
        <v>22</v>
      </c>
      <c r="C12" s="33" t="n">
        <v>32</v>
      </c>
      <c r="D12" s="33" t="n">
        <v>24</v>
      </c>
      <c r="E12" s="64"/>
      <c r="F12" s="43" t="n">
        <v>7</v>
      </c>
      <c r="G12" s="43" t="n">
        <v>11</v>
      </c>
      <c r="H12" s="43" t="n">
        <v>7</v>
      </c>
      <c r="I12" s="43"/>
    </row>
    <row r="13" customFormat="false" ht="12.75" hidden="false" customHeight="false" outlineLevel="0" collapsed="false">
      <c r="A13" s="42" t="s">
        <v>42</v>
      </c>
      <c r="B13" s="33" t="n">
        <v>62</v>
      </c>
      <c r="C13" s="33" t="n">
        <v>56</v>
      </c>
      <c r="D13" s="33" t="n">
        <v>56</v>
      </c>
      <c r="E13" s="64"/>
      <c r="F13" s="43" t="n">
        <v>25</v>
      </c>
      <c r="G13" s="43" t="n">
        <v>23</v>
      </c>
      <c r="H13" s="43" t="n">
        <v>22</v>
      </c>
      <c r="I13" s="43"/>
    </row>
    <row r="14" customFormat="false" ht="12.75" hidden="false" customHeight="false" outlineLevel="0" collapsed="false">
      <c r="A14" s="42" t="s">
        <v>43</v>
      </c>
      <c r="B14" s="33" t="n">
        <v>1</v>
      </c>
      <c r="C14" s="33" t="n">
        <v>1</v>
      </c>
      <c r="D14" s="33" t="n">
        <v>5</v>
      </c>
      <c r="E14" s="64"/>
      <c r="F14" s="43" t="n">
        <v>0</v>
      </c>
      <c r="G14" s="43" t="n">
        <v>0</v>
      </c>
      <c r="H14" s="43" t="n">
        <v>3</v>
      </c>
      <c r="I14" s="43"/>
    </row>
    <row r="15" customFormat="false" ht="12.75" hidden="false" customHeight="false" outlineLevel="0" collapsed="false">
      <c r="A15" s="42" t="s">
        <v>44</v>
      </c>
      <c r="B15" s="33" t="n">
        <v>22</v>
      </c>
      <c r="C15" s="33" t="n">
        <v>18</v>
      </c>
      <c r="D15" s="33" t="n">
        <v>13</v>
      </c>
      <c r="E15" s="64"/>
      <c r="F15" s="43" t="n">
        <v>12</v>
      </c>
      <c r="G15" s="43" t="n">
        <v>11</v>
      </c>
      <c r="H15" s="43" t="n">
        <v>6</v>
      </c>
      <c r="I15" s="43"/>
    </row>
    <row r="16" customFormat="false" ht="12.75" hidden="false" customHeight="false" outlineLevel="0" collapsed="false">
      <c r="A16" s="42" t="s">
        <v>45</v>
      </c>
      <c r="B16" s="33" t="n">
        <v>24</v>
      </c>
      <c r="C16" s="33" t="n">
        <v>27</v>
      </c>
      <c r="D16" s="33" t="n">
        <v>24</v>
      </c>
      <c r="E16" s="64"/>
      <c r="F16" s="43" t="n">
        <v>15</v>
      </c>
      <c r="G16" s="43" t="n">
        <v>19</v>
      </c>
      <c r="H16" s="43" t="n">
        <v>15</v>
      </c>
      <c r="I16" s="43"/>
    </row>
    <row r="17" customFormat="false" ht="12.75" hidden="false" customHeight="false" outlineLevel="0" collapsed="false">
      <c r="A17" s="42" t="s">
        <v>46</v>
      </c>
      <c r="B17" s="33" t="n">
        <v>2</v>
      </c>
      <c r="C17" s="33" t="n">
        <v>7</v>
      </c>
      <c r="D17" s="33" t="n">
        <v>10</v>
      </c>
      <c r="E17" s="64"/>
      <c r="F17" s="43" t="n">
        <v>0</v>
      </c>
      <c r="G17" s="43" t="n">
        <v>1</v>
      </c>
      <c r="H17" s="43" t="n">
        <v>4</v>
      </c>
      <c r="I17" s="113"/>
    </row>
    <row r="18" customFormat="false" ht="12.75" hidden="false" customHeight="false" outlineLevel="0" collapsed="false">
      <c r="A18" s="47" t="s">
        <v>47</v>
      </c>
      <c r="B18" s="33" t="n">
        <v>12</v>
      </c>
      <c r="C18" s="33" t="n">
        <v>20</v>
      </c>
      <c r="D18" s="33" t="n">
        <v>7</v>
      </c>
      <c r="E18" s="64"/>
      <c r="F18" s="43" t="n">
        <v>1</v>
      </c>
      <c r="G18" s="43" t="n">
        <v>4</v>
      </c>
      <c r="H18" s="43" t="n">
        <v>1</v>
      </c>
      <c r="I18" s="43"/>
    </row>
    <row r="19" customFormat="false" ht="12.75" hidden="false" customHeight="false" outlineLevel="0" collapsed="false">
      <c r="A19" s="42" t="s">
        <v>48</v>
      </c>
      <c r="B19" s="33" t="n">
        <v>5</v>
      </c>
      <c r="C19" s="33" t="n">
        <v>9</v>
      </c>
      <c r="D19" s="33" t="n">
        <v>8</v>
      </c>
      <c r="E19" s="64"/>
      <c r="F19" s="43" t="n">
        <v>2</v>
      </c>
      <c r="G19" s="43" t="n">
        <v>3</v>
      </c>
      <c r="H19" s="43" t="n">
        <v>1</v>
      </c>
      <c r="I19" s="43"/>
    </row>
    <row r="20" customFormat="false" ht="12.75" hidden="false" customHeight="false" outlineLevel="0" collapsed="false">
      <c r="A20" s="42" t="s">
        <v>49</v>
      </c>
      <c r="B20" s="33" t="n">
        <v>46</v>
      </c>
      <c r="C20" s="33" t="n">
        <v>36</v>
      </c>
      <c r="D20" s="33" t="n">
        <v>47</v>
      </c>
      <c r="E20" s="64"/>
      <c r="F20" s="43" t="n">
        <v>14</v>
      </c>
      <c r="G20" s="43" t="n">
        <v>11</v>
      </c>
      <c r="H20" s="43" t="n">
        <v>11</v>
      </c>
      <c r="I20" s="43"/>
    </row>
    <row r="21" customFormat="false" ht="12.75" hidden="false" customHeight="false" outlineLevel="0" collapsed="false">
      <c r="A21" s="42" t="s">
        <v>50</v>
      </c>
      <c r="B21" s="33" t="n">
        <v>3</v>
      </c>
      <c r="C21" s="33" t="n">
        <v>2</v>
      </c>
      <c r="D21" s="33" t="n">
        <v>3</v>
      </c>
      <c r="E21" s="64"/>
      <c r="F21" s="43" t="n">
        <v>1</v>
      </c>
      <c r="G21" s="43" t="n">
        <v>2</v>
      </c>
      <c r="H21" s="43" t="n">
        <v>2</v>
      </c>
      <c r="I21" s="43"/>
    </row>
    <row r="22" customFormat="false" ht="12.75" hidden="false" customHeight="false" outlineLevel="0" collapsed="false">
      <c r="A22" s="42" t="s">
        <v>51</v>
      </c>
      <c r="B22" s="33" t="n">
        <v>10</v>
      </c>
      <c r="C22" s="33" t="n">
        <v>9</v>
      </c>
      <c r="D22" s="33" t="n">
        <v>10</v>
      </c>
      <c r="E22" s="64"/>
      <c r="F22" s="43" t="n">
        <v>3</v>
      </c>
      <c r="G22" s="43" t="n">
        <v>3</v>
      </c>
      <c r="H22" s="43" t="n">
        <v>3</v>
      </c>
      <c r="I22" s="43"/>
    </row>
    <row r="23" customFormat="false" ht="12.75" hidden="false" customHeight="false" outlineLevel="0" collapsed="false">
      <c r="A23" s="42" t="s">
        <v>52</v>
      </c>
      <c r="B23" s="33" t="n">
        <v>2</v>
      </c>
      <c r="C23" s="33" t="n">
        <v>2</v>
      </c>
      <c r="D23" s="33" t="n">
        <v>3</v>
      </c>
      <c r="E23" s="64"/>
      <c r="F23" s="43" t="n">
        <v>0</v>
      </c>
      <c r="G23" s="43" t="n">
        <v>0</v>
      </c>
      <c r="H23" s="43" t="n">
        <v>0</v>
      </c>
      <c r="I23" s="43"/>
    </row>
    <row r="24" customFormat="false" ht="12.75" hidden="false" customHeight="false" outlineLevel="0" collapsed="false">
      <c r="A24" s="42" t="s">
        <v>53</v>
      </c>
      <c r="B24" s="33" t="n">
        <v>12</v>
      </c>
      <c r="C24" s="33" t="n">
        <v>17</v>
      </c>
      <c r="D24" s="33" t="n">
        <v>13</v>
      </c>
      <c r="E24" s="64"/>
      <c r="F24" s="43" t="n">
        <v>6</v>
      </c>
      <c r="G24" s="43" t="n">
        <v>11</v>
      </c>
      <c r="H24" s="43" t="n">
        <v>6</v>
      </c>
      <c r="I24" s="43"/>
    </row>
    <row r="25" customFormat="false" ht="12.75" hidden="false" customHeight="false" outlineLevel="0" collapsed="false">
      <c r="A25" s="42" t="s">
        <v>54</v>
      </c>
      <c r="B25" s="33" t="n">
        <v>4</v>
      </c>
      <c r="C25" s="33" t="n">
        <v>13</v>
      </c>
      <c r="D25" s="33" t="n">
        <v>6</v>
      </c>
      <c r="E25" s="64"/>
      <c r="F25" s="43" t="n">
        <v>1</v>
      </c>
      <c r="G25" s="43" t="n">
        <v>6</v>
      </c>
      <c r="H25" s="43" t="n">
        <v>6</v>
      </c>
      <c r="I25" s="43"/>
    </row>
    <row r="26" customFormat="false" ht="12.75" hidden="false" customHeight="false" outlineLevel="0" collapsed="false">
      <c r="A26" s="42" t="s">
        <v>55</v>
      </c>
      <c r="B26" s="33" t="n">
        <v>0</v>
      </c>
      <c r="C26" s="33" t="n">
        <v>0</v>
      </c>
      <c r="D26" s="33" t="n">
        <v>2</v>
      </c>
      <c r="E26" s="64"/>
      <c r="F26" s="43" t="n">
        <v>0</v>
      </c>
      <c r="G26" s="43" t="n">
        <v>0</v>
      </c>
      <c r="H26" s="43" t="n">
        <v>2</v>
      </c>
      <c r="I26" s="43"/>
    </row>
    <row r="27" customFormat="false" ht="12.75" hidden="false" customHeight="false" outlineLevel="0" collapsed="false">
      <c r="A27" s="42" t="s">
        <v>56</v>
      </c>
      <c r="B27" s="33" t="n">
        <v>11</v>
      </c>
      <c r="C27" s="33" t="n">
        <v>19</v>
      </c>
      <c r="D27" s="33" t="n">
        <v>15</v>
      </c>
      <c r="E27" s="64"/>
      <c r="F27" s="43" t="n">
        <v>3</v>
      </c>
      <c r="G27" s="43" t="n">
        <v>4</v>
      </c>
      <c r="H27" s="43" t="n">
        <v>3</v>
      </c>
      <c r="I27" s="43"/>
    </row>
    <row r="28" customFormat="false" ht="12.75" hidden="false" customHeight="false" outlineLevel="0" collapsed="false">
      <c r="A28" s="42" t="s">
        <v>57</v>
      </c>
      <c r="B28" s="33" t="n">
        <v>7</v>
      </c>
      <c r="C28" s="33" t="n">
        <v>8</v>
      </c>
      <c r="D28" s="33" t="n">
        <v>8</v>
      </c>
      <c r="E28" s="64"/>
      <c r="F28" s="43" t="n">
        <v>0</v>
      </c>
      <c r="G28" s="43" t="n">
        <v>1</v>
      </c>
      <c r="H28" s="43" t="n">
        <v>0</v>
      </c>
      <c r="I28" s="43"/>
    </row>
    <row r="29" customFormat="false" ht="12.75" hidden="false" customHeight="false" outlineLevel="0" collapsed="false">
      <c r="A29" s="42" t="s">
        <v>58</v>
      </c>
      <c r="B29" s="33" t="n">
        <v>21</v>
      </c>
      <c r="C29" s="33" t="n">
        <v>19</v>
      </c>
      <c r="D29" s="33" t="n">
        <v>16</v>
      </c>
      <c r="E29" s="64"/>
      <c r="F29" s="43" t="n">
        <v>10</v>
      </c>
      <c r="G29" s="43" t="n">
        <v>7</v>
      </c>
      <c r="H29" s="43" t="n">
        <v>8</v>
      </c>
      <c r="I29" s="43"/>
    </row>
    <row r="30" customFormat="false" ht="12.75" hidden="false" customHeight="false" outlineLevel="0" collapsed="false">
      <c r="A30" s="42" t="s">
        <v>59</v>
      </c>
      <c r="B30" s="33" t="n">
        <v>5</v>
      </c>
      <c r="C30" s="33" t="n">
        <v>3</v>
      </c>
      <c r="D30" s="33" t="n">
        <v>1</v>
      </c>
      <c r="E30" s="64"/>
      <c r="F30" s="43" t="n">
        <v>0</v>
      </c>
      <c r="G30" s="43" t="n">
        <v>1</v>
      </c>
      <c r="H30" s="43" t="n">
        <v>0</v>
      </c>
      <c r="I30" s="43"/>
    </row>
    <row r="31" customFormat="false" ht="12.75" hidden="false" customHeight="false" outlineLevel="0" collapsed="false">
      <c r="A31" s="42" t="s">
        <v>60</v>
      </c>
      <c r="B31" s="33" t="n">
        <v>1</v>
      </c>
      <c r="C31" s="33" t="n">
        <v>0</v>
      </c>
      <c r="D31" s="33" t="n">
        <v>0</v>
      </c>
      <c r="E31" s="64"/>
      <c r="F31" s="43" t="n">
        <v>0</v>
      </c>
      <c r="G31" s="43" t="n">
        <v>0</v>
      </c>
      <c r="H31" s="43" t="n">
        <v>0</v>
      </c>
      <c r="I31" s="43"/>
    </row>
    <row r="32" customFormat="false" ht="12.75" hidden="false" customHeight="false" outlineLevel="0" collapsed="false">
      <c r="A32" s="42" t="s">
        <v>61</v>
      </c>
      <c r="B32" s="33" t="n">
        <v>2</v>
      </c>
      <c r="C32" s="33" t="n">
        <v>6</v>
      </c>
      <c r="D32" s="33" t="n">
        <v>8</v>
      </c>
      <c r="E32" s="64"/>
      <c r="F32" s="43" t="n">
        <v>1</v>
      </c>
      <c r="G32" s="43" t="n">
        <v>0</v>
      </c>
      <c r="H32" s="43" t="n">
        <v>3</v>
      </c>
      <c r="I32" s="43"/>
    </row>
    <row r="33" customFormat="false" ht="12.75" hidden="false" customHeight="false" outlineLevel="0" collapsed="false">
      <c r="A33" s="42" t="s">
        <v>62</v>
      </c>
      <c r="B33" s="33" t="n">
        <v>16</v>
      </c>
      <c r="C33" s="33" t="n">
        <v>18</v>
      </c>
      <c r="D33" s="33" t="n">
        <v>6</v>
      </c>
      <c r="E33" s="64"/>
      <c r="F33" s="43" t="n">
        <v>3</v>
      </c>
      <c r="G33" s="43" t="n">
        <v>4</v>
      </c>
      <c r="H33" s="43" t="n">
        <v>1</v>
      </c>
      <c r="I33" s="43"/>
    </row>
    <row r="34" customFormat="false" ht="12.75" hidden="false" customHeight="false" outlineLevel="0" collapsed="false">
      <c r="A34" s="42" t="s">
        <v>63</v>
      </c>
      <c r="B34" s="33" t="n">
        <v>128</v>
      </c>
      <c r="C34" s="33" t="n">
        <v>115</v>
      </c>
      <c r="D34" s="33" t="n">
        <v>126</v>
      </c>
      <c r="E34" s="64"/>
      <c r="F34" s="43" t="n">
        <v>94</v>
      </c>
      <c r="G34" s="43" t="n">
        <v>75</v>
      </c>
      <c r="H34" s="43" t="n">
        <v>94</v>
      </c>
      <c r="I34" s="43"/>
    </row>
    <row r="35" customFormat="false" ht="12.75" hidden="false" customHeight="false" outlineLevel="0" collapsed="false">
      <c r="A35" s="42" t="s">
        <v>64</v>
      </c>
      <c r="B35" s="33" t="n">
        <v>53</v>
      </c>
      <c r="C35" s="33" t="n">
        <v>57</v>
      </c>
      <c r="D35" s="33" t="n">
        <v>45</v>
      </c>
      <c r="E35" s="64"/>
      <c r="F35" s="43" t="n">
        <v>24</v>
      </c>
      <c r="G35" s="43" t="n">
        <v>20</v>
      </c>
      <c r="H35" s="43" t="n">
        <v>8</v>
      </c>
      <c r="I35" s="43"/>
    </row>
    <row r="36" customFormat="false" ht="12.75" hidden="false" customHeight="false" outlineLevel="0" collapsed="false">
      <c r="A36" s="42" t="s">
        <v>65</v>
      </c>
      <c r="B36" s="33" t="n">
        <v>21</v>
      </c>
      <c r="C36" s="33" t="n">
        <v>29</v>
      </c>
      <c r="D36" s="33" t="n">
        <v>26</v>
      </c>
      <c r="E36" s="64"/>
      <c r="F36" s="43" t="n">
        <v>4</v>
      </c>
      <c r="G36" s="43" t="n">
        <v>7</v>
      </c>
      <c r="H36" s="43" t="n">
        <v>10</v>
      </c>
      <c r="I36" s="43"/>
    </row>
    <row r="37" customFormat="false" ht="12.75" hidden="false" customHeight="false" outlineLevel="0" collapsed="false">
      <c r="A37" s="42" t="s">
        <v>66</v>
      </c>
      <c r="B37" s="33" t="n">
        <v>15</v>
      </c>
      <c r="C37" s="33" t="n">
        <v>22</v>
      </c>
      <c r="D37" s="33" t="n">
        <v>17</v>
      </c>
      <c r="E37" s="64"/>
      <c r="F37" s="43" t="n">
        <v>7</v>
      </c>
      <c r="G37" s="43" t="n">
        <v>8</v>
      </c>
      <c r="H37" s="43" t="n">
        <v>5</v>
      </c>
      <c r="I37" s="43"/>
    </row>
    <row r="38" customFormat="false" ht="13.5" hidden="false" customHeight="false" outlineLevel="0" collapsed="false">
      <c r="A38" s="42" t="s">
        <v>67</v>
      </c>
      <c r="B38" s="33" t="n">
        <v>36</v>
      </c>
      <c r="C38" s="33" t="n">
        <v>37</v>
      </c>
      <c r="D38" s="33" t="n">
        <v>38</v>
      </c>
      <c r="E38" s="64"/>
      <c r="F38" s="43" t="n">
        <v>7</v>
      </c>
      <c r="G38" s="43" t="n">
        <v>14</v>
      </c>
      <c r="H38" s="43" t="n">
        <v>13</v>
      </c>
      <c r="I38" s="43"/>
    </row>
    <row r="39" customFormat="false" ht="13.5" hidden="false" customHeight="false" outlineLevel="0" collapsed="false">
      <c r="A39" s="42" t="s">
        <v>68</v>
      </c>
      <c r="B39" s="33" t="n">
        <v>6</v>
      </c>
      <c r="C39" s="33" t="n">
        <v>7</v>
      </c>
      <c r="D39" s="33" t="n">
        <v>0</v>
      </c>
      <c r="E39" s="64"/>
      <c r="F39" s="43" t="n">
        <v>1</v>
      </c>
      <c r="G39" s="43" t="n">
        <v>0</v>
      </c>
      <c r="H39" s="43" t="n">
        <v>0</v>
      </c>
      <c r="I39" s="43"/>
    </row>
    <row r="40" customFormat="false" ht="13.5" hidden="false" customHeight="false" outlineLevel="0" collapsed="false">
      <c r="A40" s="42" t="s">
        <v>69</v>
      </c>
      <c r="B40" s="64" t="n">
        <v>3</v>
      </c>
      <c r="C40" s="33" t="n">
        <v>0</v>
      </c>
      <c r="D40" s="33" t="n">
        <v>8</v>
      </c>
      <c r="E40" s="64"/>
      <c r="F40" s="75" t="n">
        <v>1</v>
      </c>
      <c r="G40" s="43" t="n">
        <v>0</v>
      </c>
      <c r="H40" s="43" t="n">
        <v>1</v>
      </c>
      <c r="I40" s="75"/>
    </row>
    <row r="41" s="24" customFormat="true" ht="12.75" hidden="false" customHeight="false" outlineLevel="0" collapsed="false">
      <c r="A41" s="53" t="s">
        <v>71</v>
      </c>
      <c r="B41" s="81" t="n">
        <v>671</v>
      </c>
      <c r="C41" s="81" t="n">
        <v>689</v>
      </c>
      <c r="D41" s="81" t="n">
        <v>648</v>
      </c>
      <c r="E41" s="81"/>
      <c r="F41" s="82" t="n">
        <v>285</v>
      </c>
      <c r="G41" s="82" t="n">
        <v>288</v>
      </c>
      <c r="H41" s="82" t="n">
        <v>274</v>
      </c>
      <c r="I41" s="304"/>
    </row>
    <row r="42" customFormat="false" ht="23.25" hidden="false" customHeight="true" outlineLevel="0" collapsed="false">
      <c r="A42" s="143" t="s">
        <v>133</v>
      </c>
      <c r="B42" s="143"/>
      <c r="C42" s="143"/>
      <c r="D42" s="143"/>
      <c r="E42" s="143"/>
      <c r="F42" s="143"/>
      <c r="G42" s="143"/>
      <c r="H42" s="143"/>
      <c r="I42" s="305"/>
    </row>
    <row r="43" customFormat="false" ht="23.25" hidden="false" customHeight="true" outlineLevel="0" collapsed="false">
      <c r="A43" s="245" t="s">
        <v>73</v>
      </c>
      <c r="B43" s="245"/>
      <c r="C43" s="245"/>
      <c r="D43" s="245"/>
      <c r="E43" s="245"/>
      <c r="F43" s="245"/>
      <c r="G43" s="245"/>
      <c r="H43" s="245"/>
      <c r="I43" s="136"/>
    </row>
  </sheetData>
  <mergeCells count="4">
    <mergeCell ref="B4:D4"/>
    <mergeCell ref="F4:H4"/>
    <mergeCell ref="A42:H42"/>
    <mergeCell ref="A43:H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7"/>
    <col collapsed="false" customWidth="true" hidden="false" outlineLevel="0" max="3" min="2" style="23" width="7.85"/>
    <col collapsed="false" customWidth="true" hidden="false" outlineLevel="0" max="4" min="4" style="23" width="6.41"/>
    <col collapsed="false" customWidth="true" hidden="false" outlineLevel="0" max="5" min="5" style="23" width="0.85"/>
    <col collapsed="false" customWidth="true" hidden="false" outlineLevel="0" max="8" min="6" style="23" width="7.85"/>
    <col collapsed="false" customWidth="true" hidden="false" outlineLevel="0" max="9" min="9" style="23" width="0.85"/>
    <col collapsed="false" customWidth="true" hidden="false" outlineLevel="0" max="12" min="10" style="23" width="7.85"/>
    <col collapsed="false" customWidth="false" hidden="false" outlineLevel="0" max="13" min="13" style="23" width="11.42"/>
    <col collapsed="false" customWidth="true" hidden="false" outlineLevel="0" max="14" min="14" style="23" width="11.13"/>
    <col collapsed="false" customWidth="false" hidden="false" outlineLevel="0" max="257" min="15" style="23" width="11.42"/>
  </cols>
  <sheetData>
    <row r="1" customFormat="false" ht="12.75" hidden="false" customHeight="false" outlineLevel="0" collapsed="false">
      <c r="A1" s="24" t="s">
        <v>304</v>
      </c>
      <c r="B1" s="24"/>
      <c r="C1" s="220"/>
      <c r="D1" s="220"/>
      <c r="E1" s="24"/>
      <c r="F1" s="24"/>
      <c r="I1" s="24"/>
      <c r="J1" s="24"/>
      <c r="M1" s="306"/>
    </row>
    <row r="2" customFormat="false" ht="12.75" hidden="false" customHeight="false" outlineLevel="0" collapsed="false">
      <c r="A2" s="24" t="s">
        <v>305</v>
      </c>
      <c r="B2" s="24"/>
      <c r="C2" s="220"/>
      <c r="D2" s="220"/>
      <c r="E2" s="24"/>
      <c r="F2" s="24"/>
      <c r="I2" s="24"/>
      <c r="J2" s="24"/>
    </row>
    <row r="3" customFormat="false" ht="6.75" hidden="false" customHeight="true" outlineLevel="0" collapsed="false">
      <c r="A3" s="24"/>
      <c r="B3" s="24"/>
      <c r="C3" s="220"/>
      <c r="D3" s="220"/>
      <c r="E3" s="87"/>
      <c r="F3" s="24"/>
      <c r="I3" s="24"/>
      <c r="J3" s="24"/>
    </row>
    <row r="4" customFormat="false" ht="15" hidden="false" customHeight="true" outlineLevel="0" collapsed="false">
      <c r="A4" s="29"/>
      <c r="B4" s="30" t="n">
        <v>2010</v>
      </c>
      <c r="C4" s="30"/>
      <c r="D4" s="30"/>
      <c r="E4" s="31"/>
      <c r="F4" s="30" t="n">
        <v>2011</v>
      </c>
      <c r="G4" s="30"/>
      <c r="H4" s="30"/>
      <c r="I4" s="29"/>
      <c r="J4" s="30" t="n">
        <v>2012</v>
      </c>
      <c r="K4" s="30"/>
      <c r="L4" s="30"/>
      <c r="M4" s="27"/>
      <c r="N4" s="27"/>
      <c r="O4" s="27"/>
      <c r="P4" s="27"/>
      <c r="Q4" s="27"/>
      <c r="R4" s="27"/>
      <c r="S4" s="27"/>
      <c r="T4" s="27"/>
    </row>
    <row r="5" customFormat="false" ht="39.75" hidden="false" customHeight="true" outlineLevel="0" collapsed="false">
      <c r="A5" s="34" t="s">
        <v>32</v>
      </c>
      <c r="B5" s="62" t="s">
        <v>306</v>
      </c>
      <c r="C5" s="222" t="s">
        <v>307</v>
      </c>
      <c r="D5" s="36" t="s">
        <v>308</v>
      </c>
      <c r="E5" s="36"/>
      <c r="F5" s="62" t="s">
        <v>306</v>
      </c>
      <c r="G5" s="222" t="s">
        <v>307</v>
      </c>
      <c r="H5" s="36" t="s">
        <v>308</v>
      </c>
      <c r="I5" s="34"/>
      <c r="J5" s="62" t="s">
        <v>306</v>
      </c>
      <c r="K5" s="222" t="s">
        <v>307</v>
      </c>
      <c r="L5" s="36" t="s">
        <v>308</v>
      </c>
      <c r="M5" s="27"/>
      <c r="N5" s="27"/>
      <c r="O5" s="27"/>
      <c r="P5" s="27"/>
      <c r="Q5" s="27"/>
      <c r="R5" s="27"/>
      <c r="S5" s="27"/>
      <c r="T5" s="27"/>
    </row>
    <row r="6" customFormat="false" ht="7.5" hidden="false" customHeight="true" outlineLevel="0" collapsed="false">
      <c r="A6" s="33"/>
      <c r="B6" s="33"/>
      <c r="C6" s="43"/>
      <c r="D6" s="43"/>
      <c r="E6" s="33"/>
      <c r="F6" s="33"/>
      <c r="G6" s="43"/>
      <c r="H6" s="43"/>
      <c r="I6" s="33"/>
      <c r="J6" s="33"/>
      <c r="K6" s="43"/>
      <c r="L6" s="43"/>
      <c r="M6" s="27"/>
      <c r="N6" s="27"/>
      <c r="O6" s="27"/>
      <c r="P6" s="27"/>
      <c r="Q6" s="27"/>
      <c r="R6" s="27"/>
      <c r="S6" s="27"/>
      <c r="T6" s="27"/>
    </row>
    <row r="7" customFormat="false" ht="12.75" hidden="false" customHeight="true" outlineLevel="0" collapsed="false">
      <c r="A7" s="42" t="s">
        <v>36</v>
      </c>
      <c r="B7" s="33" t="n">
        <v>13</v>
      </c>
      <c r="C7" s="43" t="n">
        <v>4</v>
      </c>
      <c r="D7" s="43" t="n">
        <v>0</v>
      </c>
      <c r="E7" s="42"/>
      <c r="F7" s="33" t="n">
        <v>10</v>
      </c>
      <c r="G7" s="43" t="n">
        <v>0</v>
      </c>
      <c r="H7" s="43" t="n">
        <v>0</v>
      </c>
      <c r="I7" s="42"/>
      <c r="J7" s="33" t="n">
        <v>4</v>
      </c>
      <c r="K7" s="43" t="n">
        <v>0</v>
      </c>
      <c r="L7" s="43" t="n">
        <v>0</v>
      </c>
      <c r="M7" s="307"/>
      <c r="N7" s="27"/>
      <c r="O7" s="27"/>
      <c r="P7" s="27"/>
      <c r="Q7" s="27"/>
      <c r="R7" s="27"/>
      <c r="S7" s="27"/>
      <c r="T7" s="27"/>
    </row>
    <row r="8" customFormat="false" ht="12.75" hidden="false" customHeight="true" outlineLevel="0" collapsed="false">
      <c r="A8" s="42" t="s">
        <v>37</v>
      </c>
      <c r="B8" s="33" t="n">
        <v>30</v>
      </c>
      <c r="C8" s="43" t="n">
        <v>1</v>
      </c>
      <c r="D8" s="43" t="n">
        <v>0</v>
      </c>
      <c r="E8" s="42"/>
      <c r="F8" s="33" t="n">
        <v>26</v>
      </c>
      <c r="G8" s="43" t="n">
        <v>4</v>
      </c>
      <c r="H8" s="43" t="n">
        <v>1</v>
      </c>
      <c r="I8" s="42"/>
      <c r="J8" s="33" t="n">
        <v>48</v>
      </c>
      <c r="K8" s="43" t="n">
        <v>10</v>
      </c>
      <c r="L8" s="43" t="n">
        <v>1</v>
      </c>
      <c r="M8" s="114"/>
      <c r="N8" s="27"/>
    </row>
    <row r="9" customFormat="false" ht="12.75" hidden="false" customHeight="true" outlineLevel="0" collapsed="false">
      <c r="A9" s="42" t="s">
        <v>38</v>
      </c>
      <c r="B9" s="33" t="n">
        <v>1</v>
      </c>
      <c r="C9" s="43" t="n">
        <v>0</v>
      </c>
      <c r="D9" s="43" t="n">
        <v>0</v>
      </c>
      <c r="E9" s="42"/>
      <c r="F9" s="33" t="n">
        <v>0</v>
      </c>
      <c r="G9" s="43" t="n">
        <v>0</v>
      </c>
      <c r="H9" s="43" t="n">
        <v>0</v>
      </c>
      <c r="I9" s="42"/>
      <c r="J9" s="33" t="n">
        <v>0</v>
      </c>
      <c r="K9" s="43" t="n">
        <v>0</v>
      </c>
      <c r="L9" s="43" t="n">
        <v>0</v>
      </c>
      <c r="M9" s="114"/>
      <c r="N9" s="27"/>
    </row>
    <row r="10" customFormat="false" ht="12.75" hidden="false" customHeight="true" outlineLevel="0" collapsed="false">
      <c r="A10" s="42" t="s">
        <v>39</v>
      </c>
      <c r="B10" s="33" t="n">
        <v>32</v>
      </c>
      <c r="C10" s="43" t="n">
        <v>21</v>
      </c>
      <c r="D10" s="43" t="n">
        <v>0</v>
      </c>
      <c r="E10" s="42"/>
      <c r="F10" s="33" t="n">
        <v>35</v>
      </c>
      <c r="G10" s="43" t="n">
        <v>26</v>
      </c>
      <c r="H10" s="43" t="n">
        <v>23</v>
      </c>
      <c r="I10" s="42"/>
      <c r="J10" s="33" t="n">
        <v>33</v>
      </c>
      <c r="K10" s="43" t="n">
        <v>23</v>
      </c>
      <c r="L10" s="43" t="n">
        <v>21</v>
      </c>
      <c r="M10" s="114"/>
      <c r="N10" s="27"/>
    </row>
    <row r="11" customFormat="false" ht="12.75" hidden="false" customHeight="true" outlineLevel="0" collapsed="false">
      <c r="A11" s="42" t="s">
        <v>40</v>
      </c>
      <c r="B11" s="33" t="n">
        <v>28</v>
      </c>
      <c r="C11" s="43" t="n">
        <v>13</v>
      </c>
      <c r="D11" s="43" t="n">
        <v>0</v>
      </c>
      <c r="E11" s="42"/>
      <c r="F11" s="33" t="n">
        <v>24</v>
      </c>
      <c r="G11" s="43" t="n">
        <v>11</v>
      </c>
      <c r="H11" s="43" t="n">
        <v>0</v>
      </c>
      <c r="I11" s="42"/>
      <c r="J11" s="33" t="n">
        <v>17</v>
      </c>
      <c r="K11" s="43" t="n">
        <v>6</v>
      </c>
      <c r="L11" s="43" t="n">
        <v>0</v>
      </c>
      <c r="M11" s="114"/>
      <c r="N11" s="27"/>
    </row>
    <row r="12" customFormat="false" ht="12.75" hidden="false" customHeight="true" outlineLevel="0" collapsed="false">
      <c r="A12" s="42" t="s">
        <v>41</v>
      </c>
      <c r="B12" s="33" t="n">
        <v>22</v>
      </c>
      <c r="C12" s="43" t="n">
        <v>7</v>
      </c>
      <c r="D12" s="43" t="n">
        <v>0</v>
      </c>
      <c r="E12" s="42"/>
      <c r="F12" s="33" t="n">
        <v>30</v>
      </c>
      <c r="G12" s="43" t="n">
        <v>11</v>
      </c>
      <c r="H12" s="43" t="n">
        <v>1</v>
      </c>
      <c r="I12" s="42"/>
      <c r="J12" s="33" t="n">
        <v>24</v>
      </c>
      <c r="K12" s="43" t="n">
        <v>7</v>
      </c>
      <c r="L12" s="43" t="n">
        <v>0</v>
      </c>
      <c r="M12" s="114"/>
      <c r="N12" s="27"/>
    </row>
    <row r="13" customFormat="false" ht="12.75" hidden="false" customHeight="true" outlineLevel="0" collapsed="false">
      <c r="A13" s="42" t="s">
        <v>42</v>
      </c>
      <c r="B13" s="33" t="n">
        <v>49</v>
      </c>
      <c r="C13" s="43" t="n">
        <v>22</v>
      </c>
      <c r="D13" s="43" t="n">
        <v>7</v>
      </c>
      <c r="E13" s="42"/>
      <c r="F13" s="33" t="n">
        <v>36</v>
      </c>
      <c r="G13" s="43" t="n">
        <v>13</v>
      </c>
      <c r="H13" s="43" t="n">
        <v>1</v>
      </c>
      <c r="I13" s="42"/>
      <c r="J13" s="33" t="n">
        <v>41</v>
      </c>
      <c r="K13" s="43" t="n">
        <v>20</v>
      </c>
      <c r="L13" s="43" t="n">
        <v>0</v>
      </c>
      <c r="M13" s="114"/>
      <c r="N13" s="27"/>
    </row>
    <row r="14" customFormat="false" ht="12.75" hidden="false" customHeight="true" outlineLevel="0" collapsed="false">
      <c r="A14" s="42" t="s">
        <v>43</v>
      </c>
      <c r="B14" s="33" t="n">
        <v>1</v>
      </c>
      <c r="C14" s="43" t="n">
        <v>0</v>
      </c>
      <c r="D14" s="43" t="n">
        <v>0</v>
      </c>
      <c r="E14" s="42"/>
      <c r="F14" s="33" t="n">
        <v>1</v>
      </c>
      <c r="G14" s="43" t="n">
        <v>0</v>
      </c>
      <c r="H14" s="43" t="n">
        <v>0</v>
      </c>
      <c r="I14" s="42"/>
      <c r="J14" s="33" t="n">
        <v>5</v>
      </c>
      <c r="K14" s="43" t="n">
        <v>3</v>
      </c>
      <c r="L14" s="43" t="n">
        <v>0</v>
      </c>
      <c r="M14" s="114"/>
      <c r="N14" s="27"/>
    </row>
    <row r="15" customFormat="false" ht="12.75" hidden="false" customHeight="true" outlineLevel="0" collapsed="false">
      <c r="A15" s="42" t="s">
        <v>44</v>
      </c>
      <c r="B15" s="33" t="n">
        <v>20</v>
      </c>
      <c r="C15" s="43" t="n">
        <v>10</v>
      </c>
      <c r="D15" s="43" t="n">
        <v>5</v>
      </c>
      <c r="E15" s="42"/>
      <c r="F15" s="33" t="n">
        <v>17</v>
      </c>
      <c r="G15" s="43" t="n">
        <v>10</v>
      </c>
      <c r="H15" s="43" t="n">
        <v>3</v>
      </c>
      <c r="I15" s="42"/>
      <c r="J15" s="33" t="n">
        <v>12</v>
      </c>
      <c r="K15" s="43" t="n">
        <v>6</v>
      </c>
      <c r="L15" s="43" t="n">
        <v>2</v>
      </c>
      <c r="M15" s="114"/>
      <c r="N15" s="27"/>
    </row>
    <row r="16" customFormat="false" ht="12.75" hidden="false" customHeight="true" outlineLevel="0" collapsed="false">
      <c r="A16" s="42" t="s">
        <v>45</v>
      </c>
      <c r="B16" s="33" t="n">
        <v>23</v>
      </c>
      <c r="C16" s="43" t="n">
        <v>14</v>
      </c>
      <c r="D16" s="43" t="n">
        <v>5</v>
      </c>
      <c r="E16" s="42"/>
      <c r="F16" s="33" t="n">
        <v>27</v>
      </c>
      <c r="G16" s="43" t="n">
        <v>19</v>
      </c>
      <c r="H16" s="43" t="n">
        <v>8</v>
      </c>
      <c r="I16" s="42"/>
      <c r="J16" s="33" t="n">
        <v>24</v>
      </c>
      <c r="K16" s="43" t="n">
        <v>15</v>
      </c>
      <c r="L16" s="43" t="n">
        <v>10</v>
      </c>
      <c r="M16" s="114"/>
      <c r="N16" s="27"/>
    </row>
    <row r="17" customFormat="false" ht="12.75" hidden="false" customHeight="true" outlineLevel="0" collapsed="false">
      <c r="A17" s="42" t="s">
        <v>46</v>
      </c>
      <c r="B17" s="33" t="n">
        <v>2</v>
      </c>
      <c r="C17" s="43" t="n">
        <v>0</v>
      </c>
      <c r="D17" s="43" t="n">
        <v>0</v>
      </c>
      <c r="E17" s="42"/>
      <c r="F17" s="33" t="n">
        <v>7</v>
      </c>
      <c r="G17" s="43" t="n">
        <v>1</v>
      </c>
      <c r="H17" s="43" t="n">
        <v>0</v>
      </c>
      <c r="I17" s="42"/>
      <c r="J17" s="33" t="n">
        <v>10</v>
      </c>
      <c r="K17" s="43" t="n">
        <v>4</v>
      </c>
      <c r="L17" s="43" t="n">
        <v>0</v>
      </c>
      <c r="M17" s="114"/>
      <c r="N17" s="27"/>
    </row>
    <row r="18" customFormat="false" ht="12.75" hidden="false" customHeight="true" outlineLevel="0" collapsed="false">
      <c r="A18" s="33" t="s">
        <v>47</v>
      </c>
      <c r="B18" s="33" t="n">
        <v>12</v>
      </c>
      <c r="C18" s="43" t="n">
        <v>1</v>
      </c>
      <c r="D18" s="43" t="n">
        <v>0</v>
      </c>
      <c r="E18" s="42"/>
      <c r="F18" s="33" t="n">
        <v>19</v>
      </c>
      <c r="G18" s="43" t="n">
        <v>3</v>
      </c>
      <c r="H18" s="43" t="n">
        <v>2</v>
      </c>
      <c r="I18" s="42"/>
      <c r="J18" s="33" t="n">
        <v>5</v>
      </c>
      <c r="K18" s="43" t="n">
        <v>0</v>
      </c>
      <c r="L18" s="43" t="n">
        <v>0</v>
      </c>
      <c r="M18" s="114"/>
      <c r="N18" s="27"/>
    </row>
    <row r="19" customFormat="false" ht="12.75" hidden="false" customHeight="true" outlineLevel="0" collapsed="false">
      <c r="A19" s="42" t="s">
        <v>48</v>
      </c>
      <c r="B19" s="33" t="n">
        <v>5</v>
      </c>
      <c r="C19" s="43" t="n">
        <v>2</v>
      </c>
      <c r="D19" s="98" t="n">
        <v>0</v>
      </c>
      <c r="E19" s="42"/>
      <c r="F19" s="33" t="n">
        <v>9</v>
      </c>
      <c r="G19" s="43" t="n">
        <v>3</v>
      </c>
      <c r="H19" s="98" t="n">
        <v>0</v>
      </c>
      <c r="I19" s="42"/>
      <c r="J19" s="33" t="n">
        <v>8</v>
      </c>
      <c r="K19" s="43" t="n">
        <v>1</v>
      </c>
      <c r="L19" s="98" t="n">
        <v>0</v>
      </c>
      <c r="M19" s="114"/>
      <c r="N19" s="27"/>
    </row>
    <row r="20" customFormat="false" ht="12.75" hidden="false" customHeight="true" outlineLevel="0" collapsed="false">
      <c r="A20" s="42" t="s">
        <v>49</v>
      </c>
      <c r="B20" s="33" t="n">
        <v>43</v>
      </c>
      <c r="C20" s="43" t="n">
        <v>14</v>
      </c>
      <c r="D20" s="43" t="n">
        <v>2</v>
      </c>
      <c r="E20" s="42"/>
      <c r="F20" s="33" t="n">
        <v>34</v>
      </c>
      <c r="G20" s="43" t="n">
        <v>11</v>
      </c>
      <c r="H20" s="43" t="n">
        <v>0</v>
      </c>
      <c r="I20" s="42"/>
      <c r="J20" s="33" t="n">
        <v>40</v>
      </c>
      <c r="K20" s="43" t="n">
        <v>7</v>
      </c>
      <c r="L20" s="43" t="n">
        <v>1</v>
      </c>
      <c r="M20" s="114"/>
      <c r="N20" s="27"/>
    </row>
    <row r="21" customFormat="false" ht="12.75" hidden="false" customHeight="true" outlineLevel="0" collapsed="false">
      <c r="A21" s="42" t="s">
        <v>50</v>
      </c>
      <c r="B21" s="33" t="n">
        <v>3</v>
      </c>
      <c r="C21" s="43" t="n">
        <v>1</v>
      </c>
      <c r="D21" s="43" t="n">
        <v>0</v>
      </c>
      <c r="E21" s="42"/>
      <c r="F21" s="33" t="n">
        <v>2</v>
      </c>
      <c r="G21" s="43" t="n">
        <v>2</v>
      </c>
      <c r="H21" s="43" t="n">
        <v>0</v>
      </c>
      <c r="I21" s="42"/>
      <c r="J21" s="33" t="n">
        <v>3</v>
      </c>
      <c r="K21" s="43" t="n">
        <v>2</v>
      </c>
      <c r="L21" s="43" t="n">
        <v>0</v>
      </c>
      <c r="M21" s="114"/>
      <c r="N21" s="27"/>
    </row>
    <row r="22" customFormat="false" ht="12.75" hidden="false" customHeight="true" outlineLevel="0" collapsed="false">
      <c r="A22" s="42" t="s">
        <v>51</v>
      </c>
      <c r="B22" s="33" t="n">
        <v>10</v>
      </c>
      <c r="C22" s="43" t="n">
        <v>3</v>
      </c>
      <c r="D22" s="43" t="n">
        <v>0</v>
      </c>
      <c r="E22" s="42"/>
      <c r="F22" s="33" t="n">
        <v>9</v>
      </c>
      <c r="G22" s="43" t="n">
        <v>3</v>
      </c>
      <c r="H22" s="43" t="n">
        <v>0</v>
      </c>
      <c r="I22" s="42"/>
      <c r="J22" s="33" t="n">
        <v>10</v>
      </c>
      <c r="K22" s="43" t="n">
        <v>3</v>
      </c>
      <c r="L22" s="43" t="n">
        <v>0</v>
      </c>
      <c r="M22" s="114"/>
      <c r="N22" s="27"/>
    </row>
    <row r="23" customFormat="false" ht="12.75" hidden="false" customHeight="true" outlineLevel="0" collapsed="false">
      <c r="A23" s="42" t="s">
        <v>52</v>
      </c>
      <c r="B23" s="33" t="n">
        <v>2</v>
      </c>
      <c r="C23" s="43" t="n">
        <v>0</v>
      </c>
      <c r="D23" s="43" t="n">
        <v>0</v>
      </c>
      <c r="E23" s="42"/>
      <c r="F23" s="33" t="n">
        <v>2</v>
      </c>
      <c r="G23" s="43" t="n">
        <v>0</v>
      </c>
      <c r="H23" s="43" t="n">
        <v>0</v>
      </c>
      <c r="I23" s="42"/>
      <c r="J23" s="33" t="n">
        <v>2</v>
      </c>
      <c r="K23" s="43" t="n">
        <v>0</v>
      </c>
      <c r="L23" s="43" t="n">
        <v>0</v>
      </c>
      <c r="M23" s="114"/>
      <c r="N23" s="27"/>
    </row>
    <row r="24" customFormat="false" ht="12.75" hidden="false" customHeight="true" outlineLevel="0" collapsed="false">
      <c r="A24" s="42" t="s">
        <v>53</v>
      </c>
      <c r="B24" s="33" t="n">
        <v>11</v>
      </c>
      <c r="C24" s="43" t="n">
        <v>5</v>
      </c>
      <c r="D24" s="43" t="n">
        <v>0</v>
      </c>
      <c r="E24" s="42"/>
      <c r="F24" s="33" t="n">
        <v>16</v>
      </c>
      <c r="G24" s="43" t="n">
        <v>10</v>
      </c>
      <c r="H24" s="43" t="n">
        <v>2</v>
      </c>
      <c r="I24" s="42"/>
      <c r="J24" s="33" t="n">
        <v>13</v>
      </c>
      <c r="K24" s="43" t="n">
        <v>6</v>
      </c>
      <c r="L24" s="43" t="n">
        <v>0</v>
      </c>
      <c r="M24" s="114"/>
      <c r="N24" s="27"/>
    </row>
    <row r="25" customFormat="false" ht="12.75" hidden="false" customHeight="true" outlineLevel="0" collapsed="false">
      <c r="A25" s="42" t="s">
        <v>54</v>
      </c>
      <c r="B25" s="33" t="n">
        <v>4</v>
      </c>
      <c r="C25" s="43" t="n">
        <v>1</v>
      </c>
      <c r="D25" s="98" t="n">
        <v>0</v>
      </c>
      <c r="E25" s="42"/>
      <c r="F25" s="33" t="n">
        <v>13</v>
      </c>
      <c r="G25" s="43" t="n">
        <v>6</v>
      </c>
      <c r="H25" s="98" t="n">
        <v>1</v>
      </c>
      <c r="I25" s="42"/>
      <c r="J25" s="33" t="n">
        <v>6</v>
      </c>
      <c r="K25" s="43" t="n">
        <v>6</v>
      </c>
      <c r="L25" s="98" t="n">
        <v>0</v>
      </c>
      <c r="M25" s="114"/>
      <c r="N25" s="27"/>
    </row>
    <row r="26" customFormat="false" ht="12.75" hidden="false" customHeight="true" outlineLevel="0" collapsed="false">
      <c r="A26" s="42" t="s">
        <v>55</v>
      </c>
      <c r="B26" s="33" t="n">
        <v>0</v>
      </c>
      <c r="C26" s="43" t="n">
        <v>0</v>
      </c>
      <c r="D26" s="43" t="n">
        <v>0</v>
      </c>
      <c r="E26" s="42"/>
      <c r="F26" s="33" t="n">
        <v>0</v>
      </c>
      <c r="G26" s="43" t="n">
        <v>0</v>
      </c>
      <c r="H26" s="43" t="n">
        <v>0</v>
      </c>
      <c r="I26" s="42"/>
      <c r="J26" s="33" t="n">
        <v>2</v>
      </c>
      <c r="K26" s="43" t="n">
        <v>2</v>
      </c>
      <c r="L26" s="43" t="n">
        <v>0</v>
      </c>
      <c r="M26" s="78"/>
      <c r="N26" s="27"/>
    </row>
    <row r="27" customFormat="false" ht="12.75" hidden="false" customHeight="true" outlineLevel="0" collapsed="false">
      <c r="A27" s="42" t="s">
        <v>56</v>
      </c>
      <c r="B27" s="33" t="n">
        <v>11</v>
      </c>
      <c r="C27" s="43" t="n">
        <v>3</v>
      </c>
      <c r="D27" s="43" t="n">
        <v>1</v>
      </c>
      <c r="E27" s="42"/>
      <c r="F27" s="33" t="n">
        <v>19</v>
      </c>
      <c r="G27" s="43" t="n">
        <v>4</v>
      </c>
      <c r="H27" s="43" t="n">
        <v>1</v>
      </c>
      <c r="I27" s="42"/>
      <c r="J27" s="33" t="n">
        <v>14</v>
      </c>
      <c r="K27" s="43" t="n">
        <v>3</v>
      </c>
      <c r="L27" s="43" t="n">
        <v>1</v>
      </c>
      <c r="M27" s="114"/>
      <c r="N27" s="27"/>
    </row>
    <row r="28" customFormat="false" ht="12.75" hidden="false" customHeight="true" outlineLevel="0" collapsed="false">
      <c r="A28" s="42" t="s">
        <v>57</v>
      </c>
      <c r="B28" s="33" t="n">
        <v>6</v>
      </c>
      <c r="C28" s="43" t="n">
        <v>0</v>
      </c>
      <c r="D28" s="43" t="n">
        <v>0</v>
      </c>
      <c r="E28" s="42"/>
      <c r="F28" s="33" t="n">
        <v>8</v>
      </c>
      <c r="G28" s="43" t="n">
        <v>1</v>
      </c>
      <c r="H28" s="43" t="n">
        <v>0</v>
      </c>
      <c r="I28" s="42"/>
      <c r="J28" s="33" t="n">
        <v>8</v>
      </c>
      <c r="K28" s="43" t="n">
        <v>0</v>
      </c>
      <c r="L28" s="43" t="n">
        <v>0</v>
      </c>
      <c r="M28" s="114"/>
      <c r="N28" s="27"/>
    </row>
    <row r="29" customFormat="false" ht="12.75" hidden="false" customHeight="true" outlineLevel="0" collapsed="false">
      <c r="A29" s="42" t="s">
        <v>58</v>
      </c>
      <c r="B29" s="33" t="n">
        <v>20</v>
      </c>
      <c r="C29" s="43" t="n">
        <v>10</v>
      </c>
      <c r="D29" s="43" t="n">
        <v>4</v>
      </c>
      <c r="E29" s="42"/>
      <c r="F29" s="33" t="n">
        <v>18</v>
      </c>
      <c r="G29" s="43" t="n">
        <v>7</v>
      </c>
      <c r="H29" s="43" t="n">
        <v>4</v>
      </c>
      <c r="I29" s="42"/>
      <c r="J29" s="33" t="n">
        <v>16</v>
      </c>
      <c r="K29" s="43" t="n">
        <v>8</v>
      </c>
      <c r="L29" s="43" t="n">
        <v>4</v>
      </c>
      <c r="M29" s="114"/>
      <c r="N29" s="27"/>
    </row>
    <row r="30" customFormat="false" ht="12.75" hidden="false" customHeight="true" outlineLevel="0" collapsed="false">
      <c r="A30" s="42" t="s">
        <v>59</v>
      </c>
      <c r="B30" s="33" t="n">
        <v>5</v>
      </c>
      <c r="C30" s="43" t="n">
        <v>0</v>
      </c>
      <c r="D30" s="98" t="n">
        <v>1</v>
      </c>
      <c r="E30" s="42"/>
      <c r="F30" s="33" t="n">
        <v>3</v>
      </c>
      <c r="G30" s="43" t="n">
        <v>1</v>
      </c>
      <c r="H30" s="98" t="n">
        <v>0</v>
      </c>
      <c r="I30" s="42"/>
      <c r="J30" s="33" t="n">
        <v>1</v>
      </c>
      <c r="K30" s="43" t="n">
        <v>0</v>
      </c>
      <c r="L30" s="98" t="n">
        <v>0</v>
      </c>
      <c r="M30" s="114"/>
      <c r="N30" s="27"/>
    </row>
    <row r="31" customFormat="false" ht="12.75" hidden="false" customHeight="true" outlineLevel="0" collapsed="false">
      <c r="A31" s="42" t="s">
        <v>60</v>
      </c>
      <c r="B31" s="33" t="n">
        <v>0</v>
      </c>
      <c r="C31" s="43" t="n">
        <v>0</v>
      </c>
      <c r="D31" s="43" t="n">
        <v>0</v>
      </c>
      <c r="E31" s="42"/>
      <c r="F31" s="33" t="n">
        <v>0</v>
      </c>
      <c r="G31" s="43" t="n">
        <v>0</v>
      </c>
      <c r="H31" s="43" t="n">
        <v>0</v>
      </c>
      <c r="I31" s="42"/>
      <c r="J31" s="33" t="n">
        <v>0</v>
      </c>
      <c r="K31" s="43" t="n">
        <v>0</v>
      </c>
      <c r="L31" s="43" t="n">
        <v>0</v>
      </c>
      <c r="M31" s="114"/>
      <c r="N31" s="27"/>
    </row>
    <row r="32" customFormat="false" ht="12.75" hidden="false" customHeight="true" outlineLevel="0" collapsed="false">
      <c r="A32" s="42" t="s">
        <v>61</v>
      </c>
      <c r="B32" s="33" t="n">
        <v>2</v>
      </c>
      <c r="C32" s="43" t="n">
        <v>1</v>
      </c>
      <c r="D32" s="43" t="n">
        <v>1</v>
      </c>
      <c r="E32" s="42"/>
      <c r="F32" s="33" t="n">
        <v>6</v>
      </c>
      <c r="G32" s="43" t="n">
        <v>0</v>
      </c>
      <c r="H32" s="43" t="n">
        <v>0</v>
      </c>
      <c r="I32" s="42"/>
      <c r="J32" s="33" t="n">
        <v>8</v>
      </c>
      <c r="K32" s="43" t="n">
        <v>3</v>
      </c>
      <c r="L32" s="43" t="n">
        <v>1</v>
      </c>
      <c r="M32" s="114"/>
      <c r="N32" s="27"/>
    </row>
    <row r="33" customFormat="false" ht="12.75" hidden="false" customHeight="true" outlineLevel="0" collapsed="false">
      <c r="A33" s="42" t="s">
        <v>62</v>
      </c>
      <c r="B33" s="33" t="n">
        <v>16</v>
      </c>
      <c r="C33" s="43" t="n">
        <v>3</v>
      </c>
      <c r="D33" s="43" t="n">
        <v>0</v>
      </c>
      <c r="E33" s="42"/>
      <c r="F33" s="33" t="n">
        <v>18</v>
      </c>
      <c r="G33" s="43" t="n">
        <v>4</v>
      </c>
      <c r="H33" s="43" t="n">
        <v>1</v>
      </c>
      <c r="I33" s="42"/>
      <c r="J33" s="33" t="n">
        <v>6</v>
      </c>
      <c r="K33" s="43" t="n">
        <v>1</v>
      </c>
      <c r="L33" s="43" t="n">
        <v>0</v>
      </c>
      <c r="M33" s="114"/>
      <c r="N33" s="27"/>
    </row>
    <row r="34" customFormat="false" ht="12.75" hidden="false" customHeight="true" outlineLevel="0" collapsed="false">
      <c r="A34" s="42" t="s">
        <v>63</v>
      </c>
      <c r="B34" s="33" t="n">
        <v>111</v>
      </c>
      <c r="C34" s="43" t="n">
        <v>84</v>
      </c>
      <c r="D34" s="43" t="n">
        <v>55</v>
      </c>
      <c r="E34" s="42"/>
      <c r="F34" s="33" t="n">
        <v>100</v>
      </c>
      <c r="G34" s="43" t="n">
        <v>65</v>
      </c>
      <c r="H34" s="43" t="n">
        <v>43</v>
      </c>
      <c r="I34" s="42"/>
      <c r="J34" s="33" t="n">
        <v>99</v>
      </c>
      <c r="K34" s="43" t="n">
        <v>75</v>
      </c>
      <c r="L34" s="43" t="n">
        <v>62</v>
      </c>
      <c r="M34" s="114"/>
      <c r="N34" s="27"/>
    </row>
    <row r="35" customFormat="false" ht="12.75" hidden="false" customHeight="true" outlineLevel="0" collapsed="false">
      <c r="A35" s="42" t="s">
        <v>64</v>
      </c>
      <c r="B35" s="33" t="n">
        <v>52</v>
      </c>
      <c r="C35" s="43" t="n">
        <v>24</v>
      </c>
      <c r="D35" s="43" t="n">
        <v>6</v>
      </c>
      <c r="E35" s="42"/>
      <c r="F35" s="33" t="n">
        <v>55</v>
      </c>
      <c r="G35" s="43" t="n">
        <v>18</v>
      </c>
      <c r="H35" s="43" t="n">
        <v>4</v>
      </c>
      <c r="I35" s="42"/>
      <c r="J35" s="33" t="n">
        <v>43</v>
      </c>
      <c r="K35" s="43" t="n">
        <v>6</v>
      </c>
      <c r="L35" s="43" t="n">
        <v>0</v>
      </c>
      <c r="M35" s="114"/>
      <c r="N35" s="27"/>
    </row>
    <row r="36" customFormat="false" ht="12.75" hidden="false" customHeight="true" outlineLevel="0" collapsed="false">
      <c r="A36" s="42" t="s">
        <v>65</v>
      </c>
      <c r="B36" s="33" t="n">
        <v>19</v>
      </c>
      <c r="C36" s="43" t="n">
        <v>2</v>
      </c>
      <c r="D36" s="43" t="n">
        <v>1</v>
      </c>
      <c r="E36" s="42"/>
      <c r="F36" s="33" t="n">
        <v>26</v>
      </c>
      <c r="G36" s="43" t="n">
        <v>5</v>
      </c>
      <c r="H36" s="43" t="n">
        <v>2</v>
      </c>
      <c r="I36" s="42"/>
      <c r="J36" s="33" t="n">
        <v>23</v>
      </c>
      <c r="K36" s="43" t="n">
        <v>7</v>
      </c>
      <c r="L36" s="43" t="n">
        <v>1</v>
      </c>
      <c r="M36" s="114"/>
      <c r="N36" s="27"/>
    </row>
    <row r="37" customFormat="false" ht="12.75" hidden="false" customHeight="true" outlineLevel="0" collapsed="false">
      <c r="A37" s="42" t="s">
        <v>66</v>
      </c>
      <c r="B37" s="33" t="n">
        <v>13</v>
      </c>
      <c r="C37" s="43" t="n">
        <v>6</v>
      </c>
      <c r="D37" s="43" t="n">
        <v>1</v>
      </c>
      <c r="E37" s="42"/>
      <c r="F37" s="33" t="n">
        <v>20</v>
      </c>
      <c r="G37" s="43" t="n">
        <v>8</v>
      </c>
      <c r="H37" s="43" t="n">
        <v>1</v>
      </c>
      <c r="I37" s="42"/>
      <c r="J37" s="33" t="n">
        <v>15</v>
      </c>
      <c r="K37" s="43" t="n">
        <v>4</v>
      </c>
      <c r="L37" s="43" t="n">
        <v>1</v>
      </c>
      <c r="M37" s="114"/>
      <c r="N37" s="27"/>
    </row>
    <row r="38" customFormat="false" ht="12.75" hidden="false" customHeight="true" outlineLevel="0" collapsed="false">
      <c r="A38" s="42" t="s">
        <v>67</v>
      </c>
      <c r="B38" s="33" t="n">
        <v>35</v>
      </c>
      <c r="C38" s="43" t="n">
        <v>7</v>
      </c>
      <c r="D38" s="43" t="n">
        <v>0</v>
      </c>
      <c r="E38" s="42"/>
      <c r="F38" s="33" t="n">
        <v>34</v>
      </c>
      <c r="G38" s="43" t="n">
        <v>11</v>
      </c>
      <c r="H38" s="43" t="n">
        <v>1</v>
      </c>
      <c r="I38" s="42"/>
      <c r="J38" s="33" t="n">
        <v>36</v>
      </c>
      <c r="K38" s="43" t="n">
        <v>12</v>
      </c>
      <c r="L38" s="43" t="n">
        <v>1</v>
      </c>
      <c r="M38" s="114"/>
      <c r="N38" s="27"/>
    </row>
    <row r="39" customFormat="false" ht="12.75" hidden="false" customHeight="true" outlineLevel="0" collapsed="false">
      <c r="A39" s="42" t="s">
        <v>68</v>
      </c>
      <c r="B39" s="33" t="n">
        <v>4</v>
      </c>
      <c r="C39" s="43" t="n">
        <v>0</v>
      </c>
      <c r="D39" s="43" t="n">
        <v>0</v>
      </c>
      <c r="E39" s="42"/>
      <c r="F39" s="33" t="n">
        <v>6</v>
      </c>
      <c r="G39" s="43" t="n">
        <v>0</v>
      </c>
      <c r="H39" s="43" t="n">
        <v>0</v>
      </c>
      <c r="I39" s="42"/>
      <c r="J39" s="33" t="n">
        <v>0</v>
      </c>
      <c r="K39" s="43" t="n">
        <v>0</v>
      </c>
      <c r="L39" s="43" t="n">
        <v>0</v>
      </c>
      <c r="M39" s="114"/>
      <c r="N39" s="27"/>
    </row>
    <row r="40" customFormat="false" ht="12.75" hidden="false" customHeight="true" outlineLevel="0" collapsed="false">
      <c r="A40" s="42" t="s">
        <v>69</v>
      </c>
      <c r="B40" s="33" t="n">
        <v>3</v>
      </c>
      <c r="C40" s="43" t="n">
        <v>1</v>
      </c>
      <c r="D40" s="98" t="n">
        <v>0</v>
      </c>
      <c r="E40" s="42"/>
      <c r="F40" s="33" t="n">
        <v>0</v>
      </c>
      <c r="G40" s="43" t="n">
        <v>0</v>
      </c>
      <c r="H40" s="98" t="n">
        <v>0</v>
      </c>
      <c r="I40" s="42"/>
      <c r="J40" s="33" t="n">
        <v>8</v>
      </c>
      <c r="K40" s="43" t="n">
        <v>1</v>
      </c>
      <c r="L40" s="98" t="n">
        <v>1</v>
      </c>
      <c r="M40" s="114"/>
      <c r="N40" s="27"/>
    </row>
    <row r="41" customFormat="false" ht="12.75" hidden="false" customHeight="true" outlineLevel="0" collapsed="false">
      <c r="A41" s="53" t="s">
        <v>71</v>
      </c>
      <c r="B41" s="81" t="n">
        <v>608</v>
      </c>
      <c r="C41" s="82" t="n">
        <v>260</v>
      </c>
      <c r="D41" s="82" t="n">
        <v>89</v>
      </c>
      <c r="E41" s="82" t="n">
        <v>0</v>
      </c>
      <c r="F41" s="81" t="n">
        <v>630</v>
      </c>
      <c r="G41" s="82" t="n">
        <v>257</v>
      </c>
      <c r="H41" s="82" t="n">
        <v>99</v>
      </c>
      <c r="I41" s="82" t="n">
        <v>0</v>
      </c>
      <c r="J41" s="81" t="n">
        <v>584</v>
      </c>
      <c r="K41" s="82" t="n">
        <v>241</v>
      </c>
      <c r="L41" s="82" t="n">
        <v>107</v>
      </c>
      <c r="M41" s="114"/>
      <c r="N41" s="27"/>
    </row>
    <row r="42" s="59" customFormat="true" ht="22.5" hidden="false" customHeight="true" outlineLevel="0" collapsed="false">
      <c r="A42" s="143" t="s">
        <v>133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</row>
    <row r="43" s="59" customFormat="true" ht="24.75" hidden="false" customHeight="true" outlineLevel="0" collapsed="false">
      <c r="A43" s="245" t="s">
        <v>73</v>
      </c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5" customFormat="false" ht="7.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</sheetData>
  <mergeCells count="5">
    <mergeCell ref="B4:D4"/>
    <mergeCell ref="F4:H4"/>
    <mergeCell ref="J4:L4"/>
    <mergeCell ref="A42:L42"/>
    <mergeCell ref="A43:L43"/>
  </mergeCells>
  <printOptions headings="false" gridLines="false" gridLinesSet="true" horizontalCentered="true" verticalCentered="true"/>
  <pageMargins left="0.354166666666667" right="0.39375" top="0.1180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99"/>
    <col collapsed="false" customWidth="true" hidden="false" outlineLevel="0" max="4" min="2" style="23" width="7.7"/>
    <col collapsed="false" customWidth="true" hidden="false" outlineLevel="0" max="5" min="5" style="23" width="7.99"/>
    <col collapsed="false" customWidth="true" hidden="false" outlineLevel="0" max="6" min="6" style="23" width="0.85"/>
    <col collapsed="false" customWidth="true" hidden="false" outlineLevel="0" max="7" min="7" style="23" width="17.42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24" t="s">
        <v>28</v>
      </c>
    </row>
    <row r="2" customFormat="false" ht="12.75" hidden="false" customHeight="false" outlineLevel="0" collapsed="false">
      <c r="A2" s="25" t="s">
        <v>29</v>
      </c>
    </row>
    <row r="3" customFormat="false" ht="12.75" hidden="false" customHeight="false" outlineLevel="0" collapsed="false">
      <c r="A3" s="26" t="s">
        <v>30</v>
      </c>
      <c r="B3" s="27"/>
      <c r="C3" s="27"/>
      <c r="F3" s="28"/>
    </row>
    <row r="4" s="33" customFormat="true" ht="15.75" hidden="false" customHeight="true" outlineLevel="0" collapsed="false">
      <c r="A4" s="29"/>
      <c r="B4" s="29"/>
      <c r="C4" s="29"/>
      <c r="D4" s="30" t="n">
        <v>2012</v>
      </c>
      <c r="E4" s="30"/>
      <c r="F4" s="31"/>
      <c r="G4" s="32" t="s">
        <v>31</v>
      </c>
    </row>
    <row r="5" s="33" customFormat="true" ht="48" hidden="false" customHeight="false" outlineLevel="0" collapsed="false">
      <c r="A5" s="34" t="s">
        <v>32</v>
      </c>
      <c r="B5" s="35" t="n">
        <v>2010</v>
      </c>
      <c r="C5" s="35" t="n">
        <v>2011</v>
      </c>
      <c r="D5" s="35" t="s">
        <v>33</v>
      </c>
      <c r="E5" s="36" t="s">
        <v>34</v>
      </c>
      <c r="F5" s="35"/>
      <c r="G5" s="37" t="s">
        <v>35</v>
      </c>
    </row>
    <row r="6" s="33" customFormat="true" ht="7.5" hidden="false" customHeight="true" outlineLevel="0" collapsed="false">
      <c r="A6" s="38"/>
      <c r="D6" s="39"/>
      <c r="E6" s="40"/>
      <c r="F6" s="39"/>
      <c r="G6" s="41"/>
    </row>
    <row r="7" s="33" customFormat="true" ht="12.75" hidden="false" customHeight="true" outlineLevel="0" collapsed="false">
      <c r="A7" s="42" t="s">
        <v>36</v>
      </c>
      <c r="B7" s="33" t="n">
        <v>4</v>
      </c>
      <c r="C7" s="33" t="n">
        <v>2</v>
      </c>
      <c r="D7" s="33" t="n">
        <v>0</v>
      </c>
      <c r="E7" s="43" t="n">
        <v>0</v>
      </c>
      <c r="G7" s="44" t="n">
        <v>0.306701426161632</v>
      </c>
    </row>
    <row r="8" s="33" customFormat="true" ht="12.75" hidden="false" customHeight="true" outlineLevel="0" collapsed="false">
      <c r="A8" s="42" t="s">
        <v>37</v>
      </c>
      <c r="B8" s="33" t="n">
        <v>34</v>
      </c>
      <c r="C8" s="33" t="n">
        <v>29</v>
      </c>
      <c r="D8" s="33" t="n">
        <v>27</v>
      </c>
      <c r="E8" s="43" t="n">
        <v>3</v>
      </c>
      <c r="G8" s="44" t="n">
        <v>1.39951483485725</v>
      </c>
    </row>
    <row r="9" s="33" customFormat="true" ht="12.75" hidden="false" customHeight="true" outlineLevel="0" collapsed="false">
      <c r="A9" s="42" t="s">
        <v>38</v>
      </c>
      <c r="B9" s="33" t="n">
        <v>0</v>
      </c>
      <c r="C9" s="33" t="n">
        <v>0</v>
      </c>
      <c r="D9" s="33" t="n">
        <v>0</v>
      </c>
      <c r="E9" s="43" t="n">
        <v>0</v>
      </c>
      <c r="G9" s="44" t="n">
        <v>0</v>
      </c>
    </row>
    <row r="10" s="33" customFormat="true" ht="12.75" hidden="false" customHeight="true" outlineLevel="0" collapsed="false">
      <c r="A10" s="42" t="s">
        <v>39</v>
      </c>
      <c r="B10" s="33" t="n">
        <v>6</v>
      </c>
      <c r="C10" s="33" t="n">
        <v>11</v>
      </c>
      <c r="D10" s="33" t="n">
        <v>9</v>
      </c>
      <c r="E10" s="43" t="n">
        <v>2</v>
      </c>
      <c r="G10" s="44" t="n">
        <v>0.333744095296776</v>
      </c>
    </row>
    <row r="11" s="33" customFormat="true" ht="12.75" hidden="false" customHeight="true" outlineLevel="0" collapsed="false">
      <c r="A11" s="42" t="s">
        <v>40</v>
      </c>
      <c r="B11" s="45" t="n">
        <v>3</v>
      </c>
      <c r="C11" s="33" t="n">
        <v>6</v>
      </c>
      <c r="D11" s="33" t="n">
        <v>2</v>
      </c>
      <c r="E11" s="46" t="n">
        <v>1</v>
      </c>
      <c r="G11" s="44" t="n">
        <v>0.200167412745205</v>
      </c>
    </row>
    <row r="12" s="33" customFormat="true" ht="12.75" hidden="false" customHeight="true" outlineLevel="0" collapsed="false">
      <c r="A12" s="42" t="s">
        <v>41</v>
      </c>
      <c r="B12" s="33" t="n">
        <v>0</v>
      </c>
      <c r="C12" s="33" t="n">
        <v>3</v>
      </c>
      <c r="D12" s="33" t="n">
        <v>3</v>
      </c>
      <c r="E12" s="43" t="n">
        <v>0</v>
      </c>
      <c r="G12" s="44" t="n">
        <v>0.0774503349726988</v>
      </c>
    </row>
    <row r="13" s="33" customFormat="true" ht="12.75" hidden="false" customHeight="true" outlineLevel="0" collapsed="false">
      <c r="A13" s="42" t="s">
        <v>42</v>
      </c>
      <c r="B13" s="33" t="n">
        <v>36</v>
      </c>
      <c r="C13" s="33" t="n">
        <v>30</v>
      </c>
      <c r="D13" s="33" t="n">
        <v>33</v>
      </c>
      <c r="E13" s="43" t="n">
        <v>18</v>
      </c>
      <c r="G13" s="44" t="n">
        <v>0.802548700114302</v>
      </c>
    </row>
    <row r="14" s="33" customFormat="true" ht="12.75" hidden="false" customHeight="true" outlineLevel="0" collapsed="false">
      <c r="A14" s="42" t="s">
        <v>43</v>
      </c>
      <c r="B14" s="33" t="n">
        <v>2</v>
      </c>
      <c r="C14" s="33" t="n">
        <v>2</v>
      </c>
      <c r="D14" s="33" t="n">
        <v>1</v>
      </c>
      <c r="E14" s="43" t="n">
        <v>0</v>
      </c>
      <c r="G14" s="44" t="n">
        <v>0.638814360546825</v>
      </c>
    </row>
    <row r="15" s="33" customFormat="true" ht="12.75" hidden="false" customHeight="true" outlineLevel="0" collapsed="false">
      <c r="A15" s="42" t="s">
        <v>44</v>
      </c>
      <c r="B15" s="33" t="n">
        <v>5</v>
      </c>
      <c r="C15" s="33" t="n">
        <v>5</v>
      </c>
      <c r="D15" s="33" t="n">
        <v>3</v>
      </c>
      <c r="E15" s="43" t="n">
        <v>1</v>
      </c>
      <c r="G15" s="44" t="n">
        <v>0.217821118595221</v>
      </c>
    </row>
    <row r="16" s="33" customFormat="true" ht="12.75" hidden="false" customHeight="true" outlineLevel="0" collapsed="false">
      <c r="A16" s="42" t="s">
        <v>45</v>
      </c>
      <c r="B16" s="33" t="n">
        <v>8</v>
      </c>
      <c r="C16" s="33" t="n">
        <v>12</v>
      </c>
      <c r="D16" s="33" t="n">
        <v>9</v>
      </c>
      <c r="E16" s="43" t="n">
        <v>5</v>
      </c>
      <c r="G16" s="44" t="n">
        <v>0.340159992493021</v>
      </c>
    </row>
    <row r="17" s="33" customFormat="true" ht="12.75" hidden="false" customHeight="true" outlineLevel="0" collapsed="false">
      <c r="A17" s="42" t="s">
        <v>46</v>
      </c>
      <c r="B17" s="33" t="n">
        <v>9</v>
      </c>
      <c r="C17" s="33" t="n">
        <v>17</v>
      </c>
      <c r="D17" s="33" t="n">
        <v>10</v>
      </c>
      <c r="E17" s="43" t="n">
        <v>4</v>
      </c>
      <c r="G17" s="44" t="n">
        <v>1.04356900600052</v>
      </c>
    </row>
    <row r="18" s="33" customFormat="true" ht="12.75" hidden="false" customHeight="true" outlineLevel="0" collapsed="false">
      <c r="A18" s="47" t="s">
        <v>47</v>
      </c>
      <c r="B18" s="45" t="n">
        <v>6</v>
      </c>
      <c r="C18" s="33" t="n">
        <v>7</v>
      </c>
      <c r="D18" s="33" t="n">
        <v>5</v>
      </c>
      <c r="E18" s="46" t="n">
        <v>0</v>
      </c>
      <c r="G18" s="44" t="n">
        <v>0.732600732600733</v>
      </c>
    </row>
    <row r="19" s="33" customFormat="true" ht="12.75" hidden="false" customHeight="true" outlineLevel="0" collapsed="false">
      <c r="A19" s="42" t="s">
        <v>48</v>
      </c>
      <c r="B19" s="48" t="n">
        <v>0</v>
      </c>
      <c r="C19" s="33" t="n">
        <v>0</v>
      </c>
      <c r="D19" s="33" t="n">
        <v>2</v>
      </c>
      <c r="E19" s="46" t="n">
        <v>0</v>
      </c>
      <c r="G19" s="44" t="n">
        <v>0.146070698217937</v>
      </c>
    </row>
    <row r="20" s="33" customFormat="true" ht="12.75" hidden="false" customHeight="true" outlineLevel="0" collapsed="false">
      <c r="A20" s="42" t="s">
        <v>49</v>
      </c>
      <c r="B20" s="33" t="n">
        <v>13</v>
      </c>
      <c r="C20" s="33" t="n">
        <v>15</v>
      </c>
      <c r="D20" s="33" t="n">
        <v>11</v>
      </c>
      <c r="E20" s="43" t="n">
        <v>7</v>
      </c>
      <c r="G20" s="44" t="n">
        <v>0.50682261208577</v>
      </c>
    </row>
    <row r="21" s="33" customFormat="true" ht="12.75" hidden="false" customHeight="true" outlineLevel="0" collapsed="false">
      <c r="A21" s="42" t="s">
        <v>50</v>
      </c>
      <c r="B21" s="33" t="n">
        <v>3</v>
      </c>
      <c r="C21" s="33" t="n">
        <v>5</v>
      </c>
      <c r="D21" s="33" t="n">
        <v>5</v>
      </c>
      <c r="E21" s="43" t="n">
        <v>2</v>
      </c>
      <c r="G21" s="44" t="n">
        <v>0.419043935144893</v>
      </c>
    </row>
    <row r="22" s="33" customFormat="true" ht="12.75" hidden="false" customHeight="true" outlineLevel="0" collapsed="false">
      <c r="A22" s="42" t="s">
        <v>51</v>
      </c>
      <c r="B22" s="33" t="n">
        <v>0</v>
      </c>
      <c r="C22" s="33" t="n">
        <v>0</v>
      </c>
      <c r="D22" s="33" t="n">
        <v>0</v>
      </c>
      <c r="E22" s="43" t="n">
        <v>0</v>
      </c>
      <c r="G22" s="44" t="n">
        <v>0</v>
      </c>
      <c r="I22" s="49"/>
    </row>
    <row r="23" s="33" customFormat="true" ht="12.75" hidden="false" customHeight="true" outlineLevel="0" collapsed="false">
      <c r="A23" s="42" t="s">
        <v>52</v>
      </c>
      <c r="B23" s="33" t="n">
        <v>0</v>
      </c>
      <c r="C23" s="33" t="n">
        <v>0</v>
      </c>
      <c r="D23" s="33" t="n">
        <v>0</v>
      </c>
      <c r="E23" s="43" t="n">
        <v>0</v>
      </c>
      <c r="G23" s="44" t="n">
        <v>0</v>
      </c>
    </row>
    <row r="24" s="33" customFormat="true" ht="12.75" hidden="false" customHeight="true" outlineLevel="0" collapsed="false">
      <c r="A24" s="42" t="s">
        <v>53</v>
      </c>
      <c r="B24" s="33" t="n">
        <v>2</v>
      </c>
      <c r="C24" s="33" t="n">
        <v>0</v>
      </c>
      <c r="D24" s="33" t="n">
        <v>3</v>
      </c>
      <c r="E24" s="43" t="n">
        <v>0</v>
      </c>
      <c r="G24" s="44" t="n">
        <v>0.0931671231855703</v>
      </c>
    </row>
    <row r="25" s="33" customFormat="true" ht="12.75" hidden="false" customHeight="true" outlineLevel="0" collapsed="false">
      <c r="A25" s="42" t="s">
        <v>54</v>
      </c>
      <c r="B25" s="50" t="n">
        <v>3</v>
      </c>
      <c r="C25" s="33" t="n">
        <v>0</v>
      </c>
      <c r="D25" s="33" t="n">
        <v>4</v>
      </c>
      <c r="E25" s="46" t="n">
        <v>1</v>
      </c>
      <c r="G25" s="44" t="n">
        <v>0.437855757803215</v>
      </c>
    </row>
    <row r="26" s="33" customFormat="true" ht="12.75" hidden="false" customHeight="true" outlineLevel="0" collapsed="false">
      <c r="A26" s="42" t="s">
        <v>55</v>
      </c>
      <c r="B26" s="33" t="n">
        <v>0</v>
      </c>
      <c r="C26" s="33" t="n">
        <v>0</v>
      </c>
      <c r="D26" s="33" t="n">
        <v>0</v>
      </c>
      <c r="E26" s="43" t="n">
        <v>0</v>
      </c>
      <c r="G26" s="44" t="n">
        <v>0</v>
      </c>
    </row>
    <row r="27" s="33" customFormat="true" ht="12.75" hidden="false" customHeight="true" outlineLevel="0" collapsed="false">
      <c r="A27" s="42" t="s">
        <v>56</v>
      </c>
      <c r="B27" s="33" t="n">
        <v>3</v>
      </c>
      <c r="C27" s="33" t="n">
        <v>10</v>
      </c>
      <c r="D27" s="33" t="n">
        <v>4</v>
      </c>
      <c r="E27" s="43" t="n">
        <v>1</v>
      </c>
      <c r="G27" s="44" t="n">
        <v>0.368587658817918</v>
      </c>
    </row>
    <row r="28" s="33" customFormat="true" ht="12.75" hidden="false" customHeight="true" outlineLevel="0" collapsed="false">
      <c r="A28" s="42" t="s">
        <v>57</v>
      </c>
      <c r="B28" s="33" t="n">
        <v>0</v>
      </c>
      <c r="C28" s="33" t="n">
        <v>1</v>
      </c>
      <c r="D28" s="33" t="n">
        <v>2</v>
      </c>
      <c r="E28" s="43" t="n">
        <v>1</v>
      </c>
      <c r="G28" s="44" t="n">
        <v>0.125360411182149</v>
      </c>
    </row>
    <row r="29" s="33" customFormat="true" ht="12.75" hidden="false" customHeight="true" outlineLevel="0" collapsed="false">
      <c r="A29" s="42" t="s">
        <v>58</v>
      </c>
      <c r="B29" s="33" t="n">
        <v>7</v>
      </c>
      <c r="C29" s="33" t="n">
        <v>6</v>
      </c>
      <c r="D29" s="33" t="n">
        <v>6</v>
      </c>
      <c r="E29" s="43" t="n">
        <v>4</v>
      </c>
      <c r="G29" s="44" t="n">
        <v>0.316208164827667</v>
      </c>
    </row>
    <row r="30" s="33" customFormat="true" ht="12.75" hidden="false" customHeight="true" outlineLevel="0" collapsed="false">
      <c r="A30" s="42" t="s">
        <v>59</v>
      </c>
      <c r="B30" s="45" t="n">
        <v>0</v>
      </c>
      <c r="C30" s="33" t="n">
        <v>0</v>
      </c>
      <c r="D30" s="33" t="n">
        <v>0</v>
      </c>
      <c r="E30" s="51" t="n">
        <v>0</v>
      </c>
      <c r="G30" s="44" t="n">
        <v>0</v>
      </c>
    </row>
    <row r="31" s="33" customFormat="true" ht="12.75" hidden="false" customHeight="true" outlineLevel="0" collapsed="false">
      <c r="A31" s="42" t="s">
        <v>60</v>
      </c>
      <c r="B31" s="33" t="n">
        <v>0</v>
      </c>
      <c r="C31" s="33" t="n">
        <v>3</v>
      </c>
      <c r="D31" s="33" t="n">
        <v>1</v>
      </c>
      <c r="E31" s="43" t="n">
        <v>0</v>
      </c>
      <c r="G31" s="44" t="n">
        <v>0.193348801237432</v>
      </c>
    </row>
    <row r="32" s="33" customFormat="true" ht="12.75" hidden="false" customHeight="true" outlineLevel="0" collapsed="false">
      <c r="A32" s="42" t="s">
        <v>61</v>
      </c>
      <c r="B32" s="33" t="n">
        <v>0</v>
      </c>
      <c r="C32" s="33" t="n">
        <v>0</v>
      </c>
      <c r="D32" s="33" t="n">
        <v>0</v>
      </c>
      <c r="E32" s="43" t="n">
        <v>0</v>
      </c>
      <c r="G32" s="44" t="n">
        <v>0</v>
      </c>
    </row>
    <row r="33" s="33" customFormat="true" ht="12.75" hidden="false" customHeight="true" outlineLevel="0" collapsed="false">
      <c r="A33" s="42" t="s">
        <v>62</v>
      </c>
      <c r="B33" s="33" t="n">
        <v>0</v>
      </c>
      <c r="C33" s="33" t="n">
        <v>0</v>
      </c>
      <c r="D33" s="33" t="n">
        <v>0</v>
      </c>
      <c r="E33" s="43" t="n">
        <v>0</v>
      </c>
      <c r="G33" s="44" t="n">
        <v>0</v>
      </c>
    </row>
    <row r="34" s="33" customFormat="true" ht="12.75" hidden="false" customHeight="true" outlineLevel="0" collapsed="false">
      <c r="A34" s="42" t="s">
        <v>63</v>
      </c>
      <c r="B34" s="33" t="n">
        <v>16</v>
      </c>
      <c r="C34" s="33" t="n">
        <v>26</v>
      </c>
      <c r="D34" s="33" t="n">
        <v>13</v>
      </c>
      <c r="E34" s="43" t="n">
        <v>9</v>
      </c>
      <c r="G34" s="44" t="n">
        <v>0.360800057728009</v>
      </c>
    </row>
    <row r="35" s="33" customFormat="true" ht="12.75" hidden="false" customHeight="true" outlineLevel="0" collapsed="false">
      <c r="A35" s="42" t="s">
        <v>64</v>
      </c>
      <c r="B35" s="33" t="n">
        <v>12</v>
      </c>
      <c r="C35" s="33" t="n">
        <v>8</v>
      </c>
      <c r="D35" s="33" t="n">
        <v>13</v>
      </c>
      <c r="E35" s="43" t="n">
        <v>6</v>
      </c>
      <c r="G35" s="44" t="n">
        <v>0.315123041223823</v>
      </c>
    </row>
    <row r="36" s="33" customFormat="true" ht="12.75" hidden="false" customHeight="true" outlineLevel="0" collapsed="false">
      <c r="A36" s="42" t="s">
        <v>65</v>
      </c>
      <c r="B36" s="33" t="n">
        <v>9</v>
      </c>
      <c r="C36" s="33" t="n">
        <v>10</v>
      </c>
      <c r="D36" s="33" t="n">
        <v>8</v>
      </c>
      <c r="E36" s="43" t="n">
        <v>5</v>
      </c>
      <c r="G36" s="44" t="n">
        <v>0.337799797320122</v>
      </c>
    </row>
    <row r="37" s="33" customFormat="true" ht="12.75" hidden="false" customHeight="true" outlineLevel="0" collapsed="false">
      <c r="A37" s="42" t="s">
        <v>66</v>
      </c>
      <c r="B37" s="33" t="n">
        <v>2</v>
      </c>
      <c r="C37" s="33" t="n">
        <v>1</v>
      </c>
      <c r="D37" s="33" t="n">
        <v>4</v>
      </c>
      <c r="E37" s="43" t="n">
        <v>0</v>
      </c>
      <c r="G37" s="44" t="n">
        <v>0.213831867057674</v>
      </c>
    </row>
    <row r="38" s="33" customFormat="true" ht="12.75" hidden="false" customHeight="true" outlineLevel="0" collapsed="false">
      <c r="A38" s="42" t="s">
        <v>67</v>
      </c>
      <c r="B38" s="33" t="n">
        <v>9</v>
      </c>
      <c r="C38" s="33" t="n">
        <v>10</v>
      </c>
      <c r="D38" s="33" t="n">
        <v>9</v>
      </c>
      <c r="E38" s="43" t="n">
        <v>5</v>
      </c>
      <c r="G38" s="44" t="n">
        <v>0.337022846601391</v>
      </c>
    </row>
    <row r="39" s="33" customFormat="true" ht="12.75" hidden="false" customHeight="true" outlineLevel="0" collapsed="false">
      <c r="A39" s="42" t="s">
        <v>68</v>
      </c>
      <c r="B39" s="33" t="n">
        <v>2</v>
      </c>
      <c r="C39" s="33" t="n">
        <v>0</v>
      </c>
      <c r="D39" s="33" t="n">
        <v>1</v>
      </c>
      <c r="E39" s="43" t="n">
        <v>0</v>
      </c>
      <c r="G39" s="44" t="n">
        <v>0.0456329287213653</v>
      </c>
    </row>
    <row r="40" s="33" customFormat="true" ht="12.75" hidden="false" customHeight="true" outlineLevel="0" collapsed="false">
      <c r="A40" s="42" t="s">
        <v>69</v>
      </c>
      <c r="B40" s="48" t="n">
        <v>0</v>
      </c>
      <c r="C40" s="33" t="n">
        <v>0</v>
      </c>
      <c r="D40" s="33" t="n">
        <v>1</v>
      </c>
      <c r="E40" s="46" t="n">
        <v>1</v>
      </c>
      <c r="G40" s="52" t="s">
        <v>70</v>
      </c>
    </row>
    <row r="41" s="33" customFormat="true" ht="12.75" hidden="false" customHeight="true" outlineLevel="0" collapsed="false">
      <c r="A41" s="53" t="s">
        <v>71</v>
      </c>
      <c r="B41" s="54" t="n">
        <v>194</v>
      </c>
      <c r="C41" s="55" t="n">
        <v>219</v>
      </c>
      <c r="D41" s="55" t="n">
        <v>189</v>
      </c>
      <c r="E41" s="56" t="n">
        <v>76</v>
      </c>
      <c r="F41" s="54"/>
      <c r="G41" s="57" t="n">
        <v>0.375166238528451</v>
      </c>
    </row>
    <row r="42" s="59" customFormat="true" ht="34.5" hidden="false" customHeight="true" outlineLevel="0" collapsed="false">
      <c r="A42" s="58" t="s">
        <v>72</v>
      </c>
      <c r="B42" s="58"/>
      <c r="C42" s="58"/>
      <c r="D42" s="58"/>
      <c r="E42" s="58"/>
      <c r="F42" s="58"/>
      <c r="G42" s="58"/>
    </row>
    <row r="43" customFormat="false" ht="32.25" hidden="false" customHeight="true" outlineLevel="0" collapsed="false">
      <c r="A43" s="58" t="s">
        <v>73</v>
      </c>
      <c r="B43" s="58"/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60" t="s">
        <v>74</v>
      </c>
    </row>
  </sheetData>
  <mergeCells count="3">
    <mergeCell ref="D4:E4"/>
    <mergeCell ref="A42:G42"/>
    <mergeCell ref="A43:G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7"/>
    <col collapsed="false" customWidth="true" hidden="false" outlineLevel="0" max="5" min="2" style="23" width="13.41"/>
    <col collapsed="false" customWidth="false" hidden="false" outlineLevel="0" max="6" min="6" style="23" width="11.42"/>
    <col collapsed="false" customWidth="true" hidden="false" outlineLevel="0" max="7" min="7" style="23" width="11.13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24" t="s">
        <v>309</v>
      </c>
      <c r="B1" s="24"/>
      <c r="C1" s="24"/>
      <c r="D1" s="24"/>
      <c r="F1" s="306"/>
    </row>
    <row r="2" customFormat="false" ht="12.75" hidden="false" customHeight="false" outlineLevel="0" collapsed="false">
      <c r="A2" s="24" t="s">
        <v>310</v>
      </c>
      <c r="B2" s="24"/>
      <c r="C2" s="24"/>
      <c r="D2" s="24"/>
    </row>
    <row r="3" customFormat="false" ht="6.75" hidden="false" customHeight="true" outlineLevel="0" collapsed="false">
      <c r="A3" s="24"/>
      <c r="B3" s="24"/>
      <c r="C3" s="24"/>
      <c r="D3" s="24"/>
    </row>
    <row r="4" customFormat="false" ht="32.25" hidden="false" customHeight="true" outlineLevel="0" collapsed="false">
      <c r="A4" s="308" t="s">
        <v>32</v>
      </c>
      <c r="B4" s="309"/>
      <c r="C4" s="309"/>
      <c r="D4" s="91" t="s">
        <v>311</v>
      </c>
      <c r="E4" s="91"/>
    </row>
    <row r="5" customFormat="false" ht="39.75" hidden="false" customHeight="true" outlineLevel="0" collapsed="false">
      <c r="A5" s="308"/>
      <c r="B5" s="62" t="s">
        <v>33</v>
      </c>
      <c r="C5" s="222" t="s">
        <v>307</v>
      </c>
      <c r="D5" s="92" t="s">
        <v>33</v>
      </c>
      <c r="E5" s="310" t="s">
        <v>307</v>
      </c>
      <c r="F5" s="27"/>
      <c r="G5" s="27"/>
      <c r="H5" s="27"/>
      <c r="I5" s="27"/>
      <c r="J5" s="27"/>
      <c r="K5" s="27"/>
      <c r="L5" s="27"/>
      <c r="M5" s="27"/>
    </row>
    <row r="6" customFormat="false" ht="7.5" hidden="false" customHeight="true" outlineLevel="0" collapsed="false">
      <c r="A6" s="33"/>
      <c r="B6" s="33"/>
      <c r="C6" s="43"/>
      <c r="D6" s="43"/>
      <c r="E6" s="43"/>
      <c r="F6" s="27"/>
      <c r="G6" s="27"/>
      <c r="H6" s="27"/>
      <c r="I6" s="27"/>
      <c r="J6" s="27"/>
      <c r="K6" s="27"/>
      <c r="L6" s="27"/>
      <c r="M6" s="27"/>
    </row>
    <row r="7" customFormat="false" ht="12.75" hidden="false" customHeight="true" outlineLevel="0" collapsed="false">
      <c r="A7" s="42" t="s">
        <v>36</v>
      </c>
      <c r="B7" s="33" t="n">
        <v>4</v>
      </c>
      <c r="C7" s="43" t="n">
        <v>0</v>
      </c>
      <c r="D7" s="43" t="n">
        <v>4</v>
      </c>
      <c r="E7" s="43" t="n">
        <v>0</v>
      </c>
      <c r="F7" s="307"/>
      <c r="G7" s="27"/>
      <c r="H7" s="27"/>
      <c r="I7" s="27"/>
      <c r="J7" s="27"/>
      <c r="K7" s="27"/>
      <c r="L7" s="27"/>
      <c r="M7" s="27"/>
    </row>
    <row r="8" customFormat="false" ht="12.75" hidden="false" customHeight="true" outlineLevel="0" collapsed="false">
      <c r="A8" s="42" t="s">
        <v>37</v>
      </c>
      <c r="B8" s="33" t="n">
        <v>48</v>
      </c>
      <c r="C8" s="43" t="n">
        <v>10</v>
      </c>
      <c r="D8" s="43" t="n">
        <v>48</v>
      </c>
      <c r="E8" s="43" t="n">
        <v>10</v>
      </c>
      <c r="F8" s="114"/>
      <c r="G8" s="27"/>
    </row>
    <row r="9" customFormat="false" ht="12.75" hidden="false" customHeight="true" outlineLevel="0" collapsed="false">
      <c r="A9" s="42" t="s">
        <v>38</v>
      </c>
      <c r="B9" s="33" t="n">
        <v>0</v>
      </c>
      <c r="C9" s="43" t="n">
        <v>0</v>
      </c>
      <c r="D9" s="43" t="n">
        <v>0</v>
      </c>
      <c r="E9" s="43" t="n">
        <v>0</v>
      </c>
      <c r="F9" s="114"/>
      <c r="G9" s="27"/>
    </row>
    <row r="10" customFormat="false" ht="12.75" hidden="false" customHeight="true" outlineLevel="0" collapsed="false">
      <c r="A10" s="42" t="s">
        <v>39</v>
      </c>
      <c r="B10" s="33" t="n">
        <v>33</v>
      </c>
      <c r="C10" s="43" t="n">
        <v>23</v>
      </c>
      <c r="D10" s="43" t="n">
        <v>6</v>
      </c>
      <c r="E10" s="43" t="n">
        <v>0</v>
      </c>
      <c r="F10" s="114"/>
      <c r="G10" s="27"/>
    </row>
    <row r="11" customFormat="false" ht="12.75" hidden="false" customHeight="true" outlineLevel="0" collapsed="false">
      <c r="A11" s="42" t="s">
        <v>40</v>
      </c>
      <c r="B11" s="33" t="n">
        <v>17</v>
      </c>
      <c r="C11" s="43" t="n">
        <v>6</v>
      </c>
      <c r="D11" s="43" t="n">
        <v>15</v>
      </c>
      <c r="E11" s="43" t="n">
        <v>4</v>
      </c>
      <c r="F11" s="114"/>
      <c r="G11" s="27"/>
    </row>
    <row r="12" customFormat="false" ht="12.75" hidden="false" customHeight="true" outlineLevel="0" collapsed="false">
      <c r="A12" s="42" t="s">
        <v>41</v>
      </c>
      <c r="B12" s="33" t="n">
        <v>24</v>
      </c>
      <c r="C12" s="43" t="n">
        <v>7</v>
      </c>
      <c r="D12" s="43" t="n">
        <v>19</v>
      </c>
      <c r="E12" s="43" t="n">
        <v>4</v>
      </c>
      <c r="F12" s="114"/>
      <c r="G12" s="27"/>
    </row>
    <row r="13" customFormat="false" ht="12.75" hidden="false" customHeight="true" outlineLevel="0" collapsed="false">
      <c r="A13" s="42" t="s">
        <v>42</v>
      </c>
      <c r="B13" s="33" t="n">
        <v>41</v>
      </c>
      <c r="C13" s="43" t="n">
        <v>20</v>
      </c>
      <c r="D13" s="43" t="n">
        <v>9</v>
      </c>
      <c r="E13" s="43" t="n">
        <v>2</v>
      </c>
      <c r="F13" s="114"/>
      <c r="G13" s="27"/>
    </row>
    <row r="14" customFormat="false" ht="12.75" hidden="false" customHeight="true" outlineLevel="0" collapsed="false">
      <c r="A14" s="42" t="s">
        <v>43</v>
      </c>
      <c r="B14" s="33" t="n">
        <v>5</v>
      </c>
      <c r="C14" s="43" t="n">
        <v>3</v>
      </c>
      <c r="D14" s="43" t="n">
        <v>5</v>
      </c>
      <c r="E14" s="43" t="n">
        <v>3</v>
      </c>
      <c r="F14" s="114"/>
      <c r="G14" s="27"/>
    </row>
    <row r="15" customFormat="false" ht="12.75" hidden="false" customHeight="true" outlineLevel="0" collapsed="false">
      <c r="A15" s="42" t="s">
        <v>44</v>
      </c>
      <c r="B15" s="33" t="n">
        <v>12</v>
      </c>
      <c r="C15" s="43" t="n">
        <v>6</v>
      </c>
      <c r="D15" s="43" t="n">
        <v>6</v>
      </c>
      <c r="E15" s="43" t="n">
        <v>1</v>
      </c>
      <c r="F15" s="114"/>
      <c r="G15" s="27"/>
    </row>
    <row r="16" customFormat="false" ht="12.75" hidden="false" customHeight="true" outlineLevel="0" collapsed="false">
      <c r="A16" s="42" t="s">
        <v>45</v>
      </c>
      <c r="B16" s="33" t="n">
        <v>24</v>
      </c>
      <c r="C16" s="43" t="n">
        <v>15</v>
      </c>
      <c r="D16" s="75" t="s">
        <v>114</v>
      </c>
      <c r="E16" s="75" t="s">
        <v>114</v>
      </c>
      <c r="F16" s="114"/>
      <c r="G16" s="27"/>
    </row>
    <row r="17" customFormat="false" ht="12.75" hidden="false" customHeight="true" outlineLevel="0" collapsed="false">
      <c r="A17" s="42" t="s">
        <v>46</v>
      </c>
      <c r="B17" s="33" t="n">
        <v>10</v>
      </c>
      <c r="C17" s="43" t="n">
        <v>4</v>
      </c>
      <c r="D17" s="43" t="n">
        <v>8</v>
      </c>
      <c r="E17" s="43" t="n">
        <v>4</v>
      </c>
      <c r="F17" s="114"/>
      <c r="G17" s="27"/>
    </row>
    <row r="18" customFormat="false" ht="12.75" hidden="false" customHeight="true" outlineLevel="0" collapsed="false">
      <c r="A18" s="33" t="s">
        <v>47</v>
      </c>
      <c r="B18" s="33" t="n">
        <v>5</v>
      </c>
      <c r="C18" s="43" t="n">
        <v>0</v>
      </c>
      <c r="D18" s="43" t="n">
        <v>5</v>
      </c>
      <c r="E18" s="43" t="n">
        <v>0</v>
      </c>
      <c r="F18" s="114"/>
      <c r="G18" s="27"/>
    </row>
    <row r="19" customFormat="false" ht="12.75" hidden="false" customHeight="true" outlineLevel="0" collapsed="false">
      <c r="A19" s="42" t="s">
        <v>48</v>
      </c>
      <c r="B19" s="33" t="n">
        <v>8</v>
      </c>
      <c r="C19" s="43" t="n">
        <v>1</v>
      </c>
      <c r="D19" s="43" t="n">
        <v>8</v>
      </c>
      <c r="E19" s="43" t="n">
        <v>1</v>
      </c>
      <c r="F19" s="114"/>
      <c r="G19" s="27"/>
    </row>
    <row r="20" customFormat="false" ht="12.75" hidden="false" customHeight="true" outlineLevel="0" collapsed="false">
      <c r="A20" s="42" t="s">
        <v>49</v>
      </c>
      <c r="B20" s="33" t="n">
        <v>40</v>
      </c>
      <c r="C20" s="43" t="n">
        <v>7</v>
      </c>
      <c r="D20" s="43" t="n">
        <v>16</v>
      </c>
      <c r="E20" s="43" t="n">
        <v>3</v>
      </c>
      <c r="F20" s="114"/>
      <c r="G20" s="27"/>
    </row>
    <row r="21" customFormat="false" ht="12.75" hidden="false" customHeight="true" outlineLevel="0" collapsed="false">
      <c r="A21" s="42" t="s">
        <v>50</v>
      </c>
      <c r="B21" s="33" t="n">
        <v>3</v>
      </c>
      <c r="C21" s="43" t="n">
        <v>2</v>
      </c>
      <c r="D21" s="43" t="n">
        <v>2</v>
      </c>
      <c r="E21" s="43" t="n">
        <v>0</v>
      </c>
      <c r="F21" s="114"/>
      <c r="G21" s="27"/>
    </row>
    <row r="22" customFormat="false" ht="12.75" hidden="false" customHeight="true" outlineLevel="0" collapsed="false">
      <c r="A22" s="42" t="s">
        <v>51</v>
      </c>
      <c r="B22" s="33" t="n">
        <v>10</v>
      </c>
      <c r="C22" s="43" t="n">
        <v>3</v>
      </c>
      <c r="D22" s="43" t="n">
        <v>4</v>
      </c>
      <c r="E22" s="43" t="n">
        <v>1</v>
      </c>
      <c r="F22" s="114"/>
      <c r="G22" s="27"/>
    </row>
    <row r="23" customFormat="false" ht="12.75" hidden="false" customHeight="true" outlineLevel="0" collapsed="false">
      <c r="A23" s="42" t="s">
        <v>52</v>
      </c>
      <c r="B23" s="33" t="n">
        <v>2</v>
      </c>
      <c r="C23" s="43" t="n">
        <v>0</v>
      </c>
      <c r="D23" s="43" t="n">
        <v>0</v>
      </c>
      <c r="E23" s="43" t="n">
        <v>0</v>
      </c>
      <c r="F23" s="114"/>
      <c r="G23" s="27"/>
    </row>
    <row r="24" customFormat="false" ht="12.75" hidden="false" customHeight="true" outlineLevel="0" collapsed="false">
      <c r="A24" s="42" t="s">
        <v>53</v>
      </c>
      <c r="B24" s="33" t="n">
        <v>13</v>
      </c>
      <c r="C24" s="43" t="n">
        <v>6</v>
      </c>
      <c r="D24" s="43" t="n">
        <v>1</v>
      </c>
      <c r="E24" s="43" t="n">
        <v>0</v>
      </c>
      <c r="F24" s="114"/>
      <c r="G24" s="27"/>
    </row>
    <row r="25" customFormat="false" ht="12.75" hidden="false" customHeight="true" outlineLevel="0" collapsed="false">
      <c r="A25" s="42" t="s">
        <v>54</v>
      </c>
      <c r="B25" s="33" t="n">
        <v>6</v>
      </c>
      <c r="C25" s="43" t="n">
        <v>6</v>
      </c>
      <c r="D25" s="75" t="s">
        <v>114</v>
      </c>
      <c r="E25" s="75" t="s">
        <v>114</v>
      </c>
      <c r="F25" s="114"/>
      <c r="G25" s="27"/>
    </row>
    <row r="26" customFormat="false" ht="12.75" hidden="false" customHeight="true" outlineLevel="0" collapsed="false">
      <c r="A26" s="42" t="s">
        <v>55</v>
      </c>
      <c r="B26" s="33" t="n">
        <v>2</v>
      </c>
      <c r="C26" s="43" t="n">
        <v>2</v>
      </c>
      <c r="D26" s="43" t="n">
        <v>2</v>
      </c>
      <c r="E26" s="43" t="n">
        <v>2</v>
      </c>
      <c r="F26" s="78"/>
      <c r="G26" s="27"/>
    </row>
    <row r="27" customFormat="false" ht="12.75" hidden="false" customHeight="true" outlineLevel="0" collapsed="false">
      <c r="A27" s="42" t="s">
        <v>56</v>
      </c>
      <c r="B27" s="33" t="n">
        <v>14</v>
      </c>
      <c r="C27" s="43" t="n">
        <v>3</v>
      </c>
      <c r="D27" s="43" t="n">
        <v>12</v>
      </c>
      <c r="E27" s="43" t="n">
        <v>3</v>
      </c>
      <c r="F27" s="114"/>
      <c r="G27" s="27"/>
    </row>
    <row r="28" customFormat="false" ht="12.75" hidden="false" customHeight="true" outlineLevel="0" collapsed="false">
      <c r="A28" s="42" t="s">
        <v>57</v>
      </c>
      <c r="B28" s="33" t="n">
        <v>8</v>
      </c>
      <c r="C28" s="43" t="n">
        <v>0</v>
      </c>
      <c r="D28" s="43" t="n">
        <v>7</v>
      </c>
      <c r="E28" s="43" t="n">
        <v>0</v>
      </c>
      <c r="F28" s="114"/>
      <c r="G28" s="27"/>
    </row>
    <row r="29" customFormat="false" ht="12.75" hidden="false" customHeight="true" outlineLevel="0" collapsed="false">
      <c r="A29" s="42" t="s">
        <v>58</v>
      </c>
      <c r="B29" s="33" t="n">
        <v>16</v>
      </c>
      <c r="C29" s="43" t="n">
        <v>8</v>
      </c>
      <c r="D29" s="43" t="n">
        <v>16</v>
      </c>
      <c r="E29" s="43" t="n">
        <v>8</v>
      </c>
      <c r="F29" s="114"/>
      <c r="G29" s="27"/>
    </row>
    <row r="30" customFormat="false" ht="12.75" hidden="false" customHeight="true" outlineLevel="0" collapsed="false">
      <c r="A30" s="42" t="s">
        <v>59</v>
      </c>
      <c r="B30" s="33" t="n">
        <v>1</v>
      </c>
      <c r="C30" s="43" t="n">
        <v>0</v>
      </c>
      <c r="D30" s="43" t="n">
        <v>1</v>
      </c>
      <c r="E30" s="43" t="n">
        <v>0</v>
      </c>
      <c r="F30" s="114"/>
      <c r="G30" s="27"/>
    </row>
    <row r="31" customFormat="false" ht="12.75" hidden="false" customHeight="true" outlineLevel="0" collapsed="false">
      <c r="A31" s="42" t="s">
        <v>60</v>
      </c>
      <c r="B31" s="33" t="n">
        <v>0</v>
      </c>
      <c r="C31" s="43" t="n">
        <v>0</v>
      </c>
      <c r="D31" s="43" t="n">
        <v>0</v>
      </c>
      <c r="E31" s="43" t="n">
        <v>0</v>
      </c>
      <c r="F31" s="114"/>
      <c r="G31" s="27"/>
    </row>
    <row r="32" customFormat="false" ht="12.75" hidden="false" customHeight="true" outlineLevel="0" collapsed="false">
      <c r="A32" s="42" t="s">
        <v>61</v>
      </c>
      <c r="B32" s="33" t="n">
        <v>8</v>
      </c>
      <c r="C32" s="43" t="n">
        <v>3</v>
      </c>
      <c r="D32" s="43" t="n">
        <v>4</v>
      </c>
      <c r="E32" s="43" t="n">
        <v>2</v>
      </c>
      <c r="F32" s="114"/>
      <c r="G32" s="27"/>
    </row>
    <row r="33" customFormat="false" ht="12.75" hidden="false" customHeight="true" outlineLevel="0" collapsed="false">
      <c r="A33" s="42" t="s">
        <v>62</v>
      </c>
      <c r="B33" s="33" t="n">
        <v>6</v>
      </c>
      <c r="C33" s="43" t="n">
        <v>1</v>
      </c>
      <c r="D33" s="75" t="s">
        <v>114</v>
      </c>
      <c r="E33" s="43" t="n">
        <v>1</v>
      </c>
      <c r="F33" s="114"/>
      <c r="G33" s="27"/>
    </row>
    <row r="34" customFormat="false" ht="12.75" hidden="false" customHeight="true" outlineLevel="0" collapsed="false">
      <c r="A34" s="42" t="s">
        <v>63</v>
      </c>
      <c r="B34" s="33" t="n">
        <v>99</v>
      </c>
      <c r="C34" s="43" t="n">
        <v>75</v>
      </c>
      <c r="D34" s="43" t="n">
        <v>77</v>
      </c>
      <c r="E34" s="43" t="n">
        <v>35</v>
      </c>
      <c r="F34" s="114"/>
      <c r="G34" s="27"/>
    </row>
    <row r="35" customFormat="false" ht="12.75" hidden="false" customHeight="true" outlineLevel="0" collapsed="false">
      <c r="A35" s="42" t="s">
        <v>64</v>
      </c>
      <c r="B35" s="33" t="n">
        <v>43</v>
      </c>
      <c r="C35" s="43" t="n">
        <v>6</v>
      </c>
      <c r="D35" s="43" t="n">
        <v>27</v>
      </c>
      <c r="E35" s="43" t="n">
        <v>3</v>
      </c>
      <c r="F35" s="114"/>
      <c r="G35" s="27"/>
    </row>
    <row r="36" customFormat="false" ht="12.75" hidden="false" customHeight="true" outlineLevel="0" collapsed="false">
      <c r="A36" s="42" t="s">
        <v>65</v>
      </c>
      <c r="B36" s="33" t="n">
        <v>23</v>
      </c>
      <c r="C36" s="43" t="n">
        <v>7</v>
      </c>
      <c r="D36" s="43" t="n">
        <v>14</v>
      </c>
      <c r="E36" s="43" t="n">
        <v>0</v>
      </c>
      <c r="F36" s="114"/>
      <c r="G36" s="27"/>
    </row>
    <row r="37" customFormat="false" ht="12.75" hidden="false" customHeight="true" outlineLevel="0" collapsed="false">
      <c r="A37" s="42" t="s">
        <v>66</v>
      </c>
      <c r="B37" s="33" t="n">
        <v>15</v>
      </c>
      <c r="C37" s="43" t="n">
        <v>4</v>
      </c>
      <c r="D37" s="43" t="n">
        <v>6</v>
      </c>
      <c r="E37" s="43" t="n">
        <v>2</v>
      </c>
      <c r="F37" s="114"/>
      <c r="G37" s="27"/>
    </row>
    <row r="38" customFormat="false" ht="12.75" hidden="false" customHeight="true" outlineLevel="0" collapsed="false">
      <c r="A38" s="42" t="s">
        <v>81</v>
      </c>
      <c r="B38" s="33" t="n">
        <v>36</v>
      </c>
      <c r="C38" s="43" t="n">
        <v>12</v>
      </c>
      <c r="D38" s="43" t="n">
        <v>17</v>
      </c>
      <c r="E38" s="43" t="n">
        <v>6</v>
      </c>
      <c r="F38" s="114"/>
      <c r="G38" s="27"/>
    </row>
    <row r="39" customFormat="false" ht="12.75" hidden="false" customHeight="true" outlineLevel="0" collapsed="false">
      <c r="A39" s="42" t="s">
        <v>82</v>
      </c>
      <c r="B39" s="33" t="n">
        <v>0</v>
      </c>
      <c r="C39" s="43" t="n">
        <v>0</v>
      </c>
      <c r="D39" s="43" t="n">
        <v>0</v>
      </c>
      <c r="E39" s="43" t="n">
        <v>0</v>
      </c>
      <c r="F39" s="114"/>
      <c r="G39" s="27"/>
    </row>
    <row r="40" customFormat="false" ht="12.75" hidden="false" customHeight="true" outlineLevel="0" collapsed="false">
      <c r="A40" s="42" t="s">
        <v>83</v>
      </c>
      <c r="B40" s="33" t="n">
        <v>8</v>
      </c>
      <c r="C40" s="43" t="n">
        <v>1</v>
      </c>
      <c r="D40" s="43" t="n">
        <v>3</v>
      </c>
      <c r="E40" s="43" t="n">
        <v>0</v>
      </c>
      <c r="F40" s="114"/>
      <c r="G40" s="27"/>
    </row>
    <row r="41" customFormat="false" ht="12.75" hidden="false" customHeight="true" outlineLevel="0" collapsed="false">
      <c r="A41" s="53" t="s">
        <v>71</v>
      </c>
      <c r="B41" s="81" t="n">
        <v>584</v>
      </c>
      <c r="C41" s="82" t="n">
        <v>241</v>
      </c>
      <c r="D41" s="82" t="n">
        <v>342</v>
      </c>
      <c r="E41" s="82" t="n">
        <v>95</v>
      </c>
      <c r="F41" s="114"/>
      <c r="G41" s="27"/>
    </row>
    <row r="42" customFormat="false" ht="12.75" hidden="false" customHeight="false" outlineLevel="0" collapsed="false">
      <c r="A42" s="70" t="s">
        <v>85</v>
      </c>
      <c r="B42" s="70"/>
      <c r="C42" s="70"/>
      <c r="D42" s="0"/>
      <c r="E42" s="25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25" hidden="false" customHeight="true" outlineLevel="0" collapsed="false">
      <c r="A43" s="70" t="s">
        <v>312</v>
      </c>
      <c r="B43" s="70"/>
      <c r="C43" s="70"/>
    </row>
    <row r="73" customFormat="false" ht="7.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mergeCells count="2">
    <mergeCell ref="A4:A5"/>
    <mergeCell ref="D4:E4"/>
  </mergeCells>
  <printOptions headings="false" gridLines="false" gridLinesSet="true" horizontalCentered="true" verticalCentered="true"/>
  <pageMargins left="0.354166666666667" right="0.39375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13"/>
    <col collapsed="false" customWidth="true" hidden="false" outlineLevel="0" max="2" min="2" style="23" width="12.7"/>
    <col collapsed="false" customWidth="true" hidden="false" outlineLevel="0" max="3" min="3" style="23" width="0.85"/>
    <col collapsed="false" customWidth="true" hidden="false" outlineLevel="0" max="4" min="4" style="23" width="12.7"/>
    <col collapsed="false" customWidth="true" hidden="false" outlineLevel="0" max="5" min="5" style="23" width="0.85"/>
    <col collapsed="false" customWidth="true" hidden="false" outlineLevel="0" max="6" min="6" style="23" width="12.7"/>
    <col collapsed="false" customWidth="true" hidden="false" outlineLevel="0" max="7" min="7" style="23" width="0.85"/>
    <col collapsed="false" customWidth="true" hidden="false" outlineLevel="0" max="8" min="8" style="23" width="12.7"/>
    <col collapsed="false" customWidth="true" hidden="false" outlineLevel="0" max="9" min="9" style="23" width="0.85"/>
    <col collapsed="false" customWidth="true" hidden="false" outlineLevel="0" max="10" min="10" style="23" width="13.14"/>
    <col collapsed="false" customWidth="true" hidden="false" outlineLevel="0" max="11" min="11" style="23" width="0.85"/>
    <col collapsed="false" customWidth="true" hidden="false" outlineLevel="0" max="12" min="12" style="23" width="12.7"/>
    <col collapsed="false" customWidth="true" hidden="false" outlineLevel="0" max="13" min="13" style="23" width="0.85"/>
    <col collapsed="false" customWidth="true" hidden="false" outlineLevel="0" max="14" min="14" style="23" width="12.7"/>
    <col collapsed="false" customWidth="true" hidden="false" outlineLevel="0" max="15" min="15" style="23" width="0.85"/>
    <col collapsed="false" customWidth="true" hidden="false" outlineLevel="0" max="16" min="16" style="23" width="13.28"/>
    <col collapsed="false" customWidth="true" hidden="false" outlineLevel="0" max="17" min="17" style="23" width="0.85"/>
    <col collapsed="false" customWidth="false" hidden="false" outlineLevel="0" max="257" min="18" style="23" width="11.42"/>
  </cols>
  <sheetData>
    <row r="1" customFormat="false" ht="12.75" hidden="false" customHeight="false" outlineLevel="0" collapsed="false">
      <c r="A1" s="24" t="s">
        <v>313</v>
      </c>
    </row>
    <row r="2" customFormat="false" ht="12.75" hidden="false" customHeight="false" outlineLevel="0" collapsed="false">
      <c r="A2" s="27"/>
      <c r="O2" s="27"/>
      <c r="P2" s="27"/>
    </row>
    <row r="3" customFormat="false" ht="48.75" hidden="false" customHeight="true" outlineLevel="0" collapsed="false">
      <c r="A3" s="118" t="s">
        <v>32</v>
      </c>
      <c r="B3" s="37" t="s">
        <v>314</v>
      </c>
      <c r="C3" s="72"/>
      <c r="D3" s="37" t="s">
        <v>315</v>
      </c>
      <c r="E3" s="72"/>
      <c r="F3" s="37" t="s">
        <v>316</v>
      </c>
      <c r="G3" s="72"/>
      <c r="H3" s="37" t="s">
        <v>317</v>
      </c>
      <c r="I3" s="72"/>
      <c r="J3" s="37" t="s">
        <v>318</v>
      </c>
      <c r="K3" s="72"/>
      <c r="L3" s="37" t="s">
        <v>319</v>
      </c>
      <c r="M3" s="72"/>
      <c r="N3" s="37" t="s">
        <v>320</v>
      </c>
      <c r="O3" s="37"/>
      <c r="P3" s="37" t="s">
        <v>321</v>
      </c>
      <c r="Q3" s="311"/>
      <c r="R3" s="37" t="s">
        <v>71</v>
      </c>
    </row>
    <row r="4" customFormat="false" ht="7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R4" s="33"/>
    </row>
    <row r="5" customFormat="false" ht="12.75" hidden="false" customHeight="true" outlineLevel="0" collapsed="false">
      <c r="A5" s="42" t="s">
        <v>36</v>
      </c>
      <c r="B5" s="23" t="n">
        <v>0</v>
      </c>
      <c r="C5" s="33"/>
      <c r="D5" s="33" t="n">
        <v>0</v>
      </c>
      <c r="E5" s="33"/>
      <c r="F5" s="33" t="n">
        <v>0</v>
      </c>
      <c r="G5" s="33"/>
      <c r="H5" s="33" t="n">
        <v>0</v>
      </c>
      <c r="I5" s="33"/>
      <c r="J5" s="33" t="n">
        <v>0</v>
      </c>
      <c r="K5" s="33"/>
      <c r="L5" s="33" t="n">
        <v>0</v>
      </c>
      <c r="M5" s="33"/>
      <c r="N5" s="33" t="n">
        <v>4</v>
      </c>
      <c r="O5" s="43"/>
      <c r="P5" s="33" t="n">
        <v>0</v>
      </c>
      <c r="R5" s="64" t="n">
        <v>4</v>
      </c>
    </row>
    <row r="6" customFormat="false" ht="12.75" hidden="false" customHeight="true" outlineLevel="0" collapsed="false">
      <c r="A6" s="42" t="s">
        <v>37</v>
      </c>
      <c r="B6" s="33" t="n">
        <v>0</v>
      </c>
      <c r="C6" s="33"/>
      <c r="D6" s="33" t="n">
        <v>13</v>
      </c>
      <c r="E6" s="33"/>
      <c r="F6" s="33" t="n">
        <v>0</v>
      </c>
      <c r="G6" s="33"/>
      <c r="H6" s="33" t="n">
        <v>0</v>
      </c>
      <c r="I6" s="33"/>
      <c r="J6" s="33" t="n">
        <v>0</v>
      </c>
      <c r="K6" s="33"/>
      <c r="L6" s="33" t="n">
        <v>1</v>
      </c>
      <c r="M6" s="33"/>
      <c r="N6" s="33" t="n">
        <v>33</v>
      </c>
      <c r="O6" s="43"/>
      <c r="P6" s="33" t="n">
        <v>1</v>
      </c>
      <c r="R6" s="64" t="n">
        <v>48</v>
      </c>
    </row>
    <row r="7" customFormat="false" ht="12.75" hidden="false" customHeight="true" outlineLevel="0" collapsed="false">
      <c r="A7" s="42" t="s">
        <v>38</v>
      </c>
      <c r="B7" s="33" t="n">
        <v>0</v>
      </c>
      <c r="C7" s="33"/>
      <c r="D7" s="33" t="n">
        <v>0</v>
      </c>
      <c r="E7" s="33"/>
      <c r="F7" s="33" t="n">
        <v>0</v>
      </c>
      <c r="G7" s="33"/>
      <c r="H7" s="33" t="n">
        <v>0</v>
      </c>
      <c r="I7" s="33"/>
      <c r="J7" s="33" t="n">
        <v>0</v>
      </c>
      <c r="K7" s="33"/>
      <c r="L7" s="33" t="n">
        <v>0</v>
      </c>
      <c r="M7" s="33"/>
      <c r="N7" s="33" t="n">
        <v>0</v>
      </c>
      <c r="O7" s="43"/>
      <c r="P7" s="33" t="n">
        <v>0</v>
      </c>
      <c r="R7" s="64" t="n">
        <v>0</v>
      </c>
    </row>
    <row r="8" customFormat="false" ht="12.75" hidden="false" customHeight="true" outlineLevel="0" collapsed="false">
      <c r="A8" s="42" t="s">
        <v>39</v>
      </c>
      <c r="B8" s="33" t="n">
        <v>2</v>
      </c>
      <c r="C8" s="33"/>
      <c r="D8" s="33" t="n">
        <v>4</v>
      </c>
      <c r="E8" s="33"/>
      <c r="F8" s="33" t="n">
        <v>0</v>
      </c>
      <c r="G8" s="33"/>
      <c r="H8" s="33" t="n">
        <v>24</v>
      </c>
      <c r="I8" s="33"/>
      <c r="J8" s="33" t="n">
        <v>0</v>
      </c>
      <c r="K8" s="33"/>
      <c r="L8" s="33" t="n">
        <v>0</v>
      </c>
      <c r="M8" s="33"/>
      <c r="N8" s="33" t="n">
        <v>3</v>
      </c>
      <c r="O8" s="43"/>
      <c r="P8" s="33" t="n">
        <v>0</v>
      </c>
      <c r="R8" s="64" t="n">
        <v>33</v>
      </c>
    </row>
    <row r="9" customFormat="false" ht="12.75" hidden="false" customHeight="true" outlineLevel="0" collapsed="false">
      <c r="A9" s="42" t="s">
        <v>40</v>
      </c>
      <c r="B9" s="64" t="n">
        <v>2</v>
      </c>
      <c r="C9" s="33"/>
      <c r="D9" s="64" t="n">
        <v>0</v>
      </c>
      <c r="E9" s="33"/>
      <c r="F9" s="64" t="n">
        <v>0</v>
      </c>
      <c r="G9" s="33"/>
      <c r="H9" s="64" t="n">
        <v>15</v>
      </c>
      <c r="I9" s="33"/>
      <c r="J9" s="33" t="n">
        <v>0</v>
      </c>
      <c r="K9" s="33"/>
      <c r="L9" s="33" t="n">
        <v>0</v>
      </c>
      <c r="M9" s="33"/>
      <c r="N9" s="64" t="n">
        <v>0</v>
      </c>
      <c r="O9" s="75"/>
      <c r="P9" s="64" t="n">
        <v>0</v>
      </c>
      <c r="R9" s="64" t="n">
        <v>17</v>
      </c>
    </row>
    <row r="10" customFormat="false" ht="12.75" hidden="false" customHeight="true" outlineLevel="0" collapsed="false">
      <c r="A10" s="42" t="s">
        <v>41</v>
      </c>
      <c r="B10" s="33" t="n">
        <v>4</v>
      </c>
      <c r="C10" s="33"/>
      <c r="D10" s="33" t="n">
        <v>0</v>
      </c>
      <c r="E10" s="33"/>
      <c r="F10" s="33" t="n">
        <v>5</v>
      </c>
      <c r="G10" s="33"/>
      <c r="H10" s="33" t="n">
        <v>11</v>
      </c>
      <c r="I10" s="33"/>
      <c r="J10" s="33" t="n">
        <v>0</v>
      </c>
      <c r="K10" s="33"/>
      <c r="L10" s="33" t="n">
        <v>1</v>
      </c>
      <c r="M10" s="33"/>
      <c r="N10" s="33" t="n">
        <v>3</v>
      </c>
      <c r="O10" s="43"/>
      <c r="P10" s="33" t="n">
        <v>0</v>
      </c>
      <c r="R10" s="64" t="n">
        <v>24</v>
      </c>
    </row>
    <row r="11" customFormat="false" ht="12.75" hidden="false" customHeight="true" outlineLevel="0" collapsed="false">
      <c r="A11" s="42" t="s">
        <v>42</v>
      </c>
      <c r="B11" s="64" t="n">
        <v>1</v>
      </c>
      <c r="C11" s="33"/>
      <c r="D11" s="64" t="n">
        <v>2</v>
      </c>
      <c r="E11" s="33"/>
      <c r="F11" s="64" t="n">
        <v>0</v>
      </c>
      <c r="G11" s="33"/>
      <c r="H11" s="33" t="n">
        <v>34</v>
      </c>
      <c r="I11" s="33"/>
      <c r="J11" s="64" t="n">
        <v>0</v>
      </c>
      <c r="K11" s="33"/>
      <c r="L11" s="33" t="n">
        <v>2</v>
      </c>
      <c r="M11" s="33"/>
      <c r="N11" s="33" t="n">
        <v>0</v>
      </c>
      <c r="O11" s="43"/>
      <c r="P11" s="33" t="n">
        <v>2</v>
      </c>
      <c r="R11" s="64" t="n">
        <v>41</v>
      </c>
    </row>
    <row r="12" customFormat="false" ht="12.75" hidden="false" customHeight="true" outlineLevel="0" collapsed="false">
      <c r="A12" s="42" t="s">
        <v>43</v>
      </c>
      <c r="B12" s="33" t="n">
        <v>0</v>
      </c>
      <c r="C12" s="33"/>
      <c r="D12" s="33" t="n">
        <v>0</v>
      </c>
      <c r="E12" s="33"/>
      <c r="F12" s="33" t="n">
        <v>0</v>
      </c>
      <c r="G12" s="33"/>
      <c r="H12" s="33" t="n">
        <v>0</v>
      </c>
      <c r="I12" s="33"/>
      <c r="J12" s="33" t="n">
        <v>0</v>
      </c>
      <c r="K12" s="33"/>
      <c r="L12" s="33" t="n">
        <v>0</v>
      </c>
      <c r="M12" s="33"/>
      <c r="N12" s="33" t="n">
        <v>5</v>
      </c>
      <c r="O12" s="43"/>
      <c r="P12" s="33" t="n">
        <v>0</v>
      </c>
      <c r="R12" s="64" t="n">
        <v>5</v>
      </c>
    </row>
    <row r="13" customFormat="false" ht="12.75" hidden="false" customHeight="true" outlineLevel="0" collapsed="false">
      <c r="A13" s="42" t="s">
        <v>44</v>
      </c>
      <c r="B13" s="33" t="n">
        <v>0</v>
      </c>
      <c r="C13" s="33"/>
      <c r="D13" s="33" t="n">
        <v>0</v>
      </c>
      <c r="E13" s="33"/>
      <c r="F13" s="33" t="n">
        <v>0</v>
      </c>
      <c r="G13" s="33"/>
      <c r="H13" s="33" t="n">
        <v>6</v>
      </c>
      <c r="I13" s="33"/>
      <c r="J13" s="33" t="n">
        <v>0</v>
      </c>
      <c r="K13" s="33"/>
      <c r="L13" s="33" t="n">
        <v>0</v>
      </c>
      <c r="M13" s="33"/>
      <c r="N13" s="33" t="n">
        <v>6</v>
      </c>
      <c r="O13" s="43"/>
      <c r="P13" s="33" t="n">
        <v>0</v>
      </c>
      <c r="R13" s="64" t="n">
        <v>12</v>
      </c>
    </row>
    <row r="14" customFormat="false" ht="12.75" hidden="false" customHeight="true" outlineLevel="0" collapsed="false">
      <c r="A14" s="42" t="s">
        <v>45</v>
      </c>
      <c r="B14" s="64" t="n">
        <v>8</v>
      </c>
      <c r="C14" s="64"/>
      <c r="D14" s="64" t="n">
        <v>0</v>
      </c>
      <c r="E14" s="64"/>
      <c r="F14" s="64" t="n">
        <v>2</v>
      </c>
      <c r="G14" s="64"/>
      <c r="H14" s="64" t="n">
        <v>1</v>
      </c>
      <c r="I14" s="64"/>
      <c r="J14" s="64" t="n">
        <v>0</v>
      </c>
      <c r="K14" s="64"/>
      <c r="L14" s="64" t="n">
        <v>1</v>
      </c>
      <c r="M14" s="64"/>
      <c r="N14" s="64" t="n">
        <v>12</v>
      </c>
      <c r="O14" s="75"/>
      <c r="P14" s="64" t="n">
        <v>0</v>
      </c>
      <c r="R14" s="64" t="n">
        <v>24</v>
      </c>
    </row>
    <row r="15" customFormat="false" ht="12.75" hidden="false" customHeight="true" outlineLevel="0" collapsed="false">
      <c r="A15" s="42" t="s">
        <v>46</v>
      </c>
      <c r="B15" s="64" t="n">
        <v>2</v>
      </c>
      <c r="C15" s="64"/>
      <c r="D15" s="64" t="n">
        <v>4</v>
      </c>
      <c r="E15" s="64"/>
      <c r="F15" s="64" t="n">
        <v>0</v>
      </c>
      <c r="G15" s="64"/>
      <c r="H15" s="64" t="n">
        <v>2</v>
      </c>
      <c r="I15" s="64"/>
      <c r="J15" s="64" t="n">
        <v>0</v>
      </c>
      <c r="K15" s="64"/>
      <c r="L15" s="64" t="n">
        <v>0</v>
      </c>
      <c r="M15" s="64"/>
      <c r="N15" s="64" t="n">
        <v>2</v>
      </c>
      <c r="O15" s="75"/>
      <c r="P15" s="64" t="n">
        <v>0</v>
      </c>
      <c r="R15" s="64" t="n">
        <v>10</v>
      </c>
    </row>
    <row r="16" customFormat="false" ht="12.75" hidden="false" customHeight="true" outlineLevel="0" collapsed="false">
      <c r="A16" s="47" t="s">
        <v>47</v>
      </c>
      <c r="B16" s="33" t="n">
        <v>0</v>
      </c>
      <c r="C16" s="33"/>
      <c r="D16" s="33" t="n">
        <v>0</v>
      </c>
      <c r="E16" s="33"/>
      <c r="F16" s="33" t="n">
        <v>0</v>
      </c>
      <c r="G16" s="33"/>
      <c r="H16" s="33" t="n">
        <v>3</v>
      </c>
      <c r="I16" s="33"/>
      <c r="J16" s="33" t="n">
        <v>0</v>
      </c>
      <c r="K16" s="33"/>
      <c r="L16" s="33" t="n">
        <v>0</v>
      </c>
      <c r="M16" s="33"/>
      <c r="N16" s="33" t="n">
        <v>2</v>
      </c>
      <c r="O16" s="43"/>
      <c r="P16" s="33" t="n">
        <v>0</v>
      </c>
      <c r="R16" s="64" t="n">
        <v>5</v>
      </c>
    </row>
    <row r="17" customFormat="false" ht="12.75" hidden="false" customHeight="true" outlineLevel="0" collapsed="false">
      <c r="A17" s="42" t="s">
        <v>48</v>
      </c>
      <c r="B17" s="64" t="n">
        <v>0</v>
      </c>
      <c r="C17" s="33"/>
      <c r="D17" s="64" t="n">
        <v>0</v>
      </c>
      <c r="E17" s="33"/>
      <c r="F17" s="64" t="n">
        <v>0</v>
      </c>
      <c r="G17" s="33"/>
      <c r="H17" s="64" t="n">
        <v>2</v>
      </c>
      <c r="I17" s="33"/>
      <c r="J17" s="64" t="n">
        <v>0</v>
      </c>
      <c r="K17" s="33"/>
      <c r="L17" s="64" t="n">
        <v>0</v>
      </c>
      <c r="M17" s="33"/>
      <c r="N17" s="64" t="n">
        <v>6</v>
      </c>
      <c r="O17" s="43"/>
      <c r="P17" s="64" t="n">
        <v>0</v>
      </c>
      <c r="R17" s="64" t="n">
        <v>8</v>
      </c>
    </row>
    <row r="18" customFormat="false" ht="12.75" hidden="false" customHeight="true" outlineLevel="0" collapsed="false">
      <c r="A18" s="42" t="s">
        <v>49</v>
      </c>
      <c r="B18" s="33" t="n">
        <v>0</v>
      </c>
      <c r="C18" s="33"/>
      <c r="D18" s="33" t="n">
        <v>2</v>
      </c>
      <c r="E18" s="33"/>
      <c r="F18" s="33" t="n">
        <v>0</v>
      </c>
      <c r="G18" s="33"/>
      <c r="H18" s="33" t="n">
        <v>36</v>
      </c>
      <c r="I18" s="33"/>
      <c r="J18" s="64" t="n">
        <v>0</v>
      </c>
      <c r="K18" s="33"/>
      <c r="L18" s="33" t="n">
        <v>0</v>
      </c>
      <c r="M18" s="33"/>
      <c r="N18" s="33" t="n">
        <v>1</v>
      </c>
      <c r="O18" s="43"/>
      <c r="P18" s="33" t="n">
        <v>1</v>
      </c>
      <c r="R18" s="64" t="n">
        <v>40</v>
      </c>
    </row>
    <row r="19" customFormat="false" ht="12.75" hidden="false" customHeight="true" outlineLevel="0" collapsed="false">
      <c r="A19" s="42" t="s">
        <v>50</v>
      </c>
      <c r="B19" s="33" t="n">
        <v>0</v>
      </c>
      <c r="C19" s="33"/>
      <c r="D19" s="33" t="n">
        <v>0</v>
      </c>
      <c r="E19" s="33"/>
      <c r="F19" s="33" t="n">
        <v>0</v>
      </c>
      <c r="G19" s="33"/>
      <c r="H19" s="33" t="n">
        <v>0</v>
      </c>
      <c r="I19" s="33"/>
      <c r="J19" s="33" t="n">
        <v>0</v>
      </c>
      <c r="K19" s="33"/>
      <c r="L19" s="33" t="n">
        <v>1</v>
      </c>
      <c r="M19" s="33"/>
      <c r="N19" s="33" t="n">
        <v>2</v>
      </c>
      <c r="O19" s="43"/>
      <c r="P19" s="33" t="n">
        <v>0</v>
      </c>
      <c r="R19" s="64" t="n">
        <v>3</v>
      </c>
    </row>
    <row r="20" customFormat="false" ht="12.75" hidden="false" customHeight="true" outlineLevel="0" collapsed="false">
      <c r="A20" s="42" t="s">
        <v>51</v>
      </c>
      <c r="B20" s="33" t="n">
        <v>0</v>
      </c>
      <c r="C20" s="33"/>
      <c r="D20" s="33" t="n">
        <v>0</v>
      </c>
      <c r="E20" s="33"/>
      <c r="F20" s="33" t="n">
        <v>0</v>
      </c>
      <c r="G20" s="33"/>
      <c r="H20" s="33" t="n">
        <v>8</v>
      </c>
      <c r="I20" s="33"/>
      <c r="J20" s="33" t="n">
        <v>0</v>
      </c>
      <c r="K20" s="33"/>
      <c r="L20" s="33" t="n">
        <v>2</v>
      </c>
      <c r="M20" s="33"/>
      <c r="N20" s="33" t="n">
        <v>0</v>
      </c>
      <c r="O20" s="43"/>
      <c r="P20" s="33" t="n">
        <v>0</v>
      </c>
      <c r="R20" s="64" t="n">
        <v>10</v>
      </c>
    </row>
    <row r="21" customFormat="false" ht="12.75" hidden="false" customHeight="true" outlineLevel="0" collapsed="false">
      <c r="A21" s="42" t="s">
        <v>52</v>
      </c>
      <c r="B21" s="33" t="n">
        <v>0</v>
      </c>
      <c r="C21" s="33"/>
      <c r="D21" s="33" t="n">
        <v>0</v>
      </c>
      <c r="E21" s="33"/>
      <c r="F21" s="33" t="n">
        <v>0</v>
      </c>
      <c r="G21" s="33"/>
      <c r="H21" s="33" t="n">
        <v>2</v>
      </c>
      <c r="I21" s="33"/>
      <c r="J21" s="33" t="n">
        <v>0</v>
      </c>
      <c r="K21" s="33"/>
      <c r="L21" s="33" t="n">
        <v>0</v>
      </c>
      <c r="M21" s="33"/>
      <c r="N21" s="33" t="n">
        <v>0</v>
      </c>
      <c r="O21" s="43"/>
      <c r="P21" s="33" t="n">
        <v>0</v>
      </c>
      <c r="R21" s="64" t="n">
        <v>2</v>
      </c>
    </row>
    <row r="22" customFormat="false" ht="12.75" hidden="false" customHeight="true" outlineLevel="0" collapsed="false">
      <c r="A22" s="42" t="s">
        <v>53</v>
      </c>
      <c r="B22" s="33" t="n">
        <v>0</v>
      </c>
      <c r="C22" s="33"/>
      <c r="D22" s="33" t="n">
        <v>1</v>
      </c>
      <c r="E22" s="33"/>
      <c r="F22" s="33" t="n">
        <v>0</v>
      </c>
      <c r="G22" s="33"/>
      <c r="H22" s="33" t="n">
        <v>9</v>
      </c>
      <c r="I22" s="33"/>
      <c r="J22" s="33" t="n">
        <v>0</v>
      </c>
      <c r="K22" s="33"/>
      <c r="L22" s="33" t="n">
        <v>1</v>
      </c>
      <c r="M22" s="33"/>
      <c r="N22" s="33" t="n">
        <v>2</v>
      </c>
      <c r="O22" s="43"/>
      <c r="P22" s="33" t="n">
        <v>0</v>
      </c>
      <c r="R22" s="64" t="n">
        <v>13</v>
      </c>
    </row>
    <row r="23" customFormat="false" ht="12.75" hidden="false" customHeight="true" outlineLevel="0" collapsed="false">
      <c r="A23" s="42" t="s">
        <v>54</v>
      </c>
      <c r="B23" s="64" t="n">
        <v>0</v>
      </c>
      <c r="C23" s="64"/>
      <c r="D23" s="64" t="n">
        <v>0</v>
      </c>
      <c r="E23" s="64"/>
      <c r="F23" s="64" t="n">
        <v>0</v>
      </c>
      <c r="G23" s="64"/>
      <c r="H23" s="64" t="n">
        <v>0</v>
      </c>
      <c r="I23" s="64"/>
      <c r="J23" s="64" t="n">
        <v>0</v>
      </c>
      <c r="K23" s="64"/>
      <c r="L23" s="64" t="n">
        <v>0</v>
      </c>
      <c r="M23" s="64"/>
      <c r="N23" s="64" t="n">
        <v>6</v>
      </c>
      <c r="O23" s="75"/>
      <c r="P23" s="64" t="n">
        <v>0</v>
      </c>
      <c r="R23" s="64" t="n">
        <v>6</v>
      </c>
    </row>
    <row r="24" customFormat="false" ht="12.75" hidden="false" customHeight="true" outlineLevel="0" collapsed="false">
      <c r="A24" s="42" t="s">
        <v>55</v>
      </c>
      <c r="B24" s="33" t="n">
        <v>0</v>
      </c>
      <c r="C24" s="33"/>
      <c r="D24" s="33" t="n">
        <v>0</v>
      </c>
      <c r="E24" s="33"/>
      <c r="F24" s="33" t="n">
        <v>0</v>
      </c>
      <c r="G24" s="33"/>
      <c r="H24" s="33" t="n">
        <v>0</v>
      </c>
      <c r="I24" s="33"/>
      <c r="J24" s="33" t="n">
        <v>0</v>
      </c>
      <c r="K24" s="33"/>
      <c r="L24" s="33" t="n">
        <v>0</v>
      </c>
      <c r="M24" s="33"/>
      <c r="N24" s="33" t="n">
        <v>2</v>
      </c>
      <c r="O24" s="43"/>
      <c r="P24" s="33" t="n">
        <v>0</v>
      </c>
      <c r="R24" s="64" t="n">
        <v>2</v>
      </c>
    </row>
    <row r="25" customFormat="false" ht="12.75" hidden="false" customHeight="true" outlineLevel="0" collapsed="false">
      <c r="A25" s="42" t="s">
        <v>56</v>
      </c>
      <c r="B25" s="33" t="n">
        <v>0</v>
      </c>
      <c r="C25" s="33"/>
      <c r="D25" s="33" t="n">
        <v>0</v>
      </c>
      <c r="E25" s="33"/>
      <c r="F25" s="33" t="n">
        <v>0</v>
      </c>
      <c r="G25" s="33"/>
      <c r="H25" s="33" t="n">
        <v>6</v>
      </c>
      <c r="I25" s="33"/>
      <c r="J25" s="33" t="n">
        <v>0</v>
      </c>
      <c r="K25" s="33"/>
      <c r="L25" s="33" t="n">
        <v>2</v>
      </c>
      <c r="M25" s="33"/>
      <c r="N25" s="33" t="n">
        <v>6</v>
      </c>
      <c r="O25" s="43"/>
      <c r="P25" s="33" t="n">
        <v>0</v>
      </c>
      <c r="R25" s="64" t="n">
        <v>14</v>
      </c>
    </row>
    <row r="26" customFormat="false" ht="12.75" hidden="false" customHeight="true" outlineLevel="0" collapsed="false">
      <c r="A26" s="42" t="s">
        <v>57</v>
      </c>
      <c r="B26" s="33" t="n">
        <v>0</v>
      </c>
      <c r="C26" s="33"/>
      <c r="D26" s="33" t="n">
        <v>0</v>
      </c>
      <c r="E26" s="33"/>
      <c r="F26" s="33" t="n">
        <v>0</v>
      </c>
      <c r="G26" s="33"/>
      <c r="H26" s="33" t="n">
        <v>1</v>
      </c>
      <c r="I26" s="33"/>
      <c r="J26" s="33" t="n">
        <v>0</v>
      </c>
      <c r="K26" s="33"/>
      <c r="L26" s="33" t="n">
        <v>0</v>
      </c>
      <c r="M26" s="33"/>
      <c r="N26" s="33" t="n">
        <v>7</v>
      </c>
      <c r="O26" s="43"/>
      <c r="P26" s="33" t="n">
        <v>0</v>
      </c>
      <c r="R26" s="64" t="n">
        <v>8</v>
      </c>
    </row>
    <row r="27" customFormat="false" ht="12.75" hidden="false" customHeight="true" outlineLevel="0" collapsed="false">
      <c r="A27" s="42" t="s">
        <v>58</v>
      </c>
      <c r="B27" s="33" t="n">
        <v>0</v>
      </c>
      <c r="C27" s="33"/>
      <c r="D27" s="33" t="n">
        <v>0</v>
      </c>
      <c r="E27" s="33"/>
      <c r="F27" s="33" t="n">
        <v>0</v>
      </c>
      <c r="G27" s="33"/>
      <c r="H27" s="33" t="n">
        <v>9</v>
      </c>
      <c r="I27" s="33"/>
      <c r="J27" s="33" t="n">
        <v>0</v>
      </c>
      <c r="K27" s="33"/>
      <c r="L27" s="33" t="n">
        <v>5</v>
      </c>
      <c r="N27" s="33" t="n">
        <v>2</v>
      </c>
      <c r="O27" s="43"/>
      <c r="P27" s="33" t="n">
        <v>0</v>
      </c>
      <c r="R27" s="64" t="n">
        <v>16</v>
      </c>
    </row>
    <row r="28" customFormat="false" ht="12.75" hidden="false" customHeight="true" outlineLevel="0" collapsed="false">
      <c r="A28" s="42" t="s">
        <v>59</v>
      </c>
      <c r="B28" s="33" t="n">
        <v>0</v>
      </c>
      <c r="C28" s="33"/>
      <c r="D28" s="33" t="n">
        <v>0</v>
      </c>
      <c r="E28" s="33"/>
      <c r="F28" s="33" t="n">
        <v>0</v>
      </c>
      <c r="G28" s="33"/>
      <c r="H28" s="33" t="n">
        <v>1</v>
      </c>
      <c r="I28" s="33"/>
      <c r="J28" s="33" t="n">
        <v>0</v>
      </c>
      <c r="K28" s="33"/>
      <c r="L28" s="33" t="n">
        <v>0</v>
      </c>
      <c r="M28" s="33"/>
      <c r="N28" s="33" t="n">
        <v>0</v>
      </c>
      <c r="O28" s="43"/>
      <c r="P28" s="33" t="n">
        <v>0</v>
      </c>
      <c r="R28" s="64" t="n">
        <v>1</v>
      </c>
    </row>
    <row r="29" customFormat="false" ht="12.75" hidden="false" customHeight="true" outlineLevel="0" collapsed="false">
      <c r="A29" s="42" t="s">
        <v>60</v>
      </c>
      <c r="B29" s="33" t="n">
        <v>0</v>
      </c>
      <c r="C29" s="33"/>
      <c r="D29" s="33" t="n">
        <v>0</v>
      </c>
      <c r="E29" s="33"/>
      <c r="F29" s="33" t="n">
        <v>0</v>
      </c>
      <c r="G29" s="33"/>
      <c r="H29" s="33" t="n">
        <v>0</v>
      </c>
      <c r="I29" s="33"/>
      <c r="J29" s="33" t="n">
        <v>0</v>
      </c>
      <c r="K29" s="33"/>
      <c r="L29" s="33" t="n">
        <v>0</v>
      </c>
      <c r="M29" s="33"/>
      <c r="N29" s="33" t="n">
        <v>0</v>
      </c>
      <c r="O29" s="43"/>
      <c r="P29" s="33" t="n">
        <v>0</v>
      </c>
      <c r="R29" s="64" t="n">
        <v>0</v>
      </c>
    </row>
    <row r="30" customFormat="false" ht="12.75" hidden="false" customHeight="true" outlineLevel="0" collapsed="false">
      <c r="A30" s="42" t="s">
        <v>61</v>
      </c>
      <c r="B30" s="33" t="n">
        <v>0</v>
      </c>
      <c r="C30" s="33"/>
      <c r="D30" s="33" t="n">
        <v>0</v>
      </c>
      <c r="E30" s="33"/>
      <c r="F30" s="33" t="n">
        <v>0</v>
      </c>
      <c r="G30" s="33"/>
      <c r="H30" s="33" t="n">
        <v>7</v>
      </c>
      <c r="I30" s="33"/>
      <c r="J30" s="33" t="n">
        <v>0</v>
      </c>
      <c r="K30" s="33"/>
      <c r="L30" s="33" t="n">
        <v>0</v>
      </c>
      <c r="M30" s="33"/>
      <c r="N30" s="33" t="n">
        <v>0</v>
      </c>
      <c r="O30" s="43"/>
      <c r="P30" s="33" t="n">
        <v>1</v>
      </c>
      <c r="R30" s="64" t="n">
        <v>8</v>
      </c>
    </row>
    <row r="31" customFormat="false" ht="12.75" hidden="false" customHeight="true" outlineLevel="0" collapsed="false">
      <c r="A31" s="42" t="s">
        <v>62</v>
      </c>
      <c r="B31" s="64" t="n">
        <v>0</v>
      </c>
      <c r="C31" s="33"/>
      <c r="D31" s="64" t="n">
        <v>0</v>
      </c>
      <c r="E31" s="33"/>
      <c r="F31" s="64" t="n">
        <v>0</v>
      </c>
      <c r="G31" s="33"/>
      <c r="H31" s="64" t="n">
        <v>5</v>
      </c>
      <c r="I31" s="33"/>
      <c r="J31" s="33" t="n">
        <v>0</v>
      </c>
      <c r="K31" s="33"/>
      <c r="L31" s="33" t="n">
        <v>0</v>
      </c>
      <c r="M31" s="33"/>
      <c r="N31" s="64" t="n">
        <v>1</v>
      </c>
      <c r="O31" s="75"/>
      <c r="P31" s="64" t="n">
        <v>0</v>
      </c>
      <c r="R31" s="64" t="n">
        <v>6</v>
      </c>
    </row>
    <row r="32" customFormat="false" ht="12.75" hidden="false" customHeight="true" outlineLevel="0" collapsed="false">
      <c r="A32" s="42" t="s">
        <v>63</v>
      </c>
      <c r="B32" s="33" t="n">
        <v>21</v>
      </c>
      <c r="C32" s="33"/>
      <c r="D32" s="33" t="n">
        <v>0</v>
      </c>
      <c r="E32" s="33"/>
      <c r="F32" s="33" t="n">
        <v>18</v>
      </c>
      <c r="G32" s="33"/>
      <c r="H32" s="33" t="n">
        <v>20</v>
      </c>
      <c r="I32" s="33"/>
      <c r="J32" s="33" t="n">
        <v>0</v>
      </c>
      <c r="K32" s="33"/>
      <c r="L32" s="33" t="n">
        <v>2</v>
      </c>
      <c r="M32" s="33"/>
      <c r="N32" s="33" t="n">
        <v>36</v>
      </c>
      <c r="O32" s="43"/>
      <c r="P32" s="33" t="n">
        <v>2</v>
      </c>
      <c r="R32" s="64" t="n">
        <v>99</v>
      </c>
    </row>
    <row r="33" customFormat="false" ht="12.75" hidden="false" customHeight="true" outlineLevel="0" collapsed="false">
      <c r="A33" s="42" t="s">
        <v>64</v>
      </c>
      <c r="B33" s="33" t="n">
        <v>1</v>
      </c>
      <c r="C33" s="33"/>
      <c r="D33" s="33" t="n">
        <v>6</v>
      </c>
      <c r="E33" s="33"/>
      <c r="F33" s="33" t="n">
        <v>0</v>
      </c>
      <c r="G33" s="33"/>
      <c r="H33" s="33" t="n">
        <v>16</v>
      </c>
      <c r="I33" s="33"/>
      <c r="J33" s="33" t="n">
        <v>0</v>
      </c>
      <c r="K33" s="33"/>
      <c r="L33" s="33" t="n">
        <v>0</v>
      </c>
      <c r="M33" s="33"/>
      <c r="N33" s="33" t="n">
        <v>20</v>
      </c>
      <c r="O33" s="43"/>
      <c r="P33" s="33" t="n">
        <v>0</v>
      </c>
      <c r="R33" s="64" t="n">
        <v>43</v>
      </c>
    </row>
    <row r="34" customFormat="false" ht="12.75" hidden="false" customHeight="true" outlineLevel="0" collapsed="false">
      <c r="A34" s="42" t="s">
        <v>65</v>
      </c>
      <c r="B34" s="33" t="n">
        <v>0</v>
      </c>
      <c r="C34" s="33"/>
      <c r="D34" s="33" t="n">
        <v>2</v>
      </c>
      <c r="E34" s="33"/>
      <c r="F34" s="33" t="n">
        <v>0</v>
      </c>
      <c r="G34" s="33"/>
      <c r="H34" s="33" t="n">
        <v>8</v>
      </c>
      <c r="I34" s="33"/>
      <c r="J34" s="33" t="n">
        <v>0</v>
      </c>
      <c r="K34" s="33"/>
      <c r="L34" s="33" t="n">
        <v>0</v>
      </c>
      <c r="M34" s="33"/>
      <c r="N34" s="33" t="n">
        <v>13</v>
      </c>
      <c r="O34" s="43"/>
      <c r="P34" s="33" t="n">
        <v>0</v>
      </c>
      <c r="R34" s="64" t="n">
        <v>23</v>
      </c>
    </row>
    <row r="35" customFormat="false" ht="12.75" hidden="false" customHeight="true" outlineLevel="0" collapsed="false">
      <c r="A35" s="42" t="s">
        <v>66</v>
      </c>
      <c r="B35" s="64" t="n">
        <v>0</v>
      </c>
      <c r="C35" s="33"/>
      <c r="D35" s="64" t="n">
        <v>1</v>
      </c>
      <c r="E35" s="33"/>
      <c r="F35" s="64" t="n">
        <v>2</v>
      </c>
      <c r="G35" s="33"/>
      <c r="H35" s="64" t="n">
        <v>4</v>
      </c>
      <c r="I35" s="33"/>
      <c r="J35" s="33" t="n">
        <v>0</v>
      </c>
      <c r="K35" s="33"/>
      <c r="L35" s="33" t="n">
        <v>0</v>
      </c>
      <c r="M35" s="33"/>
      <c r="N35" s="64" t="n">
        <v>8</v>
      </c>
      <c r="O35" s="64"/>
      <c r="P35" s="64" t="n">
        <v>0</v>
      </c>
      <c r="R35" s="64" t="n">
        <v>15</v>
      </c>
    </row>
    <row r="36" customFormat="false" ht="12.75" hidden="false" customHeight="true" outlineLevel="0" collapsed="false">
      <c r="A36" s="42" t="s">
        <v>81</v>
      </c>
      <c r="B36" s="33" t="n">
        <v>8</v>
      </c>
      <c r="C36" s="33"/>
      <c r="D36" s="33" t="n">
        <v>4</v>
      </c>
      <c r="E36" s="33"/>
      <c r="F36" s="33" t="n">
        <v>0</v>
      </c>
      <c r="G36" s="33"/>
      <c r="H36" s="33" t="n">
        <v>24</v>
      </c>
      <c r="I36" s="33"/>
      <c r="J36" s="33" t="n">
        <v>0</v>
      </c>
      <c r="K36" s="33"/>
      <c r="L36" s="33" t="n">
        <v>0</v>
      </c>
      <c r="M36" s="33"/>
      <c r="N36" s="33" t="n">
        <v>0</v>
      </c>
      <c r="O36" s="43"/>
      <c r="P36" s="33" t="n">
        <v>0</v>
      </c>
      <c r="R36" s="64" t="n">
        <v>36</v>
      </c>
    </row>
    <row r="37" customFormat="false" ht="12.75" hidden="false" customHeight="true" outlineLevel="0" collapsed="false">
      <c r="A37" s="42" t="s">
        <v>82</v>
      </c>
      <c r="B37" s="33" t="n">
        <v>0</v>
      </c>
      <c r="C37" s="33"/>
      <c r="D37" s="33" t="n">
        <v>0</v>
      </c>
      <c r="E37" s="33"/>
      <c r="F37" s="33" t="n">
        <v>0</v>
      </c>
      <c r="G37" s="33"/>
      <c r="H37" s="33" t="n">
        <v>0</v>
      </c>
      <c r="I37" s="33"/>
      <c r="J37" s="33" t="n">
        <v>0</v>
      </c>
      <c r="K37" s="33"/>
      <c r="L37" s="33" t="n">
        <v>0</v>
      </c>
      <c r="M37" s="33"/>
      <c r="N37" s="33" t="n">
        <v>0</v>
      </c>
      <c r="O37" s="43"/>
      <c r="P37" s="33" t="n">
        <v>0</v>
      </c>
      <c r="R37" s="64" t="n">
        <v>0</v>
      </c>
    </row>
    <row r="38" customFormat="false" ht="12.75" hidden="false" customHeight="true" outlineLevel="0" collapsed="false">
      <c r="A38" s="42" t="s">
        <v>83</v>
      </c>
      <c r="B38" s="64" t="n">
        <v>0</v>
      </c>
      <c r="C38" s="33"/>
      <c r="D38" s="64" t="n">
        <v>0</v>
      </c>
      <c r="E38" s="33"/>
      <c r="F38" s="64" t="n">
        <v>6</v>
      </c>
      <c r="G38" s="33"/>
      <c r="H38" s="64" t="n">
        <v>0</v>
      </c>
      <c r="I38" s="33"/>
      <c r="J38" s="64" t="n">
        <v>0</v>
      </c>
      <c r="K38" s="33"/>
      <c r="L38" s="64" t="n">
        <v>0</v>
      </c>
      <c r="M38" s="33"/>
      <c r="N38" s="64" t="n">
        <v>0</v>
      </c>
      <c r="O38" s="43"/>
      <c r="P38" s="64" t="n">
        <v>0</v>
      </c>
      <c r="R38" s="64" t="n">
        <v>8</v>
      </c>
    </row>
    <row r="39" customFormat="false" ht="12.75" hidden="false" customHeight="true" outlineLevel="0" collapsed="false">
      <c r="A39" s="53" t="s">
        <v>322</v>
      </c>
      <c r="B39" s="81" t="n">
        <v>49</v>
      </c>
      <c r="C39" s="81" t="n">
        <v>0</v>
      </c>
      <c r="D39" s="81" t="n">
        <v>39</v>
      </c>
      <c r="E39" s="81" t="n">
        <v>0</v>
      </c>
      <c r="F39" s="81" t="n">
        <v>33</v>
      </c>
      <c r="G39" s="81" t="n">
        <v>0</v>
      </c>
      <c r="H39" s="81" t="n">
        <v>254</v>
      </c>
      <c r="I39" s="81" t="n">
        <v>0</v>
      </c>
      <c r="J39" s="81" t="n">
        <v>0</v>
      </c>
      <c r="K39" s="81" t="n">
        <v>0</v>
      </c>
      <c r="L39" s="81" t="n">
        <v>18</v>
      </c>
      <c r="M39" s="81" t="n">
        <v>0</v>
      </c>
      <c r="N39" s="81" t="n">
        <v>182</v>
      </c>
      <c r="O39" s="81" t="n">
        <v>0</v>
      </c>
      <c r="P39" s="81" t="n">
        <v>7</v>
      </c>
      <c r="Q39" s="81"/>
      <c r="R39" s="81" t="n">
        <v>584</v>
      </c>
    </row>
    <row r="40" customFormat="false" ht="12.75" hidden="false" customHeight="true" outlineLevel="0" collapsed="false">
      <c r="A40" s="70" t="s">
        <v>85</v>
      </c>
      <c r="B40" s="89"/>
      <c r="C40" s="38"/>
      <c r="D40" s="89"/>
      <c r="E40" s="38"/>
      <c r="F40" s="89"/>
      <c r="G40" s="38"/>
      <c r="H40" s="89"/>
      <c r="I40" s="38"/>
      <c r="J40" s="89"/>
      <c r="K40" s="89"/>
      <c r="L40" s="89"/>
      <c r="M40" s="89"/>
      <c r="N40" s="89"/>
      <c r="O40" s="300"/>
      <c r="P40" s="89"/>
    </row>
    <row r="41" customFormat="false" ht="12.75" hidden="false" customHeight="false" outlineLevel="0" collapsed="false">
      <c r="A41" s="70" t="s">
        <v>323</v>
      </c>
    </row>
    <row r="66" customFormat="false" ht="12.75" hidden="false" customHeight="false" outlineLevel="0" collapsed="false">
      <c r="H66" s="23" t="s">
        <v>324</v>
      </c>
    </row>
  </sheetData>
  <printOptions headings="false" gridLines="false" gridLinesSet="true" horizontalCentered="true" verticalCentered="true"/>
  <pageMargins left="0.196527777777778" right="0.196527777777778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13"/>
    <col collapsed="false" customWidth="true" hidden="false" outlineLevel="0" max="2" min="2" style="23" width="12.7"/>
    <col collapsed="false" customWidth="true" hidden="false" outlineLevel="0" max="3" min="3" style="23" width="0.85"/>
    <col collapsed="false" customWidth="true" hidden="false" outlineLevel="0" max="4" min="4" style="23" width="12.7"/>
    <col collapsed="false" customWidth="true" hidden="false" outlineLevel="0" max="5" min="5" style="23" width="0.85"/>
    <col collapsed="false" customWidth="true" hidden="false" outlineLevel="0" max="6" min="6" style="23" width="12.7"/>
    <col collapsed="false" customWidth="true" hidden="false" outlineLevel="0" max="7" min="7" style="23" width="0.85"/>
    <col collapsed="false" customWidth="true" hidden="false" outlineLevel="0" max="8" min="8" style="23" width="12.7"/>
    <col collapsed="false" customWidth="true" hidden="false" outlineLevel="0" max="9" min="9" style="23" width="0.85"/>
    <col collapsed="false" customWidth="true" hidden="false" outlineLevel="0" max="10" min="10" style="23" width="13.14"/>
    <col collapsed="false" customWidth="true" hidden="false" outlineLevel="0" max="11" min="11" style="23" width="0.85"/>
    <col collapsed="false" customWidth="true" hidden="false" outlineLevel="0" max="12" min="12" style="23" width="12.7"/>
    <col collapsed="false" customWidth="true" hidden="false" outlineLevel="0" max="13" min="13" style="23" width="0.85"/>
    <col collapsed="false" customWidth="true" hidden="false" outlineLevel="0" max="14" min="14" style="23" width="12.7"/>
    <col collapsed="false" customWidth="true" hidden="false" outlineLevel="0" max="15" min="15" style="23" width="0.85"/>
    <col collapsed="false" customWidth="true" hidden="false" outlineLevel="0" max="16" min="16" style="23" width="13.28"/>
    <col collapsed="false" customWidth="true" hidden="false" outlineLevel="0" max="17" min="17" style="23" width="0.85"/>
    <col collapsed="false" customWidth="false" hidden="false" outlineLevel="0" max="257" min="18" style="23" width="11.42"/>
  </cols>
  <sheetData>
    <row r="1" customFormat="false" ht="12.75" hidden="false" customHeight="false" outlineLevel="0" collapsed="false">
      <c r="A1" s="24" t="s">
        <v>325</v>
      </c>
    </row>
    <row r="2" customFormat="false" ht="12.75" hidden="false" customHeight="false" outlineLevel="0" collapsed="false">
      <c r="A2" s="27"/>
      <c r="O2" s="27"/>
      <c r="P2" s="27"/>
    </row>
    <row r="3" customFormat="false" ht="48.75" hidden="false" customHeight="true" outlineLevel="0" collapsed="false">
      <c r="A3" s="118" t="s">
        <v>32</v>
      </c>
      <c r="B3" s="37" t="s">
        <v>314</v>
      </c>
      <c r="C3" s="72"/>
      <c r="D3" s="37" t="s">
        <v>315</v>
      </c>
      <c r="E3" s="72"/>
      <c r="F3" s="37" t="s">
        <v>316</v>
      </c>
      <c r="G3" s="72"/>
      <c r="H3" s="37" t="s">
        <v>317</v>
      </c>
      <c r="I3" s="72"/>
      <c r="J3" s="37" t="s">
        <v>318</v>
      </c>
      <c r="K3" s="72"/>
      <c r="L3" s="37" t="s">
        <v>319</v>
      </c>
      <c r="M3" s="72"/>
      <c r="N3" s="37" t="s">
        <v>320</v>
      </c>
      <c r="O3" s="37"/>
      <c r="P3" s="37" t="s">
        <v>321</v>
      </c>
      <c r="Q3" s="311"/>
      <c r="R3" s="37" t="s">
        <v>71</v>
      </c>
    </row>
    <row r="4" customFormat="false" ht="7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R4" s="33"/>
    </row>
    <row r="5" customFormat="false" ht="12.75" hidden="false" customHeight="true" outlineLevel="0" collapsed="false">
      <c r="A5" s="42" t="s">
        <v>36</v>
      </c>
      <c r="B5" s="33" t="n">
        <v>0</v>
      </c>
      <c r="C5" s="33"/>
      <c r="D5" s="33" t="n">
        <v>0</v>
      </c>
      <c r="E5" s="33"/>
      <c r="F5" s="33" t="n">
        <v>0</v>
      </c>
      <c r="G5" s="33"/>
      <c r="H5" s="33" t="n">
        <v>0</v>
      </c>
      <c r="I5" s="33"/>
      <c r="J5" s="33" t="n">
        <v>0</v>
      </c>
      <c r="K5" s="33"/>
      <c r="L5" s="33" t="n">
        <v>0</v>
      </c>
      <c r="M5" s="33"/>
      <c r="N5" s="33" t="n">
        <v>0</v>
      </c>
      <c r="O5" s="43"/>
      <c r="P5" s="33" t="n">
        <v>0</v>
      </c>
      <c r="R5" s="33" t="n">
        <v>0</v>
      </c>
    </row>
    <row r="6" customFormat="false" ht="12.75" hidden="false" customHeight="true" outlineLevel="0" collapsed="false">
      <c r="A6" s="42" t="s">
        <v>37</v>
      </c>
      <c r="B6" s="33" t="n">
        <v>0</v>
      </c>
      <c r="C6" s="33"/>
      <c r="D6" s="33" t="n">
        <v>3</v>
      </c>
      <c r="E6" s="33"/>
      <c r="F6" s="33" t="n">
        <v>0</v>
      </c>
      <c r="G6" s="33"/>
      <c r="H6" s="33" t="n">
        <v>0</v>
      </c>
      <c r="I6" s="33"/>
      <c r="J6" s="33" t="n">
        <v>0</v>
      </c>
      <c r="K6" s="33"/>
      <c r="L6" s="33" t="n">
        <v>0</v>
      </c>
      <c r="M6" s="33"/>
      <c r="N6" s="33" t="n">
        <v>7</v>
      </c>
      <c r="O6" s="43"/>
      <c r="P6" s="33" t="n">
        <v>0</v>
      </c>
      <c r="R6" s="33" t="n">
        <v>10</v>
      </c>
    </row>
    <row r="7" customFormat="false" ht="12.75" hidden="false" customHeight="true" outlineLevel="0" collapsed="false">
      <c r="A7" s="42" t="s">
        <v>38</v>
      </c>
      <c r="B7" s="33" t="n">
        <v>0</v>
      </c>
      <c r="C7" s="33"/>
      <c r="D7" s="33" t="n">
        <v>0</v>
      </c>
      <c r="E7" s="33"/>
      <c r="F7" s="33" t="n">
        <v>0</v>
      </c>
      <c r="G7" s="33"/>
      <c r="H7" s="33" t="n">
        <v>0</v>
      </c>
      <c r="I7" s="33"/>
      <c r="J7" s="33" t="n">
        <v>0</v>
      </c>
      <c r="K7" s="33"/>
      <c r="L7" s="33" t="n">
        <v>0</v>
      </c>
      <c r="M7" s="33"/>
      <c r="N7" s="33" t="n">
        <v>0</v>
      </c>
      <c r="O7" s="43"/>
      <c r="P7" s="33" t="n">
        <v>0</v>
      </c>
      <c r="R7" s="33" t="n">
        <v>0</v>
      </c>
    </row>
    <row r="8" customFormat="false" ht="12.75" hidden="false" customHeight="true" outlineLevel="0" collapsed="false">
      <c r="A8" s="42" t="s">
        <v>39</v>
      </c>
      <c r="B8" s="33" t="n">
        <v>2</v>
      </c>
      <c r="C8" s="33"/>
      <c r="D8" s="33" t="n">
        <v>0</v>
      </c>
      <c r="E8" s="33"/>
      <c r="F8" s="33" t="n">
        <v>0</v>
      </c>
      <c r="G8" s="33"/>
      <c r="H8" s="33" t="n">
        <v>21</v>
      </c>
      <c r="I8" s="33"/>
      <c r="J8" s="33" t="n">
        <v>0</v>
      </c>
      <c r="K8" s="33"/>
      <c r="L8" s="33" t="n">
        <v>0</v>
      </c>
      <c r="M8" s="33"/>
      <c r="N8" s="33" t="n">
        <v>0</v>
      </c>
      <c r="O8" s="43"/>
      <c r="P8" s="33" t="n">
        <v>0</v>
      </c>
      <c r="R8" s="33" t="n">
        <v>23</v>
      </c>
    </row>
    <row r="9" customFormat="false" ht="12.75" hidden="false" customHeight="true" outlineLevel="0" collapsed="false">
      <c r="A9" s="42" t="s">
        <v>40</v>
      </c>
      <c r="B9" s="64" t="n">
        <v>0</v>
      </c>
      <c r="C9" s="33"/>
      <c r="D9" s="64" t="n">
        <v>0</v>
      </c>
      <c r="E9" s="33"/>
      <c r="F9" s="64" t="n">
        <v>0</v>
      </c>
      <c r="G9" s="33"/>
      <c r="H9" s="64" t="n">
        <v>6</v>
      </c>
      <c r="I9" s="33"/>
      <c r="J9" s="33" t="n">
        <v>0</v>
      </c>
      <c r="K9" s="33"/>
      <c r="L9" s="33" t="n">
        <v>0</v>
      </c>
      <c r="M9" s="33"/>
      <c r="N9" s="64" t="n">
        <v>0</v>
      </c>
      <c r="O9" s="75"/>
      <c r="P9" s="64" t="n">
        <v>0</v>
      </c>
      <c r="R9" s="33" t="n">
        <v>6</v>
      </c>
    </row>
    <row r="10" customFormat="false" ht="12.75" hidden="false" customHeight="true" outlineLevel="0" collapsed="false">
      <c r="A10" s="42" t="s">
        <v>41</v>
      </c>
      <c r="B10" s="33" t="n">
        <v>0</v>
      </c>
      <c r="C10" s="33"/>
      <c r="D10" s="33" t="n">
        <v>0</v>
      </c>
      <c r="E10" s="33"/>
      <c r="F10" s="33" t="n">
        <v>3</v>
      </c>
      <c r="G10" s="33"/>
      <c r="H10" s="33" t="n">
        <v>4</v>
      </c>
      <c r="I10" s="33"/>
      <c r="J10" s="33" t="n">
        <v>0</v>
      </c>
      <c r="K10" s="33"/>
      <c r="L10" s="33" t="n">
        <v>0</v>
      </c>
      <c r="M10" s="33"/>
      <c r="N10" s="33" t="n">
        <v>0</v>
      </c>
      <c r="O10" s="43"/>
      <c r="P10" s="33" t="n">
        <v>0</v>
      </c>
      <c r="R10" s="33" t="n">
        <v>7</v>
      </c>
    </row>
    <row r="11" customFormat="false" ht="12.75" hidden="false" customHeight="true" outlineLevel="0" collapsed="false">
      <c r="A11" s="42" t="s">
        <v>42</v>
      </c>
      <c r="B11" s="64" t="n">
        <v>0</v>
      </c>
      <c r="C11" s="33"/>
      <c r="D11" s="64" t="n">
        <v>2</v>
      </c>
      <c r="E11" s="33"/>
      <c r="F11" s="64" t="n">
        <v>0</v>
      </c>
      <c r="G11" s="33"/>
      <c r="H11" s="33" t="n">
        <v>15</v>
      </c>
      <c r="I11" s="33"/>
      <c r="J11" s="64" t="n">
        <v>0</v>
      </c>
      <c r="K11" s="33"/>
      <c r="L11" s="33" t="n">
        <v>1</v>
      </c>
      <c r="M11" s="33"/>
      <c r="N11" s="33" t="n">
        <v>0</v>
      </c>
      <c r="O11" s="43"/>
      <c r="P11" s="33" t="n">
        <v>2</v>
      </c>
      <c r="R11" s="33" t="n">
        <v>20</v>
      </c>
    </row>
    <row r="12" customFormat="false" ht="12.75" hidden="false" customHeight="true" outlineLevel="0" collapsed="false">
      <c r="A12" s="42" t="s">
        <v>43</v>
      </c>
      <c r="B12" s="33" t="n">
        <v>0</v>
      </c>
      <c r="C12" s="33"/>
      <c r="D12" s="33" t="n">
        <v>0</v>
      </c>
      <c r="E12" s="33"/>
      <c r="F12" s="33" t="n">
        <v>0</v>
      </c>
      <c r="G12" s="33"/>
      <c r="H12" s="33" t="n">
        <v>0</v>
      </c>
      <c r="I12" s="33"/>
      <c r="J12" s="33" t="n">
        <v>0</v>
      </c>
      <c r="K12" s="33"/>
      <c r="L12" s="33" t="n">
        <v>0</v>
      </c>
      <c r="M12" s="33"/>
      <c r="N12" s="33" t="n">
        <v>3</v>
      </c>
      <c r="O12" s="43"/>
      <c r="P12" s="33" t="n">
        <v>0</v>
      </c>
      <c r="R12" s="33" t="n">
        <v>3</v>
      </c>
    </row>
    <row r="13" customFormat="false" ht="12.75" hidden="false" customHeight="true" outlineLevel="0" collapsed="false">
      <c r="A13" s="42" t="s">
        <v>44</v>
      </c>
      <c r="B13" s="33" t="n">
        <v>0</v>
      </c>
      <c r="C13" s="33"/>
      <c r="D13" s="33" t="n">
        <v>0</v>
      </c>
      <c r="E13" s="33"/>
      <c r="F13" s="33" t="n">
        <v>0</v>
      </c>
      <c r="G13" s="33"/>
      <c r="H13" s="33" t="n">
        <v>4</v>
      </c>
      <c r="I13" s="33"/>
      <c r="J13" s="33" t="n">
        <v>0</v>
      </c>
      <c r="K13" s="33"/>
      <c r="L13" s="33" t="n">
        <v>0</v>
      </c>
      <c r="M13" s="33"/>
      <c r="N13" s="33" t="n">
        <v>2</v>
      </c>
      <c r="O13" s="43"/>
      <c r="P13" s="33" t="n">
        <v>0</v>
      </c>
      <c r="R13" s="33" t="n">
        <v>6</v>
      </c>
    </row>
    <row r="14" customFormat="false" ht="12.75" hidden="false" customHeight="true" outlineLevel="0" collapsed="false">
      <c r="A14" s="42" t="s">
        <v>45</v>
      </c>
      <c r="B14" s="64" t="n">
        <v>8</v>
      </c>
      <c r="C14" s="64"/>
      <c r="D14" s="64" t="n">
        <v>0</v>
      </c>
      <c r="E14" s="64"/>
      <c r="F14" s="64" t="n">
        <v>0</v>
      </c>
      <c r="G14" s="64"/>
      <c r="H14" s="64" t="n">
        <v>1</v>
      </c>
      <c r="I14" s="64"/>
      <c r="J14" s="64" t="n">
        <v>0</v>
      </c>
      <c r="K14" s="64"/>
      <c r="L14" s="64" t="n">
        <v>1</v>
      </c>
      <c r="M14" s="64"/>
      <c r="N14" s="64" t="n">
        <v>5</v>
      </c>
      <c r="O14" s="75"/>
      <c r="P14" s="64" t="n">
        <v>0</v>
      </c>
      <c r="R14" s="33" t="n">
        <v>15</v>
      </c>
    </row>
    <row r="15" customFormat="false" ht="12.75" hidden="false" customHeight="true" outlineLevel="0" collapsed="false">
      <c r="A15" s="42" t="s">
        <v>46</v>
      </c>
      <c r="B15" s="64" t="n">
        <v>0</v>
      </c>
      <c r="C15" s="64"/>
      <c r="D15" s="64" t="n">
        <v>3</v>
      </c>
      <c r="E15" s="64"/>
      <c r="F15" s="64" t="n">
        <v>0</v>
      </c>
      <c r="G15" s="64"/>
      <c r="H15" s="64" t="n">
        <v>0</v>
      </c>
      <c r="I15" s="64"/>
      <c r="J15" s="64" t="n">
        <v>0</v>
      </c>
      <c r="K15" s="64"/>
      <c r="L15" s="64" t="n">
        <v>0</v>
      </c>
      <c r="M15" s="64"/>
      <c r="N15" s="64" t="n">
        <v>1</v>
      </c>
      <c r="O15" s="75"/>
      <c r="P15" s="64" t="n">
        <v>0</v>
      </c>
      <c r="R15" s="33" t="n">
        <v>4</v>
      </c>
    </row>
    <row r="16" customFormat="false" ht="12.75" hidden="false" customHeight="true" outlineLevel="0" collapsed="false">
      <c r="A16" s="47" t="s">
        <v>47</v>
      </c>
      <c r="B16" s="33" t="n">
        <v>0</v>
      </c>
      <c r="C16" s="33"/>
      <c r="D16" s="33" t="n">
        <v>0</v>
      </c>
      <c r="E16" s="33"/>
      <c r="F16" s="33" t="n">
        <v>0</v>
      </c>
      <c r="G16" s="33"/>
      <c r="H16" s="33" t="n">
        <v>0</v>
      </c>
      <c r="I16" s="33"/>
      <c r="J16" s="33" t="n">
        <v>0</v>
      </c>
      <c r="K16" s="33"/>
      <c r="L16" s="33" t="n">
        <v>0</v>
      </c>
      <c r="M16" s="33"/>
      <c r="N16" s="33" t="n">
        <v>0</v>
      </c>
      <c r="O16" s="43"/>
      <c r="P16" s="33" t="n">
        <v>0</v>
      </c>
      <c r="R16" s="33" t="n">
        <v>0</v>
      </c>
    </row>
    <row r="17" customFormat="false" ht="12.75" hidden="false" customHeight="true" outlineLevel="0" collapsed="false">
      <c r="A17" s="42" t="s">
        <v>48</v>
      </c>
      <c r="B17" s="64" t="n">
        <v>0</v>
      </c>
      <c r="C17" s="33"/>
      <c r="D17" s="64" t="n">
        <v>0</v>
      </c>
      <c r="E17" s="33"/>
      <c r="F17" s="64" t="n">
        <v>0</v>
      </c>
      <c r="G17" s="33"/>
      <c r="H17" s="64" t="n">
        <v>0</v>
      </c>
      <c r="I17" s="33"/>
      <c r="J17" s="64" t="n">
        <v>0</v>
      </c>
      <c r="K17" s="33"/>
      <c r="L17" s="64" t="n">
        <v>0</v>
      </c>
      <c r="M17" s="33"/>
      <c r="N17" s="64" t="n">
        <v>1</v>
      </c>
      <c r="O17" s="43"/>
      <c r="P17" s="64" t="n">
        <v>0</v>
      </c>
      <c r="R17" s="33" t="n">
        <v>1</v>
      </c>
    </row>
    <row r="18" customFormat="false" ht="12.75" hidden="false" customHeight="true" outlineLevel="0" collapsed="false">
      <c r="A18" s="42" t="s">
        <v>49</v>
      </c>
      <c r="B18" s="33" t="n">
        <v>0</v>
      </c>
      <c r="C18" s="33"/>
      <c r="D18" s="33" t="n">
        <v>0</v>
      </c>
      <c r="E18" s="33"/>
      <c r="F18" s="33" t="n">
        <v>0</v>
      </c>
      <c r="G18" s="33"/>
      <c r="H18" s="33" t="n">
        <v>6</v>
      </c>
      <c r="I18" s="33"/>
      <c r="J18" s="64" t="n">
        <v>0</v>
      </c>
      <c r="K18" s="33"/>
      <c r="L18" s="33" t="n">
        <v>0</v>
      </c>
      <c r="M18" s="33"/>
      <c r="N18" s="33" t="n">
        <v>1</v>
      </c>
      <c r="O18" s="43"/>
      <c r="P18" s="33" t="n">
        <v>0</v>
      </c>
      <c r="R18" s="33" t="n">
        <v>7</v>
      </c>
    </row>
    <row r="19" customFormat="false" ht="12.75" hidden="false" customHeight="true" outlineLevel="0" collapsed="false">
      <c r="A19" s="42" t="s">
        <v>50</v>
      </c>
      <c r="B19" s="33" t="n">
        <v>0</v>
      </c>
      <c r="C19" s="33"/>
      <c r="D19" s="33" t="n">
        <v>0</v>
      </c>
      <c r="E19" s="33"/>
      <c r="F19" s="33" t="n">
        <v>0</v>
      </c>
      <c r="G19" s="33"/>
      <c r="H19" s="33" t="n">
        <v>0</v>
      </c>
      <c r="I19" s="33"/>
      <c r="J19" s="33" t="n">
        <v>0</v>
      </c>
      <c r="K19" s="33"/>
      <c r="L19" s="33" t="n">
        <v>0</v>
      </c>
      <c r="M19" s="33"/>
      <c r="N19" s="33" t="n">
        <v>2</v>
      </c>
      <c r="O19" s="43"/>
      <c r="P19" s="33" t="n">
        <v>0</v>
      </c>
      <c r="R19" s="33" t="n">
        <v>2</v>
      </c>
    </row>
    <row r="20" customFormat="false" ht="12.75" hidden="false" customHeight="true" outlineLevel="0" collapsed="false">
      <c r="A20" s="42" t="s">
        <v>51</v>
      </c>
      <c r="B20" s="33" t="n">
        <v>0</v>
      </c>
      <c r="C20" s="33"/>
      <c r="D20" s="33" t="n">
        <v>0</v>
      </c>
      <c r="E20" s="33"/>
      <c r="F20" s="33" t="n">
        <v>0</v>
      </c>
      <c r="G20" s="33"/>
      <c r="H20" s="33" t="n">
        <v>3</v>
      </c>
      <c r="I20" s="33"/>
      <c r="J20" s="33" t="n">
        <v>0</v>
      </c>
      <c r="K20" s="33"/>
      <c r="L20" s="33" t="n">
        <v>0</v>
      </c>
      <c r="M20" s="33"/>
      <c r="N20" s="33" t="n">
        <v>0</v>
      </c>
      <c r="O20" s="43"/>
      <c r="P20" s="33" t="n">
        <v>0</v>
      </c>
      <c r="R20" s="33" t="n">
        <v>3</v>
      </c>
    </row>
    <row r="21" customFormat="false" ht="12.75" hidden="false" customHeight="true" outlineLevel="0" collapsed="false">
      <c r="A21" s="42" t="s">
        <v>52</v>
      </c>
      <c r="B21" s="33" t="n">
        <v>0</v>
      </c>
      <c r="C21" s="33"/>
      <c r="D21" s="33" t="n">
        <v>0</v>
      </c>
      <c r="E21" s="33"/>
      <c r="F21" s="33" t="n">
        <v>0</v>
      </c>
      <c r="G21" s="33"/>
      <c r="H21" s="33" t="n">
        <v>0</v>
      </c>
      <c r="I21" s="33"/>
      <c r="J21" s="33" t="n">
        <v>0</v>
      </c>
      <c r="K21" s="33"/>
      <c r="L21" s="33" t="n">
        <v>0</v>
      </c>
      <c r="M21" s="33"/>
      <c r="N21" s="33" t="n">
        <v>0</v>
      </c>
      <c r="O21" s="43"/>
      <c r="P21" s="33" t="n">
        <v>0</v>
      </c>
      <c r="R21" s="33" t="n">
        <v>0</v>
      </c>
    </row>
    <row r="22" customFormat="false" ht="12.75" hidden="false" customHeight="true" outlineLevel="0" collapsed="false">
      <c r="A22" s="42" t="s">
        <v>53</v>
      </c>
      <c r="B22" s="33" t="n">
        <v>0</v>
      </c>
      <c r="C22" s="33"/>
      <c r="D22" s="33" t="n">
        <v>0</v>
      </c>
      <c r="E22" s="33"/>
      <c r="F22" s="33" t="n">
        <v>0</v>
      </c>
      <c r="G22" s="33"/>
      <c r="H22" s="33" t="n">
        <v>4</v>
      </c>
      <c r="I22" s="33"/>
      <c r="J22" s="33" t="n">
        <v>0</v>
      </c>
      <c r="K22" s="33"/>
      <c r="L22" s="33" t="n">
        <v>0</v>
      </c>
      <c r="M22" s="33"/>
      <c r="N22" s="33" t="n">
        <v>2</v>
      </c>
      <c r="O22" s="43"/>
      <c r="P22" s="33" t="n">
        <v>0</v>
      </c>
      <c r="R22" s="33" t="n">
        <v>6</v>
      </c>
    </row>
    <row r="23" customFormat="false" ht="12.75" hidden="false" customHeight="true" outlineLevel="0" collapsed="false">
      <c r="A23" s="42" t="s">
        <v>54</v>
      </c>
      <c r="B23" s="64" t="n">
        <v>0</v>
      </c>
      <c r="C23" s="64"/>
      <c r="D23" s="64" t="n">
        <v>0</v>
      </c>
      <c r="E23" s="64"/>
      <c r="F23" s="64" t="n">
        <v>0</v>
      </c>
      <c r="G23" s="64"/>
      <c r="H23" s="64" t="n">
        <v>0</v>
      </c>
      <c r="I23" s="64"/>
      <c r="J23" s="64" t="n">
        <v>0</v>
      </c>
      <c r="K23" s="64"/>
      <c r="L23" s="64" t="n">
        <v>0</v>
      </c>
      <c r="M23" s="64"/>
      <c r="N23" s="64" t="n">
        <v>6</v>
      </c>
      <c r="O23" s="75"/>
      <c r="P23" s="64" t="n">
        <v>0</v>
      </c>
      <c r="R23" s="33" t="n">
        <v>6</v>
      </c>
    </row>
    <row r="24" customFormat="false" ht="12.75" hidden="false" customHeight="true" outlineLevel="0" collapsed="false">
      <c r="A24" s="42" t="s">
        <v>55</v>
      </c>
      <c r="B24" s="33" t="n">
        <v>0</v>
      </c>
      <c r="C24" s="33"/>
      <c r="D24" s="33" t="n">
        <v>0</v>
      </c>
      <c r="E24" s="33"/>
      <c r="F24" s="33" t="n">
        <v>0</v>
      </c>
      <c r="G24" s="33"/>
      <c r="H24" s="33" t="n">
        <v>0</v>
      </c>
      <c r="I24" s="33"/>
      <c r="J24" s="33" t="n">
        <v>0</v>
      </c>
      <c r="K24" s="33"/>
      <c r="L24" s="33" t="n">
        <v>0</v>
      </c>
      <c r="M24" s="33"/>
      <c r="N24" s="33" t="n">
        <v>2</v>
      </c>
      <c r="O24" s="43"/>
      <c r="P24" s="33" t="n">
        <v>0</v>
      </c>
      <c r="R24" s="33" t="n">
        <v>2</v>
      </c>
    </row>
    <row r="25" customFormat="false" ht="12.75" hidden="false" customHeight="true" outlineLevel="0" collapsed="false">
      <c r="A25" s="42" t="s">
        <v>56</v>
      </c>
      <c r="B25" s="33" t="n">
        <v>0</v>
      </c>
      <c r="C25" s="33"/>
      <c r="D25" s="33" t="n">
        <v>0</v>
      </c>
      <c r="E25" s="33"/>
      <c r="F25" s="33" t="n">
        <v>0</v>
      </c>
      <c r="G25" s="33"/>
      <c r="H25" s="33" t="n">
        <v>1</v>
      </c>
      <c r="I25" s="33"/>
      <c r="J25" s="33" t="n">
        <v>0</v>
      </c>
      <c r="K25" s="33"/>
      <c r="L25" s="33" t="n">
        <v>0</v>
      </c>
      <c r="M25" s="33"/>
      <c r="N25" s="33" t="n">
        <v>2</v>
      </c>
      <c r="O25" s="43"/>
      <c r="P25" s="33" t="n">
        <v>0</v>
      </c>
      <c r="R25" s="33" t="n">
        <v>3</v>
      </c>
    </row>
    <row r="26" customFormat="false" ht="12.75" hidden="false" customHeight="true" outlineLevel="0" collapsed="false">
      <c r="A26" s="42" t="s">
        <v>57</v>
      </c>
      <c r="B26" s="33" t="n">
        <v>0</v>
      </c>
      <c r="C26" s="33"/>
      <c r="D26" s="33" t="n">
        <v>0</v>
      </c>
      <c r="E26" s="33"/>
      <c r="F26" s="33" t="n">
        <v>0</v>
      </c>
      <c r="G26" s="33"/>
      <c r="H26" s="33" t="n">
        <v>0</v>
      </c>
      <c r="I26" s="33"/>
      <c r="J26" s="33" t="n">
        <v>0</v>
      </c>
      <c r="K26" s="33"/>
      <c r="L26" s="33" t="n">
        <v>0</v>
      </c>
      <c r="M26" s="33"/>
      <c r="N26" s="33" t="n">
        <v>0</v>
      </c>
      <c r="O26" s="43"/>
      <c r="P26" s="33" t="n">
        <v>0</v>
      </c>
      <c r="R26" s="33" t="n">
        <v>0</v>
      </c>
    </row>
    <row r="27" customFormat="false" ht="12.75" hidden="false" customHeight="true" outlineLevel="0" collapsed="false">
      <c r="A27" s="42" t="s">
        <v>58</v>
      </c>
      <c r="B27" s="33" t="n">
        <v>0</v>
      </c>
      <c r="C27" s="33"/>
      <c r="D27" s="33" t="n">
        <v>0</v>
      </c>
      <c r="E27" s="33"/>
      <c r="F27" s="33" t="n">
        <v>0</v>
      </c>
      <c r="G27" s="33"/>
      <c r="H27" s="33" t="n">
        <v>3</v>
      </c>
      <c r="I27" s="33"/>
      <c r="J27" s="33" t="n">
        <v>0</v>
      </c>
      <c r="K27" s="33"/>
      <c r="L27" s="33" t="n">
        <v>3</v>
      </c>
      <c r="N27" s="33" t="n">
        <v>2</v>
      </c>
      <c r="O27" s="43"/>
      <c r="P27" s="33" t="n">
        <v>0</v>
      </c>
      <c r="R27" s="33" t="n">
        <v>8</v>
      </c>
    </row>
    <row r="28" customFormat="false" ht="12.75" hidden="false" customHeight="true" outlineLevel="0" collapsed="false">
      <c r="A28" s="42" t="s">
        <v>59</v>
      </c>
      <c r="B28" s="33" t="n">
        <v>0</v>
      </c>
      <c r="C28" s="33"/>
      <c r="D28" s="33" t="n">
        <v>0</v>
      </c>
      <c r="E28" s="33"/>
      <c r="F28" s="33" t="n">
        <v>0</v>
      </c>
      <c r="G28" s="33"/>
      <c r="H28" s="33" t="n">
        <v>0</v>
      </c>
      <c r="I28" s="33"/>
      <c r="J28" s="33" t="n">
        <v>0</v>
      </c>
      <c r="K28" s="33"/>
      <c r="L28" s="33" t="n">
        <v>0</v>
      </c>
      <c r="M28" s="33"/>
      <c r="N28" s="33" t="n">
        <v>0</v>
      </c>
      <c r="O28" s="43"/>
      <c r="P28" s="33" t="n">
        <v>0</v>
      </c>
      <c r="R28" s="33" t="n">
        <v>0</v>
      </c>
    </row>
    <row r="29" customFormat="false" ht="12.75" hidden="false" customHeight="true" outlineLevel="0" collapsed="false">
      <c r="A29" s="42" t="s">
        <v>60</v>
      </c>
      <c r="B29" s="33" t="n">
        <v>0</v>
      </c>
      <c r="C29" s="33"/>
      <c r="D29" s="33" t="n">
        <v>0</v>
      </c>
      <c r="E29" s="33"/>
      <c r="F29" s="33" t="n">
        <v>0</v>
      </c>
      <c r="G29" s="33"/>
      <c r="H29" s="33" t="n">
        <v>0</v>
      </c>
      <c r="I29" s="33"/>
      <c r="J29" s="33" t="n">
        <v>0</v>
      </c>
      <c r="K29" s="33"/>
      <c r="L29" s="33" t="n">
        <v>0</v>
      </c>
      <c r="M29" s="33"/>
      <c r="N29" s="33" t="n">
        <v>0</v>
      </c>
      <c r="O29" s="43"/>
      <c r="P29" s="33" t="n">
        <v>0</v>
      </c>
      <c r="R29" s="33" t="n">
        <v>0</v>
      </c>
    </row>
    <row r="30" customFormat="false" ht="12.75" hidden="false" customHeight="true" outlineLevel="0" collapsed="false">
      <c r="A30" s="42" t="s">
        <v>61</v>
      </c>
      <c r="B30" s="33" t="n">
        <v>0</v>
      </c>
      <c r="C30" s="33"/>
      <c r="D30" s="33" t="n">
        <v>0</v>
      </c>
      <c r="E30" s="33"/>
      <c r="F30" s="33" t="n">
        <v>0</v>
      </c>
      <c r="G30" s="33"/>
      <c r="H30" s="33" t="n">
        <v>2</v>
      </c>
      <c r="I30" s="33"/>
      <c r="J30" s="33" t="n">
        <v>0</v>
      </c>
      <c r="K30" s="33"/>
      <c r="L30" s="33" t="n">
        <v>0</v>
      </c>
      <c r="M30" s="33"/>
      <c r="N30" s="33" t="n">
        <v>0</v>
      </c>
      <c r="O30" s="43"/>
      <c r="P30" s="33" t="n">
        <v>1</v>
      </c>
      <c r="R30" s="33" t="n">
        <v>3</v>
      </c>
    </row>
    <row r="31" customFormat="false" ht="12.75" hidden="false" customHeight="true" outlineLevel="0" collapsed="false">
      <c r="A31" s="42" t="s">
        <v>62</v>
      </c>
      <c r="B31" s="64" t="n">
        <v>0</v>
      </c>
      <c r="C31" s="33"/>
      <c r="D31" s="64" t="n">
        <v>0</v>
      </c>
      <c r="E31" s="33"/>
      <c r="F31" s="64" t="n">
        <v>0</v>
      </c>
      <c r="G31" s="33"/>
      <c r="H31" s="64" t="n">
        <v>0</v>
      </c>
      <c r="I31" s="33"/>
      <c r="J31" s="33" t="n">
        <v>0</v>
      </c>
      <c r="K31" s="33"/>
      <c r="L31" s="33" t="n">
        <v>0</v>
      </c>
      <c r="M31" s="33"/>
      <c r="N31" s="64" t="n">
        <v>1</v>
      </c>
      <c r="O31" s="75"/>
      <c r="P31" s="64" t="n">
        <v>0</v>
      </c>
      <c r="R31" s="33" t="n">
        <v>1</v>
      </c>
    </row>
    <row r="32" customFormat="false" ht="12.75" hidden="false" customHeight="true" outlineLevel="0" collapsed="false">
      <c r="A32" s="42" t="s">
        <v>63</v>
      </c>
      <c r="B32" s="33" t="n">
        <v>21</v>
      </c>
      <c r="C32" s="33"/>
      <c r="D32" s="33" t="n">
        <v>0</v>
      </c>
      <c r="E32" s="33"/>
      <c r="F32" s="33" t="n">
        <v>12</v>
      </c>
      <c r="G32" s="33"/>
      <c r="H32" s="33" t="n">
        <v>12</v>
      </c>
      <c r="I32" s="33"/>
      <c r="J32" s="33" t="n">
        <v>0</v>
      </c>
      <c r="K32" s="33"/>
      <c r="L32" s="33" t="n">
        <v>2</v>
      </c>
      <c r="M32" s="33"/>
      <c r="N32" s="33" t="n">
        <v>28</v>
      </c>
      <c r="O32" s="43"/>
      <c r="P32" s="33" t="n">
        <v>0</v>
      </c>
      <c r="R32" s="33" t="n">
        <v>75</v>
      </c>
    </row>
    <row r="33" customFormat="false" ht="12.75" hidden="false" customHeight="true" outlineLevel="0" collapsed="false">
      <c r="A33" s="42" t="s">
        <v>64</v>
      </c>
      <c r="B33" s="33" t="n">
        <v>0</v>
      </c>
      <c r="C33" s="33"/>
      <c r="D33" s="33" t="n">
        <v>4</v>
      </c>
      <c r="E33" s="33"/>
      <c r="F33" s="33" t="n">
        <v>0</v>
      </c>
      <c r="G33" s="33"/>
      <c r="H33" s="33" t="n">
        <v>0</v>
      </c>
      <c r="I33" s="33"/>
      <c r="J33" s="33" t="n">
        <v>0</v>
      </c>
      <c r="K33" s="33"/>
      <c r="L33" s="33" t="n">
        <v>0</v>
      </c>
      <c r="M33" s="33"/>
      <c r="N33" s="33" t="n">
        <v>2</v>
      </c>
      <c r="O33" s="43"/>
      <c r="P33" s="33" t="n">
        <v>0</v>
      </c>
      <c r="R33" s="33" t="n">
        <v>6</v>
      </c>
    </row>
    <row r="34" customFormat="false" ht="12.75" hidden="false" customHeight="true" outlineLevel="0" collapsed="false">
      <c r="A34" s="42" t="s">
        <v>65</v>
      </c>
      <c r="B34" s="33" t="n">
        <v>0</v>
      </c>
      <c r="C34" s="33"/>
      <c r="D34" s="33" t="n">
        <v>0</v>
      </c>
      <c r="E34" s="33"/>
      <c r="F34" s="33" t="n">
        <v>0</v>
      </c>
      <c r="G34" s="33"/>
      <c r="H34" s="33" t="n">
        <v>4</v>
      </c>
      <c r="I34" s="33"/>
      <c r="J34" s="33" t="n">
        <v>0</v>
      </c>
      <c r="K34" s="33"/>
      <c r="L34" s="33" t="n">
        <v>0</v>
      </c>
      <c r="M34" s="33"/>
      <c r="N34" s="33" t="n">
        <v>3</v>
      </c>
      <c r="O34" s="43"/>
      <c r="P34" s="33" t="n">
        <v>0</v>
      </c>
      <c r="R34" s="33" t="n">
        <v>7</v>
      </c>
    </row>
    <row r="35" customFormat="false" ht="12.75" hidden="false" customHeight="true" outlineLevel="0" collapsed="false">
      <c r="A35" s="42" t="s">
        <v>66</v>
      </c>
      <c r="B35" s="64" t="n">
        <v>0</v>
      </c>
      <c r="C35" s="33"/>
      <c r="D35" s="64" t="n">
        <v>1</v>
      </c>
      <c r="E35" s="33"/>
      <c r="F35" s="64" t="n">
        <v>0</v>
      </c>
      <c r="G35" s="33"/>
      <c r="H35" s="64" t="n">
        <v>0</v>
      </c>
      <c r="I35" s="33"/>
      <c r="J35" s="33" t="n">
        <v>0</v>
      </c>
      <c r="K35" s="33"/>
      <c r="L35" s="33" t="n">
        <v>0</v>
      </c>
      <c r="M35" s="33"/>
      <c r="N35" s="64" t="n">
        <v>3</v>
      </c>
      <c r="O35" s="64"/>
      <c r="P35" s="64" t="n">
        <v>0</v>
      </c>
      <c r="R35" s="33" t="n">
        <v>4</v>
      </c>
    </row>
    <row r="36" customFormat="false" ht="12.75" hidden="false" customHeight="true" outlineLevel="0" collapsed="false">
      <c r="A36" s="42" t="s">
        <v>81</v>
      </c>
      <c r="B36" s="33" t="n">
        <v>0</v>
      </c>
      <c r="C36" s="33"/>
      <c r="D36" s="33" t="n">
        <v>6</v>
      </c>
      <c r="E36" s="33"/>
      <c r="F36" s="33" t="n">
        <v>0</v>
      </c>
      <c r="G36" s="33"/>
      <c r="H36" s="33" t="n">
        <v>6</v>
      </c>
      <c r="I36" s="33"/>
      <c r="J36" s="33" t="n">
        <v>0</v>
      </c>
      <c r="K36" s="33"/>
      <c r="L36" s="33" t="n">
        <v>0</v>
      </c>
      <c r="M36" s="33"/>
      <c r="N36" s="33" t="n">
        <v>0</v>
      </c>
      <c r="O36" s="43"/>
      <c r="P36" s="33" t="n">
        <v>0</v>
      </c>
      <c r="R36" s="33" t="n">
        <v>12</v>
      </c>
    </row>
    <row r="37" customFormat="false" ht="12.75" hidden="false" customHeight="true" outlineLevel="0" collapsed="false">
      <c r="A37" s="42" t="s">
        <v>82</v>
      </c>
      <c r="B37" s="33" t="n">
        <v>0</v>
      </c>
      <c r="C37" s="33"/>
      <c r="D37" s="33" t="n">
        <v>0</v>
      </c>
      <c r="E37" s="33"/>
      <c r="F37" s="33" t="n">
        <v>0</v>
      </c>
      <c r="G37" s="33"/>
      <c r="H37" s="33" t="n">
        <v>0</v>
      </c>
      <c r="I37" s="33"/>
      <c r="J37" s="33" t="n">
        <v>0</v>
      </c>
      <c r="K37" s="33"/>
      <c r="L37" s="33" t="n">
        <v>0</v>
      </c>
      <c r="M37" s="33"/>
      <c r="N37" s="33" t="n">
        <v>0</v>
      </c>
      <c r="O37" s="43"/>
      <c r="P37" s="33" t="n">
        <v>0</v>
      </c>
      <c r="R37" s="33" t="n">
        <v>0</v>
      </c>
    </row>
    <row r="38" customFormat="false" ht="12.75" hidden="false" customHeight="true" outlineLevel="0" collapsed="false">
      <c r="A38" s="42" t="s">
        <v>83</v>
      </c>
      <c r="B38" s="64" t="n">
        <v>0</v>
      </c>
      <c r="C38" s="33"/>
      <c r="D38" s="64" t="n">
        <v>0</v>
      </c>
      <c r="E38" s="33"/>
      <c r="F38" s="64" t="n">
        <v>1</v>
      </c>
      <c r="G38" s="33"/>
      <c r="H38" s="64" t="n">
        <v>0</v>
      </c>
      <c r="I38" s="33"/>
      <c r="J38" s="64" t="n">
        <v>0</v>
      </c>
      <c r="K38" s="33"/>
      <c r="L38" s="64" t="n">
        <v>0</v>
      </c>
      <c r="M38" s="33"/>
      <c r="N38" s="64" t="n">
        <v>0</v>
      </c>
      <c r="O38" s="43"/>
      <c r="P38" s="64" t="n">
        <v>0</v>
      </c>
      <c r="R38" s="33" t="n">
        <v>1</v>
      </c>
    </row>
    <row r="39" customFormat="false" ht="12.75" hidden="false" customHeight="true" outlineLevel="0" collapsed="false">
      <c r="A39" s="53" t="s">
        <v>71</v>
      </c>
      <c r="B39" s="81" t="n">
        <v>31</v>
      </c>
      <c r="C39" s="81" t="n">
        <v>0</v>
      </c>
      <c r="D39" s="81" t="n">
        <v>19</v>
      </c>
      <c r="E39" s="81" t="n">
        <v>0</v>
      </c>
      <c r="F39" s="81" t="n">
        <v>16</v>
      </c>
      <c r="G39" s="81" t="n">
        <v>0</v>
      </c>
      <c r="H39" s="81" t="n">
        <v>92</v>
      </c>
      <c r="I39" s="81" t="n">
        <v>0</v>
      </c>
      <c r="J39" s="81" t="n">
        <v>0</v>
      </c>
      <c r="K39" s="81" t="n">
        <v>0</v>
      </c>
      <c r="L39" s="81" t="n">
        <v>7</v>
      </c>
      <c r="M39" s="81" t="n">
        <v>0</v>
      </c>
      <c r="N39" s="81" t="n">
        <v>73</v>
      </c>
      <c r="O39" s="81" t="n">
        <v>0</v>
      </c>
      <c r="P39" s="81" t="n">
        <v>3</v>
      </c>
      <c r="Q39" s="81"/>
      <c r="R39" s="81" t="n">
        <v>241</v>
      </c>
    </row>
    <row r="40" customFormat="false" ht="12.75" hidden="false" customHeight="true" outlineLevel="0" collapsed="false">
      <c r="A40" s="70" t="s">
        <v>85</v>
      </c>
      <c r="B40" s="89"/>
      <c r="C40" s="38"/>
      <c r="D40" s="89"/>
      <c r="E40" s="38"/>
      <c r="F40" s="89"/>
      <c r="G40" s="38"/>
      <c r="H40" s="89"/>
      <c r="I40" s="38"/>
      <c r="J40" s="89"/>
      <c r="K40" s="89"/>
      <c r="L40" s="89"/>
      <c r="M40" s="89"/>
      <c r="N40" s="89"/>
      <c r="O40" s="300"/>
      <c r="P40" s="89"/>
    </row>
    <row r="41" customFormat="false" ht="12.75" hidden="false" customHeight="false" outlineLevel="0" collapsed="false">
      <c r="A41" s="70"/>
    </row>
    <row r="66" customFormat="false" ht="12.75" hidden="false" customHeight="false" outlineLevel="0" collapsed="false">
      <c r="H66" s="23" t="s">
        <v>324</v>
      </c>
    </row>
  </sheetData>
  <printOptions headings="false" gridLines="false" gridLinesSet="true" horizontalCentered="true" verticalCentered="true"/>
  <pageMargins left="0.196527777777778" right="0.196527777777778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2.14"/>
    <col collapsed="false" customWidth="true" hidden="false" outlineLevel="0" max="2" min="2" style="23" width="7.99"/>
    <col collapsed="false" customWidth="true" hidden="false" outlineLevel="0" max="3" min="3" style="23" width="8.7"/>
    <col collapsed="false" customWidth="true" hidden="false" outlineLevel="0" max="5" min="4" style="23" width="7.99"/>
    <col collapsed="false" customWidth="true" hidden="false" outlineLevel="0" max="6" min="6" style="23" width="0.85"/>
    <col collapsed="false" customWidth="true" hidden="false" outlineLevel="0" max="7" min="7" style="23" width="7.99"/>
    <col collapsed="false" customWidth="true" hidden="false" outlineLevel="0" max="8" min="8" style="23" width="8.7"/>
    <col collapsed="false" customWidth="true" hidden="false" outlineLevel="0" max="10" min="9" style="23" width="7.99"/>
    <col collapsed="false" customWidth="false" hidden="false" outlineLevel="0" max="257" min="11" style="23" width="11.42"/>
  </cols>
  <sheetData>
    <row r="1" customFormat="false" ht="12.75" hidden="false" customHeight="false" outlineLevel="0" collapsed="false">
      <c r="A1" s="24" t="s">
        <v>326</v>
      </c>
    </row>
    <row r="2" customFormat="false" ht="12.75" hidden="false" customHeight="false" outlineLevel="0" collapsed="false">
      <c r="A2" s="24" t="s">
        <v>327</v>
      </c>
    </row>
    <row r="3" customFormat="false" ht="12.75" hidden="false" customHeight="false" outlineLevel="0" collapsed="false">
      <c r="A3" s="28"/>
    </row>
    <row r="4" customFormat="false" ht="17.25" hidden="false" customHeight="true" outlineLevel="0" collapsed="false">
      <c r="A4" s="33"/>
      <c r="B4" s="30" t="s">
        <v>328</v>
      </c>
      <c r="C4" s="30"/>
      <c r="D4" s="30"/>
      <c r="E4" s="30"/>
      <c r="F4" s="29"/>
      <c r="G4" s="302" t="s">
        <v>34</v>
      </c>
      <c r="H4" s="302"/>
      <c r="I4" s="302"/>
      <c r="J4" s="302"/>
    </row>
    <row r="5" customFormat="false" ht="17.25" hidden="false" customHeight="true" outlineLevel="0" collapsed="false">
      <c r="A5" s="34" t="s">
        <v>32</v>
      </c>
      <c r="B5" s="35" t="s">
        <v>329</v>
      </c>
      <c r="C5" s="35" t="s">
        <v>330</v>
      </c>
      <c r="D5" s="35" t="s">
        <v>114</v>
      </c>
      <c r="E5" s="35" t="s">
        <v>167</v>
      </c>
      <c r="F5" s="34"/>
      <c r="G5" s="107" t="s">
        <v>329</v>
      </c>
      <c r="H5" s="107" t="s">
        <v>330</v>
      </c>
      <c r="I5" s="107" t="s">
        <v>114</v>
      </c>
      <c r="J5" s="107" t="s">
        <v>167</v>
      </c>
    </row>
    <row r="6" customFormat="false" ht="7.5" hidden="false" customHeight="true" outlineLevel="0" collapsed="false">
      <c r="A6" s="33"/>
      <c r="B6" s="33"/>
      <c r="C6" s="33"/>
      <c r="D6" s="33"/>
      <c r="E6" s="33"/>
      <c r="F6" s="33"/>
      <c r="G6" s="43"/>
      <c r="H6" s="43"/>
      <c r="I6" s="43"/>
      <c r="J6" s="43"/>
    </row>
    <row r="7" customFormat="false" ht="12.75" hidden="false" customHeight="true" outlineLevel="0" collapsed="false">
      <c r="A7" s="42" t="s">
        <v>36</v>
      </c>
      <c r="B7" s="33" t="n">
        <v>2</v>
      </c>
      <c r="C7" s="33" t="n">
        <v>2</v>
      </c>
      <c r="D7" s="33" t="n">
        <v>0</v>
      </c>
      <c r="E7" s="33" t="n">
        <v>4</v>
      </c>
      <c r="F7" s="33"/>
      <c r="G7" s="43" t="n">
        <v>0</v>
      </c>
      <c r="H7" s="43" t="n">
        <v>0</v>
      </c>
      <c r="I7" s="43" t="n">
        <v>0</v>
      </c>
      <c r="J7" s="43" t="n">
        <v>0</v>
      </c>
    </row>
    <row r="8" customFormat="false" ht="12.75" hidden="false" customHeight="true" outlineLevel="0" collapsed="false">
      <c r="A8" s="42" t="s">
        <v>37</v>
      </c>
      <c r="B8" s="33" t="n">
        <v>27</v>
      </c>
      <c r="C8" s="33" t="n">
        <v>21</v>
      </c>
      <c r="D8" s="33" t="n">
        <v>0</v>
      </c>
      <c r="E8" s="33" t="n">
        <v>48</v>
      </c>
      <c r="F8" s="33"/>
      <c r="G8" s="43" t="n">
        <v>6</v>
      </c>
      <c r="H8" s="43" t="n">
        <v>4</v>
      </c>
      <c r="I8" s="43" t="n">
        <v>0</v>
      </c>
      <c r="J8" s="43" t="n">
        <v>10</v>
      </c>
    </row>
    <row r="9" customFormat="false" ht="12.75" hidden="false" customHeight="true" outlineLevel="0" collapsed="false">
      <c r="A9" s="42" t="s">
        <v>38</v>
      </c>
      <c r="B9" s="33" t="n">
        <v>0</v>
      </c>
      <c r="C9" s="33" t="n">
        <v>0</v>
      </c>
      <c r="D9" s="33" t="n">
        <v>0</v>
      </c>
      <c r="E9" s="33" t="n">
        <v>0</v>
      </c>
      <c r="F9" s="33"/>
      <c r="G9" s="43" t="n">
        <v>0</v>
      </c>
      <c r="H9" s="43" t="n">
        <v>0</v>
      </c>
      <c r="I9" s="43" t="n">
        <v>0</v>
      </c>
      <c r="J9" s="43" t="n">
        <v>0</v>
      </c>
    </row>
    <row r="10" customFormat="false" ht="12.75" hidden="false" customHeight="true" outlineLevel="0" collapsed="false">
      <c r="A10" s="42" t="s">
        <v>39</v>
      </c>
      <c r="B10" s="33" t="n">
        <v>32</v>
      </c>
      <c r="C10" s="33" t="n">
        <v>1</v>
      </c>
      <c r="D10" s="33" t="n">
        <v>0</v>
      </c>
      <c r="E10" s="33" t="n">
        <v>33</v>
      </c>
      <c r="F10" s="33"/>
      <c r="G10" s="43" t="n">
        <v>22</v>
      </c>
      <c r="H10" s="43" t="n">
        <v>1</v>
      </c>
      <c r="I10" s="43" t="n">
        <v>0</v>
      </c>
      <c r="J10" s="43" t="n">
        <v>23</v>
      </c>
    </row>
    <row r="11" customFormat="false" ht="12.75" hidden="false" customHeight="true" outlineLevel="0" collapsed="false">
      <c r="A11" s="42" t="s">
        <v>40</v>
      </c>
      <c r="B11" s="33" t="n">
        <v>11</v>
      </c>
      <c r="C11" s="33" t="n">
        <v>6</v>
      </c>
      <c r="D11" s="33" t="n">
        <v>0</v>
      </c>
      <c r="E11" s="33" t="n">
        <v>17</v>
      </c>
      <c r="F11" s="33"/>
      <c r="G11" s="43" t="n">
        <v>5</v>
      </c>
      <c r="H11" s="43" t="n">
        <v>1</v>
      </c>
      <c r="I11" s="43" t="n">
        <v>0</v>
      </c>
      <c r="J11" s="43" t="n">
        <v>6</v>
      </c>
    </row>
    <row r="12" customFormat="false" ht="12.75" hidden="false" customHeight="true" outlineLevel="0" collapsed="false">
      <c r="A12" s="42" t="s">
        <v>41</v>
      </c>
      <c r="B12" s="33" t="n">
        <v>10</v>
      </c>
      <c r="C12" s="33" t="n">
        <v>14</v>
      </c>
      <c r="D12" s="33" t="n">
        <v>0</v>
      </c>
      <c r="E12" s="33" t="n">
        <v>24</v>
      </c>
      <c r="F12" s="33"/>
      <c r="G12" s="43" t="n">
        <v>6</v>
      </c>
      <c r="H12" s="43" t="n">
        <v>1</v>
      </c>
      <c r="I12" s="43" t="n">
        <v>0</v>
      </c>
      <c r="J12" s="43" t="n">
        <v>7</v>
      </c>
    </row>
    <row r="13" customFormat="false" ht="12.75" hidden="false" customHeight="true" outlineLevel="0" collapsed="false">
      <c r="A13" s="42" t="s">
        <v>42</v>
      </c>
      <c r="B13" s="33" t="n">
        <v>16</v>
      </c>
      <c r="C13" s="33" t="n">
        <v>25</v>
      </c>
      <c r="D13" s="33" t="n">
        <v>0</v>
      </c>
      <c r="E13" s="33" t="n">
        <v>41</v>
      </c>
      <c r="F13" s="33"/>
      <c r="G13" s="43" t="n">
        <v>7</v>
      </c>
      <c r="H13" s="43" t="n">
        <v>13</v>
      </c>
      <c r="I13" s="43" t="n">
        <v>0</v>
      </c>
      <c r="J13" s="43" t="n">
        <v>20</v>
      </c>
    </row>
    <row r="14" customFormat="false" ht="12.75" hidden="false" customHeight="true" outlineLevel="0" collapsed="false">
      <c r="A14" s="42" t="s">
        <v>43</v>
      </c>
      <c r="B14" s="33" t="n">
        <v>3</v>
      </c>
      <c r="C14" s="33" t="n">
        <v>2</v>
      </c>
      <c r="D14" s="33" t="n">
        <v>0</v>
      </c>
      <c r="E14" s="33" t="n">
        <v>5</v>
      </c>
      <c r="F14" s="33"/>
      <c r="G14" s="43" t="n">
        <v>1</v>
      </c>
      <c r="H14" s="43" t="n">
        <v>2</v>
      </c>
      <c r="I14" s="43" t="n">
        <v>0</v>
      </c>
      <c r="J14" s="43" t="n">
        <v>3</v>
      </c>
    </row>
    <row r="15" customFormat="false" ht="12.75" hidden="false" customHeight="true" outlineLevel="0" collapsed="false">
      <c r="A15" s="42" t="s">
        <v>44</v>
      </c>
      <c r="B15" s="33" t="n">
        <v>6</v>
      </c>
      <c r="C15" s="33" t="n">
        <v>6</v>
      </c>
      <c r="D15" s="33" t="n">
        <v>0</v>
      </c>
      <c r="E15" s="33" t="n">
        <v>12</v>
      </c>
      <c r="F15" s="33"/>
      <c r="G15" s="43" t="n">
        <v>4</v>
      </c>
      <c r="H15" s="43" t="n">
        <v>2</v>
      </c>
      <c r="I15" s="43" t="n">
        <v>0</v>
      </c>
      <c r="J15" s="43" t="n">
        <v>6</v>
      </c>
    </row>
    <row r="16" customFormat="false" ht="12.75" hidden="false" customHeight="true" outlineLevel="0" collapsed="false">
      <c r="A16" s="42" t="s">
        <v>45</v>
      </c>
      <c r="B16" s="33" t="n">
        <v>17</v>
      </c>
      <c r="C16" s="33" t="n">
        <v>7</v>
      </c>
      <c r="D16" s="33" t="n">
        <v>0</v>
      </c>
      <c r="E16" s="33" t="n">
        <v>24</v>
      </c>
      <c r="F16" s="33"/>
      <c r="G16" s="43" t="n">
        <v>13</v>
      </c>
      <c r="H16" s="43" t="n">
        <v>2</v>
      </c>
      <c r="I16" s="43" t="n">
        <v>0</v>
      </c>
      <c r="J16" s="43" t="n">
        <v>15</v>
      </c>
    </row>
    <row r="17" customFormat="false" ht="12.75" hidden="false" customHeight="true" outlineLevel="0" collapsed="false">
      <c r="A17" s="42" t="s">
        <v>46</v>
      </c>
      <c r="B17" s="64" t="n">
        <v>5</v>
      </c>
      <c r="C17" s="64" t="n">
        <v>5</v>
      </c>
      <c r="D17" s="64" t="n">
        <v>0</v>
      </c>
      <c r="E17" s="33" t="n">
        <v>10</v>
      </c>
      <c r="F17" s="33"/>
      <c r="G17" s="75" t="n">
        <v>2</v>
      </c>
      <c r="H17" s="75" t="n">
        <v>2</v>
      </c>
      <c r="I17" s="75" t="n">
        <v>0</v>
      </c>
      <c r="J17" s="43" t="n">
        <v>4</v>
      </c>
    </row>
    <row r="18" customFormat="false" ht="12.75" hidden="false" customHeight="true" outlineLevel="0" collapsed="false">
      <c r="A18" s="47" t="s">
        <v>47</v>
      </c>
      <c r="B18" s="33" t="n">
        <v>2</v>
      </c>
      <c r="C18" s="33" t="n">
        <v>3</v>
      </c>
      <c r="D18" s="33" t="n">
        <v>0</v>
      </c>
      <c r="E18" s="33" t="n">
        <v>5</v>
      </c>
      <c r="F18" s="33"/>
      <c r="G18" s="43" t="n">
        <v>0</v>
      </c>
      <c r="H18" s="43" t="n">
        <v>0</v>
      </c>
      <c r="I18" s="43" t="n">
        <v>0</v>
      </c>
      <c r="J18" s="43" t="n">
        <v>0</v>
      </c>
    </row>
    <row r="19" customFormat="false" ht="12.75" hidden="false" customHeight="true" outlineLevel="0" collapsed="false">
      <c r="A19" s="42" t="s">
        <v>48</v>
      </c>
      <c r="B19" s="64" t="n">
        <v>3</v>
      </c>
      <c r="C19" s="64" t="n">
        <v>5</v>
      </c>
      <c r="D19" s="64" t="n">
        <v>0</v>
      </c>
      <c r="E19" s="33" t="n">
        <v>8</v>
      </c>
      <c r="F19" s="33"/>
      <c r="G19" s="75" t="n">
        <v>1</v>
      </c>
      <c r="H19" s="75" t="n">
        <v>0</v>
      </c>
      <c r="I19" s="75" t="n">
        <v>0</v>
      </c>
      <c r="J19" s="43" t="n">
        <v>1</v>
      </c>
    </row>
    <row r="20" customFormat="false" ht="12.75" hidden="false" customHeight="true" outlineLevel="0" collapsed="false">
      <c r="A20" s="42" t="s">
        <v>49</v>
      </c>
      <c r="B20" s="33" t="n">
        <v>22</v>
      </c>
      <c r="C20" s="33" t="n">
        <v>18</v>
      </c>
      <c r="D20" s="33" t="n">
        <v>0</v>
      </c>
      <c r="E20" s="33" t="n">
        <v>40</v>
      </c>
      <c r="F20" s="33"/>
      <c r="G20" s="43" t="n">
        <v>5</v>
      </c>
      <c r="H20" s="43" t="n">
        <v>2</v>
      </c>
      <c r="I20" s="43" t="n">
        <v>0</v>
      </c>
      <c r="J20" s="43" t="n">
        <v>7</v>
      </c>
    </row>
    <row r="21" customFormat="false" ht="12.75" hidden="false" customHeight="true" outlineLevel="0" collapsed="false">
      <c r="A21" s="42" t="s">
        <v>50</v>
      </c>
      <c r="B21" s="33" t="n">
        <v>2</v>
      </c>
      <c r="C21" s="33" t="n">
        <v>1</v>
      </c>
      <c r="D21" s="33" t="n">
        <v>0</v>
      </c>
      <c r="E21" s="33" t="n">
        <v>3</v>
      </c>
      <c r="F21" s="33"/>
      <c r="G21" s="43" t="n">
        <v>1</v>
      </c>
      <c r="H21" s="43" t="n">
        <v>1</v>
      </c>
      <c r="I21" s="43" t="n">
        <v>0</v>
      </c>
      <c r="J21" s="43" t="n">
        <v>2</v>
      </c>
    </row>
    <row r="22" customFormat="false" ht="12.75" hidden="false" customHeight="true" outlineLevel="0" collapsed="false">
      <c r="A22" s="42" t="s">
        <v>51</v>
      </c>
      <c r="B22" s="33" t="n">
        <v>7</v>
      </c>
      <c r="C22" s="33" t="n">
        <v>3</v>
      </c>
      <c r="D22" s="33" t="n">
        <v>0</v>
      </c>
      <c r="E22" s="33" t="n">
        <v>10</v>
      </c>
      <c r="F22" s="33"/>
      <c r="G22" s="43" t="n">
        <v>1</v>
      </c>
      <c r="H22" s="43" t="n">
        <v>2</v>
      </c>
      <c r="I22" s="43" t="n">
        <v>0</v>
      </c>
      <c r="J22" s="43" t="n">
        <v>3</v>
      </c>
    </row>
    <row r="23" customFormat="false" ht="12.75" hidden="false" customHeight="true" outlineLevel="0" collapsed="false">
      <c r="A23" s="42" t="s">
        <v>52</v>
      </c>
      <c r="B23" s="33" t="n">
        <v>1</v>
      </c>
      <c r="C23" s="33" t="n">
        <v>1</v>
      </c>
      <c r="D23" s="33" t="n">
        <v>0</v>
      </c>
      <c r="E23" s="33" t="n">
        <v>2</v>
      </c>
      <c r="F23" s="33"/>
      <c r="G23" s="43" t="n">
        <v>0</v>
      </c>
      <c r="H23" s="43" t="n">
        <v>0</v>
      </c>
      <c r="I23" s="43" t="n">
        <v>0</v>
      </c>
      <c r="J23" s="43" t="n">
        <v>0</v>
      </c>
    </row>
    <row r="24" customFormat="false" ht="12.75" hidden="false" customHeight="true" outlineLevel="0" collapsed="false">
      <c r="A24" s="42" t="s">
        <v>53</v>
      </c>
      <c r="B24" s="33" t="n">
        <v>2</v>
      </c>
      <c r="C24" s="33" t="n">
        <v>2</v>
      </c>
      <c r="D24" s="33" t="n">
        <v>9</v>
      </c>
      <c r="E24" s="33" t="n">
        <v>13</v>
      </c>
      <c r="F24" s="33"/>
      <c r="G24" s="43" t="n">
        <v>1</v>
      </c>
      <c r="H24" s="43" t="n">
        <v>1</v>
      </c>
      <c r="I24" s="43" t="n">
        <v>4</v>
      </c>
      <c r="J24" s="43" t="n">
        <v>6</v>
      </c>
    </row>
    <row r="25" customFormat="false" ht="12.75" hidden="false" customHeight="true" outlineLevel="0" collapsed="false">
      <c r="A25" s="42" t="s">
        <v>54</v>
      </c>
      <c r="B25" s="33" t="n">
        <v>3</v>
      </c>
      <c r="C25" s="33" t="n">
        <v>2</v>
      </c>
      <c r="D25" s="33" t="n">
        <v>1</v>
      </c>
      <c r="E25" s="33" t="n">
        <v>6</v>
      </c>
      <c r="F25" s="33"/>
      <c r="G25" s="43" t="n">
        <v>3</v>
      </c>
      <c r="H25" s="43" t="n">
        <v>2</v>
      </c>
      <c r="I25" s="43" t="n">
        <v>1</v>
      </c>
      <c r="J25" s="43" t="n">
        <v>6</v>
      </c>
    </row>
    <row r="26" customFormat="false" ht="12.75" hidden="false" customHeight="true" outlineLevel="0" collapsed="false">
      <c r="A26" s="42" t="s">
        <v>55</v>
      </c>
      <c r="B26" s="33" t="n">
        <v>1</v>
      </c>
      <c r="C26" s="33" t="n">
        <v>1</v>
      </c>
      <c r="D26" s="33" t="n">
        <v>0</v>
      </c>
      <c r="E26" s="33" t="n">
        <v>2</v>
      </c>
      <c r="F26" s="33"/>
      <c r="G26" s="43" t="n">
        <v>1</v>
      </c>
      <c r="H26" s="43" t="n">
        <v>1</v>
      </c>
      <c r="I26" s="43" t="n">
        <v>0</v>
      </c>
      <c r="J26" s="43" t="n">
        <v>2</v>
      </c>
    </row>
    <row r="27" customFormat="false" ht="12.75" hidden="false" customHeight="true" outlineLevel="0" collapsed="false">
      <c r="A27" s="42" t="s">
        <v>56</v>
      </c>
      <c r="B27" s="33" t="n">
        <v>8</v>
      </c>
      <c r="C27" s="33" t="n">
        <v>6</v>
      </c>
      <c r="D27" s="33" t="n">
        <v>0</v>
      </c>
      <c r="E27" s="33" t="n">
        <v>14</v>
      </c>
      <c r="F27" s="33"/>
      <c r="G27" s="43" t="n">
        <v>3</v>
      </c>
      <c r="H27" s="43" t="n">
        <v>0</v>
      </c>
      <c r="I27" s="43" t="n">
        <v>0</v>
      </c>
      <c r="J27" s="43" t="n">
        <v>3</v>
      </c>
    </row>
    <row r="28" customFormat="false" ht="12.75" hidden="false" customHeight="true" outlineLevel="0" collapsed="false">
      <c r="A28" s="42" t="s">
        <v>57</v>
      </c>
      <c r="B28" s="33" t="n">
        <v>4</v>
      </c>
      <c r="C28" s="33" t="n">
        <v>4</v>
      </c>
      <c r="D28" s="33" t="n">
        <v>0</v>
      </c>
      <c r="E28" s="33" t="n">
        <v>8</v>
      </c>
      <c r="F28" s="33"/>
      <c r="G28" s="43" t="n">
        <v>0</v>
      </c>
      <c r="H28" s="43" t="n">
        <v>0</v>
      </c>
      <c r="I28" s="43" t="n">
        <v>0</v>
      </c>
      <c r="J28" s="43" t="n">
        <v>0</v>
      </c>
    </row>
    <row r="29" customFormat="false" ht="12.75" hidden="false" customHeight="true" outlineLevel="0" collapsed="false">
      <c r="A29" s="42" t="s">
        <v>58</v>
      </c>
      <c r="B29" s="33" t="n">
        <v>12</v>
      </c>
      <c r="C29" s="33" t="n">
        <v>4</v>
      </c>
      <c r="D29" s="33" t="n">
        <v>0</v>
      </c>
      <c r="E29" s="33" t="n">
        <v>16</v>
      </c>
      <c r="F29" s="33"/>
      <c r="G29" s="43" t="n">
        <v>6</v>
      </c>
      <c r="H29" s="43" t="n">
        <v>2</v>
      </c>
      <c r="I29" s="43" t="n">
        <v>0</v>
      </c>
      <c r="J29" s="43" t="n">
        <v>8</v>
      </c>
    </row>
    <row r="30" customFormat="false" ht="12.75" hidden="false" customHeight="true" outlineLevel="0" collapsed="false">
      <c r="A30" s="42" t="s">
        <v>59</v>
      </c>
      <c r="B30" s="33" t="n">
        <v>0</v>
      </c>
      <c r="C30" s="33" t="n">
        <v>1</v>
      </c>
      <c r="D30" s="33" t="n">
        <v>0</v>
      </c>
      <c r="E30" s="33" t="n">
        <v>1</v>
      </c>
      <c r="F30" s="33"/>
      <c r="G30" s="43" t="n">
        <v>0</v>
      </c>
      <c r="H30" s="43" t="n">
        <v>0</v>
      </c>
      <c r="I30" s="43" t="n">
        <v>0</v>
      </c>
      <c r="J30" s="43" t="n">
        <v>0</v>
      </c>
    </row>
    <row r="31" customFormat="false" ht="12.75" hidden="false" customHeight="true" outlineLevel="0" collapsed="false">
      <c r="A31" s="42" t="s">
        <v>60</v>
      </c>
      <c r="B31" s="33" t="n">
        <v>0</v>
      </c>
      <c r="C31" s="33" t="n">
        <v>0</v>
      </c>
      <c r="D31" s="33" t="n">
        <v>0</v>
      </c>
      <c r="E31" s="33" t="n">
        <v>0</v>
      </c>
      <c r="F31" s="33"/>
      <c r="G31" s="43" t="n">
        <v>0</v>
      </c>
      <c r="H31" s="43" t="n">
        <v>0</v>
      </c>
      <c r="I31" s="43" t="n">
        <v>0</v>
      </c>
      <c r="J31" s="43" t="n">
        <v>0</v>
      </c>
    </row>
    <row r="32" customFormat="false" ht="12.75" hidden="false" customHeight="true" outlineLevel="0" collapsed="false">
      <c r="A32" s="42" t="s">
        <v>61</v>
      </c>
      <c r="B32" s="33" t="n">
        <v>6</v>
      </c>
      <c r="C32" s="33" t="n">
        <v>2</v>
      </c>
      <c r="D32" s="33" t="n">
        <v>0</v>
      </c>
      <c r="E32" s="33" t="n">
        <v>8</v>
      </c>
      <c r="F32" s="33"/>
      <c r="G32" s="43" t="n">
        <v>3</v>
      </c>
      <c r="H32" s="43" t="n">
        <v>0</v>
      </c>
      <c r="I32" s="43" t="n">
        <v>0</v>
      </c>
      <c r="J32" s="43" t="n">
        <v>3</v>
      </c>
    </row>
    <row r="33" customFormat="false" ht="12.75" hidden="false" customHeight="true" outlineLevel="0" collapsed="false">
      <c r="A33" s="42" t="s">
        <v>62</v>
      </c>
      <c r="B33" s="33" t="n">
        <v>3</v>
      </c>
      <c r="C33" s="33" t="n">
        <v>3</v>
      </c>
      <c r="D33" s="33" t="n">
        <v>0</v>
      </c>
      <c r="E33" s="33" t="n">
        <v>6</v>
      </c>
      <c r="F33" s="33"/>
      <c r="G33" s="43" t="n">
        <v>0</v>
      </c>
      <c r="H33" s="43" t="n">
        <v>1</v>
      </c>
      <c r="I33" s="43" t="n">
        <v>0</v>
      </c>
      <c r="J33" s="43" t="n">
        <v>1</v>
      </c>
    </row>
    <row r="34" customFormat="false" ht="12.75" hidden="false" customHeight="true" outlineLevel="0" collapsed="false">
      <c r="A34" s="42" t="s">
        <v>63</v>
      </c>
      <c r="B34" s="33" t="n">
        <v>77</v>
      </c>
      <c r="C34" s="33" t="n">
        <v>22</v>
      </c>
      <c r="D34" s="33" t="n">
        <v>0</v>
      </c>
      <c r="E34" s="33" t="n">
        <v>99</v>
      </c>
      <c r="F34" s="33"/>
      <c r="G34" s="43" t="n">
        <v>67</v>
      </c>
      <c r="H34" s="43" t="n">
        <v>8</v>
      </c>
      <c r="I34" s="43" t="n">
        <v>0</v>
      </c>
      <c r="J34" s="43" t="n">
        <v>75</v>
      </c>
      <c r="K34" s="27"/>
      <c r="L34" s="27"/>
      <c r="M34" s="27"/>
    </row>
    <row r="35" customFormat="false" ht="12.75" hidden="false" customHeight="true" outlineLevel="0" collapsed="false">
      <c r="A35" s="42" t="s">
        <v>64</v>
      </c>
      <c r="B35" s="33" t="n">
        <v>17</v>
      </c>
      <c r="C35" s="33" t="n">
        <v>26</v>
      </c>
      <c r="D35" s="33" t="n">
        <v>0</v>
      </c>
      <c r="E35" s="33" t="n">
        <v>43</v>
      </c>
      <c r="F35" s="33"/>
      <c r="G35" s="43" t="n">
        <v>6</v>
      </c>
      <c r="H35" s="43" t="n">
        <v>0</v>
      </c>
      <c r="I35" s="43" t="n">
        <v>0</v>
      </c>
      <c r="J35" s="43" t="n">
        <v>6</v>
      </c>
      <c r="K35" s="27"/>
      <c r="L35" s="27"/>
      <c r="M35" s="27"/>
    </row>
    <row r="36" customFormat="false" ht="12.75" hidden="false" customHeight="true" outlineLevel="0" collapsed="false">
      <c r="A36" s="42" t="s">
        <v>65</v>
      </c>
      <c r="B36" s="33" t="n">
        <v>10</v>
      </c>
      <c r="C36" s="33" t="n">
        <v>11</v>
      </c>
      <c r="D36" s="33" t="n">
        <v>2</v>
      </c>
      <c r="E36" s="33" t="n">
        <v>23</v>
      </c>
      <c r="F36" s="33"/>
      <c r="G36" s="43" t="n">
        <v>4</v>
      </c>
      <c r="H36" s="43" t="n">
        <v>3</v>
      </c>
      <c r="I36" s="43" t="n">
        <v>0</v>
      </c>
      <c r="J36" s="43" t="n">
        <v>7</v>
      </c>
      <c r="K36" s="27"/>
      <c r="L36" s="27"/>
      <c r="M36" s="27"/>
    </row>
    <row r="37" customFormat="false" ht="12.75" hidden="false" customHeight="true" outlineLevel="0" collapsed="false">
      <c r="A37" s="42" t="s">
        <v>66</v>
      </c>
      <c r="B37" s="64" t="n">
        <v>9</v>
      </c>
      <c r="C37" s="64" t="n">
        <v>6</v>
      </c>
      <c r="D37" s="64" t="n">
        <v>0</v>
      </c>
      <c r="E37" s="33" t="n">
        <v>15</v>
      </c>
      <c r="F37" s="33"/>
      <c r="G37" s="75" t="n">
        <v>1</v>
      </c>
      <c r="H37" s="75" t="n">
        <v>3</v>
      </c>
      <c r="I37" s="75" t="n">
        <v>0</v>
      </c>
      <c r="J37" s="43" t="n">
        <v>4</v>
      </c>
      <c r="K37" s="27"/>
      <c r="L37" s="27"/>
      <c r="M37" s="27"/>
    </row>
    <row r="38" customFormat="false" ht="12.75" hidden="false" customHeight="true" outlineLevel="0" collapsed="false">
      <c r="A38" s="42" t="s">
        <v>81</v>
      </c>
      <c r="B38" s="33" t="n">
        <v>17</v>
      </c>
      <c r="C38" s="33" t="n">
        <v>19</v>
      </c>
      <c r="D38" s="33" t="n">
        <v>0</v>
      </c>
      <c r="E38" s="33" t="n">
        <v>36</v>
      </c>
      <c r="F38" s="33"/>
      <c r="G38" s="43" t="n">
        <v>6</v>
      </c>
      <c r="H38" s="43" t="n">
        <v>6</v>
      </c>
      <c r="I38" s="43" t="n">
        <v>0</v>
      </c>
      <c r="J38" s="43" t="n">
        <v>12</v>
      </c>
      <c r="K38" s="27"/>
      <c r="L38" s="27"/>
      <c r="M38" s="27"/>
    </row>
    <row r="39" customFormat="false" ht="12.75" hidden="false" customHeight="true" outlineLevel="0" collapsed="false">
      <c r="A39" s="42" t="s">
        <v>82</v>
      </c>
      <c r="B39" s="33" t="n">
        <v>0</v>
      </c>
      <c r="C39" s="33" t="n">
        <v>0</v>
      </c>
      <c r="D39" s="33" t="n">
        <v>0</v>
      </c>
      <c r="E39" s="33" t="n">
        <v>0</v>
      </c>
      <c r="F39" s="33"/>
      <c r="G39" s="43" t="n">
        <v>0</v>
      </c>
      <c r="H39" s="43" t="n">
        <v>0</v>
      </c>
      <c r="I39" s="43" t="n">
        <v>0</v>
      </c>
      <c r="J39" s="43" t="n">
        <v>0</v>
      </c>
      <c r="K39" s="27"/>
      <c r="L39" s="27"/>
      <c r="M39" s="27"/>
    </row>
    <row r="40" customFormat="false" ht="12.75" hidden="false" customHeight="true" outlineLevel="0" collapsed="false">
      <c r="A40" s="42" t="s">
        <v>83</v>
      </c>
      <c r="B40" s="64" t="n">
        <v>4</v>
      </c>
      <c r="C40" s="64" t="n">
        <v>4</v>
      </c>
      <c r="D40" s="64" t="n">
        <v>0</v>
      </c>
      <c r="E40" s="33" t="n">
        <v>8</v>
      </c>
      <c r="F40" s="33"/>
      <c r="G40" s="75" t="n">
        <v>1</v>
      </c>
      <c r="H40" s="75" t="n">
        <v>0</v>
      </c>
      <c r="I40" s="75" t="n">
        <v>0</v>
      </c>
      <c r="J40" s="43" t="n">
        <v>1</v>
      </c>
      <c r="K40" s="27"/>
      <c r="L40" s="27"/>
      <c r="M40" s="27"/>
    </row>
    <row r="41" customFormat="false" ht="12.75" hidden="false" customHeight="true" outlineLevel="0" collapsed="false">
      <c r="A41" s="53" t="s">
        <v>71</v>
      </c>
      <c r="B41" s="81" t="n">
        <v>339</v>
      </c>
      <c r="C41" s="81" t="n">
        <v>233</v>
      </c>
      <c r="D41" s="81" t="n">
        <v>12</v>
      </c>
      <c r="E41" s="81" t="n">
        <v>584</v>
      </c>
      <c r="F41" s="81"/>
      <c r="G41" s="82" t="n">
        <v>176</v>
      </c>
      <c r="H41" s="82" t="n">
        <v>60</v>
      </c>
      <c r="I41" s="82" t="n">
        <v>5</v>
      </c>
      <c r="J41" s="82" t="n">
        <v>241</v>
      </c>
      <c r="K41" s="27"/>
      <c r="L41" s="27"/>
      <c r="M41" s="27"/>
    </row>
    <row r="42" customFormat="false" ht="12.75" hidden="false" customHeight="false" outlineLevel="0" collapsed="false">
      <c r="A42" s="70" t="s">
        <v>85</v>
      </c>
      <c r="K42" s="27"/>
      <c r="L42" s="27"/>
      <c r="M42" s="27"/>
    </row>
    <row r="43" customFormat="false" ht="12.75" hidden="false" customHeight="false" outlineLevel="0" collapsed="false">
      <c r="A43" s="60" t="s">
        <v>115</v>
      </c>
    </row>
    <row r="65" customFormat="false" ht="12.75" hidden="false" customHeight="false" outlineLevel="0" collapsed="false">
      <c r="K65" s="23" t="s">
        <v>324</v>
      </c>
    </row>
  </sheetData>
  <mergeCells count="2">
    <mergeCell ref="B4:E4"/>
    <mergeCell ref="G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85"/>
    <col collapsed="false" customWidth="true" hidden="false" outlineLevel="0" max="8" min="2" style="23" width="5.41"/>
    <col collapsed="false" customWidth="true" hidden="false" outlineLevel="0" max="9" min="9" style="23" width="0.85"/>
    <col collapsed="false" customWidth="true" hidden="false" outlineLevel="0" max="16" min="10" style="23" width="5.41"/>
    <col collapsed="false" customWidth="false" hidden="false" outlineLevel="0" max="257" min="17" style="23" width="11.42"/>
  </cols>
  <sheetData>
    <row r="1" customFormat="false" ht="12.75" hidden="false" customHeight="false" outlineLevel="0" collapsed="false">
      <c r="A1" s="24" t="s">
        <v>331</v>
      </c>
    </row>
    <row r="2" customFormat="false" ht="12.75" hidden="false" customHeight="false" outlineLevel="0" collapsed="false">
      <c r="A2" s="24" t="s">
        <v>91</v>
      </c>
    </row>
    <row r="3" customFormat="false" ht="12.75" hidden="false" customHeight="false" outlineLevel="0" collapsed="false">
      <c r="A3" s="28"/>
    </row>
    <row r="4" customFormat="false" ht="17.25" hidden="false" customHeight="true" outlineLevel="0" collapsed="false">
      <c r="A4" s="33"/>
      <c r="B4" s="30" t="s">
        <v>328</v>
      </c>
      <c r="C4" s="30"/>
      <c r="D4" s="30"/>
      <c r="E4" s="30"/>
      <c r="F4" s="30"/>
      <c r="G4" s="30"/>
      <c r="H4" s="30"/>
      <c r="I4" s="29"/>
      <c r="J4" s="302" t="s">
        <v>34</v>
      </c>
      <c r="K4" s="302"/>
      <c r="L4" s="302"/>
      <c r="M4" s="302"/>
      <c r="N4" s="302"/>
      <c r="O4" s="302"/>
      <c r="P4" s="302"/>
    </row>
    <row r="5" customFormat="false" ht="17.25" hidden="false" customHeight="true" outlineLevel="0" collapsed="false">
      <c r="A5" s="34" t="s">
        <v>32</v>
      </c>
      <c r="B5" s="35" t="s">
        <v>332</v>
      </c>
      <c r="C5" s="312" t="s">
        <v>333</v>
      </c>
      <c r="D5" s="312" t="s">
        <v>334</v>
      </c>
      <c r="E5" s="312" t="s">
        <v>335</v>
      </c>
      <c r="F5" s="312" t="s">
        <v>336</v>
      </c>
      <c r="G5" s="312" t="s">
        <v>114</v>
      </c>
      <c r="H5" s="312" t="s">
        <v>167</v>
      </c>
      <c r="I5" s="34"/>
      <c r="J5" s="107" t="s">
        <v>332</v>
      </c>
      <c r="K5" s="313" t="s">
        <v>333</v>
      </c>
      <c r="L5" s="313" t="s">
        <v>334</v>
      </c>
      <c r="M5" s="313" t="s">
        <v>335</v>
      </c>
      <c r="N5" s="313" t="s">
        <v>336</v>
      </c>
      <c r="O5" s="313" t="s">
        <v>114</v>
      </c>
      <c r="P5" s="313" t="s">
        <v>167</v>
      </c>
    </row>
    <row r="6" customFormat="false" ht="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43"/>
      <c r="K6" s="43"/>
      <c r="L6" s="43"/>
      <c r="M6" s="43"/>
      <c r="N6" s="43"/>
      <c r="O6" s="43"/>
      <c r="P6" s="43"/>
    </row>
    <row r="7" customFormat="false" ht="12.75" hidden="false" customHeight="true" outlineLevel="0" collapsed="false">
      <c r="A7" s="42" t="s">
        <v>36</v>
      </c>
      <c r="B7" s="33" t="n">
        <v>0</v>
      </c>
      <c r="C7" s="33" t="n">
        <v>0</v>
      </c>
      <c r="D7" s="33" t="n">
        <v>1</v>
      </c>
      <c r="E7" s="33" t="n">
        <v>2</v>
      </c>
      <c r="F7" s="33" t="n">
        <v>1</v>
      </c>
      <c r="G7" s="33" t="n">
        <v>0</v>
      </c>
      <c r="H7" s="33" t="n">
        <v>4</v>
      </c>
      <c r="I7" s="33"/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</row>
    <row r="8" customFormat="false" ht="12.75" hidden="false" customHeight="true" outlineLevel="0" collapsed="false">
      <c r="A8" s="42" t="s">
        <v>37</v>
      </c>
      <c r="B8" s="33" t="n">
        <v>6</v>
      </c>
      <c r="C8" s="33" t="n">
        <v>6</v>
      </c>
      <c r="D8" s="33" t="n">
        <v>9</v>
      </c>
      <c r="E8" s="33" t="n">
        <v>8</v>
      </c>
      <c r="F8" s="33" t="n">
        <v>19</v>
      </c>
      <c r="G8" s="33" t="n">
        <v>0</v>
      </c>
      <c r="H8" s="33" t="n">
        <v>48</v>
      </c>
      <c r="I8" s="33"/>
      <c r="J8" s="43" t="n">
        <v>2</v>
      </c>
      <c r="K8" s="43" t="n">
        <v>0</v>
      </c>
      <c r="L8" s="43" t="n">
        <v>0</v>
      </c>
      <c r="M8" s="43" t="n">
        <v>0</v>
      </c>
      <c r="N8" s="43" t="n">
        <v>8</v>
      </c>
      <c r="O8" s="43" t="n">
        <v>0</v>
      </c>
      <c r="P8" s="43" t="n">
        <v>10</v>
      </c>
    </row>
    <row r="9" customFormat="false" ht="12.75" hidden="false" customHeight="true" outlineLevel="0" collapsed="false">
      <c r="A9" s="42" t="s">
        <v>3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/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</row>
    <row r="10" customFormat="false" ht="12.75" hidden="false" customHeight="true" outlineLevel="0" collapsed="false">
      <c r="A10" s="42" t="s">
        <v>39</v>
      </c>
      <c r="B10" s="33" t="n">
        <v>3</v>
      </c>
      <c r="C10" s="33" t="n">
        <v>2</v>
      </c>
      <c r="D10" s="33" t="n">
        <v>0</v>
      </c>
      <c r="E10" s="33" t="n">
        <v>7</v>
      </c>
      <c r="F10" s="33" t="n">
        <v>21</v>
      </c>
      <c r="G10" s="33" t="n">
        <v>0</v>
      </c>
      <c r="H10" s="33" t="n">
        <v>33</v>
      </c>
      <c r="I10" s="33"/>
      <c r="J10" s="43" t="n">
        <v>0</v>
      </c>
      <c r="K10" s="43" t="n">
        <v>2</v>
      </c>
      <c r="L10" s="43" t="n">
        <v>0</v>
      </c>
      <c r="M10" s="43" t="n">
        <v>4</v>
      </c>
      <c r="N10" s="43" t="n">
        <v>17</v>
      </c>
      <c r="O10" s="43" t="n">
        <v>0</v>
      </c>
      <c r="P10" s="43" t="n">
        <v>23</v>
      </c>
    </row>
    <row r="11" customFormat="false" ht="12.75" hidden="false" customHeight="true" outlineLevel="0" collapsed="false">
      <c r="A11" s="42" t="s">
        <v>40</v>
      </c>
      <c r="B11" s="33" t="n">
        <v>0</v>
      </c>
      <c r="C11" s="33" t="n">
        <v>2</v>
      </c>
      <c r="D11" s="33" t="n">
        <v>5</v>
      </c>
      <c r="E11" s="33" t="n">
        <v>4</v>
      </c>
      <c r="F11" s="33" t="n">
        <v>6</v>
      </c>
      <c r="G11" s="33" t="n">
        <v>0</v>
      </c>
      <c r="H11" s="33" t="n">
        <v>17</v>
      </c>
      <c r="I11" s="33"/>
      <c r="J11" s="43" t="n">
        <v>0</v>
      </c>
      <c r="K11" s="43" t="n">
        <v>1</v>
      </c>
      <c r="L11" s="43" t="n">
        <v>1</v>
      </c>
      <c r="M11" s="43" t="n">
        <v>3</v>
      </c>
      <c r="N11" s="43" t="n">
        <v>1</v>
      </c>
      <c r="O11" s="43" t="n">
        <v>0</v>
      </c>
      <c r="P11" s="43" t="n">
        <v>6</v>
      </c>
    </row>
    <row r="12" customFormat="false" ht="12.75" hidden="false" customHeight="true" outlineLevel="0" collapsed="false">
      <c r="A12" s="42" t="s">
        <v>41</v>
      </c>
      <c r="B12" s="33" t="n">
        <v>1</v>
      </c>
      <c r="C12" s="33" t="n">
        <v>3</v>
      </c>
      <c r="D12" s="33" t="n">
        <v>2</v>
      </c>
      <c r="E12" s="33" t="n">
        <v>6</v>
      </c>
      <c r="F12" s="33" t="n">
        <v>12</v>
      </c>
      <c r="G12" s="33" t="n">
        <v>0</v>
      </c>
      <c r="H12" s="33" t="n">
        <v>24</v>
      </c>
      <c r="I12" s="33"/>
      <c r="J12" s="43" t="n">
        <v>0</v>
      </c>
      <c r="K12" s="43" t="n">
        <v>0</v>
      </c>
      <c r="L12" s="43" t="n">
        <v>2</v>
      </c>
      <c r="M12" s="43" t="n">
        <v>1</v>
      </c>
      <c r="N12" s="43" t="n">
        <v>4</v>
      </c>
      <c r="O12" s="43" t="n">
        <v>0</v>
      </c>
      <c r="P12" s="43" t="n">
        <v>7</v>
      </c>
    </row>
    <row r="13" customFormat="false" ht="12.75" hidden="false" customHeight="true" outlineLevel="0" collapsed="false">
      <c r="A13" s="42" t="s">
        <v>42</v>
      </c>
      <c r="B13" s="33" t="n">
        <v>1</v>
      </c>
      <c r="C13" s="33" t="n">
        <v>5</v>
      </c>
      <c r="D13" s="33" t="n">
        <v>7</v>
      </c>
      <c r="E13" s="33" t="n">
        <v>10</v>
      </c>
      <c r="F13" s="33" t="n">
        <v>18</v>
      </c>
      <c r="G13" s="33" t="n">
        <v>0</v>
      </c>
      <c r="H13" s="33" t="n">
        <v>41</v>
      </c>
      <c r="I13" s="33"/>
      <c r="J13" s="43" t="n">
        <v>0</v>
      </c>
      <c r="K13" s="43" t="n">
        <v>2</v>
      </c>
      <c r="L13" s="43" t="n">
        <v>5</v>
      </c>
      <c r="M13" s="43" t="n">
        <v>5</v>
      </c>
      <c r="N13" s="43" t="n">
        <v>8</v>
      </c>
      <c r="O13" s="43" t="n">
        <v>0</v>
      </c>
      <c r="P13" s="43" t="n">
        <v>20</v>
      </c>
    </row>
    <row r="14" customFormat="false" ht="12.75" hidden="false" customHeight="true" outlineLevel="0" collapsed="false">
      <c r="A14" s="42" t="s">
        <v>43</v>
      </c>
      <c r="B14" s="33" t="n">
        <v>0</v>
      </c>
      <c r="C14" s="33" t="n">
        <v>0</v>
      </c>
      <c r="D14" s="33" t="n">
        <v>0</v>
      </c>
      <c r="E14" s="33" t="n">
        <v>2</v>
      </c>
      <c r="F14" s="33" t="n">
        <v>3</v>
      </c>
      <c r="G14" s="33" t="n">
        <v>0</v>
      </c>
      <c r="H14" s="33" t="n">
        <v>5</v>
      </c>
      <c r="I14" s="33"/>
      <c r="J14" s="43" t="n">
        <v>0</v>
      </c>
      <c r="K14" s="43" t="n">
        <v>0</v>
      </c>
      <c r="L14" s="43" t="n">
        <v>0</v>
      </c>
      <c r="M14" s="43" t="n">
        <v>2</v>
      </c>
      <c r="N14" s="43" t="n">
        <v>1</v>
      </c>
      <c r="O14" s="43" t="n">
        <v>0</v>
      </c>
      <c r="P14" s="43" t="n">
        <v>3</v>
      </c>
    </row>
    <row r="15" customFormat="false" ht="12.75" hidden="false" customHeight="true" outlineLevel="0" collapsed="false">
      <c r="A15" s="42" t="s">
        <v>44</v>
      </c>
      <c r="B15" s="33" t="n">
        <v>0</v>
      </c>
      <c r="C15" s="33" t="n">
        <v>1</v>
      </c>
      <c r="D15" s="33" t="n">
        <v>1</v>
      </c>
      <c r="E15" s="33" t="n">
        <v>1</v>
      </c>
      <c r="F15" s="33" t="n">
        <v>9</v>
      </c>
      <c r="G15" s="33" t="n">
        <v>0</v>
      </c>
      <c r="H15" s="33" t="n">
        <v>12</v>
      </c>
      <c r="I15" s="33"/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6</v>
      </c>
      <c r="O15" s="43" t="n">
        <v>0</v>
      </c>
      <c r="P15" s="43" t="n">
        <v>6</v>
      </c>
    </row>
    <row r="16" customFormat="false" ht="12.75" hidden="false" customHeight="true" outlineLevel="0" collapsed="false">
      <c r="A16" s="42" t="s">
        <v>45</v>
      </c>
      <c r="B16" s="33" t="n">
        <v>1</v>
      </c>
      <c r="C16" s="33" t="n">
        <v>0</v>
      </c>
      <c r="D16" s="33" t="n">
        <v>2</v>
      </c>
      <c r="E16" s="33" t="n">
        <v>9</v>
      </c>
      <c r="F16" s="33" t="n">
        <v>12</v>
      </c>
      <c r="G16" s="33" t="n">
        <v>0</v>
      </c>
      <c r="H16" s="33" t="n">
        <v>24</v>
      </c>
      <c r="I16" s="33"/>
      <c r="J16" s="43" t="n">
        <v>1</v>
      </c>
      <c r="K16" s="43" t="n">
        <v>0</v>
      </c>
      <c r="L16" s="43" t="n">
        <v>1</v>
      </c>
      <c r="M16" s="43" t="n">
        <v>3</v>
      </c>
      <c r="N16" s="43" t="n">
        <v>10</v>
      </c>
      <c r="O16" s="43" t="n">
        <v>0</v>
      </c>
      <c r="P16" s="43" t="n">
        <v>15</v>
      </c>
    </row>
    <row r="17" customFormat="false" ht="12.75" hidden="false" customHeight="true" outlineLevel="0" collapsed="false">
      <c r="A17" s="42" t="s">
        <v>46</v>
      </c>
      <c r="B17" s="64" t="n">
        <v>1</v>
      </c>
      <c r="C17" s="64" t="n">
        <v>0</v>
      </c>
      <c r="D17" s="64" t="n">
        <v>4</v>
      </c>
      <c r="E17" s="64" t="n">
        <v>1</v>
      </c>
      <c r="F17" s="64" t="n">
        <v>4</v>
      </c>
      <c r="G17" s="64" t="n">
        <v>0</v>
      </c>
      <c r="H17" s="33" t="n">
        <v>10</v>
      </c>
      <c r="I17" s="33"/>
      <c r="J17" s="75" t="n">
        <v>0</v>
      </c>
      <c r="K17" s="75" t="n">
        <v>0</v>
      </c>
      <c r="L17" s="75" t="n">
        <v>3</v>
      </c>
      <c r="M17" s="75" t="n">
        <v>0</v>
      </c>
      <c r="N17" s="75" t="n">
        <v>1</v>
      </c>
      <c r="O17" s="75" t="n">
        <v>0</v>
      </c>
      <c r="P17" s="43" t="n">
        <v>4</v>
      </c>
    </row>
    <row r="18" customFormat="false" ht="12.75" hidden="false" customHeight="true" outlineLevel="0" collapsed="false">
      <c r="A18" s="47" t="s">
        <v>47</v>
      </c>
      <c r="B18" s="33" t="n">
        <v>0</v>
      </c>
      <c r="C18" s="33" t="n">
        <v>0</v>
      </c>
      <c r="D18" s="33" t="n">
        <v>0</v>
      </c>
      <c r="E18" s="33" t="n">
        <v>2</v>
      </c>
      <c r="F18" s="33" t="n">
        <v>3</v>
      </c>
      <c r="G18" s="33" t="n">
        <v>0</v>
      </c>
      <c r="H18" s="33" t="n">
        <v>5</v>
      </c>
      <c r="I18" s="33"/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</row>
    <row r="19" customFormat="false" ht="12.75" hidden="false" customHeight="true" outlineLevel="0" collapsed="false">
      <c r="A19" s="42" t="s">
        <v>48</v>
      </c>
      <c r="B19" s="64" t="n">
        <v>0</v>
      </c>
      <c r="C19" s="64" t="n">
        <v>1</v>
      </c>
      <c r="D19" s="64" t="n">
        <v>0</v>
      </c>
      <c r="E19" s="64" t="n">
        <v>6</v>
      </c>
      <c r="F19" s="64" t="n">
        <v>1</v>
      </c>
      <c r="G19" s="64" t="n">
        <v>0</v>
      </c>
      <c r="H19" s="33" t="n">
        <v>8</v>
      </c>
      <c r="I19" s="33"/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1</v>
      </c>
      <c r="P19" s="43" t="n">
        <v>1</v>
      </c>
    </row>
    <row r="20" customFormat="false" ht="12.75" hidden="false" customHeight="true" outlineLevel="0" collapsed="false">
      <c r="A20" s="42" t="s">
        <v>49</v>
      </c>
      <c r="B20" s="33" t="n">
        <v>7</v>
      </c>
      <c r="C20" s="33" t="n">
        <v>2</v>
      </c>
      <c r="D20" s="33" t="n">
        <v>6</v>
      </c>
      <c r="E20" s="33" t="n">
        <v>16</v>
      </c>
      <c r="F20" s="33" t="n">
        <v>8</v>
      </c>
      <c r="G20" s="33" t="n">
        <v>1</v>
      </c>
      <c r="H20" s="33" t="n">
        <v>40</v>
      </c>
      <c r="I20" s="33"/>
      <c r="J20" s="43" t="n">
        <v>0</v>
      </c>
      <c r="K20" s="43" t="n">
        <v>0</v>
      </c>
      <c r="L20" s="43" t="n">
        <v>0</v>
      </c>
      <c r="M20" s="43" t="n">
        <v>4</v>
      </c>
      <c r="N20" s="43" t="n">
        <v>2</v>
      </c>
      <c r="O20" s="43" t="n">
        <v>1</v>
      </c>
      <c r="P20" s="43" t="n">
        <v>7</v>
      </c>
    </row>
    <row r="21" customFormat="false" ht="12.75" hidden="false" customHeight="true" outlineLevel="0" collapsed="false">
      <c r="A21" s="42" t="s">
        <v>50</v>
      </c>
      <c r="B21" s="33" t="n">
        <v>1</v>
      </c>
      <c r="C21" s="33" t="n">
        <v>0</v>
      </c>
      <c r="D21" s="33" t="n">
        <v>1</v>
      </c>
      <c r="E21" s="33" t="n">
        <v>1</v>
      </c>
      <c r="F21" s="33" t="n">
        <v>0</v>
      </c>
      <c r="G21" s="33" t="n">
        <v>0</v>
      </c>
      <c r="H21" s="33" t="n">
        <v>3</v>
      </c>
      <c r="I21" s="33"/>
      <c r="J21" s="43" t="n">
        <v>0</v>
      </c>
      <c r="K21" s="43" t="n">
        <v>0</v>
      </c>
      <c r="L21" s="43" t="n">
        <v>1</v>
      </c>
      <c r="M21" s="43" t="n">
        <v>1</v>
      </c>
      <c r="N21" s="43" t="n">
        <v>0</v>
      </c>
      <c r="O21" s="43" t="n">
        <v>0</v>
      </c>
      <c r="P21" s="43" t="n">
        <v>2</v>
      </c>
    </row>
    <row r="22" customFormat="false" ht="12.75" hidden="false" customHeight="true" outlineLevel="0" collapsed="false">
      <c r="A22" s="42" t="s">
        <v>51</v>
      </c>
      <c r="B22" s="33" t="n">
        <v>3</v>
      </c>
      <c r="C22" s="33" t="n">
        <v>0</v>
      </c>
      <c r="D22" s="33" t="n">
        <v>0</v>
      </c>
      <c r="E22" s="33" t="n">
        <v>6</v>
      </c>
      <c r="F22" s="33" t="n">
        <v>1</v>
      </c>
      <c r="G22" s="33" t="n">
        <v>0</v>
      </c>
      <c r="H22" s="33" t="n">
        <v>10</v>
      </c>
      <c r="I22" s="33"/>
      <c r="J22" s="43" t="n">
        <v>0</v>
      </c>
      <c r="K22" s="43" t="n">
        <v>0</v>
      </c>
      <c r="L22" s="43" t="n">
        <v>0</v>
      </c>
      <c r="M22" s="43" t="n">
        <v>2</v>
      </c>
      <c r="N22" s="43" t="n">
        <v>1</v>
      </c>
      <c r="O22" s="43" t="n">
        <v>0</v>
      </c>
      <c r="P22" s="43" t="n">
        <v>3</v>
      </c>
    </row>
    <row r="23" customFormat="false" ht="12.75" hidden="false" customHeight="true" outlineLevel="0" collapsed="false">
      <c r="A23" s="42" t="s">
        <v>52</v>
      </c>
      <c r="B23" s="33" t="n">
        <v>0</v>
      </c>
      <c r="C23" s="33" t="n">
        <v>0</v>
      </c>
      <c r="D23" s="33" t="n">
        <v>1</v>
      </c>
      <c r="E23" s="33" t="n">
        <v>0</v>
      </c>
      <c r="F23" s="33" t="n">
        <v>1</v>
      </c>
      <c r="G23" s="33" t="n">
        <v>0</v>
      </c>
      <c r="H23" s="33" t="n">
        <v>2</v>
      </c>
      <c r="I23" s="33"/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</row>
    <row r="24" customFormat="false" ht="12.75" hidden="false" customHeight="true" outlineLevel="0" collapsed="false">
      <c r="A24" s="42" t="s">
        <v>53</v>
      </c>
      <c r="B24" s="33" t="n">
        <v>1</v>
      </c>
      <c r="C24" s="33" t="n">
        <v>0</v>
      </c>
      <c r="D24" s="33" t="n">
        <v>0</v>
      </c>
      <c r="E24" s="33" t="n">
        <v>2</v>
      </c>
      <c r="F24" s="33" t="n">
        <v>1</v>
      </c>
      <c r="G24" s="33" t="n">
        <v>9</v>
      </c>
      <c r="H24" s="33" t="n">
        <v>13</v>
      </c>
      <c r="I24" s="33"/>
      <c r="J24" s="43" t="n">
        <v>0</v>
      </c>
      <c r="K24" s="43" t="n">
        <v>0</v>
      </c>
      <c r="L24" s="43" t="n">
        <v>0</v>
      </c>
      <c r="M24" s="43" t="n">
        <v>2</v>
      </c>
      <c r="N24" s="43" t="n">
        <v>0</v>
      </c>
      <c r="O24" s="43" t="n">
        <v>4</v>
      </c>
      <c r="P24" s="43" t="n">
        <v>6</v>
      </c>
    </row>
    <row r="25" customFormat="false" ht="12.75" hidden="false" customHeight="true" outlineLevel="0" collapsed="false">
      <c r="A25" s="42" t="s">
        <v>54</v>
      </c>
      <c r="B25" s="33" t="n">
        <v>0</v>
      </c>
      <c r="C25" s="33" t="n">
        <v>1</v>
      </c>
      <c r="D25" s="33" t="n">
        <v>1</v>
      </c>
      <c r="E25" s="33" t="n">
        <v>1</v>
      </c>
      <c r="F25" s="33" t="n">
        <v>1</v>
      </c>
      <c r="G25" s="33" t="n">
        <v>2</v>
      </c>
      <c r="H25" s="33" t="n">
        <v>6</v>
      </c>
      <c r="I25" s="33"/>
      <c r="J25" s="43" t="n">
        <v>0</v>
      </c>
      <c r="K25" s="43" t="n">
        <v>1</v>
      </c>
      <c r="L25" s="43" t="n">
        <v>1</v>
      </c>
      <c r="M25" s="43" t="n">
        <v>1</v>
      </c>
      <c r="N25" s="43" t="n">
        <v>1</v>
      </c>
      <c r="O25" s="43" t="n">
        <v>2</v>
      </c>
      <c r="P25" s="43" t="n">
        <v>6</v>
      </c>
    </row>
    <row r="26" customFormat="false" ht="12.75" hidden="false" customHeight="true" outlineLevel="0" collapsed="false">
      <c r="A26" s="42" t="s">
        <v>55</v>
      </c>
      <c r="B26" s="33" t="n">
        <v>0</v>
      </c>
      <c r="C26" s="33" t="n">
        <v>2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2</v>
      </c>
      <c r="I26" s="33"/>
      <c r="J26" s="43" t="n">
        <v>0</v>
      </c>
      <c r="K26" s="43" t="n">
        <v>2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2</v>
      </c>
    </row>
    <row r="27" customFormat="false" ht="12.75" hidden="false" customHeight="true" outlineLevel="0" collapsed="false">
      <c r="A27" s="42" t="s">
        <v>56</v>
      </c>
      <c r="B27" s="33" t="n">
        <v>0</v>
      </c>
      <c r="C27" s="33" t="n">
        <v>1</v>
      </c>
      <c r="D27" s="33" t="n">
        <v>2</v>
      </c>
      <c r="E27" s="33" t="n">
        <v>4</v>
      </c>
      <c r="F27" s="33" t="n">
        <v>7</v>
      </c>
      <c r="G27" s="33" t="n">
        <v>0</v>
      </c>
      <c r="H27" s="33" t="n">
        <v>14</v>
      </c>
      <c r="I27" s="33"/>
      <c r="J27" s="43" t="n">
        <v>0</v>
      </c>
      <c r="K27" s="43" t="n">
        <v>0</v>
      </c>
      <c r="L27" s="43" t="n">
        <v>0</v>
      </c>
      <c r="M27" s="43" t="n">
        <v>1</v>
      </c>
      <c r="N27" s="43" t="n">
        <v>2</v>
      </c>
      <c r="O27" s="43" t="n">
        <v>0</v>
      </c>
      <c r="P27" s="43" t="n">
        <v>3</v>
      </c>
    </row>
    <row r="28" customFormat="false" ht="12.75" hidden="false" customHeight="true" outlineLevel="0" collapsed="false">
      <c r="A28" s="42" t="s">
        <v>57</v>
      </c>
      <c r="B28" s="33" t="n">
        <v>1</v>
      </c>
      <c r="C28" s="33" t="n">
        <v>0</v>
      </c>
      <c r="D28" s="33" t="n">
        <v>3</v>
      </c>
      <c r="E28" s="33" t="n">
        <v>1</v>
      </c>
      <c r="F28" s="33" t="n">
        <v>3</v>
      </c>
      <c r="G28" s="33" t="n">
        <v>0</v>
      </c>
      <c r="H28" s="33" t="n">
        <v>8</v>
      </c>
      <c r="I28" s="33"/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</row>
    <row r="29" customFormat="false" ht="12.75" hidden="false" customHeight="true" outlineLevel="0" collapsed="false">
      <c r="A29" s="42" t="s">
        <v>58</v>
      </c>
      <c r="B29" s="33" t="n">
        <v>1</v>
      </c>
      <c r="C29" s="33" t="n">
        <v>3</v>
      </c>
      <c r="D29" s="33" t="n">
        <v>5</v>
      </c>
      <c r="E29" s="33" t="n">
        <v>4</v>
      </c>
      <c r="F29" s="33" t="n">
        <v>3</v>
      </c>
      <c r="G29" s="33" t="n">
        <v>0</v>
      </c>
      <c r="H29" s="33" t="n">
        <v>16</v>
      </c>
      <c r="I29" s="33"/>
      <c r="J29" s="43" t="n">
        <v>0</v>
      </c>
      <c r="K29" s="43" t="n">
        <v>0</v>
      </c>
      <c r="L29" s="43" t="n">
        <v>2</v>
      </c>
      <c r="M29" s="43" t="n">
        <v>2</v>
      </c>
      <c r="N29" s="43" t="n">
        <v>4</v>
      </c>
      <c r="O29" s="43" t="n">
        <v>0</v>
      </c>
      <c r="P29" s="43" t="n">
        <v>8</v>
      </c>
    </row>
    <row r="30" customFormat="false" ht="12.75" hidden="false" customHeight="true" outlineLevel="0" collapsed="false">
      <c r="A30" s="42" t="s">
        <v>59</v>
      </c>
      <c r="B30" s="33" t="n">
        <v>0</v>
      </c>
      <c r="C30" s="33" t="n">
        <v>0</v>
      </c>
      <c r="D30" s="33" t="n">
        <v>0</v>
      </c>
      <c r="E30" s="33" t="n">
        <v>1</v>
      </c>
      <c r="F30" s="33" t="n">
        <v>0</v>
      </c>
      <c r="G30" s="33" t="n">
        <v>0</v>
      </c>
      <c r="H30" s="33" t="n">
        <v>1</v>
      </c>
      <c r="I30" s="33"/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</row>
    <row r="31" customFormat="false" ht="12.75" hidden="false" customHeight="true" outlineLevel="0" collapsed="false">
      <c r="A31" s="42" t="s">
        <v>60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/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</row>
    <row r="32" customFormat="false" ht="12.75" hidden="false" customHeight="true" outlineLevel="0" collapsed="false">
      <c r="A32" s="42" t="s">
        <v>61</v>
      </c>
      <c r="B32" s="33" t="n">
        <v>0</v>
      </c>
      <c r="C32" s="33" t="n">
        <v>3</v>
      </c>
      <c r="D32" s="33" t="n">
        <v>3</v>
      </c>
      <c r="E32" s="33" t="n">
        <v>1</v>
      </c>
      <c r="F32" s="33" t="n">
        <v>1</v>
      </c>
      <c r="G32" s="33" t="n">
        <v>0</v>
      </c>
      <c r="H32" s="33" t="n">
        <v>8</v>
      </c>
      <c r="I32" s="33"/>
      <c r="J32" s="43" t="n">
        <v>0</v>
      </c>
      <c r="K32" s="43" t="n">
        <v>0</v>
      </c>
      <c r="L32" s="43" t="n">
        <v>2</v>
      </c>
      <c r="M32" s="43" t="n">
        <v>0</v>
      </c>
      <c r="N32" s="43" t="n">
        <v>1</v>
      </c>
      <c r="O32" s="43" t="n">
        <v>0</v>
      </c>
      <c r="P32" s="43" t="n">
        <v>3</v>
      </c>
    </row>
    <row r="33" customFormat="false" ht="12.75" hidden="false" customHeight="true" outlineLevel="0" collapsed="false">
      <c r="A33" s="42" t="s">
        <v>62</v>
      </c>
      <c r="B33" s="33" t="n">
        <v>1</v>
      </c>
      <c r="C33" s="33" t="n">
        <v>0</v>
      </c>
      <c r="D33" s="33" t="n">
        <v>0</v>
      </c>
      <c r="E33" s="33" t="n">
        <v>1</v>
      </c>
      <c r="F33" s="33" t="n">
        <v>4</v>
      </c>
      <c r="G33" s="33" t="n">
        <v>0</v>
      </c>
      <c r="H33" s="33" t="n">
        <v>6</v>
      </c>
      <c r="I33" s="33"/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1</v>
      </c>
      <c r="O33" s="43" t="n">
        <v>0</v>
      </c>
      <c r="P33" s="43" t="n">
        <v>1</v>
      </c>
    </row>
    <row r="34" customFormat="false" ht="12.75" hidden="false" customHeight="true" outlineLevel="0" collapsed="false">
      <c r="A34" s="42" t="s">
        <v>63</v>
      </c>
      <c r="B34" s="33" t="n">
        <v>2</v>
      </c>
      <c r="C34" s="33" t="n">
        <v>1</v>
      </c>
      <c r="D34" s="33" t="n">
        <v>4</v>
      </c>
      <c r="E34" s="33" t="n">
        <v>14</v>
      </c>
      <c r="F34" s="33" t="n">
        <v>78</v>
      </c>
      <c r="G34" s="33" t="n">
        <v>0</v>
      </c>
      <c r="H34" s="33" t="n">
        <v>99</v>
      </c>
      <c r="I34" s="33"/>
      <c r="J34" s="43" t="n">
        <v>2</v>
      </c>
      <c r="K34" s="43" t="n">
        <v>0</v>
      </c>
      <c r="L34" s="43" t="n">
        <v>1</v>
      </c>
      <c r="M34" s="43" t="n">
        <v>6</v>
      </c>
      <c r="N34" s="43" t="n">
        <v>66</v>
      </c>
      <c r="O34" s="43" t="n">
        <v>0</v>
      </c>
      <c r="P34" s="43" t="n">
        <v>75</v>
      </c>
    </row>
    <row r="35" customFormat="false" ht="12.75" hidden="false" customHeight="true" outlineLevel="0" collapsed="false">
      <c r="A35" s="42" t="s">
        <v>64</v>
      </c>
      <c r="B35" s="33" t="n">
        <v>3</v>
      </c>
      <c r="C35" s="33" t="n">
        <v>11</v>
      </c>
      <c r="D35" s="33" t="n">
        <v>8</v>
      </c>
      <c r="E35" s="33" t="n">
        <v>6</v>
      </c>
      <c r="F35" s="33" t="n">
        <v>15</v>
      </c>
      <c r="G35" s="33" t="n">
        <v>0</v>
      </c>
      <c r="H35" s="33" t="n">
        <v>43</v>
      </c>
      <c r="I35" s="33"/>
      <c r="J35" s="43" t="n">
        <v>0</v>
      </c>
      <c r="K35" s="43" t="n">
        <v>2</v>
      </c>
      <c r="L35" s="43" t="n">
        <v>3</v>
      </c>
      <c r="M35" s="43" t="n">
        <v>0</v>
      </c>
      <c r="N35" s="43" t="n">
        <v>1</v>
      </c>
      <c r="O35" s="43" t="n">
        <v>0</v>
      </c>
      <c r="P35" s="43" t="n">
        <v>6</v>
      </c>
    </row>
    <row r="36" customFormat="false" ht="12.75" hidden="false" customHeight="true" outlineLevel="0" collapsed="false">
      <c r="A36" s="42" t="s">
        <v>65</v>
      </c>
      <c r="B36" s="33" t="n">
        <v>0</v>
      </c>
      <c r="C36" s="33" t="n">
        <v>0</v>
      </c>
      <c r="D36" s="33" t="n">
        <v>0</v>
      </c>
      <c r="E36" s="33" t="n">
        <v>8</v>
      </c>
      <c r="F36" s="33" t="n">
        <v>13</v>
      </c>
      <c r="G36" s="33" t="n">
        <v>2</v>
      </c>
      <c r="H36" s="33" t="n">
        <v>23</v>
      </c>
      <c r="I36" s="33"/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7</v>
      </c>
      <c r="O36" s="43" t="n">
        <v>0</v>
      </c>
      <c r="P36" s="43" t="n">
        <v>7</v>
      </c>
    </row>
    <row r="37" customFormat="false" ht="12.75" hidden="false" customHeight="true" outlineLevel="0" collapsed="false">
      <c r="A37" s="42" t="s">
        <v>66</v>
      </c>
      <c r="B37" s="64" t="n">
        <v>0</v>
      </c>
      <c r="C37" s="64" t="n">
        <v>0</v>
      </c>
      <c r="D37" s="64" t="n">
        <v>5</v>
      </c>
      <c r="E37" s="64" t="n">
        <v>6</v>
      </c>
      <c r="F37" s="64" t="n">
        <v>4</v>
      </c>
      <c r="G37" s="64" t="n">
        <v>0</v>
      </c>
      <c r="H37" s="33" t="n">
        <v>15</v>
      </c>
      <c r="I37" s="33"/>
      <c r="J37" s="75" t="n">
        <v>0</v>
      </c>
      <c r="K37" s="75" t="n">
        <v>0</v>
      </c>
      <c r="L37" s="75" t="n">
        <v>0</v>
      </c>
      <c r="M37" s="75" t="n">
        <v>1</v>
      </c>
      <c r="N37" s="75" t="n">
        <v>3</v>
      </c>
      <c r="O37" s="75" t="n">
        <v>0</v>
      </c>
      <c r="P37" s="43" t="n">
        <v>4</v>
      </c>
    </row>
    <row r="38" customFormat="false" ht="12.75" hidden="false" customHeight="true" outlineLevel="0" collapsed="false">
      <c r="A38" s="42" t="s">
        <v>81</v>
      </c>
      <c r="B38" s="33" t="n">
        <v>3</v>
      </c>
      <c r="C38" s="33" t="n">
        <v>0</v>
      </c>
      <c r="D38" s="33" t="n">
        <v>8</v>
      </c>
      <c r="E38" s="33" t="n">
        <v>13</v>
      </c>
      <c r="F38" s="33" t="n">
        <v>12</v>
      </c>
      <c r="G38" s="33" t="n">
        <v>0</v>
      </c>
      <c r="H38" s="33" t="n">
        <v>36</v>
      </c>
      <c r="I38" s="33"/>
      <c r="J38" s="43" t="n">
        <v>1</v>
      </c>
      <c r="K38" s="43" t="n">
        <v>0</v>
      </c>
      <c r="L38" s="43" t="n">
        <v>5</v>
      </c>
      <c r="M38" s="43" t="n">
        <v>4</v>
      </c>
      <c r="N38" s="43" t="n">
        <v>2</v>
      </c>
      <c r="O38" s="43" t="n">
        <v>0</v>
      </c>
      <c r="P38" s="43" t="n">
        <v>12</v>
      </c>
    </row>
    <row r="39" customFormat="false" ht="12.75" hidden="false" customHeight="true" outlineLevel="0" collapsed="false">
      <c r="A39" s="42" t="s">
        <v>82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/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</row>
    <row r="40" customFormat="false" ht="12.75" hidden="false" customHeight="true" outlineLevel="0" collapsed="false">
      <c r="A40" s="42" t="s">
        <v>83</v>
      </c>
      <c r="B40" s="64" t="n">
        <v>1</v>
      </c>
      <c r="C40" s="64" t="n">
        <v>0</v>
      </c>
      <c r="D40" s="64" t="n">
        <v>0</v>
      </c>
      <c r="E40" s="64" t="n">
        <v>4</v>
      </c>
      <c r="F40" s="64" t="n">
        <v>3</v>
      </c>
      <c r="G40" s="64" t="n">
        <v>0</v>
      </c>
      <c r="H40" s="33" t="n">
        <v>8</v>
      </c>
      <c r="I40" s="33"/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1</v>
      </c>
      <c r="O40" s="75" t="n">
        <v>0</v>
      </c>
      <c r="P40" s="43" t="n">
        <v>1</v>
      </c>
    </row>
    <row r="41" customFormat="false" ht="12.75" hidden="false" customHeight="true" outlineLevel="0" collapsed="false">
      <c r="A41" s="53" t="s">
        <v>71</v>
      </c>
      <c r="B41" s="81" t="n">
        <v>37</v>
      </c>
      <c r="C41" s="81" t="n">
        <v>44</v>
      </c>
      <c r="D41" s="81" t="n">
        <v>78</v>
      </c>
      <c r="E41" s="81" t="n">
        <v>147</v>
      </c>
      <c r="F41" s="81" t="n">
        <v>264</v>
      </c>
      <c r="G41" s="81" t="n">
        <v>14</v>
      </c>
      <c r="H41" s="81" t="n">
        <v>584</v>
      </c>
      <c r="I41" s="81"/>
      <c r="J41" s="82" t="n">
        <v>6</v>
      </c>
      <c r="K41" s="82" t="n">
        <v>10</v>
      </c>
      <c r="L41" s="82" t="n">
        <v>27</v>
      </c>
      <c r="M41" s="82" t="n">
        <v>42</v>
      </c>
      <c r="N41" s="82" t="n">
        <v>148</v>
      </c>
      <c r="O41" s="82" t="n">
        <v>8</v>
      </c>
      <c r="P41" s="82" t="n">
        <v>241</v>
      </c>
    </row>
    <row r="42" customFormat="false" ht="12.75" hidden="false" customHeight="false" outlineLevel="0" collapsed="false">
      <c r="A42" s="70" t="s">
        <v>85</v>
      </c>
    </row>
    <row r="43" customFormat="false" ht="12.75" hidden="false" customHeight="false" outlineLevel="0" collapsed="false">
      <c r="A43" s="60" t="s">
        <v>115</v>
      </c>
    </row>
  </sheetData>
  <mergeCells count="2">
    <mergeCell ref="B4:H4"/>
    <mergeCell ref="J4:P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84"/>
    <col collapsed="false" customWidth="true" hidden="false" outlineLevel="0" max="2" min="2" style="23" width="8.28"/>
    <col collapsed="false" customWidth="true" hidden="false" outlineLevel="0" max="5" min="3" style="23" width="5.85"/>
    <col collapsed="false" customWidth="true" hidden="false" outlineLevel="0" max="6" min="6" style="23" width="3.85"/>
    <col collapsed="false" customWidth="true" hidden="false" outlineLevel="0" max="7" min="7" style="23" width="5.28"/>
    <col collapsed="false" customWidth="true" hidden="false" outlineLevel="0" max="8" min="8" style="23" width="0.85"/>
    <col collapsed="false" customWidth="true" hidden="false" outlineLevel="0" max="9" min="9" style="23" width="8.85"/>
    <col collapsed="false" customWidth="true" hidden="false" outlineLevel="0" max="12" min="10" style="23" width="6.41"/>
    <col collapsed="false" customWidth="true" hidden="false" outlineLevel="0" max="13" min="13" style="23" width="4.41"/>
    <col collapsed="false" customWidth="true" hidden="false" outlineLevel="0" max="14" min="14" style="23" width="5.85"/>
    <col collapsed="false" customWidth="false" hidden="false" outlineLevel="0" max="257" min="15" style="23" width="11.42"/>
  </cols>
  <sheetData>
    <row r="1" customFormat="false" ht="12.75" hidden="false" customHeight="false" outlineLevel="0" collapsed="false">
      <c r="A1" s="24" t="s">
        <v>337</v>
      </c>
    </row>
    <row r="2" customFormat="false" ht="12.75" hidden="false" customHeight="false" outlineLevel="0" collapsed="false">
      <c r="A2" s="24" t="s">
        <v>338</v>
      </c>
    </row>
    <row r="3" customFormat="false" ht="12.75" hidden="false" customHeight="false" outlineLevel="0" collapsed="false">
      <c r="A3" s="28"/>
    </row>
    <row r="4" customFormat="false" ht="15.75" hidden="false" customHeight="true" outlineLevel="0" collapsed="false">
      <c r="A4" s="33"/>
      <c r="B4" s="30" t="s">
        <v>328</v>
      </c>
      <c r="C4" s="30"/>
      <c r="D4" s="30"/>
      <c r="E4" s="30"/>
      <c r="F4" s="30"/>
      <c r="G4" s="30"/>
      <c r="H4" s="29"/>
      <c r="I4" s="302" t="s">
        <v>34</v>
      </c>
      <c r="J4" s="302"/>
      <c r="K4" s="302"/>
      <c r="L4" s="302"/>
      <c r="M4" s="302"/>
      <c r="N4" s="302"/>
    </row>
    <row r="5" customFormat="false" ht="31.5" hidden="false" customHeight="true" outlineLevel="0" collapsed="false">
      <c r="A5" s="34" t="s">
        <v>32</v>
      </c>
      <c r="B5" s="62" t="s">
        <v>339</v>
      </c>
      <c r="C5" s="62" t="s">
        <v>340</v>
      </c>
      <c r="D5" s="62" t="s">
        <v>341</v>
      </c>
      <c r="E5" s="62" t="s">
        <v>342</v>
      </c>
      <c r="F5" s="62" t="s">
        <v>114</v>
      </c>
      <c r="G5" s="62" t="s">
        <v>167</v>
      </c>
      <c r="H5" s="34"/>
      <c r="I5" s="36" t="s">
        <v>343</v>
      </c>
      <c r="J5" s="36" t="s">
        <v>340</v>
      </c>
      <c r="K5" s="36" t="s">
        <v>344</v>
      </c>
      <c r="L5" s="36" t="s">
        <v>345</v>
      </c>
      <c r="M5" s="36" t="s">
        <v>114</v>
      </c>
      <c r="N5" s="36" t="s">
        <v>167</v>
      </c>
    </row>
    <row r="6" customFormat="false" ht="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43"/>
      <c r="J6" s="43"/>
      <c r="K6" s="43"/>
      <c r="L6" s="43"/>
      <c r="M6" s="43"/>
      <c r="N6" s="43"/>
    </row>
    <row r="7" customFormat="false" ht="12.75" hidden="false" customHeight="true" outlineLevel="0" collapsed="false">
      <c r="A7" s="42" t="s">
        <v>36</v>
      </c>
      <c r="B7" s="33" t="n">
        <v>1</v>
      </c>
      <c r="C7" s="33" t="n">
        <v>1</v>
      </c>
      <c r="D7" s="33" t="n">
        <v>0</v>
      </c>
      <c r="E7" s="33" t="n">
        <v>2</v>
      </c>
      <c r="F7" s="33" t="n">
        <v>0</v>
      </c>
      <c r="G7" s="33" t="n">
        <v>4</v>
      </c>
      <c r="H7" s="33"/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</row>
    <row r="8" customFormat="false" ht="12.75" hidden="false" customHeight="true" outlineLevel="0" collapsed="false">
      <c r="A8" s="42" t="s">
        <v>37</v>
      </c>
      <c r="B8" s="33" t="n">
        <v>23</v>
      </c>
      <c r="C8" s="33" t="n">
        <v>7</v>
      </c>
      <c r="D8" s="33" t="n">
        <v>5</v>
      </c>
      <c r="E8" s="33" t="n">
        <v>3</v>
      </c>
      <c r="F8" s="33" t="n">
        <v>10</v>
      </c>
      <c r="G8" s="33" t="n">
        <v>48</v>
      </c>
      <c r="H8" s="33"/>
      <c r="I8" s="43" t="n">
        <v>6</v>
      </c>
      <c r="J8" s="43" t="n">
        <v>2</v>
      </c>
      <c r="K8" s="43" t="n">
        <v>0</v>
      </c>
      <c r="L8" s="43" t="n">
        <v>0</v>
      </c>
      <c r="M8" s="43" t="n">
        <v>2</v>
      </c>
      <c r="N8" s="43" t="n">
        <v>10</v>
      </c>
    </row>
    <row r="9" customFormat="false" ht="12.75" hidden="false" customHeight="true" outlineLevel="0" collapsed="false">
      <c r="A9" s="42" t="s">
        <v>38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/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</row>
    <row r="10" customFormat="false" ht="12.75" hidden="false" customHeight="true" outlineLevel="0" collapsed="false">
      <c r="A10" s="42" t="s">
        <v>39</v>
      </c>
      <c r="B10" s="33" t="n">
        <v>7</v>
      </c>
      <c r="C10" s="33" t="n">
        <v>21</v>
      </c>
      <c r="D10" s="33" t="n">
        <v>4</v>
      </c>
      <c r="E10" s="33" t="n">
        <v>1</v>
      </c>
      <c r="F10" s="33" t="n">
        <v>0</v>
      </c>
      <c r="G10" s="33" t="n">
        <v>33</v>
      </c>
      <c r="H10" s="33"/>
      <c r="I10" s="43" t="n">
        <v>3</v>
      </c>
      <c r="J10" s="43" t="n">
        <v>19</v>
      </c>
      <c r="K10" s="43" t="n">
        <v>0</v>
      </c>
      <c r="L10" s="43" t="n">
        <v>1</v>
      </c>
      <c r="M10" s="43" t="n">
        <v>0</v>
      </c>
      <c r="N10" s="43" t="n">
        <v>23</v>
      </c>
    </row>
    <row r="11" customFormat="false" ht="12.75" hidden="false" customHeight="true" outlineLevel="0" collapsed="false">
      <c r="A11" s="42" t="s">
        <v>40</v>
      </c>
      <c r="B11" s="64" t="n">
        <v>4</v>
      </c>
      <c r="C11" s="64" t="n">
        <v>5</v>
      </c>
      <c r="D11" s="64" t="n">
        <v>4</v>
      </c>
      <c r="E11" s="64" t="n">
        <v>4</v>
      </c>
      <c r="F11" s="64" t="n">
        <v>0</v>
      </c>
      <c r="G11" s="33" t="n">
        <v>17</v>
      </c>
      <c r="H11" s="33"/>
      <c r="I11" s="75" t="n">
        <v>1</v>
      </c>
      <c r="J11" s="75" t="n">
        <v>5</v>
      </c>
      <c r="K11" s="75" t="n">
        <v>0</v>
      </c>
      <c r="L11" s="75" t="n">
        <v>0</v>
      </c>
      <c r="M11" s="75" t="n">
        <v>0</v>
      </c>
      <c r="N11" s="43" t="n">
        <v>6</v>
      </c>
    </row>
    <row r="12" customFormat="false" ht="12.75" hidden="false" customHeight="true" outlineLevel="0" collapsed="false">
      <c r="A12" s="42" t="s">
        <v>41</v>
      </c>
      <c r="B12" s="33" t="n">
        <v>2</v>
      </c>
      <c r="C12" s="33" t="n">
        <v>17</v>
      </c>
      <c r="D12" s="33" t="n">
        <v>1</v>
      </c>
      <c r="E12" s="33" t="n">
        <v>4</v>
      </c>
      <c r="F12" s="33" t="n">
        <v>0</v>
      </c>
      <c r="G12" s="33" t="n">
        <v>24</v>
      </c>
      <c r="H12" s="33"/>
      <c r="I12" s="43" t="n">
        <v>0</v>
      </c>
      <c r="J12" s="43" t="n">
        <v>5</v>
      </c>
      <c r="K12" s="43" t="n">
        <v>0</v>
      </c>
      <c r="L12" s="43" t="n">
        <v>2</v>
      </c>
      <c r="M12" s="43" t="n">
        <v>0</v>
      </c>
      <c r="N12" s="43" t="n">
        <v>7</v>
      </c>
    </row>
    <row r="13" customFormat="false" ht="12.75" hidden="false" customHeight="true" outlineLevel="0" collapsed="false">
      <c r="A13" s="42" t="s">
        <v>42</v>
      </c>
      <c r="B13" s="33" t="n">
        <v>2</v>
      </c>
      <c r="C13" s="33" t="n">
        <v>4</v>
      </c>
      <c r="D13" s="33" t="n">
        <v>3</v>
      </c>
      <c r="E13" s="33" t="n">
        <v>32</v>
      </c>
      <c r="F13" s="33" t="n">
        <v>0</v>
      </c>
      <c r="G13" s="33" t="n">
        <v>41</v>
      </c>
      <c r="H13" s="33"/>
      <c r="I13" s="43" t="n">
        <v>2</v>
      </c>
      <c r="J13" s="43" t="n">
        <v>0</v>
      </c>
      <c r="K13" s="43" t="n">
        <v>3</v>
      </c>
      <c r="L13" s="43" t="n">
        <v>15</v>
      </c>
      <c r="M13" s="43" t="n">
        <v>0</v>
      </c>
      <c r="N13" s="43" t="n">
        <v>20</v>
      </c>
    </row>
    <row r="14" customFormat="false" ht="12.75" hidden="false" customHeight="true" outlineLevel="0" collapsed="false">
      <c r="A14" s="42" t="s">
        <v>43</v>
      </c>
      <c r="B14" s="33" t="n">
        <v>3</v>
      </c>
      <c r="C14" s="33" t="n">
        <v>1</v>
      </c>
      <c r="D14" s="33" t="n">
        <v>1</v>
      </c>
      <c r="E14" s="33" t="n">
        <v>0</v>
      </c>
      <c r="F14" s="33" t="n">
        <v>0</v>
      </c>
      <c r="G14" s="33" t="n">
        <v>5</v>
      </c>
      <c r="H14" s="33"/>
      <c r="I14" s="43" t="n">
        <v>2</v>
      </c>
      <c r="J14" s="43" t="n">
        <v>1</v>
      </c>
      <c r="K14" s="43" t="n">
        <v>0</v>
      </c>
      <c r="L14" s="43" t="n">
        <v>0</v>
      </c>
      <c r="M14" s="43" t="n">
        <v>0</v>
      </c>
      <c r="N14" s="43" t="n">
        <v>3</v>
      </c>
    </row>
    <row r="15" customFormat="false" ht="12.75" hidden="false" customHeight="true" outlineLevel="0" collapsed="false">
      <c r="A15" s="42" t="s">
        <v>44</v>
      </c>
      <c r="B15" s="33" t="n">
        <v>4</v>
      </c>
      <c r="C15" s="33" t="n">
        <v>6</v>
      </c>
      <c r="D15" s="33" t="n">
        <v>1</v>
      </c>
      <c r="E15" s="33" t="n">
        <v>1</v>
      </c>
      <c r="F15" s="33" t="n">
        <v>0</v>
      </c>
      <c r="G15" s="33" t="n">
        <v>12</v>
      </c>
      <c r="H15" s="33"/>
      <c r="I15" s="43" t="n">
        <v>0</v>
      </c>
      <c r="J15" s="43" t="n">
        <v>6</v>
      </c>
      <c r="K15" s="43" t="n">
        <v>0</v>
      </c>
      <c r="L15" s="43" t="n">
        <v>0</v>
      </c>
      <c r="M15" s="43" t="n">
        <v>0</v>
      </c>
      <c r="N15" s="43" t="n">
        <v>6</v>
      </c>
    </row>
    <row r="16" customFormat="false" ht="12.75" hidden="false" customHeight="true" outlineLevel="0" collapsed="false">
      <c r="A16" s="42" t="s">
        <v>45</v>
      </c>
      <c r="B16" s="33" t="n">
        <v>10</v>
      </c>
      <c r="C16" s="33" t="n">
        <v>6</v>
      </c>
      <c r="D16" s="33" t="n">
        <v>7</v>
      </c>
      <c r="E16" s="33" t="n">
        <v>1</v>
      </c>
      <c r="F16" s="33" t="n">
        <v>0</v>
      </c>
      <c r="G16" s="33" t="n">
        <v>24</v>
      </c>
      <c r="H16" s="33"/>
      <c r="I16" s="43" t="n">
        <v>11</v>
      </c>
      <c r="J16" s="43" t="n">
        <v>1</v>
      </c>
      <c r="K16" s="43" t="n">
        <v>3</v>
      </c>
      <c r="L16" s="43" t="n">
        <v>0</v>
      </c>
      <c r="M16" s="43" t="n">
        <v>0</v>
      </c>
      <c r="N16" s="43" t="n">
        <v>15</v>
      </c>
    </row>
    <row r="17" customFormat="false" ht="12.75" hidden="false" customHeight="true" outlineLevel="0" collapsed="false">
      <c r="A17" s="42" t="s">
        <v>46</v>
      </c>
      <c r="B17" s="64" t="n">
        <v>0</v>
      </c>
      <c r="C17" s="64" t="n">
        <v>2</v>
      </c>
      <c r="D17" s="64" t="n">
        <v>0</v>
      </c>
      <c r="E17" s="64" t="n">
        <v>0</v>
      </c>
      <c r="F17" s="64" t="n">
        <v>8</v>
      </c>
      <c r="G17" s="33" t="n">
        <v>10</v>
      </c>
      <c r="H17" s="33"/>
      <c r="I17" s="75" t="n">
        <v>0</v>
      </c>
      <c r="J17" s="75" t="n">
        <v>0</v>
      </c>
      <c r="K17" s="75" t="n">
        <v>3</v>
      </c>
      <c r="L17" s="75" t="n">
        <v>0</v>
      </c>
      <c r="M17" s="75" t="n">
        <v>1</v>
      </c>
      <c r="N17" s="43" t="n">
        <v>4</v>
      </c>
    </row>
    <row r="18" customFormat="false" ht="12.75" hidden="false" customHeight="true" outlineLevel="0" collapsed="false">
      <c r="A18" s="47" t="s">
        <v>47</v>
      </c>
      <c r="B18" s="33" t="n">
        <v>0</v>
      </c>
      <c r="C18" s="33" t="n">
        <v>2</v>
      </c>
      <c r="D18" s="33" t="n">
        <v>2</v>
      </c>
      <c r="E18" s="33" t="n">
        <v>1</v>
      </c>
      <c r="F18" s="33" t="n">
        <v>0</v>
      </c>
      <c r="G18" s="33" t="n">
        <v>5</v>
      </c>
      <c r="H18" s="33"/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</row>
    <row r="19" customFormat="false" ht="12.75" hidden="false" customHeight="true" outlineLevel="0" collapsed="false">
      <c r="A19" s="42" t="s">
        <v>48</v>
      </c>
      <c r="B19" s="64" t="n">
        <v>0</v>
      </c>
      <c r="C19" s="64" t="n">
        <v>4</v>
      </c>
      <c r="D19" s="64" t="n">
        <v>3</v>
      </c>
      <c r="E19" s="64" t="n">
        <v>1</v>
      </c>
      <c r="F19" s="64" t="n">
        <v>0</v>
      </c>
      <c r="G19" s="33" t="n">
        <v>8</v>
      </c>
      <c r="H19" s="64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1</v>
      </c>
      <c r="N19" s="43" t="n">
        <v>1</v>
      </c>
    </row>
    <row r="20" customFormat="false" ht="12.75" hidden="false" customHeight="true" outlineLevel="0" collapsed="false">
      <c r="A20" s="42" t="s">
        <v>49</v>
      </c>
      <c r="B20" s="33" t="n">
        <v>25</v>
      </c>
      <c r="C20" s="33" t="n">
        <v>7</v>
      </c>
      <c r="D20" s="33" t="n">
        <v>5</v>
      </c>
      <c r="E20" s="33" t="n">
        <v>3</v>
      </c>
      <c r="F20" s="33" t="n">
        <v>0</v>
      </c>
      <c r="G20" s="33" t="n">
        <v>40</v>
      </c>
      <c r="H20" s="33"/>
      <c r="I20" s="43" t="n">
        <v>7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7</v>
      </c>
    </row>
    <row r="21" customFormat="false" ht="12.75" hidden="false" customHeight="true" outlineLevel="0" collapsed="false">
      <c r="A21" s="42" t="s">
        <v>50</v>
      </c>
      <c r="B21" s="33" t="n">
        <v>0</v>
      </c>
      <c r="C21" s="33" t="n">
        <v>2</v>
      </c>
      <c r="D21" s="33" t="n">
        <v>0</v>
      </c>
      <c r="E21" s="33" t="n">
        <v>0</v>
      </c>
      <c r="F21" s="33" t="n">
        <v>1</v>
      </c>
      <c r="G21" s="33" t="n">
        <v>3</v>
      </c>
      <c r="H21" s="33"/>
      <c r="I21" s="43" t="n">
        <v>0</v>
      </c>
      <c r="J21" s="43" t="n">
        <v>2</v>
      </c>
      <c r="K21" s="43" t="n">
        <v>0</v>
      </c>
      <c r="L21" s="43" t="n">
        <v>0</v>
      </c>
      <c r="M21" s="43" t="n">
        <v>0</v>
      </c>
      <c r="N21" s="43" t="n">
        <v>2</v>
      </c>
    </row>
    <row r="22" customFormat="false" ht="12.75" hidden="false" customHeight="true" outlineLevel="0" collapsed="false">
      <c r="A22" s="42" t="s">
        <v>51</v>
      </c>
      <c r="B22" s="33" t="n">
        <v>1</v>
      </c>
      <c r="C22" s="33" t="n">
        <v>3</v>
      </c>
      <c r="D22" s="33" t="n">
        <v>3</v>
      </c>
      <c r="E22" s="33" t="n">
        <v>3</v>
      </c>
      <c r="F22" s="33" t="n">
        <v>0</v>
      </c>
      <c r="G22" s="33" t="n">
        <v>10</v>
      </c>
      <c r="H22" s="33"/>
      <c r="I22" s="43" t="n">
        <v>0</v>
      </c>
      <c r="J22" s="43" t="n">
        <v>0</v>
      </c>
      <c r="K22" s="43" t="n">
        <v>2</v>
      </c>
      <c r="L22" s="43" t="n">
        <v>1</v>
      </c>
      <c r="M22" s="43" t="n">
        <v>0</v>
      </c>
      <c r="N22" s="43" t="n">
        <v>3</v>
      </c>
    </row>
    <row r="23" customFormat="false" ht="12.75" hidden="false" customHeight="true" outlineLevel="0" collapsed="false">
      <c r="A23" s="42" t="s">
        <v>52</v>
      </c>
      <c r="B23" s="33" t="n">
        <v>0</v>
      </c>
      <c r="C23" s="33" t="n">
        <v>0</v>
      </c>
      <c r="D23" s="33" t="n">
        <v>2</v>
      </c>
      <c r="E23" s="33" t="n">
        <v>0</v>
      </c>
      <c r="F23" s="33" t="n">
        <v>0</v>
      </c>
      <c r="G23" s="33" t="n">
        <v>2</v>
      </c>
      <c r="H23" s="33"/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</row>
    <row r="24" customFormat="false" ht="12.75" hidden="false" customHeight="true" outlineLevel="0" collapsed="false">
      <c r="A24" s="42" t="s">
        <v>53</v>
      </c>
      <c r="B24" s="33" t="n">
        <v>1</v>
      </c>
      <c r="C24" s="33" t="n">
        <v>2</v>
      </c>
      <c r="D24" s="33" t="n">
        <v>1</v>
      </c>
      <c r="E24" s="33" t="n">
        <v>0</v>
      </c>
      <c r="F24" s="33" t="n">
        <v>9</v>
      </c>
      <c r="G24" s="33" t="n">
        <v>13</v>
      </c>
      <c r="H24" s="33"/>
      <c r="I24" s="43" t="n">
        <v>1</v>
      </c>
      <c r="J24" s="43" t="n">
        <v>0</v>
      </c>
      <c r="K24" s="43" t="n">
        <v>1</v>
      </c>
      <c r="L24" s="43" t="n">
        <v>0</v>
      </c>
      <c r="M24" s="43" t="n">
        <v>4</v>
      </c>
      <c r="N24" s="43" t="n">
        <v>6</v>
      </c>
    </row>
    <row r="25" customFormat="false" ht="12.75" hidden="false" customHeight="true" outlineLevel="0" collapsed="false">
      <c r="A25" s="42" t="s">
        <v>54</v>
      </c>
      <c r="B25" s="64" t="n">
        <v>0</v>
      </c>
      <c r="C25" s="64" t="n">
        <v>3</v>
      </c>
      <c r="D25" s="64" t="n">
        <v>0</v>
      </c>
      <c r="E25" s="64" t="n">
        <v>0</v>
      </c>
      <c r="F25" s="64" t="n">
        <v>3</v>
      </c>
      <c r="G25" s="33" t="n">
        <v>6</v>
      </c>
      <c r="H25" s="33"/>
      <c r="I25" s="75" t="n">
        <v>0</v>
      </c>
      <c r="J25" s="75" t="n">
        <v>3</v>
      </c>
      <c r="K25" s="75" t="n">
        <v>0</v>
      </c>
      <c r="L25" s="75" t="n">
        <v>0</v>
      </c>
      <c r="M25" s="75" t="n">
        <v>3</v>
      </c>
      <c r="N25" s="43" t="n">
        <v>6</v>
      </c>
    </row>
    <row r="26" customFormat="false" ht="12.75" hidden="false" customHeight="true" outlineLevel="0" collapsed="false">
      <c r="A26" s="42" t="s">
        <v>55</v>
      </c>
      <c r="B26" s="33" t="n">
        <v>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2</v>
      </c>
      <c r="H26" s="33"/>
      <c r="I26" s="43" t="n">
        <v>2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2</v>
      </c>
    </row>
    <row r="27" customFormat="false" ht="12.75" hidden="false" customHeight="true" outlineLevel="0" collapsed="false">
      <c r="A27" s="42" t="s">
        <v>56</v>
      </c>
      <c r="B27" s="33" t="n">
        <v>3</v>
      </c>
      <c r="C27" s="33" t="n">
        <v>0</v>
      </c>
      <c r="D27" s="33" t="n">
        <v>8</v>
      </c>
      <c r="E27" s="33" t="n">
        <v>3</v>
      </c>
      <c r="F27" s="33" t="n">
        <v>0</v>
      </c>
      <c r="G27" s="33" t="n">
        <v>14</v>
      </c>
      <c r="H27" s="33"/>
      <c r="I27" s="43" t="n">
        <v>0</v>
      </c>
      <c r="J27" s="43" t="n">
        <v>0</v>
      </c>
      <c r="K27" s="43" t="n">
        <v>3</v>
      </c>
      <c r="L27" s="43" t="n">
        <v>0</v>
      </c>
      <c r="M27" s="43" t="n">
        <v>0</v>
      </c>
      <c r="N27" s="43" t="n">
        <v>3</v>
      </c>
    </row>
    <row r="28" customFormat="false" ht="12.75" hidden="false" customHeight="true" outlineLevel="0" collapsed="false">
      <c r="A28" s="42" t="s">
        <v>57</v>
      </c>
      <c r="B28" s="33" t="n">
        <v>0</v>
      </c>
      <c r="C28" s="33" t="n">
        <v>3</v>
      </c>
      <c r="D28" s="33" t="n">
        <v>4</v>
      </c>
      <c r="E28" s="33" t="n">
        <v>1</v>
      </c>
      <c r="F28" s="33" t="n">
        <v>0</v>
      </c>
      <c r="G28" s="33" t="n">
        <v>8</v>
      </c>
      <c r="H28" s="33"/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</row>
    <row r="29" customFormat="false" ht="12.75" hidden="false" customHeight="true" outlineLevel="0" collapsed="false">
      <c r="A29" s="42" t="s">
        <v>58</v>
      </c>
      <c r="B29" s="33" t="n">
        <v>3</v>
      </c>
      <c r="C29" s="33" t="n">
        <v>4</v>
      </c>
      <c r="D29" s="33" t="n">
        <v>5</v>
      </c>
      <c r="E29" s="33" t="n">
        <v>4</v>
      </c>
      <c r="F29" s="33" t="n">
        <v>0</v>
      </c>
      <c r="G29" s="33" t="n">
        <v>16</v>
      </c>
      <c r="H29" s="33"/>
      <c r="I29" s="43" t="n">
        <v>2</v>
      </c>
      <c r="J29" s="43" t="n">
        <v>4</v>
      </c>
      <c r="K29" s="43" t="n">
        <v>0</v>
      </c>
      <c r="L29" s="43" t="n">
        <v>2</v>
      </c>
      <c r="M29" s="43" t="n">
        <v>0</v>
      </c>
      <c r="N29" s="43" t="n">
        <v>8</v>
      </c>
    </row>
    <row r="30" customFormat="false" ht="12.75" hidden="false" customHeight="true" outlineLevel="0" collapsed="false">
      <c r="A30" s="42" t="s">
        <v>59</v>
      </c>
      <c r="B30" s="33" t="n">
        <v>0</v>
      </c>
      <c r="C30" s="33" t="n">
        <v>1</v>
      </c>
      <c r="D30" s="33" t="n">
        <v>0</v>
      </c>
      <c r="E30" s="33" t="n">
        <v>0</v>
      </c>
      <c r="F30" s="33" t="n">
        <v>0</v>
      </c>
      <c r="G30" s="33" t="n">
        <v>1</v>
      </c>
      <c r="H30" s="33"/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</row>
    <row r="31" customFormat="false" ht="12.75" hidden="false" customHeight="true" outlineLevel="0" collapsed="false">
      <c r="A31" s="42" t="s">
        <v>60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/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</row>
    <row r="32" customFormat="false" ht="12.75" hidden="false" customHeight="true" outlineLevel="0" collapsed="false">
      <c r="A32" s="42" t="s">
        <v>61</v>
      </c>
      <c r="B32" s="33" t="n">
        <v>0</v>
      </c>
      <c r="C32" s="33" t="n">
        <v>8</v>
      </c>
      <c r="D32" s="33" t="n">
        <v>0</v>
      </c>
      <c r="E32" s="33" t="n">
        <v>0</v>
      </c>
      <c r="F32" s="33" t="n">
        <v>0</v>
      </c>
      <c r="G32" s="33" t="n">
        <v>8</v>
      </c>
      <c r="H32" s="33"/>
      <c r="I32" s="43" t="n">
        <v>0</v>
      </c>
      <c r="J32" s="43" t="n">
        <v>3</v>
      </c>
      <c r="K32" s="43" t="n">
        <v>0</v>
      </c>
      <c r="L32" s="43" t="n">
        <v>0</v>
      </c>
      <c r="M32" s="43" t="n">
        <v>0</v>
      </c>
      <c r="N32" s="43" t="n">
        <v>3</v>
      </c>
    </row>
    <row r="33" customFormat="false" ht="12.75" hidden="false" customHeight="true" outlineLevel="0" collapsed="false">
      <c r="A33" s="42" t="s">
        <v>62</v>
      </c>
      <c r="B33" s="33" t="n">
        <v>1</v>
      </c>
      <c r="C33" s="33" t="n">
        <v>1</v>
      </c>
      <c r="D33" s="33" t="n">
        <v>0</v>
      </c>
      <c r="E33" s="33" t="n">
        <v>4</v>
      </c>
      <c r="F33" s="33" t="n">
        <v>0</v>
      </c>
      <c r="G33" s="33" t="n">
        <v>6</v>
      </c>
      <c r="H33" s="33"/>
      <c r="I33" s="43" t="n">
        <v>0</v>
      </c>
      <c r="J33" s="43" t="n">
        <v>1</v>
      </c>
      <c r="K33" s="43" t="n">
        <v>0</v>
      </c>
      <c r="L33" s="43" t="n">
        <v>0</v>
      </c>
      <c r="M33" s="43" t="n">
        <v>0</v>
      </c>
      <c r="N33" s="43" t="n">
        <v>1</v>
      </c>
    </row>
    <row r="34" customFormat="false" ht="12.75" hidden="false" customHeight="true" outlineLevel="0" collapsed="false">
      <c r="A34" s="42" t="s">
        <v>63</v>
      </c>
      <c r="B34" s="64" t="n">
        <v>64</v>
      </c>
      <c r="C34" s="64" t="n">
        <v>11</v>
      </c>
      <c r="D34" s="64" t="n">
        <v>5</v>
      </c>
      <c r="E34" s="64" t="n">
        <v>19</v>
      </c>
      <c r="F34" s="64" t="n">
        <v>0</v>
      </c>
      <c r="G34" s="33" t="n">
        <v>99</v>
      </c>
      <c r="H34" s="33"/>
      <c r="I34" s="75" t="n">
        <v>62</v>
      </c>
      <c r="J34" s="75" t="n">
        <v>3</v>
      </c>
      <c r="K34" s="75" t="n">
        <v>2</v>
      </c>
      <c r="L34" s="75" t="n">
        <v>8</v>
      </c>
      <c r="M34" s="75" t="n">
        <v>0</v>
      </c>
      <c r="N34" s="43" t="n">
        <v>75</v>
      </c>
    </row>
    <row r="35" customFormat="false" ht="12.75" hidden="false" customHeight="true" outlineLevel="0" collapsed="false">
      <c r="A35" s="42" t="s">
        <v>64</v>
      </c>
      <c r="B35" s="33" t="n">
        <v>5</v>
      </c>
      <c r="C35" s="33" t="n">
        <v>13</v>
      </c>
      <c r="D35" s="33" t="n">
        <v>8</v>
      </c>
      <c r="E35" s="33" t="n">
        <v>14</v>
      </c>
      <c r="F35" s="33" t="n">
        <v>3</v>
      </c>
      <c r="G35" s="33" t="n">
        <v>43</v>
      </c>
      <c r="H35" s="33"/>
      <c r="I35" s="43" t="n">
        <v>0</v>
      </c>
      <c r="J35" s="43" t="n">
        <v>3</v>
      </c>
      <c r="K35" s="43" t="n">
        <v>1</v>
      </c>
      <c r="L35" s="43" t="n">
        <v>1</v>
      </c>
      <c r="M35" s="43" t="n">
        <v>1</v>
      </c>
      <c r="N35" s="43" t="n">
        <v>6</v>
      </c>
    </row>
    <row r="36" customFormat="false" ht="12.75" hidden="false" customHeight="true" outlineLevel="0" collapsed="false">
      <c r="A36" s="42" t="s">
        <v>65</v>
      </c>
      <c r="B36" s="33" t="n">
        <v>5</v>
      </c>
      <c r="C36" s="33" t="n">
        <v>2</v>
      </c>
      <c r="D36" s="33" t="n">
        <v>8</v>
      </c>
      <c r="E36" s="33" t="n">
        <v>6</v>
      </c>
      <c r="F36" s="33" t="n">
        <v>2</v>
      </c>
      <c r="G36" s="33" t="n">
        <v>23</v>
      </c>
      <c r="H36" s="33"/>
      <c r="I36" s="43" t="n">
        <v>2</v>
      </c>
      <c r="J36" s="43" t="n">
        <v>0</v>
      </c>
      <c r="K36" s="43" t="n">
        <v>0</v>
      </c>
      <c r="L36" s="43" t="n">
        <v>5</v>
      </c>
      <c r="M36" s="43" t="n">
        <v>0</v>
      </c>
      <c r="N36" s="43" t="n">
        <v>7</v>
      </c>
    </row>
    <row r="37" customFormat="false" ht="12.75" hidden="false" customHeight="true" outlineLevel="0" collapsed="false">
      <c r="A37" s="42" t="s">
        <v>66</v>
      </c>
      <c r="B37" s="64" t="n">
        <v>2</v>
      </c>
      <c r="C37" s="64" t="n">
        <v>1</v>
      </c>
      <c r="D37" s="64" t="n">
        <v>11</v>
      </c>
      <c r="E37" s="64" t="n">
        <v>1</v>
      </c>
      <c r="F37" s="64" t="n">
        <v>0</v>
      </c>
      <c r="G37" s="33" t="n">
        <v>15</v>
      </c>
      <c r="H37" s="33"/>
      <c r="I37" s="75" t="n">
        <v>1</v>
      </c>
      <c r="J37" s="75" t="n">
        <v>0</v>
      </c>
      <c r="K37" s="75" t="n">
        <v>0</v>
      </c>
      <c r="L37" s="75" t="n">
        <v>0</v>
      </c>
      <c r="M37" s="75" t="n">
        <v>3</v>
      </c>
      <c r="N37" s="43" t="n">
        <v>4</v>
      </c>
    </row>
    <row r="38" customFormat="false" ht="12.75" hidden="false" customHeight="true" outlineLevel="0" collapsed="false">
      <c r="A38" s="42" t="s">
        <v>81</v>
      </c>
      <c r="B38" s="33" t="n">
        <v>18</v>
      </c>
      <c r="C38" s="33" t="n">
        <v>9</v>
      </c>
      <c r="D38" s="33" t="n">
        <v>4</v>
      </c>
      <c r="E38" s="33" t="n">
        <v>5</v>
      </c>
      <c r="F38" s="33" t="n">
        <v>0</v>
      </c>
      <c r="G38" s="33" t="n">
        <v>36</v>
      </c>
      <c r="H38" s="33"/>
      <c r="I38" s="43" t="n">
        <v>9</v>
      </c>
      <c r="J38" s="43" t="n">
        <v>0</v>
      </c>
      <c r="K38" s="43" t="n">
        <v>2</v>
      </c>
      <c r="L38" s="43" t="n">
        <v>1</v>
      </c>
      <c r="M38" s="43" t="n">
        <v>0</v>
      </c>
      <c r="N38" s="43" t="n">
        <v>12</v>
      </c>
    </row>
    <row r="39" customFormat="false" ht="12.75" hidden="false" customHeight="true" outlineLevel="0" collapsed="false">
      <c r="A39" s="42" t="s">
        <v>82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/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</row>
    <row r="40" customFormat="false" ht="12.75" hidden="false" customHeight="true" outlineLevel="0" collapsed="false">
      <c r="A40" s="42" t="s">
        <v>83</v>
      </c>
      <c r="B40" s="64" t="n">
        <v>5</v>
      </c>
      <c r="C40" s="64" t="n">
        <v>0</v>
      </c>
      <c r="D40" s="64" t="n">
        <v>0</v>
      </c>
      <c r="E40" s="64" t="n">
        <v>1</v>
      </c>
      <c r="F40" s="64" t="n">
        <v>2</v>
      </c>
      <c r="G40" s="33" t="n">
        <v>8</v>
      </c>
      <c r="H40" s="33"/>
      <c r="I40" s="75" t="n">
        <v>1</v>
      </c>
      <c r="J40" s="75" t="n">
        <v>0</v>
      </c>
      <c r="K40" s="75" t="n">
        <v>0</v>
      </c>
      <c r="L40" s="75" t="n">
        <v>0</v>
      </c>
      <c r="M40" s="75" t="n">
        <v>0</v>
      </c>
      <c r="N40" s="43" t="n">
        <v>1</v>
      </c>
    </row>
    <row r="41" customFormat="false" ht="12.75" hidden="false" customHeight="true" outlineLevel="0" collapsed="false">
      <c r="A41" s="53" t="s">
        <v>71</v>
      </c>
      <c r="B41" s="81" t="n">
        <v>191</v>
      </c>
      <c r="C41" s="81" t="n">
        <v>146</v>
      </c>
      <c r="D41" s="81" t="n">
        <v>95</v>
      </c>
      <c r="E41" s="81" t="n">
        <v>114</v>
      </c>
      <c r="F41" s="81" t="n">
        <v>38</v>
      </c>
      <c r="G41" s="81" t="n">
        <v>584</v>
      </c>
      <c r="H41" s="81"/>
      <c r="I41" s="82" t="n">
        <v>112</v>
      </c>
      <c r="J41" s="82" t="n">
        <v>58</v>
      </c>
      <c r="K41" s="82" t="n">
        <v>20</v>
      </c>
      <c r="L41" s="82" t="n">
        <v>36</v>
      </c>
      <c r="M41" s="82" t="n">
        <v>15</v>
      </c>
      <c r="N41" s="82" t="n">
        <v>241</v>
      </c>
    </row>
    <row r="42" customFormat="false" ht="12.75" hidden="false" customHeight="false" outlineLevel="0" collapsed="false">
      <c r="A42" s="70" t="s">
        <v>85</v>
      </c>
    </row>
    <row r="43" customFormat="false" ht="12.75" hidden="false" customHeight="false" outlineLevel="0" collapsed="false">
      <c r="A43" s="60" t="s">
        <v>115</v>
      </c>
    </row>
  </sheetData>
  <mergeCells count="2">
    <mergeCell ref="B4:G4"/>
    <mergeCell ref="I4:N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41"/>
    <col collapsed="false" customWidth="false" hidden="false" outlineLevel="0" max="2" min="2" style="23" width="11.42"/>
    <col collapsed="false" customWidth="true" hidden="false" outlineLevel="0" max="3" min="3" style="23" width="8.41"/>
    <col collapsed="false" customWidth="true" hidden="false" outlineLevel="0" max="5" min="4" style="23" width="5.99"/>
    <col collapsed="false" customWidth="true" hidden="false" outlineLevel="0" max="6" min="6" style="23" width="0.85"/>
    <col collapsed="false" customWidth="false" hidden="false" outlineLevel="0" max="7" min="7" style="23" width="11.42"/>
    <col collapsed="false" customWidth="true" hidden="false" outlineLevel="0" max="8" min="8" style="23" width="9.28"/>
    <col collapsed="false" customWidth="true" hidden="false" outlineLevel="0" max="10" min="9" style="23" width="5.99"/>
    <col collapsed="false" customWidth="false" hidden="false" outlineLevel="0" max="257" min="11" style="23" width="11.42"/>
  </cols>
  <sheetData>
    <row r="1" customFormat="false" ht="12.75" hidden="false" customHeight="false" outlineLevel="0" collapsed="false">
      <c r="A1" s="24" t="s">
        <v>346</v>
      </c>
    </row>
    <row r="2" customFormat="false" ht="12.75" hidden="false" customHeight="false" outlineLevel="0" collapsed="false">
      <c r="A2" s="24" t="s">
        <v>347</v>
      </c>
    </row>
    <row r="3" customFormat="false" ht="12.75" hidden="false" customHeight="false" outlineLevel="0" collapsed="false">
      <c r="A3" s="28"/>
    </row>
    <row r="4" customFormat="false" ht="18.75" hidden="false" customHeight="true" outlineLevel="0" collapsed="false">
      <c r="A4" s="33"/>
      <c r="B4" s="30" t="s">
        <v>328</v>
      </c>
      <c r="C4" s="30"/>
      <c r="D4" s="30"/>
      <c r="E4" s="30"/>
      <c r="F4" s="29"/>
      <c r="G4" s="302" t="s">
        <v>34</v>
      </c>
      <c r="H4" s="302"/>
      <c r="I4" s="302"/>
      <c r="J4" s="302"/>
    </row>
    <row r="5" customFormat="false" ht="18" hidden="false" customHeight="true" outlineLevel="0" collapsed="false">
      <c r="A5" s="34" t="s">
        <v>32</v>
      </c>
      <c r="B5" s="35" t="s">
        <v>348</v>
      </c>
      <c r="C5" s="35" t="s">
        <v>349</v>
      </c>
      <c r="D5" s="35" t="s">
        <v>114</v>
      </c>
      <c r="E5" s="35" t="s">
        <v>167</v>
      </c>
      <c r="F5" s="34"/>
      <c r="G5" s="107" t="s">
        <v>348</v>
      </c>
      <c r="H5" s="107" t="s">
        <v>349</v>
      </c>
      <c r="I5" s="107" t="s">
        <v>114</v>
      </c>
      <c r="J5" s="107" t="s">
        <v>167</v>
      </c>
    </row>
    <row r="6" customFormat="false" ht="7.5" hidden="false" customHeight="true" outlineLevel="0" collapsed="false">
      <c r="A6" s="33"/>
      <c r="B6" s="33"/>
      <c r="C6" s="33"/>
      <c r="D6" s="33"/>
      <c r="E6" s="33"/>
      <c r="F6" s="33"/>
      <c r="G6" s="43"/>
      <c r="H6" s="43"/>
      <c r="I6" s="43"/>
      <c r="J6" s="43"/>
    </row>
    <row r="7" customFormat="false" ht="12.75" hidden="false" customHeight="true" outlineLevel="0" collapsed="false">
      <c r="A7" s="42" t="s">
        <v>36</v>
      </c>
      <c r="B7" s="33" t="n">
        <v>1</v>
      </c>
      <c r="C7" s="33" t="n">
        <v>3</v>
      </c>
      <c r="D7" s="33" t="n">
        <v>0</v>
      </c>
      <c r="E7" s="64" t="n">
        <v>4</v>
      </c>
      <c r="F7" s="33"/>
      <c r="G7" s="43" t="n">
        <v>0</v>
      </c>
      <c r="H7" s="43" t="n">
        <v>0</v>
      </c>
      <c r="I7" s="43" t="n">
        <v>0</v>
      </c>
      <c r="J7" s="75" t="n">
        <v>0</v>
      </c>
    </row>
    <row r="8" customFormat="false" ht="12.75" hidden="false" customHeight="true" outlineLevel="0" collapsed="false">
      <c r="A8" s="42" t="s">
        <v>37</v>
      </c>
      <c r="B8" s="33" t="n">
        <v>0</v>
      </c>
      <c r="C8" s="33" t="n">
        <v>48</v>
      </c>
      <c r="D8" s="33" t="n">
        <v>0</v>
      </c>
      <c r="E8" s="64" t="n">
        <v>48</v>
      </c>
      <c r="F8" s="33"/>
      <c r="G8" s="43" t="n">
        <v>0</v>
      </c>
      <c r="H8" s="43" t="n">
        <v>10</v>
      </c>
      <c r="I8" s="43" t="n">
        <v>0</v>
      </c>
      <c r="J8" s="75" t="n">
        <v>10</v>
      </c>
    </row>
    <row r="9" customFormat="false" ht="12.75" hidden="false" customHeight="true" outlineLevel="0" collapsed="false">
      <c r="A9" s="42" t="s">
        <v>38</v>
      </c>
      <c r="B9" s="33" t="n">
        <v>0</v>
      </c>
      <c r="C9" s="33" t="n">
        <v>0</v>
      </c>
      <c r="D9" s="33" t="n">
        <v>0</v>
      </c>
      <c r="E9" s="64" t="n">
        <v>0</v>
      </c>
      <c r="F9" s="33"/>
      <c r="G9" s="43" t="n">
        <v>0</v>
      </c>
      <c r="H9" s="43" t="n">
        <v>0</v>
      </c>
      <c r="I9" s="43" t="n">
        <v>0</v>
      </c>
      <c r="J9" s="75" t="n">
        <v>0</v>
      </c>
    </row>
    <row r="10" customFormat="false" ht="12.75" hidden="false" customHeight="true" outlineLevel="0" collapsed="false">
      <c r="A10" s="42" t="s">
        <v>39</v>
      </c>
      <c r="B10" s="33" t="n">
        <v>21</v>
      </c>
      <c r="C10" s="33" t="n">
        <v>7</v>
      </c>
      <c r="D10" s="33" t="n">
        <v>5</v>
      </c>
      <c r="E10" s="64" t="n">
        <v>33</v>
      </c>
      <c r="F10" s="33"/>
      <c r="G10" s="43" t="n">
        <v>21</v>
      </c>
      <c r="H10" s="43" t="n">
        <v>2</v>
      </c>
      <c r="I10" s="43" t="n">
        <v>0</v>
      </c>
      <c r="J10" s="75" t="n">
        <v>23</v>
      </c>
    </row>
    <row r="11" customFormat="false" ht="12.75" hidden="false" customHeight="true" outlineLevel="0" collapsed="false">
      <c r="A11" s="42" t="s">
        <v>40</v>
      </c>
      <c r="B11" s="64" t="n">
        <v>1</v>
      </c>
      <c r="C11" s="64" t="n">
        <v>16</v>
      </c>
      <c r="D11" s="64" t="n">
        <v>0</v>
      </c>
      <c r="E11" s="64" t="n">
        <v>17</v>
      </c>
      <c r="F11" s="33"/>
      <c r="G11" s="75" t="n">
        <v>0</v>
      </c>
      <c r="H11" s="75" t="n">
        <v>6</v>
      </c>
      <c r="I11" s="75" t="n">
        <v>0</v>
      </c>
      <c r="J11" s="75" t="n">
        <v>6</v>
      </c>
    </row>
    <row r="12" customFormat="false" ht="12.75" hidden="false" customHeight="true" outlineLevel="0" collapsed="false">
      <c r="A12" s="42" t="s">
        <v>41</v>
      </c>
      <c r="B12" s="33" t="n">
        <v>2</v>
      </c>
      <c r="C12" s="33" t="n">
        <v>22</v>
      </c>
      <c r="D12" s="33" t="n">
        <v>0</v>
      </c>
      <c r="E12" s="64" t="n">
        <v>24</v>
      </c>
      <c r="F12" s="33"/>
      <c r="G12" s="43" t="n">
        <v>0</v>
      </c>
      <c r="H12" s="43" t="n">
        <v>7</v>
      </c>
      <c r="I12" s="43" t="n">
        <v>0</v>
      </c>
      <c r="J12" s="75" t="n">
        <v>7</v>
      </c>
    </row>
    <row r="13" customFormat="false" ht="12.75" hidden="false" customHeight="true" outlineLevel="0" collapsed="false">
      <c r="A13" s="42" t="s">
        <v>42</v>
      </c>
      <c r="B13" s="64" t="n">
        <v>0</v>
      </c>
      <c r="C13" s="64" t="n">
        <v>0</v>
      </c>
      <c r="D13" s="64" t="n">
        <v>41</v>
      </c>
      <c r="E13" s="64" t="n">
        <v>41</v>
      </c>
      <c r="F13" s="33"/>
      <c r="G13" s="75" t="n">
        <v>0</v>
      </c>
      <c r="H13" s="75" t="n">
        <v>0</v>
      </c>
      <c r="I13" s="75" t="n">
        <v>20</v>
      </c>
      <c r="J13" s="75" t="n">
        <v>20</v>
      </c>
    </row>
    <row r="14" customFormat="false" ht="12.75" hidden="false" customHeight="true" outlineLevel="0" collapsed="false">
      <c r="A14" s="42" t="s">
        <v>43</v>
      </c>
      <c r="B14" s="33" t="n">
        <v>0</v>
      </c>
      <c r="C14" s="33" t="n">
        <v>5</v>
      </c>
      <c r="D14" s="33" t="n">
        <v>0</v>
      </c>
      <c r="E14" s="64" t="n">
        <v>5</v>
      </c>
      <c r="F14" s="33"/>
      <c r="G14" s="43" t="n">
        <v>0</v>
      </c>
      <c r="H14" s="43" t="n">
        <v>3</v>
      </c>
      <c r="I14" s="43" t="n">
        <v>0</v>
      </c>
      <c r="J14" s="75" t="n">
        <v>3</v>
      </c>
    </row>
    <row r="15" customFormat="false" ht="12.75" hidden="false" customHeight="true" outlineLevel="0" collapsed="false">
      <c r="A15" s="42" t="s">
        <v>44</v>
      </c>
      <c r="B15" s="33" t="n">
        <v>2</v>
      </c>
      <c r="C15" s="33" t="n">
        <v>10</v>
      </c>
      <c r="D15" s="33" t="n">
        <v>0</v>
      </c>
      <c r="E15" s="64" t="n">
        <v>12</v>
      </c>
      <c r="F15" s="33"/>
      <c r="G15" s="43" t="n">
        <v>0</v>
      </c>
      <c r="H15" s="43" t="n">
        <v>6</v>
      </c>
      <c r="I15" s="43" t="n">
        <v>0</v>
      </c>
      <c r="J15" s="75" t="n">
        <v>6</v>
      </c>
    </row>
    <row r="16" customFormat="false" ht="12.75" hidden="false" customHeight="true" outlineLevel="0" collapsed="false">
      <c r="A16" s="42" t="s">
        <v>45</v>
      </c>
      <c r="B16" s="64" t="n">
        <v>3</v>
      </c>
      <c r="C16" s="64" t="n">
        <v>20</v>
      </c>
      <c r="D16" s="64" t="n">
        <v>1</v>
      </c>
      <c r="E16" s="64" t="n">
        <v>24</v>
      </c>
      <c r="F16" s="33"/>
      <c r="G16" s="75" t="n">
        <v>3</v>
      </c>
      <c r="H16" s="75" t="n">
        <v>11</v>
      </c>
      <c r="I16" s="75" t="n">
        <v>1</v>
      </c>
      <c r="J16" s="75" t="n">
        <v>15</v>
      </c>
    </row>
    <row r="17" customFormat="false" ht="12.75" hidden="false" customHeight="true" outlineLevel="0" collapsed="false">
      <c r="A17" s="42" t="s">
        <v>46</v>
      </c>
      <c r="B17" s="64" t="n">
        <v>0</v>
      </c>
      <c r="C17" s="64" t="n">
        <v>10</v>
      </c>
      <c r="D17" s="64" t="n">
        <v>0</v>
      </c>
      <c r="E17" s="64" t="n">
        <v>10</v>
      </c>
      <c r="F17" s="33"/>
      <c r="G17" s="75" t="n">
        <v>0</v>
      </c>
      <c r="H17" s="75" t="n">
        <v>4</v>
      </c>
      <c r="I17" s="75" t="n">
        <v>0</v>
      </c>
      <c r="J17" s="75" t="n">
        <v>4</v>
      </c>
    </row>
    <row r="18" customFormat="false" ht="12.75" hidden="false" customHeight="true" outlineLevel="0" collapsed="false">
      <c r="A18" s="47" t="s">
        <v>47</v>
      </c>
      <c r="B18" s="33" t="n">
        <v>0</v>
      </c>
      <c r="C18" s="33" t="n">
        <v>5</v>
      </c>
      <c r="D18" s="33" t="n">
        <v>0</v>
      </c>
      <c r="E18" s="64" t="n">
        <v>5</v>
      </c>
      <c r="F18" s="33"/>
      <c r="G18" s="43" t="n">
        <v>0</v>
      </c>
      <c r="H18" s="43" t="n">
        <v>0</v>
      </c>
      <c r="I18" s="43" t="n">
        <v>0</v>
      </c>
      <c r="J18" s="75" t="n">
        <v>0</v>
      </c>
    </row>
    <row r="19" customFormat="false" ht="12.75" hidden="false" customHeight="true" outlineLevel="0" collapsed="false">
      <c r="A19" s="42" t="s">
        <v>48</v>
      </c>
      <c r="B19" s="64" t="n">
        <v>0</v>
      </c>
      <c r="C19" s="64" t="n">
        <v>0</v>
      </c>
      <c r="D19" s="64" t="n">
        <v>8</v>
      </c>
      <c r="E19" s="64" t="n">
        <v>8</v>
      </c>
      <c r="F19" s="33"/>
      <c r="G19" s="75" t="n">
        <v>0</v>
      </c>
      <c r="H19" s="75" t="n">
        <v>0</v>
      </c>
      <c r="I19" s="75" t="n">
        <v>1</v>
      </c>
      <c r="J19" s="75" t="n">
        <v>1</v>
      </c>
    </row>
    <row r="20" customFormat="false" ht="12.75" hidden="false" customHeight="true" outlineLevel="0" collapsed="false">
      <c r="A20" s="42" t="s">
        <v>49</v>
      </c>
      <c r="B20" s="64" t="n">
        <v>4</v>
      </c>
      <c r="C20" s="64" t="n">
        <v>35</v>
      </c>
      <c r="D20" s="64" t="n">
        <v>1</v>
      </c>
      <c r="E20" s="64" t="n">
        <v>40</v>
      </c>
      <c r="F20" s="33"/>
      <c r="G20" s="75" t="n">
        <v>0</v>
      </c>
      <c r="H20" s="75" t="n">
        <v>6</v>
      </c>
      <c r="I20" s="75" t="n">
        <v>1</v>
      </c>
      <c r="J20" s="75" t="n">
        <v>7</v>
      </c>
    </row>
    <row r="21" customFormat="false" ht="12.75" hidden="false" customHeight="true" outlineLevel="0" collapsed="false">
      <c r="A21" s="42" t="s">
        <v>50</v>
      </c>
      <c r="B21" s="33" t="n">
        <v>2</v>
      </c>
      <c r="C21" s="33" t="n">
        <v>1</v>
      </c>
      <c r="D21" s="33" t="n">
        <v>0</v>
      </c>
      <c r="E21" s="64" t="n">
        <v>3</v>
      </c>
      <c r="F21" s="33"/>
      <c r="G21" s="43" t="n">
        <v>2</v>
      </c>
      <c r="H21" s="43" t="n">
        <v>0</v>
      </c>
      <c r="I21" s="43" t="n">
        <v>0</v>
      </c>
      <c r="J21" s="75" t="n">
        <v>2</v>
      </c>
    </row>
    <row r="22" customFormat="false" ht="12.75" hidden="false" customHeight="true" outlineLevel="0" collapsed="false">
      <c r="A22" s="42" t="s">
        <v>51</v>
      </c>
      <c r="B22" s="33" t="n">
        <v>2</v>
      </c>
      <c r="C22" s="33" t="n">
        <v>8</v>
      </c>
      <c r="D22" s="33" t="n">
        <v>0</v>
      </c>
      <c r="E22" s="64" t="n">
        <v>10</v>
      </c>
      <c r="F22" s="33"/>
      <c r="G22" s="43" t="n">
        <v>0</v>
      </c>
      <c r="H22" s="43" t="n">
        <v>3</v>
      </c>
      <c r="I22" s="43" t="n">
        <v>0</v>
      </c>
      <c r="J22" s="75" t="n">
        <v>3</v>
      </c>
    </row>
    <row r="23" customFormat="false" ht="12.75" hidden="false" customHeight="true" outlineLevel="0" collapsed="false">
      <c r="A23" s="42" t="s">
        <v>52</v>
      </c>
      <c r="B23" s="33" t="n">
        <v>0</v>
      </c>
      <c r="C23" s="33" t="n">
        <v>2</v>
      </c>
      <c r="D23" s="33" t="n">
        <v>0</v>
      </c>
      <c r="E23" s="64" t="n">
        <v>2</v>
      </c>
      <c r="F23" s="33"/>
      <c r="G23" s="43" t="n">
        <v>0</v>
      </c>
      <c r="H23" s="43" t="n">
        <v>0</v>
      </c>
      <c r="I23" s="43" t="n">
        <v>0</v>
      </c>
      <c r="J23" s="75" t="n">
        <v>0</v>
      </c>
    </row>
    <row r="24" customFormat="false" ht="12.75" hidden="false" customHeight="true" outlineLevel="0" collapsed="false">
      <c r="A24" s="42" t="s">
        <v>53</v>
      </c>
      <c r="B24" s="33" t="n">
        <v>3</v>
      </c>
      <c r="C24" s="33" t="n">
        <v>1</v>
      </c>
      <c r="D24" s="33" t="n">
        <v>9</v>
      </c>
      <c r="E24" s="64" t="n">
        <v>13</v>
      </c>
      <c r="F24" s="33"/>
      <c r="G24" s="43" t="n">
        <v>2</v>
      </c>
      <c r="H24" s="43" t="n">
        <v>0</v>
      </c>
      <c r="I24" s="43" t="n">
        <v>4</v>
      </c>
      <c r="J24" s="75" t="n">
        <v>6</v>
      </c>
    </row>
    <row r="25" customFormat="false" ht="12.75" hidden="false" customHeight="true" outlineLevel="0" collapsed="false">
      <c r="A25" s="42" t="s">
        <v>54</v>
      </c>
      <c r="B25" s="33" t="n">
        <v>0</v>
      </c>
      <c r="C25" s="33" t="n">
        <v>0</v>
      </c>
      <c r="D25" s="33" t="n">
        <v>6</v>
      </c>
      <c r="E25" s="64" t="n">
        <v>6</v>
      </c>
      <c r="F25" s="33"/>
      <c r="G25" s="43" t="n">
        <v>0</v>
      </c>
      <c r="H25" s="43" t="n">
        <v>0</v>
      </c>
      <c r="I25" s="43" t="n">
        <v>6</v>
      </c>
      <c r="J25" s="75" t="n">
        <v>6</v>
      </c>
    </row>
    <row r="26" customFormat="false" ht="12.75" hidden="false" customHeight="true" outlineLevel="0" collapsed="false">
      <c r="A26" s="42" t="s">
        <v>55</v>
      </c>
      <c r="B26" s="33" t="n">
        <v>0</v>
      </c>
      <c r="C26" s="33" t="n">
        <v>2</v>
      </c>
      <c r="D26" s="33" t="n">
        <v>0</v>
      </c>
      <c r="E26" s="64" t="n">
        <v>2</v>
      </c>
      <c r="F26" s="33"/>
      <c r="G26" s="43" t="n">
        <v>0</v>
      </c>
      <c r="H26" s="43" t="n">
        <v>2</v>
      </c>
      <c r="I26" s="43" t="n">
        <v>0</v>
      </c>
      <c r="J26" s="75" t="n">
        <v>2</v>
      </c>
    </row>
    <row r="27" customFormat="false" ht="12.75" hidden="false" customHeight="true" outlineLevel="0" collapsed="false">
      <c r="A27" s="42" t="s">
        <v>56</v>
      </c>
      <c r="B27" s="33" t="n">
        <v>3</v>
      </c>
      <c r="C27" s="33" t="n">
        <v>11</v>
      </c>
      <c r="D27" s="33" t="n">
        <v>0</v>
      </c>
      <c r="E27" s="64" t="n">
        <v>14</v>
      </c>
      <c r="F27" s="33"/>
      <c r="G27" s="43" t="n">
        <v>1</v>
      </c>
      <c r="H27" s="43" t="n">
        <v>2</v>
      </c>
      <c r="I27" s="43" t="n">
        <v>0</v>
      </c>
      <c r="J27" s="75" t="n">
        <v>3</v>
      </c>
    </row>
    <row r="28" customFormat="false" ht="12.75" hidden="false" customHeight="true" outlineLevel="0" collapsed="false">
      <c r="A28" s="42" t="s">
        <v>57</v>
      </c>
      <c r="B28" s="33" t="n">
        <v>0</v>
      </c>
      <c r="C28" s="33" t="n">
        <v>8</v>
      </c>
      <c r="D28" s="33" t="n">
        <v>0</v>
      </c>
      <c r="E28" s="64" t="n">
        <v>8</v>
      </c>
      <c r="F28" s="33"/>
      <c r="G28" s="43" t="n">
        <v>0</v>
      </c>
      <c r="H28" s="43" t="n">
        <v>0</v>
      </c>
      <c r="I28" s="43" t="n">
        <v>0</v>
      </c>
      <c r="J28" s="75" t="n">
        <v>0</v>
      </c>
    </row>
    <row r="29" customFormat="false" ht="12.75" hidden="false" customHeight="true" outlineLevel="0" collapsed="false">
      <c r="A29" s="42" t="s">
        <v>58</v>
      </c>
      <c r="B29" s="33" t="n">
        <v>4</v>
      </c>
      <c r="C29" s="33" t="n">
        <v>12</v>
      </c>
      <c r="D29" s="33" t="n">
        <v>0</v>
      </c>
      <c r="E29" s="64" t="n">
        <v>16</v>
      </c>
      <c r="F29" s="33"/>
      <c r="G29" s="43" t="n">
        <v>2</v>
      </c>
      <c r="H29" s="43" t="n">
        <v>6</v>
      </c>
      <c r="I29" s="43" t="n">
        <v>0</v>
      </c>
      <c r="J29" s="75" t="n">
        <v>8</v>
      </c>
    </row>
    <row r="30" customFormat="false" ht="12.75" hidden="false" customHeight="true" outlineLevel="0" collapsed="false">
      <c r="A30" s="42" t="s">
        <v>59</v>
      </c>
      <c r="B30" s="33" t="n">
        <v>0</v>
      </c>
      <c r="C30" s="33" t="n">
        <v>1</v>
      </c>
      <c r="D30" s="33" t="n">
        <v>0</v>
      </c>
      <c r="E30" s="64" t="n">
        <v>1</v>
      </c>
      <c r="F30" s="33"/>
      <c r="G30" s="43" t="n">
        <v>0</v>
      </c>
      <c r="H30" s="43" t="n">
        <v>0</v>
      </c>
      <c r="I30" s="43" t="n">
        <v>0</v>
      </c>
      <c r="J30" s="75" t="n">
        <v>0</v>
      </c>
    </row>
    <row r="31" customFormat="false" ht="12.75" hidden="false" customHeight="true" outlineLevel="0" collapsed="false">
      <c r="A31" s="42" t="s">
        <v>60</v>
      </c>
      <c r="B31" s="33" t="n">
        <v>0</v>
      </c>
      <c r="C31" s="33" t="n">
        <v>0</v>
      </c>
      <c r="D31" s="33" t="n">
        <v>0</v>
      </c>
      <c r="E31" s="64" t="n">
        <v>0</v>
      </c>
      <c r="F31" s="33"/>
      <c r="G31" s="43" t="n">
        <v>0</v>
      </c>
      <c r="H31" s="43" t="n">
        <v>0</v>
      </c>
      <c r="I31" s="43" t="n">
        <v>0</v>
      </c>
      <c r="J31" s="75" t="n">
        <v>0</v>
      </c>
    </row>
    <row r="32" customFormat="false" ht="12.75" hidden="false" customHeight="true" outlineLevel="0" collapsed="false">
      <c r="A32" s="42" t="s">
        <v>61</v>
      </c>
      <c r="B32" s="33" t="n">
        <v>7</v>
      </c>
      <c r="C32" s="33" t="n">
        <v>1</v>
      </c>
      <c r="D32" s="33" t="n">
        <v>0</v>
      </c>
      <c r="E32" s="64" t="n">
        <v>8</v>
      </c>
      <c r="F32" s="33"/>
      <c r="G32" s="43" t="n">
        <v>3</v>
      </c>
      <c r="H32" s="43" t="n">
        <v>0</v>
      </c>
      <c r="I32" s="43" t="n">
        <v>0</v>
      </c>
      <c r="J32" s="75" t="n">
        <v>3</v>
      </c>
    </row>
    <row r="33" customFormat="false" ht="12.75" hidden="false" customHeight="true" outlineLevel="0" collapsed="false">
      <c r="A33" s="42" t="s">
        <v>62</v>
      </c>
      <c r="B33" s="33" t="n">
        <v>0</v>
      </c>
      <c r="C33" s="33" t="n">
        <v>6</v>
      </c>
      <c r="D33" s="33" t="n">
        <v>0</v>
      </c>
      <c r="E33" s="64" t="n">
        <v>6</v>
      </c>
      <c r="F33" s="33"/>
      <c r="G33" s="43" t="n">
        <v>0</v>
      </c>
      <c r="H33" s="43" t="n">
        <v>1</v>
      </c>
      <c r="I33" s="43" t="n">
        <v>0</v>
      </c>
      <c r="J33" s="75" t="n">
        <v>1</v>
      </c>
    </row>
    <row r="34" customFormat="false" ht="12.75" hidden="false" customHeight="true" outlineLevel="0" collapsed="false">
      <c r="A34" s="42" t="s">
        <v>63</v>
      </c>
      <c r="B34" s="64" t="n">
        <v>63</v>
      </c>
      <c r="C34" s="64" t="n">
        <v>36</v>
      </c>
      <c r="D34" s="64" t="n">
        <v>0</v>
      </c>
      <c r="E34" s="64" t="n">
        <v>99</v>
      </c>
      <c r="F34" s="33"/>
      <c r="G34" s="75" t="n">
        <v>62</v>
      </c>
      <c r="H34" s="75" t="n">
        <v>13</v>
      </c>
      <c r="I34" s="75" t="n">
        <v>0</v>
      </c>
      <c r="J34" s="75" t="n">
        <v>75</v>
      </c>
    </row>
    <row r="35" customFormat="false" ht="12.75" hidden="false" customHeight="true" outlineLevel="0" collapsed="false">
      <c r="A35" s="42" t="s">
        <v>64</v>
      </c>
      <c r="B35" s="33" t="n">
        <v>4</v>
      </c>
      <c r="C35" s="33" t="n">
        <v>2</v>
      </c>
      <c r="D35" s="33" t="n">
        <v>37</v>
      </c>
      <c r="E35" s="64" t="n">
        <v>43</v>
      </c>
      <c r="F35" s="33"/>
      <c r="G35" s="43" t="n">
        <v>4</v>
      </c>
      <c r="H35" s="43" t="n">
        <v>2</v>
      </c>
      <c r="I35" s="43" t="n">
        <v>0</v>
      </c>
      <c r="J35" s="75" t="n">
        <v>6</v>
      </c>
    </row>
    <row r="36" customFormat="false" ht="12.75" hidden="false" customHeight="true" outlineLevel="0" collapsed="false">
      <c r="A36" s="42" t="s">
        <v>65</v>
      </c>
      <c r="B36" s="33" t="n">
        <v>0</v>
      </c>
      <c r="C36" s="33" t="n">
        <v>21</v>
      </c>
      <c r="D36" s="33" t="n">
        <v>2</v>
      </c>
      <c r="E36" s="64" t="n">
        <v>23</v>
      </c>
      <c r="F36" s="33"/>
      <c r="G36" s="43" t="n">
        <v>0</v>
      </c>
      <c r="H36" s="43" t="n">
        <v>6</v>
      </c>
      <c r="I36" s="43" t="n">
        <v>1</v>
      </c>
      <c r="J36" s="75" t="n">
        <v>7</v>
      </c>
    </row>
    <row r="37" customFormat="false" ht="12.75" hidden="false" customHeight="true" outlineLevel="0" collapsed="false">
      <c r="A37" s="42" t="s">
        <v>66</v>
      </c>
      <c r="B37" s="64" t="n">
        <v>2</v>
      </c>
      <c r="C37" s="64" t="n">
        <v>13</v>
      </c>
      <c r="D37" s="64" t="n">
        <v>0</v>
      </c>
      <c r="E37" s="64" t="n">
        <v>15</v>
      </c>
      <c r="F37" s="33"/>
      <c r="G37" s="75" t="n">
        <v>1</v>
      </c>
      <c r="H37" s="75" t="n">
        <v>3</v>
      </c>
      <c r="I37" s="75" t="n">
        <v>0</v>
      </c>
      <c r="J37" s="75" t="n">
        <v>4</v>
      </c>
    </row>
    <row r="38" customFormat="false" ht="12.75" hidden="false" customHeight="true" outlineLevel="0" collapsed="false">
      <c r="A38" s="42" t="s">
        <v>81</v>
      </c>
      <c r="B38" s="33" t="n">
        <v>4</v>
      </c>
      <c r="C38" s="33" t="n">
        <v>29</v>
      </c>
      <c r="D38" s="33" t="n">
        <v>3</v>
      </c>
      <c r="E38" s="64" t="n">
        <v>36</v>
      </c>
      <c r="F38" s="33"/>
      <c r="G38" s="43" t="n">
        <v>2</v>
      </c>
      <c r="H38" s="43" t="n">
        <v>10</v>
      </c>
      <c r="I38" s="43" t="n">
        <v>0</v>
      </c>
      <c r="J38" s="75" t="n">
        <v>12</v>
      </c>
    </row>
    <row r="39" customFormat="false" ht="12.75" hidden="false" customHeight="true" outlineLevel="0" collapsed="false">
      <c r="A39" s="42" t="s">
        <v>82</v>
      </c>
      <c r="B39" s="33" t="n">
        <v>0</v>
      </c>
      <c r="C39" s="33" t="n">
        <v>0</v>
      </c>
      <c r="D39" s="33" t="n">
        <v>0</v>
      </c>
      <c r="E39" s="64" t="n">
        <v>0</v>
      </c>
      <c r="F39" s="33"/>
      <c r="G39" s="43" t="n">
        <v>0</v>
      </c>
      <c r="H39" s="43" t="n">
        <v>0</v>
      </c>
      <c r="I39" s="43" t="n">
        <v>0</v>
      </c>
      <c r="J39" s="75" t="n">
        <v>0</v>
      </c>
      <c r="L39" s="27"/>
    </row>
    <row r="40" customFormat="false" ht="12.75" hidden="false" customHeight="true" outlineLevel="0" collapsed="false">
      <c r="A40" s="42" t="s">
        <v>83</v>
      </c>
      <c r="B40" s="64" t="n">
        <v>6</v>
      </c>
      <c r="C40" s="64" t="n">
        <v>2</v>
      </c>
      <c r="D40" s="64" t="n">
        <v>0</v>
      </c>
      <c r="E40" s="64" t="n">
        <v>8</v>
      </c>
      <c r="F40" s="33"/>
      <c r="G40" s="75" t="n">
        <v>1</v>
      </c>
      <c r="H40" s="75" t="n">
        <v>0</v>
      </c>
      <c r="I40" s="75" t="n">
        <v>0</v>
      </c>
      <c r="J40" s="75" t="n">
        <v>1</v>
      </c>
      <c r="L40" s="27"/>
    </row>
    <row r="41" customFormat="false" ht="12.75" hidden="false" customHeight="true" outlineLevel="0" collapsed="false">
      <c r="A41" s="53" t="s">
        <v>71</v>
      </c>
      <c r="B41" s="81" t="n">
        <v>134</v>
      </c>
      <c r="C41" s="81" t="n">
        <v>337</v>
      </c>
      <c r="D41" s="81" t="n">
        <v>113</v>
      </c>
      <c r="E41" s="119" t="n">
        <v>584</v>
      </c>
      <c r="F41" s="81"/>
      <c r="G41" s="82" t="n">
        <v>104</v>
      </c>
      <c r="H41" s="82" t="n">
        <v>103</v>
      </c>
      <c r="I41" s="82" t="n">
        <v>34</v>
      </c>
      <c r="J41" s="110" t="n">
        <v>241</v>
      </c>
      <c r="L41" s="27"/>
    </row>
    <row r="42" customFormat="false" ht="12.75" hidden="false" customHeight="false" outlineLevel="0" collapsed="false">
      <c r="A42" s="70" t="s">
        <v>85</v>
      </c>
      <c r="L42" s="27"/>
    </row>
    <row r="43" customFormat="false" ht="12.75" hidden="false" customHeight="false" outlineLevel="0" collapsed="false">
      <c r="A43" s="60" t="s">
        <v>115</v>
      </c>
      <c r="B43" s="314"/>
      <c r="C43" s="314"/>
      <c r="D43" s="314"/>
      <c r="E43" s="314"/>
      <c r="F43" s="314"/>
      <c r="G43" s="314"/>
      <c r="H43" s="314"/>
      <c r="I43" s="314"/>
      <c r="J43" s="314"/>
      <c r="L43" s="27"/>
    </row>
  </sheetData>
  <mergeCells count="2">
    <mergeCell ref="B4:E4"/>
    <mergeCell ref="G4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13"/>
    <col collapsed="false" customWidth="true" hidden="false" outlineLevel="0" max="2" min="2" style="23" width="7.7"/>
    <col collapsed="false" customWidth="true" hidden="false" outlineLevel="0" max="3" min="3" style="23" width="8.14"/>
    <col collapsed="false" customWidth="true" hidden="false" outlineLevel="0" max="4" min="4" style="23" width="0.85"/>
    <col collapsed="false" customWidth="true" hidden="false" outlineLevel="0" max="5" min="5" style="23" width="7.7"/>
    <col collapsed="false" customWidth="true" hidden="false" outlineLevel="0" max="6" min="6" style="23" width="8.14"/>
    <col collapsed="false" customWidth="true" hidden="false" outlineLevel="0" max="7" min="7" style="23" width="0.85"/>
    <col collapsed="false" customWidth="true" hidden="false" outlineLevel="0" max="8" min="8" style="23" width="7.7"/>
    <col collapsed="false" customWidth="true" hidden="false" outlineLevel="0" max="9" min="9" style="23" width="8.14"/>
    <col collapsed="false" customWidth="true" hidden="false" outlineLevel="0" max="10" min="10" style="23" width="0.85"/>
    <col collapsed="false" customWidth="true" hidden="false" outlineLevel="0" max="11" min="11" style="23" width="7.7"/>
    <col collapsed="false" customWidth="true" hidden="false" outlineLevel="0" max="12" min="12" style="23" width="8.14"/>
    <col collapsed="false" customWidth="false" hidden="false" outlineLevel="0" max="257" min="13" style="23" width="11.42"/>
  </cols>
  <sheetData>
    <row r="1" customFormat="false" ht="12.75" hidden="false" customHeight="false" outlineLevel="0" collapsed="false">
      <c r="A1" s="24" t="s">
        <v>350</v>
      </c>
      <c r="B1" s="65"/>
      <c r="C1" s="65"/>
      <c r="D1" s="65"/>
      <c r="E1" s="300"/>
      <c r="F1" s="300"/>
      <c r="G1" s="300"/>
      <c r="H1" s="300"/>
      <c r="I1" s="300"/>
      <c r="J1" s="300"/>
      <c r="K1" s="33"/>
      <c r="L1" s="33"/>
    </row>
    <row r="2" customFormat="false" ht="12.75" hidden="false" customHeight="false" outlineLevel="0" collapsed="false">
      <c r="A2" s="315" t="s">
        <v>351</v>
      </c>
      <c r="B2" s="42"/>
      <c r="C2" s="42"/>
      <c r="D2" s="42"/>
      <c r="E2" s="38"/>
      <c r="F2" s="38"/>
      <c r="G2" s="38"/>
      <c r="H2" s="38"/>
      <c r="I2" s="38"/>
      <c r="J2" s="38"/>
      <c r="K2" s="38"/>
      <c r="L2" s="38"/>
    </row>
    <row r="3" customFormat="false" ht="12.75" hidden="false" customHeight="false" outlineLevel="0" collapsed="false">
      <c r="A3" s="315"/>
      <c r="B3" s="42"/>
      <c r="C3" s="42"/>
      <c r="D3" s="42"/>
      <c r="E3" s="38"/>
      <c r="F3" s="38"/>
      <c r="G3" s="38"/>
      <c r="H3" s="38"/>
      <c r="I3" s="38"/>
      <c r="J3" s="38"/>
      <c r="K3" s="38"/>
      <c r="L3" s="38"/>
    </row>
    <row r="4" customFormat="false" ht="18" hidden="false" customHeight="true" outlineLevel="0" collapsed="false">
      <c r="A4" s="316"/>
      <c r="B4" s="317" t="s">
        <v>352</v>
      </c>
      <c r="C4" s="317"/>
      <c r="D4" s="318"/>
      <c r="E4" s="30" t="s">
        <v>353</v>
      </c>
      <c r="F4" s="30"/>
      <c r="G4" s="240"/>
      <c r="H4" s="30" t="s">
        <v>354</v>
      </c>
      <c r="I4" s="30"/>
      <c r="J4" s="240"/>
      <c r="K4" s="30" t="s">
        <v>355</v>
      </c>
      <c r="L4" s="30"/>
    </row>
    <row r="5" customFormat="false" ht="27" hidden="false" customHeight="true" outlineLevel="0" collapsed="false">
      <c r="A5" s="34" t="s">
        <v>32</v>
      </c>
      <c r="B5" s="62" t="s">
        <v>356</v>
      </c>
      <c r="C5" s="36" t="s">
        <v>357</v>
      </c>
      <c r="D5" s="62"/>
      <c r="E5" s="62" t="s">
        <v>356</v>
      </c>
      <c r="F5" s="36" t="s">
        <v>357</v>
      </c>
      <c r="G5" s="62"/>
      <c r="H5" s="62" t="s">
        <v>356</v>
      </c>
      <c r="I5" s="36" t="s">
        <v>357</v>
      </c>
      <c r="J5" s="62"/>
      <c r="K5" s="62" t="s">
        <v>356</v>
      </c>
      <c r="L5" s="36" t="s">
        <v>357</v>
      </c>
    </row>
    <row r="6" customFormat="false" ht="7.5" hidden="false" customHeight="true" outlineLevel="0" collapsed="false">
      <c r="A6" s="33"/>
      <c r="C6" s="25"/>
      <c r="F6" s="25"/>
      <c r="I6" s="25"/>
      <c r="L6" s="25"/>
    </row>
    <row r="7" customFormat="false" ht="12.75" hidden="false" customHeight="true" outlineLevel="0" collapsed="false">
      <c r="A7" s="42" t="s">
        <v>36</v>
      </c>
      <c r="B7" s="33" t="n">
        <v>0</v>
      </c>
      <c r="C7" s="43" t="n">
        <v>0</v>
      </c>
      <c r="D7" s="33"/>
      <c r="E7" s="33" t="n">
        <v>3</v>
      </c>
      <c r="F7" s="43" t="n">
        <v>0</v>
      </c>
      <c r="G7" s="33"/>
      <c r="H7" s="33" t="n">
        <v>1</v>
      </c>
      <c r="I7" s="43" t="n">
        <v>0</v>
      </c>
      <c r="J7" s="33"/>
      <c r="K7" s="33" t="n">
        <v>0</v>
      </c>
      <c r="L7" s="43" t="n">
        <v>0</v>
      </c>
      <c r="M7" s="319"/>
    </row>
    <row r="8" customFormat="false" ht="12.75" hidden="false" customHeight="true" outlineLevel="0" collapsed="false">
      <c r="A8" s="42" t="s">
        <v>37</v>
      </c>
      <c r="B8" s="33" t="n">
        <v>27</v>
      </c>
      <c r="C8" s="43" t="n">
        <v>7</v>
      </c>
      <c r="D8" s="33"/>
      <c r="E8" s="33" t="n">
        <v>5</v>
      </c>
      <c r="F8" s="43" t="n">
        <v>2</v>
      </c>
      <c r="G8" s="33"/>
      <c r="H8" s="33" t="n">
        <v>16</v>
      </c>
      <c r="I8" s="43" t="n">
        <v>1</v>
      </c>
      <c r="J8" s="33"/>
      <c r="K8" s="33" t="n">
        <v>0</v>
      </c>
      <c r="L8" s="43" t="n">
        <v>0</v>
      </c>
      <c r="M8" s="319"/>
    </row>
    <row r="9" customFormat="false" ht="12.75" hidden="false" customHeight="true" outlineLevel="0" collapsed="false">
      <c r="A9" s="42" t="s">
        <v>38</v>
      </c>
      <c r="B9" s="33" t="n">
        <v>0</v>
      </c>
      <c r="C9" s="43" t="n">
        <v>0</v>
      </c>
      <c r="D9" s="33"/>
      <c r="E9" s="33" t="n">
        <v>0</v>
      </c>
      <c r="F9" s="43" t="n">
        <v>0</v>
      </c>
      <c r="G9" s="33"/>
      <c r="H9" s="33" t="n">
        <v>0</v>
      </c>
      <c r="I9" s="43" t="n">
        <v>0</v>
      </c>
      <c r="J9" s="33"/>
      <c r="K9" s="33" t="n">
        <v>0</v>
      </c>
      <c r="L9" s="43" t="n">
        <v>0</v>
      </c>
      <c r="M9" s="319"/>
    </row>
    <row r="10" customFormat="false" ht="12.75" hidden="false" customHeight="true" outlineLevel="0" collapsed="false">
      <c r="A10" s="42" t="s">
        <v>39</v>
      </c>
      <c r="B10" s="33" t="n">
        <v>25</v>
      </c>
      <c r="C10" s="43" t="n">
        <v>22</v>
      </c>
      <c r="D10" s="33"/>
      <c r="E10" s="33" t="n">
        <v>7</v>
      </c>
      <c r="F10" s="43" t="n">
        <v>1</v>
      </c>
      <c r="G10" s="33"/>
      <c r="H10" s="33" t="n">
        <v>1</v>
      </c>
      <c r="I10" s="43" t="n">
        <v>0</v>
      </c>
      <c r="J10" s="33"/>
      <c r="K10" s="33" t="n">
        <v>0</v>
      </c>
      <c r="L10" s="43" t="n">
        <v>0</v>
      </c>
      <c r="M10" s="319"/>
    </row>
    <row r="11" customFormat="false" ht="12.75" hidden="false" customHeight="true" outlineLevel="0" collapsed="false">
      <c r="A11" s="42" t="s">
        <v>40</v>
      </c>
      <c r="B11" s="33" t="n">
        <v>7</v>
      </c>
      <c r="C11" s="43" t="n">
        <v>3</v>
      </c>
      <c r="D11" s="33"/>
      <c r="E11" s="33" t="n">
        <v>9</v>
      </c>
      <c r="F11" s="43" t="n">
        <v>3</v>
      </c>
      <c r="G11" s="33"/>
      <c r="H11" s="33" t="n">
        <v>1</v>
      </c>
      <c r="I11" s="43" t="n">
        <v>0</v>
      </c>
      <c r="J11" s="33"/>
      <c r="K11" s="33" t="n">
        <v>0</v>
      </c>
      <c r="L11" s="43" t="n">
        <v>0</v>
      </c>
      <c r="M11" s="319"/>
    </row>
    <row r="12" customFormat="false" ht="12.75" hidden="false" customHeight="true" outlineLevel="0" collapsed="false">
      <c r="A12" s="42" t="s">
        <v>41</v>
      </c>
      <c r="B12" s="33" t="n">
        <v>10</v>
      </c>
      <c r="C12" s="43" t="n">
        <v>2</v>
      </c>
      <c r="D12" s="33"/>
      <c r="E12" s="33" t="n">
        <v>13</v>
      </c>
      <c r="F12" s="43" t="n">
        <v>5</v>
      </c>
      <c r="G12" s="33"/>
      <c r="H12" s="33" t="n">
        <v>1</v>
      </c>
      <c r="I12" s="43" t="n">
        <v>0</v>
      </c>
      <c r="J12" s="33"/>
      <c r="K12" s="33" t="n">
        <v>0</v>
      </c>
      <c r="L12" s="43" t="n">
        <v>0</v>
      </c>
      <c r="M12" s="319"/>
    </row>
    <row r="13" customFormat="false" ht="12.75" hidden="false" customHeight="true" outlineLevel="0" collapsed="false">
      <c r="A13" s="42" t="s">
        <v>42</v>
      </c>
      <c r="B13" s="33" t="n">
        <v>36</v>
      </c>
      <c r="C13" s="43" t="n">
        <v>17</v>
      </c>
      <c r="E13" s="33" t="n">
        <v>4</v>
      </c>
      <c r="F13" s="43" t="n">
        <v>2</v>
      </c>
      <c r="H13" s="33" t="n">
        <v>1</v>
      </c>
      <c r="I13" s="43" t="n">
        <v>1</v>
      </c>
      <c r="K13" s="33" t="n">
        <v>0</v>
      </c>
      <c r="L13" s="43" t="n">
        <v>0</v>
      </c>
      <c r="M13" s="319"/>
    </row>
    <row r="14" customFormat="false" ht="12.75" hidden="false" customHeight="true" outlineLevel="0" collapsed="false">
      <c r="A14" s="42" t="s">
        <v>43</v>
      </c>
      <c r="B14" s="235" t="n">
        <v>0</v>
      </c>
      <c r="C14" s="43" t="n">
        <v>0</v>
      </c>
      <c r="D14" s="33"/>
      <c r="E14" s="235" t="n">
        <v>5</v>
      </c>
      <c r="F14" s="43" t="n">
        <v>3</v>
      </c>
      <c r="G14" s="33"/>
      <c r="H14" s="33" t="n">
        <v>0</v>
      </c>
      <c r="I14" s="43" t="n">
        <v>0</v>
      </c>
      <c r="J14" s="33"/>
      <c r="K14" s="33" t="n">
        <v>0</v>
      </c>
      <c r="L14" s="43" t="n">
        <v>0</v>
      </c>
      <c r="M14" s="319"/>
    </row>
    <row r="15" customFormat="false" ht="12.75" hidden="false" customHeight="true" outlineLevel="0" collapsed="false">
      <c r="A15" s="42" t="s">
        <v>44</v>
      </c>
      <c r="B15" s="33" t="n">
        <v>5</v>
      </c>
      <c r="C15" s="43" t="n">
        <v>4</v>
      </c>
      <c r="D15" s="33"/>
      <c r="E15" s="33" t="n">
        <v>4</v>
      </c>
      <c r="F15" s="43" t="n">
        <v>2</v>
      </c>
      <c r="G15" s="33"/>
      <c r="H15" s="33" t="n">
        <v>3</v>
      </c>
      <c r="I15" s="43" t="n">
        <v>0</v>
      </c>
      <c r="J15" s="33"/>
      <c r="K15" s="33" t="n">
        <v>0</v>
      </c>
      <c r="L15" s="43" t="n">
        <v>0</v>
      </c>
      <c r="M15" s="319"/>
    </row>
    <row r="16" customFormat="false" ht="12.75" hidden="false" customHeight="true" outlineLevel="0" collapsed="false">
      <c r="A16" s="42" t="s">
        <v>45</v>
      </c>
      <c r="B16" s="33" t="n">
        <v>15</v>
      </c>
      <c r="C16" s="43" t="n">
        <v>10</v>
      </c>
      <c r="D16" s="33"/>
      <c r="E16" s="33" t="n">
        <v>6</v>
      </c>
      <c r="F16" s="43" t="n">
        <v>3</v>
      </c>
      <c r="G16" s="33"/>
      <c r="H16" s="33" t="n">
        <v>3</v>
      </c>
      <c r="I16" s="43" t="n">
        <v>2</v>
      </c>
      <c r="J16" s="33"/>
      <c r="K16" s="33" t="n">
        <v>0</v>
      </c>
      <c r="L16" s="43" t="n">
        <v>0</v>
      </c>
      <c r="M16" s="319"/>
    </row>
    <row r="17" customFormat="false" ht="12.75" hidden="false" customHeight="true" outlineLevel="0" collapsed="false">
      <c r="A17" s="42" t="s">
        <v>46</v>
      </c>
      <c r="B17" s="108" t="n">
        <v>0</v>
      </c>
      <c r="C17" s="113" t="n">
        <v>0</v>
      </c>
      <c r="D17" s="108"/>
      <c r="E17" s="33" t="n">
        <v>10</v>
      </c>
      <c r="F17" s="43" t="n">
        <v>4</v>
      </c>
      <c r="G17" s="33"/>
      <c r="H17" s="33" t="n">
        <v>0</v>
      </c>
      <c r="I17" s="43" t="n">
        <v>0</v>
      </c>
      <c r="J17" s="33"/>
      <c r="K17" s="33" t="n">
        <v>0</v>
      </c>
      <c r="L17" s="43" t="n">
        <v>0</v>
      </c>
      <c r="M17" s="319"/>
    </row>
    <row r="18" customFormat="false" ht="12.75" hidden="false" customHeight="true" outlineLevel="0" collapsed="false">
      <c r="A18" s="47" t="s">
        <v>47</v>
      </c>
      <c r="B18" s="33" t="n">
        <v>0</v>
      </c>
      <c r="C18" s="43" t="n">
        <v>0</v>
      </c>
      <c r="D18" s="33"/>
      <c r="E18" s="33" t="n">
        <v>5</v>
      </c>
      <c r="F18" s="43" t="n">
        <v>0</v>
      </c>
      <c r="G18" s="33"/>
      <c r="H18" s="33" t="n">
        <v>0</v>
      </c>
      <c r="I18" s="43" t="n">
        <v>0</v>
      </c>
      <c r="J18" s="33"/>
      <c r="K18" s="33" t="n">
        <v>0</v>
      </c>
      <c r="L18" s="43" t="n">
        <v>0</v>
      </c>
      <c r="M18" s="319"/>
    </row>
    <row r="19" customFormat="false" ht="12.75" hidden="false" customHeight="true" outlineLevel="0" collapsed="false">
      <c r="A19" s="42" t="s">
        <v>48</v>
      </c>
      <c r="B19" s="64" t="n">
        <v>0</v>
      </c>
      <c r="C19" s="75" t="n">
        <v>0</v>
      </c>
      <c r="D19" s="64"/>
      <c r="E19" s="64" t="n">
        <v>8</v>
      </c>
      <c r="F19" s="75" t="n">
        <v>1</v>
      </c>
      <c r="G19" s="64"/>
      <c r="H19" s="64" t="n">
        <v>0</v>
      </c>
      <c r="I19" s="75" t="n">
        <v>0</v>
      </c>
      <c r="J19" s="64"/>
      <c r="K19" s="64" t="n">
        <v>0</v>
      </c>
      <c r="L19" s="75" t="n">
        <v>0</v>
      </c>
      <c r="M19" s="319"/>
    </row>
    <row r="20" customFormat="false" ht="12.75" hidden="false" customHeight="true" outlineLevel="0" collapsed="false">
      <c r="A20" s="42" t="s">
        <v>49</v>
      </c>
      <c r="B20" s="33" t="n">
        <v>12</v>
      </c>
      <c r="C20" s="43" t="n">
        <v>0</v>
      </c>
      <c r="D20" s="33"/>
      <c r="E20" s="33" t="n">
        <v>26</v>
      </c>
      <c r="F20" s="43" t="n">
        <v>7</v>
      </c>
      <c r="G20" s="33"/>
      <c r="H20" s="33" t="n">
        <v>2</v>
      </c>
      <c r="I20" s="43" t="n">
        <v>0</v>
      </c>
      <c r="J20" s="33"/>
      <c r="K20" s="33" t="n">
        <v>0</v>
      </c>
      <c r="L20" s="43" t="n">
        <v>0</v>
      </c>
      <c r="M20" s="319"/>
    </row>
    <row r="21" customFormat="false" ht="12.75" hidden="false" customHeight="true" outlineLevel="0" collapsed="false">
      <c r="A21" s="42" t="s">
        <v>50</v>
      </c>
      <c r="B21" s="33" t="n">
        <v>0</v>
      </c>
      <c r="C21" s="43" t="n">
        <v>0</v>
      </c>
      <c r="D21" s="33"/>
      <c r="E21" s="33" t="n">
        <v>3</v>
      </c>
      <c r="F21" s="43" t="n">
        <v>2</v>
      </c>
      <c r="G21" s="33"/>
      <c r="H21" s="33" t="n">
        <v>0</v>
      </c>
      <c r="I21" s="43" t="n">
        <v>0</v>
      </c>
      <c r="J21" s="33"/>
      <c r="K21" s="33" t="n">
        <v>0</v>
      </c>
      <c r="L21" s="43" t="n">
        <v>0</v>
      </c>
      <c r="M21" s="319"/>
    </row>
    <row r="22" s="27" customFormat="true" ht="12.75" hidden="false" customHeight="true" outlineLevel="0" collapsed="false">
      <c r="A22" s="42" t="s">
        <v>51</v>
      </c>
      <c r="B22" s="38" t="n">
        <v>7</v>
      </c>
      <c r="C22" s="181" t="n">
        <v>0</v>
      </c>
      <c r="D22" s="38"/>
      <c r="E22" s="38" t="n">
        <v>1</v>
      </c>
      <c r="F22" s="181" t="n">
        <v>0</v>
      </c>
      <c r="G22" s="38"/>
      <c r="H22" s="38" t="n">
        <v>2</v>
      </c>
      <c r="I22" s="181" t="n">
        <v>0</v>
      </c>
      <c r="J22" s="38"/>
      <c r="K22" s="38" t="n">
        <v>0</v>
      </c>
      <c r="L22" s="181" t="n">
        <v>3</v>
      </c>
      <c r="M22" s="319"/>
    </row>
    <row r="23" customFormat="false" ht="12.75" hidden="false" customHeight="true" outlineLevel="0" collapsed="false">
      <c r="A23" s="42" t="s">
        <v>52</v>
      </c>
      <c r="B23" s="33" t="n">
        <v>0</v>
      </c>
      <c r="C23" s="43" t="n">
        <v>0</v>
      </c>
      <c r="D23" s="33"/>
      <c r="E23" s="33" t="n">
        <v>2</v>
      </c>
      <c r="F23" s="43" t="n">
        <v>0</v>
      </c>
      <c r="G23" s="33"/>
      <c r="H23" s="33" t="n">
        <v>0</v>
      </c>
      <c r="I23" s="43" t="n">
        <v>0</v>
      </c>
      <c r="J23" s="33"/>
      <c r="K23" s="33" t="n">
        <v>0</v>
      </c>
      <c r="L23" s="43" t="n">
        <v>0</v>
      </c>
      <c r="M23" s="319"/>
    </row>
    <row r="24" customFormat="false" ht="12.75" hidden="false" customHeight="true" outlineLevel="0" collapsed="false">
      <c r="A24" s="42" t="s">
        <v>53</v>
      </c>
      <c r="B24" s="33" t="n">
        <v>2</v>
      </c>
      <c r="C24" s="43" t="n">
        <v>1</v>
      </c>
      <c r="D24" s="33"/>
      <c r="E24" s="33" t="n">
        <v>1</v>
      </c>
      <c r="F24" s="43" t="n">
        <v>1</v>
      </c>
      <c r="G24" s="33"/>
      <c r="H24" s="33" t="n">
        <v>1</v>
      </c>
      <c r="I24" s="43" t="n">
        <v>0</v>
      </c>
      <c r="J24" s="33"/>
      <c r="K24" s="33" t="n">
        <v>9</v>
      </c>
      <c r="L24" s="43" t="n">
        <v>4</v>
      </c>
      <c r="M24" s="319"/>
    </row>
    <row r="25" customFormat="false" ht="12.75" hidden="false" customHeight="true" outlineLevel="0" collapsed="false">
      <c r="A25" s="42" t="s">
        <v>54</v>
      </c>
      <c r="B25" s="33" t="n">
        <v>0</v>
      </c>
      <c r="C25" s="43" t="n">
        <v>0</v>
      </c>
      <c r="D25" s="33"/>
      <c r="E25" s="33" t="n">
        <v>3</v>
      </c>
      <c r="F25" s="43" t="n">
        <v>3</v>
      </c>
      <c r="G25" s="33"/>
      <c r="H25" s="33" t="n">
        <v>0</v>
      </c>
      <c r="I25" s="43" t="n">
        <v>0</v>
      </c>
      <c r="J25" s="33"/>
      <c r="K25" s="33" t="n">
        <v>3</v>
      </c>
      <c r="L25" s="43" t="n">
        <v>3</v>
      </c>
      <c r="M25" s="319"/>
    </row>
    <row r="26" customFormat="false" ht="12.75" hidden="false" customHeight="true" outlineLevel="0" collapsed="false">
      <c r="A26" s="42" t="s">
        <v>55</v>
      </c>
      <c r="B26" s="33" t="n">
        <v>0</v>
      </c>
      <c r="C26" s="43" t="n">
        <v>0</v>
      </c>
      <c r="D26" s="33"/>
      <c r="E26" s="33" t="n">
        <v>2</v>
      </c>
      <c r="F26" s="43" t="n">
        <v>2</v>
      </c>
      <c r="G26" s="33"/>
      <c r="H26" s="33" t="n">
        <v>0</v>
      </c>
      <c r="I26" s="43" t="n">
        <v>0</v>
      </c>
      <c r="J26" s="33"/>
      <c r="K26" s="33" t="n">
        <v>0</v>
      </c>
      <c r="L26" s="43" t="n">
        <v>0</v>
      </c>
      <c r="M26" s="319"/>
    </row>
    <row r="27" customFormat="false" ht="12.75" hidden="false" customHeight="true" outlineLevel="0" collapsed="false">
      <c r="A27" s="42" t="s">
        <v>56</v>
      </c>
      <c r="B27" s="33" t="n">
        <v>10</v>
      </c>
      <c r="C27" s="43" t="n">
        <v>3</v>
      </c>
      <c r="D27" s="33"/>
      <c r="E27" s="33" t="n">
        <v>4</v>
      </c>
      <c r="F27" s="43" t="n">
        <v>0</v>
      </c>
      <c r="G27" s="33"/>
      <c r="H27" s="33" t="n">
        <v>0</v>
      </c>
      <c r="I27" s="43" t="n">
        <v>0</v>
      </c>
      <c r="J27" s="33"/>
      <c r="K27" s="33" t="n">
        <v>0</v>
      </c>
      <c r="L27" s="43" t="n">
        <v>0</v>
      </c>
      <c r="M27" s="319"/>
    </row>
    <row r="28" customFormat="false" ht="12.75" hidden="false" customHeight="true" outlineLevel="0" collapsed="false">
      <c r="A28" s="42" t="s">
        <v>57</v>
      </c>
      <c r="B28" s="33" t="n">
        <v>6</v>
      </c>
      <c r="C28" s="43" t="n">
        <v>0</v>
      </c>
      <c r="D28" s="33"/>
      <c r="E28" s="33" t="n">
        <v>0</v>
      </c>
      <c r="F28" s="43" t="n">
        <v>0</v>
      </c>
      <c r="G28" s="33"/>
      <c r="H28" s="33" t="n">
        <v>2</v>
      </c>
      <c r="I28" s="43" t="n">
        <v>0</v>
      </c>
      <c r="J28" s="33"/>
      <c r="K28" s="33" t="n">
        <v>0</v>
      </c>
      <c r="L28" s="43" t="n">
        <v>0</v>
      </c>
      <c r="M28" s="319"/>
    </row>
    <row r="29" customFormat="false" ht="12.75" hidden="false" customHeight="true" outlineLevel="0" collapsed="false">
      <c r="A29" s="42" t="s">
        <v>58</v>
      </c>
      <c r="B29" s="33" t="n">
        <v>12</v>
      </c>
      <c r="C29" s="43" t="n">
        <v>4</v>
      </c>
      <c r="D29" s="33"/>
      <c r="E29" s="33" t="n">
        <v>0</v>
      </c>
      <c r="F29" s="43" t="n">
        <v>0</v>
      </c>
      <c r="G29" s="33"/>
      <c r="H29" s="33" t="n">
        <v>4</v>
      </c>
      <c r="I29" s="43" t="n">
        <v>4</v>
      </c>
      <c r="J29" s="33"/>
      <c r="K29" s="33" t="n">
        <v>0</v>
      </c>
      <c r="L29" s="43" t="n">
        <v>0</v>
      </c>
      <c r="M29" s="319"/>
    </row>
    <row r="30" customFormat="false" ht="12.75" hidden="false" customHeight="true" outlineLevel="0" collapsed="false">
      <c r="A30" s="42" t="s">
        <v>59</v>
      </c>
      <c r="B30" s="33" t="n">
        <v>0</v>
      </c>
      <c r="C30" s="43" t="n">
        <v>0</v>
      </c>
      <c r="D30" s="33"/>
      <c r="E30" s="33" t="n">
        <v>1</v>
      </c>
      <c r="F30" s="43" t="n">
        <v>0</v>
      </c>
      <c r="G30" s="33"/>
      <c r="H30" s="33" t="n">
        <v>0</v>
      </c>
      <c r="I30" s="43" t="n">
        <v>0</v>
      </c>
      <c r="J30" s="33"/>
      <c r="K30" s="33" t="n">
        <v>0</v>
      </c>
      <c r="L30" s="43" t="n">
        <v>0</v>
      </c>
      <c r="M30" s="319"/>
    </row>
    <row r="31" customFormat="false" ht="12.75" hidden="false" customHeight="true" outlineLevel="0" collapsed="false">
      <c r="A31" s="42" t="s">
        <v>60</v>
      </c>
      <c r="B31" s="33" t="n">
        <v>0</v>
      </c>
      <c r="C31" s="43" t="n">
        <v>0</v>
      </c>
      <c r="D31" s="33"/>
      <c r="E31" s="33" t="n">
        <v>0</v>
      </c>
      <c r="F31" s="43" t="n">
        <v>0</v>
      </c>
      <c r="G31" s="33"/>
      <c r="H31" s="33" t="n">
        <v>0</v>
      </c>
      <c r="I31" s="43" t="n">
        <v>0</v>
      </c>
      <c r="J31" s="33"/>
      <c r="K31" s="33" t="n">
        <v>0</v>
      </c>
      <c r="L31" s="43" t="n">
        <v>0</v>
      </c>
      <c r="M31" s="319"/>
    </row>
    <row r="32" customFormat="false" ht="12.75" hidden="false" customHeight="true" outlineLevel="0" collapsed="false">
      <c r="A32" s="42" t="s">
        <v>61</v>
      </c>
      <c r="B32" s="33" t="n">
        <v>8</v>
      </c>
      <c r="C32" s="43" t="n">
        <v>3</v>
      </c>
      <c r="D32" s="33"/>
      <c r="E32" s="33" t="n">
        <v>0</v>
      </c>
      <c r="F32" s="43" t="n">
        <v>0</v>
      </c>
      <c r="G32" s="33"/>
      <c r="H32" s="33" t="n">
        <v>0</v>
      </c>
      <c r="I32" s="43" t="n">
        <v>0</v>
      </c>
      <c r="J32" s="33"/>
      <c r="K32" s="33" t="n">
        <v>0</v>
      </c>
      <c r="L32" s="43" t="n">
        <v>0</v>
      </c>
      <c r="M32" s="319"/>
    </row>
    <row r="33" customFormat="false" ht="12.75" hidden="false" customHeight="true" outlineLevel="0" collapsed="false">
      <c r="A33" s="42" t="s">
        <v>62</v>
      </c>
      <c r="B33" s="33" t="n">
        <v>6</v>
      </c>
      <c r="C33" s="43" t="n">
        <v>1</v>
      </c>
      <c r="D33" s="33"/>
      <c r="E33" s="33" t="n">
        <v>0</v>
      </c>
      <c r="F33" s="43" t="n">
        <v>0</v>
      </c>
      <c r="G33" s="33"/>
      <c r="H33" s="33" t="n">
        <v>0</v>
      </c>
      <c r="I33" s="43" t="n">
        <v>0</v>
      </c>
      <c r="J33" s="33"/>
      <c r="K33" s="33" t="n">
        <v>0</v>
      </c>
      <c r="L33" s="43" t="n">
        <v>0</v>
      </c>
      <c r="M33" s="319"/>
    </row>
    <row r="34" customFormat="false" ht="12.75" hidden="false" customHeight="true" outlineLevel="0" collapsed="false">
      <c r="A34" s="42" t="s">
        <v>63</v>
      </c>
      <c r="B34" s="33" t="n">
        <v>67</v>
      </c>
      <c r="C34" s="43" t="n">
        <v>55</v>
      </c>
      <c r="D34" s="33"/>
      <c r="E34" s="33" t="n">
        <v>27</v>
      </c>
      <c r="F34" s="43" t="n">
        <v>18</v>
      </c>
      <c r="G34" s="33"/>
      <c r="H34" s="33" t="n">
        <v>5</v>
      </c>
      <c r="I34" s="43" t="n">
        <v>2</v>
      </c>
      <c r="J34" s="33"/>
      <c r="K34" s="33" t="n">
        <v>0</v>
      </c>
      <c r="L34" s="43" t="n">
        <v>0</v>
      </c>
      <c r="M34" s="319"/>
    </row>
    <row r="35" customFormat="false" ht="12.75" hidden="false" customHeight="true" outlineLevel="0" collapsed="false">
      <c r="A35" s="42" t="s">
        <v>64</v>
      </c>
      <c r="B35" s="64" t="n">
        <v>20</v>
      </c>
      <c r="C35" s="75" t="n">
        <v>5</v>
      </c>
      <c r="D35" s="64"/>
      <c r="E35" s="64" t="n">
        <v>18</v>
      </c>
      <c r="F35" s="75" t="n">
        <v>1</v>
      </c>
      <c r="G35" s="64"/>
      <c r="H35" s="64" t="n">
        <v>1</v>
      </c>
      <c r="I35" s="75" t="n">
        <v>0</v>
      </c>
      <c r="J35" s="64"/>
      <c r="K35" s="64" t="n">
        <v>4</v>
      </c>
      <c r="L35" s="75" t="n">
        <v>0</v>
      </c>
      <c r="M35" s="319"/>
    </row>
    <row r="36" customFormat="false" ht="12.75" hidden="false" customHeight="true" outlineLevel="0" collapsed="false">
      <c r="A36" s="42" t="s">
        <v>65</v>
      </c>
      <c r="B36" s="38" t="n">
        <v>10</v>
      </c>
      <c r="C36" s="181" t="n">
        <v>1</v>
      </c>
      <c r="D36" s="38"/>
      <c r="E36" s="33" t="n">
        <v>4</v>
      </c>
      <c r="F36" s="43" t="n">
        <v>1</v>
      </c>
      <c r="G36" s="33"/>
      <c r="H36" s="33" t="n">
        <v>3</v>
      </c>
      <c r="I36" s="43" t="n">
        <v>1</v>
      </c>
      <c r="J36" s="33"/>
      <c r="K36" s="33" t="n">
        <v>6</v>
      </c>
      <c r="L36" s="43" t="n">
        <v>4</v>
      </c>
      <c r="M36" s="319"/>
    </row>
    <row r="37" customFormat="false" ht="12.75" hidden="false" customHeight="true" outlineLevel="0" collapsed="false">
      <c r="A37" s="42" t="s">
        <v>66</v>
      </c>
      <c r="B37" s="33" t="n">
        <v>9</v>
      </c>
      <c r="C37" s="43" t="n">
        <v>2</v>
      </c>
      <c r="D37" s="33"/>
      <c r="E37" s="33" t="n">
        <v>6</v>
      </c>
      <c r="F37" s="43" t="n">
        <v>2</v>
      </c>
      <c r="G37" s="33"/>
      <c r="H37" s="33" t="n">
        <v>0</v>
      </c>
      <c r="I37" s="43" t="n">
        <v>0</v>
      </c>
      <c r="J37" s="33"/>
      <c r="K37" s="33" t="n">
        <v>0</v>
      </c>
      <c r="L37" s="43" t="n">
        <v>0</v>
      </c>
      <c r="M37" s="319"/>
    </row>
    <row r="38" customFormat="false" ht="12.75" hidden="false" customHeight="true" outlineLevel="0" collapsed="false">
      <c r="A38" s="42" t="s">
        <v>81</v>
      </c>
      <c r="B38" s="33" t="n">
        <v>24</v>
      </c>
      <c r="C38" s="43" t="n">
        <v>8</v>
      </c>
      <c r="D38" s="33"/>
      <c r="E38" s="33" t="n">
        <v>10</v>
      </c>
      <c r="F38" s="43" t="n">
        <v>4</v>
      </c>
      <c r="G38" s="33"/>
      <c r="H38" s="33" t="n">
        <v>2</v>
      </c>
      <c r="I38" s="43" t="n">
        <v>0</v>
      </c>
      <c r="J38" s="33"/>
      <c r="K38" s="33" t="n">
        <v>0</v>
      </c>
      <c r="L38" s="43" t="n">
        <v>0</v>
      </c>
      <c r="M38" s="319"/>
    </row>
    <row r="39" customFormat="false" ht="12.75" hidden="false" customHeight="true" outlineLevel="0" collapsed="false">
      <c r="A39" s="42" t="s">
        <v>82</v>
      </c>
      <c r="B39" s="33" t="n">
        <v>0</v>
      </c>
      <c r="C39" s="43" t="n">
        <v>0</v>
      </c>
      <c r="D39" s="33"/>
      <c r="E39" s="33" t="n">
        <v>0</v>
      </c>
      <c r="F39" s="43" t="n">
        <v>0</v>
      </c>
      <c r="G39" s="33"/>
      <c r="H39" s="33" t="n">
        <v>0</v>
      </c>
      <c r="I39" s="43" t="n">
        <v>0</v>
      </c>
      <c r="J39" s="33"/>
      <c r="K39" s="33" t="n">
        <v>0</v>
      </c>
      <c r="L39" s="43" t="n">
        <v>0</v>
      </c>
      <c r="M39" s="319"/>
    </row>
    <row r="40" customFormat="false" ht="12.75" hidden="false" customHeight="true" outlineLevel="0" collapsed="false">
      <c r="A40" s="42" t="s">
        <v>83</v>
      </c>
      <c r="B40" s="64" t="n">
        <v>7</v>
      </c>
      <c r="C40" s="75" t="n">
        <v>1</v>
      </c>
      <c r="D40" s="64"/>
      <c r="E40" s="64" t="n">
        <v>1</v>
      </c>
      <c r="F40" s="75" t="n">
        <v>0</v>
      </c>
      <c r="G40" s="64"/>
      <c r="H40" s="64" t="n">
        <v>0</v>
      </c>
      <c r="I40" s="75" t="n">
        <v>0</v>
      </c>
      <c r="J40" s="64"/>
      <c r="K40" s="64" t="n">
        <v>0</v>
      </c>
      <c r="L40" s="75" t="n">
        <v>0</v>
      </c>
      <c r="M40" s="319"/>
    </row>
    <row r="41" customFormat="false" ht="12.75" hidden="false" customHeight="true" outlineLevel="0" collapsed="false">
      <c r="A41" s="53" t="s">
        <v>71</v>
      </c>
      <c r="B41" s="81" t="n">
        <v>325</v>
      </c>
      <c r="C41" s="82" t="n">
        <v>149</v>
      </c>
      <c r="D41" s="81"/>
      <c r="E41" s="81" t="n">
        <v>188</v>
      </c>
      <c r="F41" s="82" t="n">
        <v>67</v>
      </c>
      <c r="G41" s="81"/>
      <c r="H41" s="81" t="n">
        <v>49</v>
      </c>
      <c r="I41" s="82" t="n">
        <v>11</v>
      </c>
      <c r="J41" s="81"/>
      <c r="K41" s="81" t="n">
        <v>22</v>
      </c>
      <c r="L41" s="82" t="n">
        <v>14</v>
      </c>
      <c r="M41" s="319"/>
    </row>
    <row r="42" customFormat="false" ht="12.75" hidden="false" customHeight="false" outlineLevel="0" collapsed="false">
      <c r="A42" s="70" t="s">
        <v>85</v>
      </c>
      <c r="E42" s="27"/>
      <c r="F42" s="27"/>
      <c r="G42" s="27"/>
      <c r="H42" s="27"/>
      <c r="I42" s="27"/>
      <c r="J42" s="27"/>
      <c r="K42" s="320"/>
      <c r="L42" s="307"/>
    </row>
  </sheetData>
  <mergeCells count="4">
    <mergeCell ref="B4:C4"/>
    <mergeCell ref="E4:F4"/>
    <mergeCell ref="H4:I4"/>
    <mergeCell ref="K4:L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3.85"/>
    <col collapsed="false" customWidth="true" hidden="false" outlineLevel="0" max="2" min="2" style="23" width="15.41"/>
    <col collapsed="false" customWidth="true" hidden="false" outlineLevel="0" max="3" min="3" style="23" width="16.28"/>
    <col collapsed="false" customWidth="false" hidden="false" outlineLevel="0" max="257" min="4" style="23" width="11.42"/>
  </cols>
  <sheetData>
    <row r="1" customFormat="false" ht="12.75" hidden="false" customHeight="false" outlineLevel="0" collapsed="false">
      <c r="A1" s="24" t="s">
        <v>358</v>
      </c>
      <c r="B1" s="24"/>
      <c r="C1" s="24"/>
    </row>
    <row r="2" customFormat="false" ht="12.75" hidden="false" customHeight="false" outlineLevel="0" collapsed="false">
      <c r="A2" s="24" t="s">
        <v>106</v>
      </c>
      <c r="B2" s="24"/>
      <c r="C2" s="24"/>
    </row>
    <row r="3" customFormat="false" ht="12.75" hidden="false" customHeight="false" outlineLevel="0" collapsed="false">
      <c r="A3" s="87"/>
      <c r="B3" s="87"/>
      <c r="C3" s="8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customFormat="false" ht="31.5" hidden="false" customHeight="true" outlineLevel="0" collapsed="false">
      <c r="A4" s="34" t="s">
        <v>32</v>
      </c>
      <c r="B4" s="62" t="s">
        <v>359</v>
      </c>
      <c r="C4" s="36" t="s">
        <v>360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</row>
    <row r="5" customFormat="false" ht="7.5" hidden="false" customHeight="true" outlineLevel="0" collapsed="false">
      <c r="A5" s="33"/>
      <c r="B5" s="33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</row>
    <row r="6" customFormat="false" ht="12.75" hidden="false" customHeight="true" outlineLevel="0" collapsed="false">
      <c r="A6" s="42" t="s">
        <v>36</v>
      </c>
      <c r="B6" s="321" t="n">
        <v>1</v>
      </c>
      <c r="C6" s="43" t="n">
        <v>0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customFormat="false" ht="12.75" hidden="false" customHeight="true" outlineLevel="0" collapsed="false">
      <c r="A7" s="42" t="s">
        <v>37</v>
      </c>
      <c r="B7" s="321" t="n">
        <v>0</v>
      </c>
      <c r="C7" s="43" t="n">
        <v>0</v>
      </c>
    </row>
    <row r="8" customFormat="false" ht="12.75" hidden="false" customHeight="true" outlineLevel="0" collapsed="false">
      <c r="A8" s="42" t="s">
        <v>38</v>
      </c>
      <c r="B8" s="321" t="n">
        <v>0</v>
      </c>
      <c r="C8" s="43" t="n">
        <v>0</v>
      </c>
    </row>
    <row r="9" customFormat="false" ht="12.75" hidden="false" customHeight="true" outlineLevel="0" collapsed="false">
      <c r="A9" s="42" t="s">
        <v>39</v>
      </c>
      <c r="B9" s="321" t="n">
        <v>0</v>
      </c>
      <c r="C9" s="43" t="n">
        <v>0</v>
      </c>
    </row>
    <row r="10" customFormat="false" ht="12.75" hidden="false" customHeight="true" outlineLevel="0" collapsed="false">
      <c r="A10" s="42" t="s">
        <v>40</v>
      </c>
      <c r="B10" s="321" t="n">
        <v>0</v>
      </c>
      <c r="C10" s="43" t="n">
        <v>0</v>
      </c>
    </row>
    <row r="11" customFormat="false" ht="12.75" hidden="false" customHeight="true" outlineLevel="0" collapsed="false">
      <c r="A11" s="42" t="s">
        <v>41</v>
      </c>
      <c r="B11" s="322" t="n">
        <v>0</v>
      </c>
      <c r="C11" s="75" t="n">
        <v>0</v>
      </c>
    </row>
    <row r="12" customFormat="false" ht="12.75" hidden="false" customHeight="true" outlineLevel="0" collapsed="false">
      <c r="A12" s="42" t="s">
        <v>42</v>
      </c>
      <c r="B12" s="321" t="n">
        <v>15</v>
      </c>
      <c r="C12" s="43" t="n">
        <v>2</v>
      </c>
    </row>
    <row r="13" customFormat="false" ht="12.75" hidden="false" customHeight="true" outlineLevel="0" collapsed="false">
      <c r="A13" s="42" t="s">
        <v>43</v>
      </c>
      <c r="B13" s="321" t="n">
        <v>0</v>
      </c>
      <c r="C13" s="43" t="n">
        <v>0</v>
      </c>
    </row>
    <row r="14" customFormat="false" ht="12.75" hidden="false" customHeight="true" outlineLevel="0" collapsed="false">
      <c r="A14" s="42" t="s">
        <v>44</v>
      </c>
      <c r="B14" s="321" t="n">
        <v>1</v>
      </c>
      <c r="C14" s="43" t="n">
        <v>0</v>
      </c>
    </row>
    <row r="15" customFormat="false" ht="12.75" hidden="false" customHeight="true" outlineLevel="0" collapsed="false">
      <c r="A15" s="42" t="s">
        <v>45</v>
      </c>
      <c r="B15" s="321" t="n">
        <v>0</v>
      </c>
      <c r="C15" s="75" t="n">
        <v>0</v>
      </c>
    </row>
    <row r="16" customFormat="false" ht="12.75" hidden="false" customHeight="true" outlineLevel="0" collapsed="false">
      <c r="A16" s="42" t="s">
        <v>46</v>
      </c>
      <c r="B16" s="108" t="n">
        <v>0</v>
      </c>
      <c r="C16" s="113" t="n">
        <v>0</v>
      </c>
    </row>
    <row r="17" customFormat="false" ht="12.75" hidden="false" customHeight="true" outlineLevel="0" collapsed="false">
      <c r="A17" s="47" t="s">
        <v>47</v>
      </c>
      <c r="B17" s="321" t="n">
        <v>2</v>
      </c>
      <c r="C17" s="43" t="n">
        <v>1</v>
      </c>
    </row>
    <row r="18" customFormat="false" ht="12.75" hidden="false" customHeight="true" outlineLevel="0" collapsed="false">
      <c r="A18" s="42" t="s">
        <v>48</v>
      </c>
      <c r="B18" s="64" t="n">
        <v>0</v>
      </c>
      <c r="C18" s="75" t="n">
        <v>0</v>
      </c>
    </row>
    <row r="19" customFormat="false" ht="12.75" hidden="false" customHeight="true" outlineLevel="0" collapsed="false">
      <c r="A19" s="42" t="s">
        <v>49</v>
      </c>
      <c r="B19" s="33" t="n">
        <v>7</v>
      </c>
      <c r="C19" s="323" t="n">
        <v>4</v>
      </c>
    </row>
    <row r="20" customFormat="false" ht="12.75" hidden="false" customHeight="true" outlineLevel="0" collapsed="false">
      <c r="A20" s="42" t="s">
        <v>50</v>
      </c>
      <c r="B20" s="321" t="n">
        <v>0</v>
      </c>
      <c r="C20" s="43" t="n">
        <v>0</v>
      </c>
    </row>
    <row r="21" customFormat="false" ht="12.75" hidden="false" customHeight="true" outlineLevel="0" collapsed="false">
      <c r="A21" s="42" t="s">
        <v>51</v>
      </c>
      <c r="B21" s="321" t="n">
        <v>0</v>
      </c>
      <c r="C21" s="43" t="n">
        <v>0</v>
      </c>
    </row>
    <row r="22" customFormat="false" ht="12.75" hidden="false" customHeight="true" outlineLevel="0" collapsed="false">
      <c r="A22" s="42" t="s">
        <v>52</v>
      </c>
      <c r="B22" s="321" t="n">
        <v>1</v>
      </c>
      <c r="C22" s="43" t="n">
        <v>0</v>
      </c>
    </row>
    <row r="23" customFormat="false" ht="12.75" hidden="false" customHeight="true" outlineLevel="0" collapsed="false">
      <c r="A23" s="42" t="s">
        <v>53</v>
      </c>
      <c r="B23" s="321" t="n">
        <v>0</v>
      </c>
      <c r="C23" s="43" t="n">
        <v>0</v>
      </c>
    </row>
    <row r="24" customFormat="false" ht="12.75" hidden="false" customHeight="true" outlineLevel="0" collapsed="false">
      <c r="A24" s="42" t="s">
        <v>54</v>
      </c>
      <c r="B24" s="108" t="n">
        <v>0</v>
      </c>
      <c r="C24" s="113" t="n">
        <v>0</v>
      </c>
    </row>
    <row r="25" customFormat="false" ht="12.75" hidden="false" customHeight="true" outlineLevel="0" collapsed="false">
      <c r="A25" s="42" t="s">
        <v>55</v>
      </c>
      <c r="B25" s="321" t="n">
        <v>0</v>
      </c>
      <c r="C25" s="43" t="n">
        <v>0</v>
      </c>
    </row>
    <row r="26" customFormat="false" ht="12.75" hidden="false" customHeight="true" outlineLevel="0" collapsed="false">
      <c r="A26" s="42" t="s">
        <v>56</v>
      </c>
      <c r="B26" s="321" t="n">
        <v>1</v>
      </c>
      <c r="C26" s="43" t="n">
        <v>0</v>
      </c>
    </row>
    <row r="27" customFormat="false" ht="12.75" hidden="false" customHeight="true" outlineLevel="0" collapsed="false">
      <c r="A27" s="42" t="s">
        <v>57</v>
      </c>
      <c r="B27" s="321" t="n">
        <v>0</v>
      </c>
      <c r="C27" s="43" t="n">
        <v>0</v>
      </c>
    </row>
    <row r="28" customFormat="false" ht="12.75" hidden="false" customHeight="true" outlineLevel="0" collapsed="false">
      <c r="A28" s="42" t="s">
        <v>58</v>
      </c>
      <c r="B28" s="322" t="n">
        <v>0</v>
      </c>
      <c r="C28" s="323" t="n">
        <v>0</v>
      </c>
    </row>
    <row r="29" customFormat="false" ht="12.75" hidden="false" customHeight="true" outlineLevel="0" collapsed="false">
      <c r="A29" s="42" t="s">
        <v>59</v>
      </c>
      <c r="B29" s="321" t="n">
        <v>0</v>
      </c>
      <c r="C29" s="43" t="n">
        <v>0</v>
      </c>
    </row>
    <row r="30" customFormat="false" ht="12.75" hidden="false" customHeight="true" outlineLevel="0" collapsed="false">
      <c r="A30" s="42" t="s">
        <v>60</v>
      </c>
      <c r="B30" s="321" t="n">
        <v>0</v>
      </c>
      <c r="C30" s="43" t="n">
        <v>0</v>
      </c>
    </row>
    <row r="31" customFormat="false" ht="12.75" hidden="false" customHeight="true" outlineLevel="0" collapsed="false">
      <c r="A31" s="42" t="s">
        <v>61</v>
      </c>
      <c r="B31" s="321" t="n">
        <v>0</v>
      </c>
      <c r="C31" s="43" t="n">
        <v>0</v>
      </c>
    </row>
    <row r="32" customFormat="false" ht="12.75" hidden="false" customHeight="true" outlineLevel="0" collapsed="false">
      <c r="A32" s="42" t="s">
        <v>62</v>
      </c>
      <c r="B32" s="321" t="n">
        <v>0</v>
      </c>
      <c r="C32" s="43" t="n">
        <v>0</v>
      </c>
    </row>
    <row r="33" customFormat="false" ht="12.75" hidden="false" customHeight="true" outlineLevel="0" collapsed="false">
      <c r="A33" s="42" t="s">
        <v>63</v>
      </c>
      <c r="B33" s="321" t="n">
        <v>27</v>
      </c>
      <c r="C33" s="43" t="n">
        <v>19</v>
      </c>
    </row>
    <row r="34" customFormat="false" ht="12.75" hidden="false" customHeight="true" outlineLevel="0" collapsed="false">
      <c r="A34" s="42" t="s">
        <v>64</v>
      </c>
      <c r="B34" s="321" t="n">
        <v>2</v>
      </c>
      <c r="C34" s="75" t="n">
        <v>2</v>
      </c>
    </row>
    <row r="35" customFormat="false" ht="12.75" hidden="false" customHeight="true" outlineLevel="0" collapsed="false">
      <c r="A35" s="42" t="s">
        <v>65</v>
      </c>
      <c r="B35" s="321" t="n">
        <v>3</v>
      </c>
      <c r="C35" s="43" t="n">
        <v>3</v>
      </c>
    </row>
    <row r="36" customFormat="false" ht="12.75" hidden="false" customHeight="true" outlineLevel="0" collapsed="false">
      <c r="A36" s="42" t="s">
        <v>66</v>
      </c>
      <c r="B36" s="321" t="n">
        <v>2</v>
      </c>
      <c r="C36" s="181" t="n">
        <v>1</v>
      </c>
    </row>
    <row r="37" customFormat="false" ht="12.75" hidden="false" customHeight="true" outlineLevel="0" collapsed="false">
      <c r="A37" s="42" t="s">
        <v>81</v>
      </c>
      <c r="B37" s="321" t="n">
        <v>2</v>
      </c>
      <c r="C37" s="181" t="n">
        <v>1</v>
      </c>
    </row>
    <row r="38" customFormat="false" ht="12.75" hidden="false" customHeight="true" outlineLevel="0" collapsed="false">
      <c r="A38" s="42" t="s">
        <v>82</v>
      </c>
      <c r="B38" s="321" t="n">
        <v>0</v>
      </c>
      <c r="C38" s="43" t="n">
        <v>0</v>
      </c>
    </row>
    <row r="39" customFormat="false" ht="12.75" hidden="false" customHeight="true" outlineLevel="0" collapsed="false">
      <c r="A39" s="42" t="s">
        <v>83</v>
      </c>
      <c r="B39" s="322" t="n">
        <v>0</v>
      </c>
      <c r="C39" s="323" t="n">
        <v>0</v>
      </c>
    </row>
    <row r="40" customFormat="false" ht="12.75" hidden="false" customHeight="true" outlineLevel="0" collapsed="false">
      <c r="A40" s="53" t="s">
        <v>71</v>
      </c>
      <c r="B40" s="55" t="n">
        <v>64</v>
      </c>
      <c r="C40" s="56" t="n">
        <v>33</v>
      </c>
    </row>
    <row r="41" customFormat="false" ht="11.25" hidden="false" customHeight="true" outlineLevel="0" collapsed="false">
      <c r="A41" s="70" t="s">
        <v>361</v>
      </c>
      <c r="C41" s="324"/>
    </row>
    <row r="42" customFormat="false" ht="11.25" hidden="false" customHeight="true" outlineLevel="0" collapsed="false">
      <c r="A42" s="70" t="s">
        <v>362</v>
      </c>
      <c r="C42" s="324"/>
    </row>
    <row r="43" customFormat="false" ht="11.25" hidden="false" customHeight="true" outlineLevel="0" collapsed="false">
      <c r="A43" s="60" t="s">
        <v>115</v>
      </c>
    </row>
    <row r="76" customFormat="false" ht="7.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189" t="s">
        <v>36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12.28"/>
    <col collapsed="false" customWidth="true" hidden="false" outlineLevel="0" max="4" min="3" style="23" width="12.85"/>
    <col collapsed="false" customWidth="true" hidden="false" outlineLevel="0" max="5" min="5" style="23" width="11.28"/>
    <col collapsed="false" customWidth="false" hidden="false" outlineLevel="0" max="257" min="6" style="23" width="11.42"/>
  </cols>
  <sheetData>
    <row r="1" customFormat="false" ht="12.75" hidden="false" customHeight="false" outlineLevel="0" collapsed="false">
      <c r="A1" s="24" t="s">
        <v>75</v>
      </c>
    </row>
    <row r="2" customFormat="false" ht="12.75" hidden="false" customHeight="false" outlineLevel="0" collapsed="false">
      <c r="A2" s="24" t="s">
        <v>76</v>
      </c>
    </row>
    <row r="3" customFormat="false" ht="12.75" hidden="false" customHeight="false" outlineLevel="0" collapsed="false">
      <c r="A3" s="26" t="s">
        <v>30</v>
      </c>
      <c r="B3" s="27"/>
      <c r="C3" s="27"/>
      <c r="D3" s="27"/>
      <c r="E3" s="27"/>
    </row>
    <row r="4" customFormat="false" ht="16.5" hidden="false" customHeight="true" outlineLevel="0" collapsed="false">
      <c r="A4" s="61"/>
      <c r="B4" s="29"/>
      <c r="C4" s="30" t="s">
        <v>77</v>
      </c>
      <c r="D4" s="30"/>
      <c r="E4" s="29"/>
    </row>
    <row r="5" s="33" customFormat="true" ht="16.5" hidden="false" customHeight="true" outlineLevel="0" collapsed="false">
      <c r="A5" s="34" t="s">
        <v>32</v>
      </c>
      <c r="B5" s="35" t="s">
        <v>78</v>
      </c>
      <c r="C5" s="62" t="s">
        <v>79</v>
      </c>
      <c r="D5" s="62" t="s">
        <v>80</v>
      </c>
      <c r="E5" s="35" t="s">
        <v>71</v>
      </c>
    </row>
    <row r="6" s="33" customFormat="true" ht="7.5" hidden="false" customHeight="true" outlineLevel="0" collapsed="false">
      <c r="A6" s="38"/>
      <c r="B6" s="38"/>
      <c r="C6" s="38"/>
      <c r="D6" s="38"/>
      <c r="E6" s="38"/>
    </row>
    <row r="7" s="33" customFormat="true" ht="12.75" hidden="false" customHeight="true" outlineLevel="0" collapsed="false">
      <c r="A7" s="42" t="s">
        <v>36</v>
      </c>
      <c r="B7" s="45" t="n">
        <v>0</v>
      </c>
      <c r="C7" s="45" t="n">
        <v>0</v>
      </c>
      <c r="D7" s="45" t="n">
        <v>0</v>
      </c>
      <c r="E7" s="63" t="n">
        <v>0</v>
      </c>
    </row>
    <row r="8" s="33" customFormat="true" ht="12.75" hidden="false" customHeight="true" outlineLevel="0" collapsed="false">
      <c r="A8" s="42" t="s">
        <v>37</v>
      </c>
      <c r="B8" s="45" t="n">
        <v>0</v>
      </c>
      <c r="C8" s="45" t="n">
        <v>0</v>
      </c>
      <c r="D8" s="45" t="n">
        <v>27</v>
      </c>
      <c r="E8" s="63" t="n">
        <v>27</v>
      </c>
    </row>
    <row r="9" s="33" customFormat="true" ht="12.75" hidden="false" customHeight="true" outlineLevel="0" collapsed="false">
      <c r="A9" s="42" t="s">
        <v>38</v>
      </c>
      <c r="B9" s="45" t="n">
        <v>0</v>
      </c>
      <c r="C9" s="45" t="n">
        <v>0</v>
      </c>
      <c r="D9" s="45" t="n">
        <v>0</v>
      </c>
      <c r="E9" s="63" t="n">
        <v>0</v>
      </c>
    </row>
    <row r="10" s="33" customFormat="true" ht="12.75" hidden="false" customHeight="true" outlineLevel="0" collapsed="false">
      <c r="A10" s="42" t="s">
        <v>39</v>
      </c>
      <c r="B10" s="33" t="n">
        <v>0</v>
      </c>
      <c r="C10" s="33" t="n">
        <v>0</v>
      </c>
      <c r="D10" s="33" t="n">
        <v>9</v>
      </c>
      <c r="E10" s="63" t="n">
        <v>9</v>
      </c>
    </row>
    <row r="11" s="33" customFormat="true" ht="12.75" hidden="false" customHeight="true" outlineLevel="0" collapsed="false">
      <c r="A11" s="42" t="s">
        <v>40</v>
      </c>
      <c r="B11" s="45" t="n">
        <v>0</v>
      </c>
      <c r="C11" s="45" t="n">
        <v>0</v>
      </c>
      <c r="D11" s="45" t="n">
        <v>2</v>
      </c>
      <c r="E11" s="63" t="n">
        <v>2</v>
      </c>
    </row>
    <row r="12" s="33" customFormat="true" ht="12.75" hidden="false" customHeight="true" outlineLevel="0" collapsed="false">
      <c r="A12" s="42" t="s">
        <v>41</v>
      </c>
      <c r="B12" s="45" t="n">
        <v>0</v>
      </c>
      <c r="C12" s="45" t="n">
        <v>0</v>
      </c>
      <c r="D12" s="45" t="n">
        <v>3</v>
      </c>
      <c r="E12" s="63" t="n">
        <v>3</v>
      </c>
    </row>
    <row r="13" s="33" customFormat="true" ht="12.75" hidden="false" customHeight="true" outlineLevel="0" collapsed="false">
      <c r="A13" s="42" t="s">
        <v>42</v>
      </c>
      <c r="B13" s="45" t="n">
        <v>5</v>
      </c>
      <c r="C13" s="45" t="n">
        <v>0</v>
      </c>
      <c r="D13" s="45" t="n">
        <v>28</v>
      </c>
      <c r="E13" s="63" t="n">
        <v>33</v>
      </c>
    </row>
    <row r="14" s="33" customFormat="true" ht="12.75" hidden="false" customHeight="true" outlineLevel="0" collapsed="false">
      <c r="A14" s="42" t="s">
        <v>43</v>
      </c>
      <c r="B14" s="45" t="n">
        <v>0</v>
      </c>
      <c r="C14" s="45" t="n">
        <v>0</v>
      </c>
      <c r="D14" s="45" t="n">
        <v>1</v>
      </c>
      <c r="E14" s="63" t="n">
        <v>1</v>
      </c>
    </row>
    <row r="15" s="33" customFormat="true" ht="12.75" hidden="false" customHeight="true" outlineLevel="0" collapsed="false">
      <c r="A15" s="42" t="s">
        <v>44</v>
      </c>
      <c r="B15" s="45" t="n">
        <v>0</v>
      </c>
      <c r="C15" s="45" t="n">
        <v>0</v>
      </c>
      <c r="D15" s="45" t="n">
        <v>3</v>
      </c>
      <c r="E15" s="63" t="n">
        <v>3</v>
      </c>
    </row>
    <row r="16" s="33" customFormat="true" ht="12.75" hidden="false" customHeight="true" outlineLevel="0" collapsed="false">
      <c r="A16" s="42" t="s">
        <v>45</v>
      </c>
      <c r="B16" s="45" t="n">
        <v>0</v>
      </c>
      <c r="C16" s="45" t="n">
        <v>0</v>
      </c>
      <c r="D16" s="45" t="n">
        <v>9</v>
      </c>
      <c r="E16" s="63" t="n">
        <v>9</v>
      </c>
    </row>
    <row r="17" s="33" customFormat="true" ht="12.75" hidden="false" customHeight="true" outlineLevel="0" collapsed="false">
      <c r="A17" s="42" t="s">
        <v>46</v>
      </c>
      <c r="B17" s="64" t="n">
        <v>0</v>
      </c>
      <c r="C17" s="64" t="n">
        <v>0</v>
      </c>
      <c r="D17" s="64" t="n">
        <v>10</v>
      </c>
      <c r="E17" s="63" t="n">
        <v>10</v>
      </c>
    </row>
    <row r="18" s="33" customFormat="true" ht="12.75" hidden="false" customHeight="true" outlineLevel="0" collapsed="false">
      <c r="A18" s="47" t="s">
        <v>47</v>
      </c>
      <c r="B18" s="50" t="n">
        <v>0</v>
      </c>
      <c r="C18" s="50" t="n">
        <v>0</v>
      </c>
      <c r="D18" s="50" t="n">
        <v>5</v>
      </c>
      <c r="E18" s="63" t="n">
        <v>5</v>
      </c>
    </row>
    <row r="19" s="33" customFormat="true" ht="12.75" hidden="false" customHeight="true" outlineLevel="0" collapsed="false">
      <c r="A19" s="42" t="s">
        <v>48</v>
      </c>
      <c r="B19" s="45" t="n">
        <v>0</v>
      </c>
      <c r="C19" s="48" t="n">
        <v>0</v>
      </c>
      <c r="D19" s="48" t="n">
        <v>2</v>
      </c>
      <c r="E19" s="63" t="n">
        <v>2</v>
      </c>
    </row>
    <row r="20" s="33" customFormat="true" ht="12.75" hidden="false" customHeight="true" outlineLevel="0" collapsed="false">
      <c r="A20" s="42" t="s">
        <v>49</v>
      </c>
      <c r="B20" s="45" t="n">
        <v>0</v>
      </c>
      <c r="C20" s="45" t="n">
        <v>0</v>
      </c>
      <c r="D20" s="45" t="n">
        <v>11</v>
      </c>
      <c r="E20" s="63" t="n">
        <v>11</v>
      </c>
    </row>
    <row r="21" s="33" customFormat="true" ht="12.75" hidden="false" customHeight="true" outlineLevel="0" collapsed="false">
      <c r="A21" s="42" t="s">
        <v>50</v>
      </c>
      <c r="B21" s="45" t="n">
        <v>0</v>
      </c>
      <c r="C21" s="45" t="n">
        <v>0</v>
      </c>
      <c r="D21" s="45" t="n">
        <v>5</v>
      </c>
      <c r="E21" s="63" t="n">
        <v>5</v>
      </c>
    </row>
    <row r="22" s="33" customFormat="true" ht="12.75" hidden="false" customHeight="true" outlineLevel="0" collapsed="false">
      <c r="A22" s="42" t="s">
        <v>51</v>
      </c>
      <c r="B22" s="45" t="n">
        <v>0</v>
      </c>
      <c r="C22" s="45" t="n">
        <v>0</v>
      </c>
      <c r="D22" s="45" t="n">
        <v>0</v>
      </c>
      <c r="E22" s="63" t="n">
        <v>0</v>
      </c>
    </row>
    <row r="23" s="33" customFormat="true" ht="12.75" hidden="false" customHeight="true" outlineLevel="0" collapsed="false">
      <c r="A23" s="42" t="s">
        <v>52</v>
      </c>
      <c r="B23" s="45" t="n">
        <v>0</v>
      </c>
      <c r="C23" s="45" t="n">
        <v>0</v>
      </c>
      <c r="D23" s="45" t="n">
        <v>0</v>
      </c>
      <c r="E23" s="63" t="n">
        <v>0</v>
      </c>
    </row>
    <row r="24" s="33" customFormat="true" ht="12.75" hidden="false" customHeight="true" outlineLevel="0" collapsed="false">
      <c r="A24" s="42" t="s">
        <v>53</v>
      </c>
      <c r="B24" s="45" t="n">
        <v>0</v>
      </c>
      <c r="C24" s="45" t="n">
        <v>0</v>
      </c>
      <c r="D24" s="45" t="n">
        <v>3</v>
      </c>
      <c r="E24" s="63" t="n">
        <v>3</v>
      </c>
    </row>
    <row r="25" s="33" customFormat="true" ht="12.75" hidden="false" customHeight="true" outlineLevel="0" collapsed="false">
      <c r="A25" s="42" t="s">
        <v>54</v>
      </c>
      <c r="B25" s="50" t="n">
        <v>0</v>
      </c>
      <c r="C25" s="50" t="n">
        <v>0</v>
      </c>
      <c r="D25" s="50" t="n">
        <v>4</v>
      </c>
      <c r="E25" s="63" t="n">
        <v>4</v>
      </c>
    </row>
    <row r="26" s="33" customFormat="true" ht="12.75" hidden="false" customHeight="true" outlineLevel="0" collapsed="false">
      <c r="A26" s="42" t="s">
        <v>55</v>
      </c>
      <c r="B26" s="45" t="n">
        <v>0</v>
      </c>
      <c r="C26" s="45" t="n">
        <v>0</v>
      </c>
      <c r="D26" s="45" t="n">
        <v>0</v>
      </c>
      <c r="E26" s="63" t="n">
        <v>0</v>
      </c>
    </row>
    <row r="27" s="33" customFormat="true" ht="12.75" hidden="false" customHeight="true" outlineLevel="0" collapsed="false">
      <c r="A27" s="42" t="s">
        <v>56</v>
      </c>
      <c r="B27" s="45" t="n">
        <v>0</v>
      </c>
      <c r="C27" s="45" t="n">
        <v>0</v>
      </c>
      <c r="D27" s="45" t="n">
        <v>4</v>
      </c>
      <c r="E27" s="63" t="n">
        <v>4</v>
      </c>
    </row>
    <row r="28" s="33" customFormat="true" ht="12.75" hidden="false" customHeight="true" outlineLevel="0" collapsed="false">
      <c r="A28" s="42" t="s">
        <v>57</v>
      </c>
      <c r="B28" s="45" t="n">
        <v>0</v>
      </c>
      <c r="C28" s="45" t="n">
        <v>0</v>
      </c>
      <c r="D28" s="45" t="n">
        <v>2</v>
      </c>
      <c r="E28" s="63" t="n">
        <v>2</v>
      </c>
    </row>
    <row r="29" s="33" customFormat="true" ht="12.75" hidden="false" customHeight="true" outlineLevel="0" collapsed="false">
      <c r="A29" s="42" t="s">
        <v>58</v>
      </c>
      <c r="B29" s="45" t="n">
        <v>2</v>
      </c>
      <c r="C29" s="48" t="n">
        <v>0</v>
      </c>
      <c r="D29" s="48" t="n">
        <v>4</v>
      </c>
      <c r="E29" s="63" t="n">
        <v>6</v>
      </c>
    </row>
    <row r="30" s="33" customFormat="true" ht="12.75" hidden="false" customHeight="true" outlineLevel="0" collapsed="false">
      <c r="A30" s="42" t="s">
        <v>59</v>
      </c>
      <c r="B30" s="45" t="n">
        <v>0</v>
      </c>
      <c r="C30" s="45" t="n">
        <v>0</v>
      </c>
      <c r="D30" s="45" t="n">
        <v>0</v>
      </c>
      <c r="E30" s="63" t="n">
        <v>0</v>
      </c>
    </row>
    <row r="31" s="33" customFormat="true" ht="12.75" hidden="false" customHeight="true" outlineLevel="0" collapsed="false">
      <c r="A31" s="42" t="s">
        <v>60</v>
      </c>
      <c r="B31" s="45" t="n">
        <v>0</v>
      </c>
      <c r="C31" s="45" t="n">
        <v>0</v>
      </c>
      <c r="D31" s="45" t="n">
        <v>1</v>
      </c>
      <c r="E31" s="63" t="n">
        <v>1</v>
      </c>
    </row>
    <row r="32" s="33" customFormat="true" ht="12.75" hidden="false" customHeight="true" outlineLevel="0" collapsed="false">
      <c r="A32" s="42" t="s">
        <v>61</v>
      </c>
      <c r="B32" s="45" t="n">
        <v>0</v>
      </c>
      <c r="C32" s="45" t="n">
        <v>0</v>
      </c>
      <c r="D32" s="45" t="n">
        <v>0</v>
      </c>
      <c r="E32" s="63" t="n">
        <v>0</v>
      </c>
    </row>
    <row r="33" s="33" customFormat="true" ht="12.75" hidden="false" customHeight="true" outlineLevel="0" collapsed="false">
      <c r="A33" s="42" t="s">
        <v>62</v>
      </c>
      <c r="B33" s="45" t="n">
        <v>0</v>
      </c>
      <c r="C33" s="45" t="n">
        <v>0</v>
      </c>
      <c r="D33" s="45" t="n">
        <v>0</v>
      </c>
      <c r="E33" s="63" t="n">
        <v>0</v>
      </c>
    </row>
    <row r="34" s="33" customFormat="true" ht="12.75" hidden="false" customHeight="true" outlineLevel="0" collapsed="false">
      <c r="A34" s="42" t="s">
        <v>63</v>
      </c>
      <c r="B34" s="45" t="n">
        <v>0</v>
      </c>
      <c r="C34" s="45" t="n">
        <v>6</v>
      </c>
      <c r="D34" s="45" t="n">
        <v>7</v>
      </c>
      <c r="E34" s="63" t="n">
        <v>13</v>
      </c>
    </row>
    <row r="35" s="33" customFormat="true" ht="12.75" hidden="false" customHeight="true" outlineLevel="0" collapsed="false">
      <c r="A35" s="42" t="s">
        <v>64</v>
      </c>
      <c r="B35" s="45" t="n">
        <v>4</v>
      </c>
      <c r="C35" s="45" t="n">
        <v>2</v>
      </c>
      <c r="D35" s="45" t="n">
        <v>7</v>
      </c>
      <c r="E35" s="63" t="n">
        <v>13</v>
      </c>
    </row>
    <row r="36" s="33" customFormat="true" ht="12.75" hidden="false" customHeight="true" outlineLevel="0" collapsed="false">
      <c r="A36" s="42" t="s">
        <v>65</v>
      </c>
      <c r="B36" s="45" t="n">
        <v>0</v>
      </c>
      <c r="C36" s="45" t="n">
        <v>0</v>
      </c>
      <c r="D36" s="45" t="n">
        <v>8</v>
      </c>
      <c r="E36" s="63" t="n">
        <v>8</v>
      </c>
    </row>
    <row r="37" s="33" customFormat="true" ht="12.75" hidden="false" customHeight="true" outlineLevel="0" collapsed="false">
      <c r="A37" s="42" t="s">
        <v>66</v>
      </c>
      <c r="B37" s="45" t="n">
        <v>0</v>
      </c>
      <c r="C37" s="45" t="n">
        <v>3</v>
      </c>
      <c r="D37" s="45" t="n">
        <v>1</v>
      </c>
      <c r="E37" s="63" t="n">
        <v>4</v>
      </c>
    </row>
    <row r="38" s="33" customFormat="true" ht="12.75" hidden="false" customHeight="true" outlineLevel="0" collapsed="false">
      <c r="A38" s="42" t="s">
        <v>81</v>
      </c>
      <c r="B38" s="45" t="n">
        <v>3</v>
      </c>
      <c r="C38" s="45" t="n">
        <v>0</v>
      </c>
      <c r="D38" s="45" t="n">
        <v>6</v>
      </c>
      <c r="E38" s="63" t="n">
        <v>9</v>
      </c>
    </row>
    <row r="39" s="33" customFormat="true" ht="12.75" hidden="false" customHeight="true" outlineLevel="0" collapsed="false">
      <c r="A39" s="42" t="s">
        <v>82</v>
      </c>
      <c r="B39" s="45" t="n">
        <v>0</v>
      </c>
      <c r="C39" s="45" t="n">
        <v>0</v>
      </c>
      <c r="D39" s="45" t="n">
        <v>1</v>
      </c>
      <c r="E39" s="63" t="n">
        <v>1</v>
      </c>
    </row>
    <row r="40" s="33" customFormat="true" ht="12.75" hidden="false" customHeight="true" outlineLevel="0" collapsed="false">
      <c r="A40" s="42" t="s">
        <v>83</v>
      </c>
      <c r="B40" s="48" t="n">
        <v>0</v>
      </c>
      <c r="C40" s="48" t="n">
        <v>0</v>
      </c>
      <c r="D40" s="48" t="n">
        <v>1</v>
      </c>
      <c r="E40" s="63" t="n">
        <v>1</v>
      </c>
    </row>
    <row r="41" s="33" customFormat="true" ht="12.75" hidden="false" customHeight="true" outlineLevel="0" collapsed="false">
      <c r="A41" s="65" t="s">
        <v>71</v>
      </c>
      <c r="B41" s="66" t="n">
        <v>14</v>
      </c>
      <c r="C41" s="66" t="n">
        <v>11</v>
      </c>
      <c r="D41" s="66" t="n">
        <v>164</v>
      </c>
      <c r="E41" s="67" t="n">
        <v>189</v>
      </c>
    </row>
    <row r="42" s="33" customFormat="true" ht="12.75" hidden="false" customHeight="true" outlineLevel="0" collapsed="false">
      <c r="A42" s="68" t="s">
        <v>84</v>
      </c>
      <c r="B42" s="69" t="n">
        <v>7.40740740740741</v>
      </c>
      <c r="C42" s="69" t="n">
        <v>5.82010582010582</v>
      </c>
      <c r="D42" s="69" t="n">
        <v>86.7724867724868</v>
      </c>
      <c r="E42" s="69" t="n">
        <v>100</v>
      </c>
    </row>
    <row r="43" s="33" customFormat="true" ht="12.75" hidden="false" customHeight="true" outlineLevel="0" collapsed="false">
      <c r="A43" s="70" t="s">
        <v>85</v>
      </c>
      <c r="B43" s="71"/>
      <c r="C43" s="71"/>
      <c r="D43" s="71"/>
      <c r="E43" s="71"/>
    </row>
  </sheetData>
  <mergeCells count="1">
    <mergeCell ref="C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42"/>
    <col collapsed="false" customWidth="true" hidden="false" outlineLevel="0" max="4" min="2" style="23" width="9.85"/>
    <col collapsed="false" customWidth="true" hidden="false" outlineLevel="0" max="5" min="5" style="23" width="0.85"/>
    <col collapsed="false" customWidth="true" hidden="false" outlineLevel="0" max="7" min="6" style="23" width="9.85"/>
    <col collapsed="false" customWidth="false" hidden="false" outlineLevel="0" max="8" min="8" style="23" width="11.42"/>
    <col collapsed="false" customWidth="true" hidden="false" outlineLevel="0" max="9" min="9" style="23" width="9.85"/>
    <col collapsed="false" customWidth="false" hidden="false" outlineLevel="0" max="257" min="10" style="23" width="11.42"/>
  </cols>
  <sheetData>
    <row r="1" customFormat="false" ht="12.75" hidden="false" customHeight="false" outlineLevel="0" collapsed="false">
      <c r="A1" s="24" t="s">
        <v>364</v>
      </c>
      <c r="B1" s="24"/>
      <c r="C1" s="24"/>
      <c r="D1" s="24"/>
      <c r="F1" s="220"/>
      <c r="G1" s="220"/>
      <c r="H1" s="220"/>
      <c r="I1" s="220"/>
    </row>
    <row r="2" customFormat="false" ht="12.75" hidden="false" customHeight="false" outlineLevel="0" collapsed="false">
      <c r="A2" s="24" t="s">
        <v>365</v>
      </c>
      <c r="B2" s="24"/>
      <c r="C2" s="24"/>
      <c r="D2" s="24"/>
      <c r="F2" s="220"/>
      <c r="G2" s="220"/>
      <c r="H2" s="220"/>
      <c r="I2" s="220"/>
    </row>
    <row r="3" customFormat="false" ht="12.75" hidden="false" customHeight="false" outlineLevel="0" collapsed="false">
      <c r="A3" s="87"/>
      <c r="B3" s="26"/>
      <c r="C3" s="26"/>
      <c r="D3" s="26"/>
      <c r="E3" s="27"/>
      <c r="F3" s="325"/>
      <c r="G3" s="325"/>
      <c r="H3" s="325"/>
      <c r="I3" s="325"/>
    </row>
    <row r="4" customFormat="false" ht="27.75" hidden="false" customHeight="true" outlineLevel="0" collapsed="false">
      <c r="A4" s="33"/>
      <c r="B4" s="90" t="s">
        <v>366</v>
      </c>
      <c r="C4" s="90"/>
      <c r="D4" s="90"/>
      <c r="E4" s="29"/>
      <c r="F4" s="91" t="s">
        <v>34</v>
      </c>
      <c r="G4" s="91"/>
      <c r="H4" s="91"/>
      <c r="I4" s="326"/>
    </row>
    <row r="5" customFormat="false" ht="18" hidden="false" customHeight="true" outlineLevel="0" collapsed="false">
      <c r="A5" s="34" t="s">
        <v>32</v>
      </c>
      <c r="B5" s="62" t="n">
        <v>2010</v>
      </c>
      <c r="C5" s="62" t="n">
        <v>2011</v>
      </c>
      <c r="D5" s="62" t="n">
        <v>2012</v>
      </c>
      <c r="E5" s="34"/>
      <c r="F5" s="36" t="n">
        <v>2010</v>
      </c>
      <c r="G5" s="36" t="n">
        <v>2011</v>
      </c>
      <c r="H5" s="36" t="n">
        <v>2012</v>
      </c>
      <c r="I5" s="40"/>
    </row>
    <row r="6" customFormat="false" ht="7.5" hidden="false" customHeight="true" outlineLevel="0" collapsed="false">
      <c r="A6" s="33"/>
      <c r="B6" s="33"/>
      <c r="E6" s="38"/>
      <c r="F6" s="43"/>
    </row>
    <row r="7" customFormat="false" ht="12.75" hidden="false" customHeight="true" outlineLevel="0" collapsed="false">
      <c r="A7" s="42" t="s">
        <v>36</v>
      </c>
      <c r="B7" s="33" t="n">
        <v>45</v>
      </c>
      <c r="C7" s="33" t="n">
        <v>42</v>
      </c>
      <c r="D7" s="33" t="n">
        <v>38</v>
      </c>
      <c r="E7" s="33"/>
      <c r="F7" s="43" t="n">
        <v>11</v>
      </c>
      <c r="G7" s="43" t="n">
        <v>16</v>
      </c>
      <c r="H7" s="43" t="n">
        <v>14</v>
      </c>
      <c r="I7" s="43"/>
    </row>
    <row r="8" customFormat="false" ht="12.75" hidden="false" customHeight="true" outlineLevel="0" collapsed="false">
      <c r="A8" s="42" t="s">
        <v>37</v>
      </c>
      <c r="B8" s="33" t="n">
        <v>56</v>
      </c>
      <c r="C8" s="33" t="n">
        <v>52</v>
      </c>
      <c r="D8" s="33" t="n">
        <v>50</v>
      </c>
      <c r="E8" s="33"/>
      <c r="F8" s="43" t="n">
        <v>14</v>
      </c>
      <c r="G8" s="43" t="n">
        <v>13</v>
      </c>
      <c r="H8" s="43" t="n">
        <v>12</v>
      </c>
      <c r="I8" s="43"/>
    </row>
    <row r="9" customFormat="false" ht="12.75" hidden="false" customHeight="true" outlineLevel="0" collapsed="false">
      <c r="A9" s="42" t="s">
        <v>38</v>
      </c>
      <c r="B9" s="33" t="n">
        <v>12</v>
      </c>
      <c r="C9" s="33" t="n">
        <v>12</v>
      </c>
      <c r="D9" s="33" t="n">
        <v>11</v>
      </c>
      <c r="E9" s="33"/>
      <c r="F9" s="43" t="n">
        <v>0</v>
      </c>
      <c r="G9" s="43" t="n">
        <v>1</v>
      </c>
      <c r="H9" s="43" t="n">
        <v>1</v>
      </c>
      <c r="I9" s="43"/>
    </row>
    <row r="10" customFormat="false" ht="12.75" hidden="false" customHeight="true" outlineLevel="0" collapsed="false">
      <c r="A10" s="42" t="s">
        <v>39</v>
      </c>
      <c r="B10" s="33" t="n">
        <v>68</v>
      </c>
      <c r="C10" s="33" t="n">
        <v>64</v>
      </c>
      <c r="D10" s="33" t="n">
        <v>62</v>
      </c>
      <c r="E10" s="33"/>
      <c r="F10" s="43" t="n">
        <v>18</v>
      </c>
      <c r="G10" s="43" t="n">
        <v>14</v>
      </c>
      <c r="H10" s="43" t="n">
        <v>14</v>
      </c>
      <c r="I10" s="43"/>
    </row>
    <row r="11" customFormat="false" ht="12.75" hidden="false" customHeight="true" outlineLevel="0" collapsed="false">
      <c r="A11" s="42" t="s">
        <v>40</v>
      </c>
      <c r="B11" s="33" t="n">
        <v>67</v>
      </c>
      <c r="C11" s="33" t="n">
        <v>58</v>
      </c>
      <c r="D11" s="33" t="n">
        <v>74</v>
      </c>
      <c r="E11" s="33"/>
      <c r="F11" s="43" t="n">
        <v>24</v>
      </c>
      <c r="G11" s="43" t="n">
        <v>20</v>
      </c>
      <c r="H11" s="43" t="n">
        <v>22</v>
      </c>
      <c r="I11" s="43"/>
    </row>
    <row r="12" customFormat="false" ht="12.75" hidden="false" customHeight="true" outlineLevel="0" collapsed="false">
      <c r="A12" s="42" t="s">
        <v>41</v>
      </c>
      <c r="B12" s="33" t="n">
        <v>57</v>
      </c>
      <c r="C12" s="33" t="n">
        <v>33</v>
      </c>
      <c r="D12" s="33" t="n">
        <v>56</v>
      </c>
      <c r="E12" s="33"/>
      <c r="F12" s="43" t="n">
        <v>21</v>
      </c>
      <c r="G12" s="43" t="n">
        <v>6</v>
      </c>
      <c r="H12" s="43" t="n">
        <v>24</v>
      </c>
      <c r="I12" s="43"/>
    </row>
    <row r="13" customFormat="false" ht="12.75" hidden="false" customHeight="true" outlineLevel="0" collapsed="false">
      <c r="A13" s="42" t="s">
        <v>42</v>
      </c>
      <c r="B13" s="33" t="n">
        <v>145</v>
      </c>
      <c r="C13" s="33" t="n">
        <v>87</v>
      </c>
      <c r="D13" s="33" t="n">
        <v>92</v>
      </c>
      <c r="E13" s="33"/>
      <c r="F13" s="43" t="n">
        <v>51</v>
      </c>
      <c r="G13" s="43" t="n">
        <v>24</v>
      </c>
      <c r="H13" s="43" t="n">
        <v>40</v>
      </c>
      <c r="I13" s="43"/>
    </row>
    <row r="14" customFormat="false" ht="12.75" hidden="false" customHeight="true" outlineLevel="0" collapsed="false">
      <c r="A14" s="42" t="s">
        <v>43</v>
      </c>
      <c r="B14" s="33" t="n">
        <v>11</v>
      </c>
      <c r="C14" s="33" t="n">
        <v>12</v>
      </c>
      <c r="D14" s="33" t="n">
        <v>6</v>
      </c>
      <c r="E14" s="33"/>
      <c r="F14" s="43" t="n">
        <v>1</v>
      </c>
      <c r="G14" s="43" t="n">
        <v>3</v>
      </c>
      <c r="H14" s="43" t="n">
        <v>0</v>
      </c>
      <c r="I14" s="43"/>
    </row>
    <row r="15" customFormat="false" ht="12.75" hidden="false" customHeight="true" outlineLevel="0" collapsed="false">
      <c r="A15" s="42" t="s">
        <v>44</v>
      </c>
      <c r="B15" s="33" t="n">
        <v>50</v>
      </c>
      <c r="C15" s="33" t="n">
        <v>42</v>
      </c>
      <c r="D15" s="33" t="n">
        <v>43</v>
      </c>
      <c r="E15" s="33"/>
      <c r="F15" s="43" t="n">
        <v>20</v>
      </c>
      <c r="G15" s="43" t="n">
        <v>17</v>
      </c>
      <c r="H15" s="43" t="n">
        <v>14</v>
      </c>
      <c r="I15" s="43"/>
    </row>
    <row r="16" customFormat="false" ht="12.75" hidden="false" customHeight="true" outlineLevel="0" collapsed="false">
      <c r="A16" s="42" t="s">
        <v>45</v>
      </c>
      <c r="B16" s="33" t="n">
        <v>47</v>
      </c>
      <c r="C16" s="33" t="n">
        <v>48</v>
      </c>
      <c r="D16" s="33" t="n">
        <v>37</v>
      </c>
      <c r="E16" s="33"/>
      <c r="F16" s="43" t="n">
        <v>15</v>
      </c>
      <c r="G16" s="43" t="n">
        <v>18</v>
      </c>
      <c r="H16" s="43" t="n">
        <v>15</v>
      </c>
      <c r="I16" s="43"/>
    </row>
    <row r="17" customFormat="false" ht="12.75" hidden="false" customHeight="true" outlineLevel="0" collapsed="false">
      <c r="A17" s="42" t="s">
        <v>46</v>
      </c>
      <c r="B17" s="33" t="n">
        <v>21</v>
      </c>
      <c r="C17" s="33" t="n">
        <v>34</v>
      </c>
      <c r="D17" s="33" t="n">
        <v>46</v>
      </c>
      <c r="E17" s="33"/>
      <c r="F17" s="43" t="n">
        <v>2</v>
      </c>
      <c r="G17" s="43" t="n">
        <v>2</v>
      </c>
      <c r="H17" s="43" t="n">
        <v>2</v>
      </c>
      <c r="I17" s="43"/>
    </row>
    <row r="18" customFormat="false" ht="12.75" hidden="false" customHeight="true" outlineLevel="0" collapsed="false">
      <c r="A18" s="47" t="s">
        <v>47</v>
      </c>
      <c r="B18" s="33" t="n">
        <v>27</v>
      </c>
      <c r="C18" s="33" t="n">
        <v>19</v>
      </c>
      <c r="D18" s="33" t="n">
        <v>15</v>
      </c>
      <c r="E18" s="33"/>
      <c r="F18" s="43" t="n">
        <v>7</v>
      </c>
      <c r="G18" s="43" t="n">
        <v>8</v>
      </c>
      <c r="H18" s="43" t="n">
        <v>4</v>
      </c>
      <c r="I18" s="43"/>
    </row>
    <row r="19" customFormat="false" ht="12.75" hidden="false" customHeight="true" outlineLevel="0" collapsed="false">
      <c r="A19" s="42" t="s">
        <v>48</v>
      </c>
      <c r="B19" s="33" t="n">
        <v>16</v>
      </c>
      <c r="C19" s="33" t="n">
        <v>1</v>
      </c>
      <c r="D19" s="33" t="n">
        <v>4</v>
      </c>
      <c r="E19" s="33"/>
      <c r="F19" s="43" t="n">
        <v>1</v>
      </c>
      <c r="G19" s="43" t="n">
        <v>0</v>
      </c>
      <c r="H19" s="43" t="n">
        <v>0</v>
      </c>
      <c r="I19" s="43"/>
    </row>
    <row r="20" customFormat="false" ht="12.75" hidden="false" customHeight="true" outlineLevel="0" collapsed="false">
      <c r="A20" s="42" t="s">
        <v>49</v>
      </c>
      <c r="B20" s="33" t="n">
        <v>54</v>
      </c>
      <c r="C20" s="33" t="n">
        <v>55</v>
      </c>
      <c r="D20" s="33" t="n">
        <v>62</v>
      </c>
      <c r="E20" s="33"/>
      <c r="F20" s="43" t="n">
        <v>13</v>
      </c>
      <c r="G20" s="43" t="n">
        <v>11</v>
      </c>
      <c r="H20" s="43" t="n">
        <v>16</v>
      </c>
      <c r="I20" s="43"/>
    </row>
    <row r="21" customFormat="false" ht="12.75" hidden="false" customHeight="true" outlineLevel="0" collapsed="false">
      <c r="A21" s="42" t="s">
        <v>50</v>
      </c>
      <c r="B21" s="33" t="n">
        <v>14</v>
      </c>
      <c r="C21" s="33" t="n">
        <v>21</v>
      </c>
      <c r="D21" s="33" t="n">
        <v>19</v>
      </c>
      <c r="E21" s="33"/>
      <c r="F21" s="43" t="n">
        <v>5</v>
      </c>
      <c r="G21" s="43" t="n">
        <v>6</v>
      </c>
      <c r="H21" s="43" t="n">
        <v>6</v>
      </c>
      <c r="I21" s="43"/>
    </row>
    <row r="22" customFormat="false" ht="12.75" hidden="false" customHeight="true" outlineLevel="0" collapsed="false">
      <c r="A22" s="42" t="s">
        <v>51</v>
      </c>
      <c r="B22" s="33" t="n">
        <v>9</v>
      </c>
      <c r="C22" s="33" t="n">
        <v>11</v>
      </c>
      <c r="D22" s="33" t="n">
        <v>11</v>
      </c>
      <c r="E22" s="38"/>
      <c r="F22" s="43" t="n">
        <v>0</v>
      </c>
      <c r="G22" s="43" t="n">
        <v>1</v>
      </c>
      <c r="H22" s="43" t="n">
        <v>0</v>
      </c>
      <c r="I22" s="43"/>
    </row>
    <row r="23" customFormat="false" ht="12.75" hidden="false" customHeight="true" outlineLevel="0" collapsed="false">
      <c r="A23" s="42" t="s">
        <v>52</v>
      </c>
      <c r="B23" s="33" t="n">
        <v>3</v>
      </c>
      <c r="C23" s="33" t="n">
        <v>2</v>
      </c>
      <c r="D23" s="33" t="n">
        <v>3</v>
      </c>
      <c r="E23" s="33"/>
      <c r="F23" s="43" t="n">
        <v>0</v>
      </c>
      <c r="G23" s="43" t="n">
        <v>0</v>
      </c>
      <c r="H23" s="43" t="n">
        <v>0</v>
      </c>
      <c r="I23" s="43"/>
    </row>
    <row r="24" customFormat="false" ht="12.75" hidden="false" customHeight="true" outlineLevel="0" collapsed="false">
      <c r="A24" s="42" t="s">
        <v>53</v>
      </c>
      <c r="B24" s="33" t="n">
        <v>26</v>
      </c>
      <c r="C24" s="33" t="n">
        <v>27</v>
      </c>
      <c r="D24" s="33" t="n">
        <v>24</v>
      </c>
      <c r="E24" s="33"/>
      <c r="F24" s="43" t="n">
        <v>16</v>
      </c>
      <c r="G24" s="43" t="n">
        <v>16</v>
      </c>
      <c r="H24" s="43" t="n">
        <v>11</v>
      </c>
      <c r="I24" s="43"/>
    </row>
    <row r="25" customFormat="false" ht="12.75" hidden="false" customHeight="true" outlineLevel="0" collapsed="false">
      <c r="A25" s="42" t="s">
        <v>54</v>
      </c>
      <c r="B25" s="33" t="n">
        <v>5</v>
      </c>
      <c r="C25" s="33" t="n">
        <v>6</v>
      </c>
      <c r="D25" s="33" t="n">
        <v>3</v>
      </c>
      <c r="E25" s="33"/>
      <c r="F25" s="43" t="n">
        <v>1</v>
      </c>
      <c r="G25" s="43" t="n">
        <v>1</v>
      </c>
      <c r="H25" s="43" t="n">
        <v>0</v>
      </c>
      <c r="I25" s="43"/>
    </row>
    <row r="26" customFormat="false" ht="12.75" hidden="false" customHeight="true" outlineLevel="0" collapsed="false">
      <c r="A26" s="42" t="s">
        <v>55</v>
      </c>
      <c r="B26" s="33" t="n">
        <v>1</v>
      </c>
      <c r="C26" s="33" t="n">
        <v>1</v>
      </c>
      <c r="D26" s="33" t="n">
        <v>4</v>
      </c>
      <c r="E26" s="33"/>
      <c r="F26" s="43" t="n">
        <v>0</v>
      </c>
      <c r="G26" s="43" t="n">
        <v>0</v>
      </c>
      <c r="H26" s="43" t="n">
        <v>1</v>
      </c>
      <c r="I26" s="43"/>
    </row>
    <row r="27" customFormat="false" ht="12.75" hidden="false" customHeight="true" outlineLevel="0" collapsed="false">
      <c r="A27" s="42" t="s">
        <v>56</v>
      </c>
      <c r="B27" s="33" t="n">
        <v>19</v>
      </c>
      <c r="C27" s="33" t="n">
        <v>18</v>
      </c>
      <c r="D27" s="33" t="n">
        <v>19</v>
      </c>
      <c r="E27" s="33"/>
      <c r="F27" s="43" t="n">
        <v>6</v>
      </c>
      <c r="G27" s="43" t="n">
        <v>3</v>
      </c>
      <c r="H27" s="43" t="n">
        <v>4</v>
      </c>
      <c r="I27" s="43"/>
    </row>
    <row r="28" customFormat="false" ht="12.75" hidden="false" customHeight="true" outlineLevel="0" collapsed="false">
      <c r="A28" s="42" t="s">
        <v>57</v>
      </c>
      <c r="B28" s="33" t="n">
        <v>11</v>
      </c>
      <c r="C28" s="33" t="n">
        <v>12</v>
      </c>
      <c r="D28" s="33" t="n">
        <v>9</v>
      </c>
      <c r="E28" s="33"/>
      <c r="F28" s="43" t="n">
        <v>2</v>
      </c>
      <c r="G28" s="43" t="n">
        <v>3</v>
      </c>
      <c r="H28" s="43" t="n">
        <v>3</v>
      </c>
      <c r="I28" s="43"/>
    </row>
    <row r="29" customFormat="false" ht="12.75" hidden="false" customHeight="true" outlineLevel="0" collapsed="false">
      <c r="A29" s="42" t="s">
        <v>58</v>
      </c>
      <c r="B29" s="33" t="n">
        <v>29</v>
      </c>
      <c r="C29" s="33" t="n">
        <v>31</v>
      </c>
      <c r="D29" s="33" t="n">
        <v>34</v>
      </c>
      <c r="E29" s="33"/>
      <c r="F29" s="43" t="n">
        <v>5</v>
      </c>
      <c r="G29" s="43" t="n">
        <v>8</v>
      </c>
      <c r="H29" s="43" t="n">
        <v>8</v>
      </c>
      <c r="I29" s="43"/>
    </row>
    <row r="30" customFormat="false" ht="12.75" hidden="false" customHeight="true" outlineLevel="0" collapsed="false">
      <c r="A30" s="42" t="s">
        <v>59</v>
      </c>
      <c r="B30" s="33" t="n">
        <v>11</v>
      </c>
      <c r="C30" s="33" t="n">
        <v>22</v>
      </c>
      <c r="D30" s="33" t="n">
        <v>24</v>
      </c>
      <c r="E30" s="33"/>
      <c r="F30" s="43" t="n">
        <v>4</v>
      </c>
      <c r="G30" s="43" t="n">
        <v>10</v>
      </c>
      <c r="H30" s="43" t="n">
        <v>11</v>
      </c>
      <c r="I30" s="43"/>
    </row>
    <row r="31" customFormat="false" ht="12.75" hidden="false" customHeight="true" outlineLevel="0" collapsed="false">
      <c r="A31" s="42" t="s">
        <v>60</v>
      </c>
      <c r="B31" s="33" t="n">
        <v>6</v>
      </c>
      <c r="C31" s="33" t="n">
        <v>4</v>
      </c>
      <c r="D31" s="33" t="n">
        <v>6</v>
      </c>
      <c r="E31" s="33"/>
      <c r="F31" s="43" t="n">
        <v>0</v>
      </c>
      <c r="G31" s="43" t="n">
        <v>1</v>
      </c>
      <c r="H31" s="43" t="n">
        <v>2</v>
      </c>
      <c r="I31" s="43"/>
    </row>
    <row r="32" customFormat="false" ht="12.75" hidden="false" customHeight="true" outlineLevel="0" collapsed="false">
      <c r="A32" s="42" t="s">
        <v>61</v>
      </c>
      <c r="B32" s="33" t="n">
        <v>2</v>
      </c>
      <c r="C32" s="33" t="n">
        <v>2</v>
      </c>
      <c r="D32" s="33" t="n">
        <v>5</v>
      </c>
      <c r="E32" s="33"/>
      <c r="F32" s="43" t="n">
        <v>1</v>
      </c>
      <c r="G32" s="43" t="n">
        <v>0</v>
      </c>
      <c r="H32" s="43" t="n">
        <v>2</v>
      </c>
      <c r="I32" s="43"/>
    </row>
    <row r="33" customFormat="false" ht="12.75" hidden="false" customHeight="true" outlineLevel="0" collapsed="false">
      <c r="A33" s="42" t="s">
        <v>62</v>
      </c>
      <c r="B33" s="33" t="n">
        <v>23</v>
      </c>
      <c r="C33" s="33" t="n">
        <v>23</v>
      </c>
      <c r="D33" s="33" t="n">
        <v>22</v>
      </c>
      <c r="E33" s="33"/>
      <c r="F33" s="43" t="n">
        <v>8</v>
      </c>
      <c r="G33" s="43" t="n">
        <v>8</v>
      </c>
      <c r="H33" s="43" t="n">
        <v>9</v>
      </c>
      <c r="I33" s="43"/>
    </row>
    <row r="34" customFormat="false" ht="12.75" hidden="false" customHeight="true" outlineLevel="0" collapsed="false">
      <c r="A34" s="42" t="s">
        <v>63</v>
      </c>
      <c r="B34" s="33" t="n">
        <v>112</v>
      </c>
      <c r="C34" s="33" t="n">
        <v>136</v>
      </c>
      <c r="D34" s="33" t="n">
        <v>105</v>
      </c>
      <c r="E34" s="38"/>
      <c r="F34" s="43" t="n">
        <v>56</v>
      </c>
      <c r="G34" s="43" t="n">
        <v>64</v>
      </c>
      <c r="H34" s="43" t="n">
        <v>56</v>
      </c>
      <c r="I34" s="181"/>
    </row>
    <row r="35" customFormat="false" ht="12.75" hidden="false" customHeight="true" outlineLevel="0" collapsed="false">
      <c r="A35" s="42" t="s">
        <v>64</v>
      </c>
      <c r="B35" s="33" t="n">
        <v>81</v>
      </c>
      <c r="C35" s="33" t="n">
        <v>84</v>
      </c>
      <c r="D35" s="33" t="n">
        <v>72</v>
      </c>
      <c r="E35" s="33"/>
      <c r="F35" s="43" t="n">
        <v>18</v>
      </c>
      <c r="G35" s="43" t="n">
        <v>25</v>
      </c>
      <c r="H35" s="43" t="n">
        <v>10</v>
      </c>
      <c r="I35" s="43"/>
    </row>
    <row r="36" customFormat="false" ht="12.75" hidden="false" customHeight="true" outlineLevel="0" collapsed="false">
      <c r="A36" s="42" t="s">
        <v>65</v>
      </c>
      <c r="B36" s="33" t="n">
        <v>42</v>
      </c>
      <c r="C36" s="33" t="n">
        <v>48</v>
      </c>
      <c r="D36" s="33" t="n">
        <v>54</v>
      </c>
      <c r="E36" s="33"/>
      <c r="F36" s="43" t="n">
        <v>13</v>
      </c>
      <c r="G36" s="43" t="n">
        <v>12</v>
      </c>
      <c r="H36" s="43" t="n">
        <v>12</v>
      </c>
      <c r="I36" s="43"/>
    </row>
    <row r="37" customFormat="false" ht="12.75" hidden="false" customHeight="true" outlineLevel="0" collapsed="false">
      <c r="A37" s="42" t="s">
        <v>66</v>
      </c>
      <c r="B37" s="33" t="n">
        <v>24</v>
      </c>
      <c r="C37" s="33" t="n">
        <v>25</v>
      </c>
      <c r="D37" s="33" t="n">
        <v>29</v>
      </c>
      <c r="E37" s="33"/>
      <c r="F37" s="43" t="n">
        <v>10</v>
      </c>
      <c r="G37" s="43" t="n">
        <v>11</v>
      </c>
      <c r="H37" s="43" t="n">
        <v>11</v>
      </c>
      <c r="I37" s="43"/>
    </row>
    <row r="38" customFormat="false" ht="12.75" hidden="false" customHeight="true" outlineLevel="0" collapsed="false">
      <c r="A38" s="42" t="s">
        <v>67</v>
      </c>
      <c r="B38" s="33" t="n">
        <v>78</v>
      </c>
      <c r="C38" s="33" t="n">
        <v>92</v>
      </c>
      <c r="D38" s="33" t="n">
        <v>81</v>
      </c>
      <c r="E38" s="33"/>
      <c r="F38" s="43" t="n">
        <v>21</v>
      </c>
      <c r="G38" s="43" t="n">
        <v>23</v>
      </c>
      <c r="H38" s="43" t="n">
        <v>20</v>
      </c>
      <c r="I38" s="43"/>
    </row>
    <row r="39" customFormat="false" ht="12.75" hidden="false" customHeight="true" outlineLevel="0" collapsed="false">
      <c r="A39" s="42" t="s">
        <v>68</v>
      </c>
      <c r="B39" s="33" t="n">
        <v>62</v>
      </c>
      <c r="C39" s="33" t="n">
        <v>45</v>
      </c>
      <c r="D39" s="33" t="n">
        <v>43</v>
      </c>
      <c r="E39" s="33"/>
      <c r="F39" s="43" t="n">
        <v>16</v>
      </c>
      <c r="G39" s="43" t="n">
        <v>10</v>
      </c>
      <c r="H39" s="43" t="n">
        <v>5</v>
      </c>
      <c r="I39" s="43"/>
    </row>
    <row r="40" customFormat="false" ht="12.75" hidden="false" customHeight="true" outlineLevel="0" collapsed="false">
      <c r="A40" s="42" t="s">
        <v>69</v>
      </c>
      <c r="B40" s="38" t="n">
        <v>17</v>
      </c>
      <c r="C40" s="33" t="n">
        <v>4</v>
      </c>
      <c r="D40" s="33" t="n">
        <v>46</v>
      </c>
      <c r="E40" s="38"/>
      <c r="F40" s="181" t="n">
        <v>0</v>
      </c>
      <c r="G40" s="43" t="n">
        <v>0</v>
      </c>
      <c r="H40" s="43" t="n">
        <v>6</v>
      </c>
      <c r="I40" s="43"/>
    </row>
    <row r="41" customFormat="false" ht="12.75" hidden="false" customHeight="true" outlineLevel="0" collapsed="false">
      <c r="A41" s="53" t="s">
        <v>71</v>
      </c>
      <c r="B41" s="55" t="n">
        <v>1251</v>
      </c>
      <c r="C41" s="55" t="n">
        <v>1173</v>
      </c>
      <c r="D41" s="55" t="n">
        <v>1209</v>
      </c>
      <c r="E41" s="55"/>
      <c r="F41" s="56" t="n">
        <v>380</v>
      </c>
      <c r="G41" s="82" t="n">
        <v>355</v>
      </c>
      <c r="H41" s="82" t="n">
        <v>355</v>
      </c>
      <c r="I41" s="327"/>
    </row>
    <row r="42" s="59" customFormat="true" ht="21.75" hidden="false" customHeight="true" outlineLevel="0" collapsed="false">
      <c r="A42" s="58" t="s">
        <v>133</v>
      </c>
      <c r="B42" s="58"/>
      <c r="C42" s="58"/>
      <c r="D42" s="58"/>
      <c r="E42" s="58"/>
      <c r="F42" s="58"/>
      <c r="G42" s="58"/>
      <c r="H42" s="58"/>
      <c r="I42" s="328"/>
      <c r="J42" s="329"/>
    </row>
    <row r="43" customFormat="false" ht="22.5" hidden="false" customHeight="true" outlineLevel="0" collapsed="false">
      <c r="A43" s="245" t="s">
        <v>367</v>
      </c>
      <c r="B43" s="245"/>
      <c r="C43" s="245"/>
      <c r="D43" s="245"/>
      <c r="E43" s="245"/>
      <c r="F43" s="245"/>
      <c r="G43" s="245"/>
      <c r="H43" s="245"/>
      <c r="I43" s="330"/>
      <c r="J43" s="330"/>
      <c r="K43" s="330"/>
      <c r="L43" s="330"/>
      <c r="M43" s="330"/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4" customFormat="false" ht="7.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</sheetData>
  <mergeCells count="4">
    <mergeCell ref="B4:D4"/>
    <mergeCell ref="F4:H4"/>
    <mergeCell ref="A42:H42"/>
    <mergeCell ref="A43:H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13"/>
    <col collapsed="false" customWidth="true" hidden="false" outlineLevel="0" max="2" min="2" style="23" width="8.99"/>
    <col collapsed="false" customWidth="true" hidden="false" outlineLevel="0" max="3" min="3" style="23" width="7.85"/>
    <col collapsed="false" customWidth="true" hidden="false" outlineLevel="0" max="4" min="4" style="23" width="6.41"/>
    <col collapsed="false" customWidth="true" hidden="false" outlineLevel="0" max="5" min="5" style="23" width="15.85"/>
    <col collapsed="false" customWidth="true" hidden="false" outlineLevel="0" max="6" min="6" style="23" width="0.85"/>
    <col collapsed="false" customWidth="true" hidden="false" outlineLevel="0" max="7" min="7" style="23" width="8.99"/>
    <col collapsed="false" customWidth="true" hidden="false" outlineLevel="0" max="8" min="8" style="23" width="7.85"/>
    <col collapsed="false" customWidth="true" hidden="false" outlineLevel="0" max="9" min="9" style="23" width="6.41"/>
    <col collapsed="false" customWidth="true" hidden="false" outlineLevel="0" max="10" min="10" style="23" width="13.99"/>
    <col collapsed="false" customWidth="true" hidden="false" outlineLevel="0" max="11" min="11" style="23" width="0.85"/>
    <col collapsed="false" customWidth="true" hidden="false" outlineLevel="0" max="12" min="12" style="23" width="8.99"/>
    <col collapsed="false" customWidth="true" hidden="false" outlineLevel="0" max="13" min="13" style="23" width="7.85"/>
    <col collapsed="false" customWidth="true" hidden="false" outlineLevel="0" max="14" min="14" style="23" width="6.41"/>
    <col collapsed="false" customWidth="true" hidden="false" outlineLevel="0" max="15" min="15" style="23" width="13.99"/>
    <col collapsed="false" customWidth="true" hidden="false" outlineLevel="0" max="16" min="16" style="23" width="0.85"/>
    <col collapsed="false" customWidth="true" hidden="false" outlineLevel="0" max="18" min="17" style="23" width="14.28"/>
    <col collapsed="false" customWidth="false" hidden="false" outlineLevel="0" max="257" min="19" style="23" width="11.42"/>
  </cols>
  <sheetData>
    <row r="1" customFormat="false" ht="12.75" hidden="false" customHeight="false" outlineLevel="0" collapsed="false">
      <c r="A1" s="24" t="s">
        <v>36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Q1" s="306"/>
      <c r="R1" s="306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A3" s="29"/>
      <c r="B3" s="30" t="n">
        <v>2010</v>
      </c>
      <c r="C3" s="30"/>
      <c r="D3" s="30"/>
      <c r="E3" s="30"/>
      <c r="F3" s="29"/>
      <c r="G3" s="30" t="n">
        <v>2011</v>
      </c>
      <c r="H3" s="30"/>
      <c r="I3" s="30"/>
      <c r="J3" s="30"/>
      <c r="K3" s="29"/>
      <c r="L3" s="30" t="n">
        <v>2012</v>
      </c>
      <c r="M3" s="30"/>
      <c r="N3" s="30"/>
      <c r="O3" s="30"/>
      <c r="P3" s="240"/>
      <c r="Q3" s="37" t="s">
        <v>35</v>
      </c>
      <c r="R3" s="41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51.75" hidden="false" customHeight="true" outlineLevel="0" collapsed="false">
      <c r="A4" s="34" t="s">
        <v>32</v>
      </c>
      <c r="B4" s="62" t="s">
        <v>369</v>
      </c>
      <c r="C4" s="36" t="s">
        <v>370</v>
      </c>
      <c r="D4" s="36" t="s">
        <v>371</v>
      </c>
      <c r="E4" s="36" t="s">
        <v>372</v>
      </c>
      <c r="F4" s="36"/>
      <c r="G4" s="62" t="s">
        <v>369</v>
      </c>
      <c r="H4" s="36" t="s">
        <v>370</v>
      </c>
      <c r="I4" s="36" t="s">
        <v>371</v>
      </c>
      <c r="J4" s="36" t="s">
        <v>372</v>
      </c>
      <c r="K4" s="34"/>
      <c r="L4" s="62" t="s">
        <v>369</v>
      </c>
      <c r="M4" s="36" t="s">
        <v>370</v>
      </c>
      <c r="N4" s="36" t="s">
        <v>371</v>
      </c>
      <c r="O4" s="36" t="s">
        <v>372</v>
      </c>
      <c r="P4" s="36"/>
      <c r="Q4" s="37"/>
      <c r="R4" s="41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customFormat="false" ht="7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</row>
    <row r="6" customFormat="false" ht="12.75" hidden="false" customHeight="true" outlineLevel="0" collapsed="false">
      <c r="A6" s="42" t="s">
        <v>36</v>
      </c>
      <c r="B6" s="33" t="n">
        <v>41</v>
      </c>
      <c r="C6" s="43" t="n">
        <v>13</v>
      </c>
      <c r="D6" s="43" t="n">
        <v>0</v>
      </c>
      <c r="E6" s="43" t="n">
        <v>0</v>
      </c>
      <c r="F6" s="42"/>
      <c r="G6" s="33" t="n">
        <v>39</v>
      </c>
      <c r="H6" s="43" t="n">
        <v>14</v>
      </c>
      <c r="I6" s="43" t="n">
        <v>0</v>
      </c>
      <c r="J6" s="43" t="n">
        <v>0</v>
      </c>
      <c r="K6" s="42"/>
      <c r="L6" s="33" t="n">
        <v>33</v>
      </c>
      <c r="M6" s="43" t="n">
        <v>11</v>
      </c>
      <c r="N6" s="43" t="n">
        <v>0</v>
      </c>
      <c r="O6" s="43" t="n">
        <v>3</v>
      </c>
      <c r="P6" s="331"/>
      <c r="Q6" s="285" t="n">
        <v>5.77621019271073</v>
      </c>
      <c r="R6" s="38"/>
      <c r="S6" s="332"/>
      <c r="T6" s="307"/>
      <c r="U6" s="27"/>
      <c r="V6" s="38"/>
      <c r="W6" s="27"/>
      <c r="X6" s="307"/>
      <c r="Y6" s="27"/>
      <c r="Z6" s="27"/>
      <c r="AA6" s="27"/>
      <c r="AB6" s="27"/>
    </row>
    <row r="7" customFormat="false" ht="12.75" hidden="false" customHeight="true" outlineLevel="0" collapsed="false">
      <c r="A7" s="42" t="s">
        <v>37</v>
      </c>
      <c r="B7" s="33" t="n">
        <v>55</v>
      </c>
      <c r="C7" s="43" t="n">
        <v>14</v>
      </c>
      <c r="D7" s="43" t="n">
        <v>7</v>
      </c>
      <c r="E7" s="43" t="n">
        <v>1</v>
      </c>
      <c r="F7" s="42"/>
      <c r="G7" s="33" t="n">
        <v>48</v>
      </c>
      <c r="H7" s="43" t="n">
        <v>13</v>
      </c>
      <c r="I7" s="43" t="n">
        <v>4</v>
      </c>
      <c r="J7" s="43" t="n">
        <v>2</v>
      </c>
      <c r="K7" s="42"/>
      <c r="L7" s="33" t="n">
        <v>47</v>
      </c>
      <c r="M7" s="43" t="n">
        <v>12</v>
      </c>
      <c r="N7" s="43" t="n">
        <v>1</v>
      </c>
      <c r="O7" s="43" t="n">
        <v>3</v>
      </c>
      <c r="P7" s="333"/>
      <c r="Q7" s="285" t="n">
        <v>2.33252472476208</v>
      </c>
      <c r="R7" s="38"/>
      <c r="S7" s="332"/>
      <c r="T7" s="307"/>
      <c r="U7" s="27"/>
      <c r="V7" s="38"/>
      <c r="W7" s="27"/>
      <c r="X7" s="307"/>
      <c r="Y7" s="27"/>
      <c r="Z7" s="27"/>
    </row>
    <row r="8" customFormat="false" ht="12.75" hidden="false" customHeight="true" outlineLevel="0" collapsed="false">
      <c r="A8" s="42" t="s">
        <v>38</v>
      </c>
      <c r="B8" s="33" t="n">
        <v>12</v>
      </c>
      <c r="C8" s="43" t="n">
        <v>0</v>
      </c>
      <c r="D8" s="43" t="n">
        <v>0</v>
      </c>
      <c r="E8" s="43" t="n">
        <v>0</v>
      </c>
      <c r="F8" s="42"/>
      <c r="G8" s="33" t="n">
        <v>11</v>
      </c>
      <c r="H8" s="43" t="n">
        <v>1</v>
      </c>
      <c r="I8" s="43" t="n">
        <v>0</v>
      </c>
      <c r="J8" s="43" t="n">
        <v>0</v>
      </c>
      <c r="K8" s="42"/>
      <c r="L8" s="33" t="n">
        <v>9</v>
      </c>
      <c r="M8" s="43" t="n">
        <v>0</v>
      </c>
      <c r="N8" s="43" t="n">
        <v>0</v>
      </c>
      <c r="O8" s="43" t="n">
        <v>0</v>
      </c>
      <c r="P8" s="333"/>
      <c r="Q8" s="285" t="n">
        <v>1.29245930772648</v>
      </c>
      <c r="R8" s="38"/>
      <c r="S8" s="332"/>
      <c r="T8" s="307"/>
      <c r="U8" s="27"/>
      <c r="V8" s="38"/>
      <c r="W8" s="27"/>
      <c r="X8" s="307"/>
      <c r="Y8" s="27"/>
      <c r="Z8" s="27"/>
    </row>
    <row r="9" customFormat="false" ht="12.75" hidden="false" customHeight="true" outlineLevel="0" collapsed="false">
      <c r="A9" s="42" t="s">
        <v>39</v>
      </c>
      <c r="B9" s="33" t="n">
        <v>67</v>
      </c>
      <c r="C9" s="43" t="n">
        <v>18</v>
      </c>
      <c r="D9" s="43" t="n">
        <v>6</v>
      </c>
      <c r="E9" s="43" t="n">
        <v>0</v>
      </c>
      <c r="F9" s="42"/>
      <c r="G9" s="33" t="n">
        <v>63</v>
      </c>
      <c r="H9" s="43" t="n">
        <v>13</v>
      </c>
      <c r="I9" s="43" t="n">
        <v>1</v>
      </c>
      <c r="J9" s="43" t="n">
        <v>7</v>
      </c>
      <c r="K9" s="42"/>
      <c r="L9" s="33" t="n">
        <v>60</v>
      </c>
      <c r="M9" s="43" t="n">
        <v>13</v>
      </c>
      <c r="N9" s="43" t="n">
        <v>1</v>
      </c>
      <c r="O9" s="43" t="n">
        <v>1</v>
      </c>
      <c r="P9" s="333"/>
      <c r="Q9" s="285" t="n">
        <v>2.43889915793798</v>
      </c>
      <c r="R9" s="38"/>
      <c r="S9" s="332"/>
      <c r="T9" s="307"/>
      <c r="U9" s="27"/>
      <c r="V9" s="38"/>
      <c r="W9" s="27"/>
      <c r="X9" s="307"/>
      <c r="Y9" s="27"/>
      <c r="Z9" s="27"/>
    </row>
    <row r="10" customFormat="false" ht="12.75" hidden="false" customHeight="true" outlineLevel="0" collapsed="false">
      <c r="A10" s="42" t="s">
        <v>40</v>
      </c>
      <c r="B10" s="33" t="n">
        <v>40</v>
      </c>
      <c r="C10" s="43" t="n">
        <v>7</v>
      </c>
      <c r="D10" s="43" t="n">
        <v>1</v>
      </c>
      <c r="E10" s="43" t="n">
        <v>0</v>
      </c>
      <c r="F10" s="42"/>
      <c r="G10" s="33" t="n">
        <v>55</v>
      </c>
      <c r="H10" s="43" t="n">
        <v>18</v>
      </c>
      <c r="I10" s="43" t="n">
        <v>11</v>
      </c>
      <c r="J10" s="43" t="n">
        <v>0</v>
      </c>
      <c r="K10" s="42"/>
      <c r="L10" s="33" t="n">
        <v>69</v>
      </c>
      <c r="M10" s="43" t="n">
        <v>19</v>
      </c>
      <c r="N10" s="43" t="n">
        <v>12</v>
      </c>
      <c r="O10" s="43" t="n">
        <v>0</v>
      </c>
      <c r="P10" s="333"/>
      <c r="Q10" s="285" t="n">
        <v>2.98431415365579</v>
      </c>
      <c r="R10" s="38"/>
      <c r="S10" s="332"/>
      <c r="T10" s="307"/>
      <c r="U10" s="27"/>
      <c r="V10" s="38"/>
      <c r="W10" s="27"/>
      <c r="X10" s="307"/>
      <c r="Y10" s="27"/>
      <c r="Z10" s="27"/>
    </row>
    <row r="11" customFormat="false" ht="12.75" hidden="false" customHeight="true" outlineLevel="0" collapsed="false">
      <c r="A11" s="42" t="s">
        <v>41</v>
      </c>
      <c r="B11" s="33" t="n">
        <v>54</v>
      </c>
      <c r="C11" s="43" t="n">
        <v>20</v>
      </c>
      <c r="D11" s="43" t="n">
        <v>16</v>
      </c>
      <c r="E11" s="43" t="n">
        <v>0</v>
      </c>
      <c r="F11" s="42"/>
      <c r="G11" s="33" t="n">
        <v>30</v>
      </c>
      <c r="H11" s="43" t="n">
        <v>6</v>
      </c>
      <c r="I11" s="43" t="n">
        <v>3</v>
      </c>
      <c r="J11" s="43" t="n">
        <v>0</v>
      </c>
      <c r="K11" s="42"/>
      <c r="L11" s="33" t="n">
        <v>55</v>
      </c>
      <c r="M11" s="43" t="n">
        <v>24</v>
      </c>
      <c r="N11" s="43" t="n">
        <v>20</v>
      </c>
      <c r="O11" s="43" t="n">
        <v>0</v>
      </c>
      <c r="P11" s="333"/>
      <c r="Q11" s="285" t="n">
        <v>1.79426609353419</v>
      </c>
      <c r="R11" s="38"/>
      <c r="S11" s="332"/>
      <c r="T11" s="307"/>
      <c r="U11" s="27"/>
      <c r="V11" s="38"/>
      <c r="W11" s="27"/>
      <c r="X11" s="307"/>
      <c r="Y11" s="27"/>
      <c r="Z11" s="27"/>
    </row>
    <row r="12" customFormat="false" ht="12.75" hidden="false" customHeight="true" outlineLevel="0" collapsed="false">
      <c r="A12" s="42" t="s">
        <v>42</v>
      </c>
      <c r="B12" s="33" t="n">
        <v>119</v>
      </c>
      <c r="C12" s="43" t="n">
        <v>38</v>
      </c>
      <c r="D12" s="43" t="n">
        <v>4</v>
      </c>
      <c r="E12" s="43" t="n">
        <v>0</v>
      </c>
      <c r="F12" s="42"/>
      <c r="G12" s="33" t="n">
        <v>75</v>
      </c>
      <c r="H12" s="43" t="n">
        <v>22</v>
      </c>
      <c r="I12" s="43" t="n">
        <v>9</v>
      </c>
      <c r="J12" s="43" t="n">
        <v>0</v>
      </c>
      <c r="K12" s="42"/>
      <c r="L12" s="33" t="n">
        <v>84</v>
      </c>
      <c r="M12" s="43" t="n">
        <v>34</v>
      </c>
      <c r="N12" s="43" t="n">
        <v>15</v>
      </c>
      <c r="O12" s="43" t="n">
        <v>0</v>
      </c>
      <c r="P12" s="334"/>
      <c r="Q12" s="285" t="n">
        <v>2.25362160234117</v>
      </c>
      <c r="R12" s="38"/>
      <c r="S12" s="332"/>
      <c r="T12" s="307"/>
      <c r="U12" s="27"/>
      <c r="V12" s="38"/>
      <c r="W12" s="27"/>
      <c r="X12" s="307"/>
      <c r="Y12" s="27"/>
      <c r="Z12" s="27"/>
    </row>
    <row r="13" customFormat="false" ht="12.75" hidden="false" customHeight="true" outlineLevel="0" collapsed="false">
      <c r="A13" s="42" t="s">
        <v>43</v>
      </c>
      <c r="B13" s="33" t="n">
        <v>11</v>
      </c>
      <c r="C13" s="43" t="n">
        <v>1</v>
      </c>
      <c r="D13" s="43" t="n">
        <v>0</v>
      </c>
      <c r="E13" s="43" t="n">
        <v>0</v>
      </c>
      <c r="F13" s="42"/>
      <c r="G13" s="33" t="n">
        <v>12</v>
      </c>
      <c r="H13" s="43" t="n">
        <v>3</v>
      </c>
      <c r="I13" s="43" t="n">
        <v>0</v>
      </c>
      <c r="J13" s="43" t="n">
        <v>0</v>
      </c>
      <c r="K13" s="42"/>
      <c r="L13" s="33" t="n">
        <v>6</v>
      </c>
      <c r="M13" s="43" t="n">
        <v>0</v>
      </c>
      <c r="N13" s="43" t="n">
        <v>0</v>
      </c>
      <c r="O13" s="43" t="n">
        <v>0</v>
      </c>
      <c r="P13" s="331"/>
      <c r="Q13" s="285" t="n">
        <v>3.70512329117159</v>
      </c>
      <c r="R13" s="38"/>
      <c r="S13" s="332"/>
      <c r="T13" s="307"/>
      <c r="U13" s="27"/>
      <c r="V13" s="38"/>
      <c r="W13" s="27"/>
      <c r="X13" s="307"/>
      <c r="Y13" s="27"/>
      <c r="Z13" s="27"/>
    </row>
    <row r="14" customFormat="false" ht="12.75" hidden="false" customHeight="true" outlineLevel="0" collapsed="false">
      <c r="A14" s="42" t="s">
        <v>44</v>
      </c>
      <c r="B14" s="33" t="n">
        <v>44</v>
      </c>
      <c r="C14" s="43" t="n">
        <v>15</v>
      </c>
      <c r="D14" s="43" t="n">
        <v>8</v>
      </c>
      <c r="E14" s="43" t="n">
        <v>0</v>
      </c>
      <c r="F14" s="42"/>
      <c r="G14" s="33" t="n">
        <v>42</v>
      </c>
      <c r="H14" s="43" t="n">
        <v>17</v>
      </c>
      <c r="I14" s="43" t="n">
        <v>7</v>
      </c>
      <c r="J14" s="43" t="n">
        <v>0</v>
      </c>
      <c r="K14" s="42"/>
      <c r="L14" s="33" t="n">
        <v>43</v>
      </c>
      <c r="M14" s="43" t="n">
        <v>14</v>
      </c>
      <c r="N14" s="43" t="n">
        <v>9</v>
      </c>
      <c r="O14" s="43" t="n">
        <v>0</v>
      </c>
      <c r="P14" s="333"/>
      <c r="Q14" s="285" t="n">
        <v>2.16145571529104</v>
      </c>
      <c r="R14" s="38"/>
      <c r="S14" s="332"/>
      <c r="T14" s="307"/>
      <c r="U14" s="27"/>
      <c r="V14" s="38"/>
      <c r="W14" s="27"/>
      <c r="X14" s="307"/>
      <c r="Y14" s="27"/>
      <c r="Z14" s="27"/>
    </row>
    <row r="15" customFormat="false" ht="12.75" hidden="false" customHeight="true" outlineLevel="0" collapsed="false">
      <c r="A15" s="42" t="s">
        <v>45</v>
      </c>
      <c r="B15" s="33" t="n">
        <v>47</v>
      </c>
      <c r="C15" s="43" t="n">
        <v>15</v>
      </c>
      <c r="D15" s="43" t="n">
        <v>0</v>
      </c>
      <c r="E15" s="43" t="n">
        <v>0</v>
      </c>
      <c r="F15" s="42"/>
      <c r="G15" s="33" t="n">
        <v>48</v>
      </c>
      <c r="H15" s="43" t="n">
        <v>18</v>
      </c>
      <c r="I15" s="43" t="n">
        <v>0</v>
      </c>
      <c r="J15" s="43" t="n">
        <v>0</v>
      </c>
      <c r="K15" s="42"/>
      <c r="L15" s="33" t="n">
        <v>37</v>
      </c>
      <c r="M15" s="43" t="n">
        <v>15</v>
      </c>
      <c r="N15" s="43" t="n">
        <v>0</v>
      </c>
      <c r="O15" s="43" t="n">
        <v>0</v>
      </c>
      <c r="P15" s="333"/>
      <c r="Q15" s="285" t="n">
        <v>1.54831444858892</v>
      </c>
      <c r="R15" s="38"/>
      <c r="S15" s="332"/>
      <c r="T15" s="307"/>
      <c r="U15" s="27"/>
      <c r="V15" s="38"/>
      <c r="W15" s="27"/>
      <c r="X15" s="307"/>
      <c r="Y15" s="27"/>
      <c r="Z15" s="27"/>
    </row>
    <row r="16" customFormat="false" ht="12.75" hidden="false" customHeight="true" outlineLevel="0" collapsed="false">
      <c r="A16" s="42" t="s">
        <v>46</v>
      </c>
      <c r="B16" s="33" t="n">
        <v>17</v>
      </c>
      <c r="C16" s="43" t="n">
        <v>1</v>
      </c>
      <c r="D16" s="43" t="n">
        <v>0</v>
      </c>
      <c r="E16" s="43" t="n">
        <v>0</v>
      </c>
      <c r="F16" s="42"/>
      <c r="G16" s="33" t="n">
        <v>32</v>
      </c>
      <c r="H16" s="43" t="n">
        <v>2</v>
      </c>
      <c r="I16" s="43" t="n">
        <v>0</v>
      </c>
      <c r="J16" s="43" t="n">
        <v>0</v>
      </c>
      <c r="K16" s="42"/>
      <c r="L16" s="33" t="n">
        <v>45</v>
      </c>
      <c r="M16" s="43" t="n">
        <v>2</v>
      </c>
      <c r="N16" s="43" t="n">
        <v>0</v>
      </c>
      <c r="O16" s="43" t="n">
        <v>0</v>
      </c>
      <c r="P16" s="333"/>
      <c r="Q16" s="285" t="n">
        <v>2.72487462677914</v>
      </c>
      <c r="R16" s="38"/>
      <c r="S16" s="332"/>
      <c r="T16" s="307"/>
      <c r="U16" s="27"/>
      <c r="V16" s="38"/>
      <c r="W16" s="27"/>
      <c r="X16" s="307"/>
      <c r="Y16" s="27"/>
      <c r="Z16" s="27"/>
    </row>
    <row r="17" customFormat="false" ht="12.75" hidden="false" customHeight="true" outlineLevel="0" collapsed="false">
      <c r="A17" s="33" t="s">
        <v>47</v>
      </c>
      <c r="B17" s="33" t="n">
        <v>26</v>
      </c>
      <c r="C17" s="43" t="n">
        <v>7</v>
      </c>
      <c r="D17" s="43" t="n">
        <v>0</v>
      </c>
      <c r="E17" s="43" t="n">
        <v>4</v>
      </c>
      <c r="F17" s="42"/>
      <c r="G17" s="33" t="n">
        <v>18</v>
      </c>
      <c r="H17" s="43" t="n">
        <v>7</v>
      </c>
      <c r="I17" s="43" t="n">
        <v>0</v>
      </c>
      <c r="J17" s="43" t="n">
        <v>0</v>
      </c>
      <c r="K17" s="42"/>
      <c r="L17" s="33" t="n">
        <v>15</v>
      </c>
      <c r="M17" s="43" t="n">
        <v>4</v>
      </c>
      <c r="N17" s="43" t="n">
        <v>0</v>
      </c>
      <c r="O17" s="43" t="n">
        <v>0</v>
      </c>
      <c r="P17" s="333"/>
      <c r="Q17" s="285" t="n">
        <v>2.4013024013024</v>
      </c>
      <c r="R17" s="38"/>
      <c r="S17" s="332"/>
      <c r="T17" s="307"/>
      <c r="U17" s="27"/>
      <c r="V17" s="38"/>
      <c r="W17" s="27"/>
      <c r="X17" s="307"/>
      <c r="Y17" s="27"/>
      <c r="Z17" s="27"/>
    </row>
    <row r="18" customFormat="false" ht="12.75" hidden="false" customHeight="true" outlineLevel="0" collapsed="false">
      <c r="A18" s="42" t="s">
        <v>48</v>
      </c>
      <c r="B18" s="33" t="n">
        <v>12</v>
      </c>
      <c r="C18" s="43" t="n">
        <v>1</v>
      </c>
      <c r="D18" s="335" t="n">
        <v>0</v>
      </c>
      <c r="E18" s="335" t="n">
        <v>0</v>
      </c>
      <c r="F18" s="42"/>
      <c r="G18" s="33" t="n">
        <v>1</v>
      </c>
      <c r="H18" s="43" t="n">
        <v>0</v>
      </c>
      <c r="I18" s="335" t="n">
        <v>0</v>
      </c>
      <c r="J18" s="335" t="n">
        <v>0</v>
      </c>
      <c r="K18" s="42"/>
      <c r="L18" s="33" t="n">
        <v>4</v>
      </c>
      <c r="M18" s="43" t="n">
        <v>0</v>
      </c>
      <c r="N18" s="335" t="n">
        <v>0</v>
      </c>
      <c r="O18" s="335" t="n">
        <v>0</v>
      </c>
      <c r="P18" s="331"/>
      <c r="Q18" s="285" t="n">
        <v>1.24160093485247</v>
      </c>
      <c r="R18" s="38"/>
      <c r="S18" s="332"/>
      <c r="T18" s="307"/>
      <c r="U18" s="27"/>
      <c r="V18" s="38"/>
      <c r="W18" s="27"/>
      <c r="X18" s="307"/>
      <c r="Y18" s="27"/>
      <c r="Z18" s="27"/>
    </row>
    <row r="19" customFormat="false" ht="12.75" hidden="false" customHeight="true" outlineLevel="0" collapsed="false">
      <c r="A19" s="42" t="s">
        <v>49</v>
      </c>
      <c r="B19" s="33" t="n">
        <v>54</v>
      </c>
      <c r="C19" s="43" t="n">
        <v>13</v>
      </c>
      <c r="D19" s="43" t="n">
        <v>0</v>
      </c>
      <c r="E19" s="43" t="n">
        <v>0</v>
      </c>
      <c r="F19" s="42"/>
      <c r="G19" s="33" t="n">
        <v>55</v>
      </c>
      <c r="H19" s="43" t="n">
        <v>11</v>
      </c>
      <c r="I19" s="43" t="n">
        <v>0</v>
      </c>
      <c r="J19" s="43" t="n">
        <v>0</v>
      </c>
      <c r="K19" s="42"/>
      <c r="L19" s="33" t="n">
        <v>57</v>
      </c>
      <c r="M19" s="43" t="n">
        <v>15</v>
      </c>
      <c r="N19" s="43" t="n">
        <v>0</v>
      </c>
      <c r="O19" s="43" t="n">
        <v>0</v>
      </c>
      <c r="P19" s="333"/>
      <c r="Q19" s="285" t="n">
        <v>2.15724496426251</v>
      </c>
      <c r="R19" s="38"/>
      <c r="S19" s="332"/>
      <c r="T19" s="307"/>
      <c r="U19" s="27"/>
      <c r="V19" s="38"/>
      <c r="W19" s="27"/>
      <c r="X19" s="307"/>
      <c r="Y19" s="27"/>
      <c r="Z19" s="27"/>
    </row>
    <row r="20" customFormat="false" ht="12.75" hidden="false" customHeight="true" outlineLevel="0" collapsed="false">
      <c r="A20" s="42" t="s">
        <v>50</v>
      </c>
      <c r="B20" s="33" t="n">
        <v>14</v>
      </c>
      <c r="C20" s="43" t="n">
        <v>5</v>
      </c>
      <c r="D20" s="43" t="n">
        <v>0</v>
      </c>
      <c r="E20" s="43" t="n">
        <v>0</v>
      </c>
      <c r="F20" s="42"/>
      <c r="G20" s="33" t="n">
        <v>21</v>
      </c>
      <c r="H20" s="43" t="n">
        <v>6</v>
      </c>
      <c r="I20" s="43" t="n">
        <v>0</v>
      </c>
      <c r="J20" s="43" t="n">
        <v>1</v>
      </c>
      <c r="K20" s="42"/>
      <c r="L20" s="33" t="n">
        <v>18</v>
      </c>
      <c r="M20" s="43" t="n">
        <v>6</v>
      </c>
      <c r="N20" s="43" t="n">
        <v>0</v>
      </c>
      <c r="O20" s="43" t="n">
        <v>0</v>
      </c>
      <c r="P20" s="333"/>
      <c r="Q20" s="285" t="n">
        <v>1.70840988943687</v>
      </c>
      <c r="R20" s="38"/>
      <c r="S20" s="332"/>
      <c r="T20" s="307"/>
      <c r="U20" s="27"/>
      <c r="V20" s="38"/>
      <c r="W20" s="27"/>
      <c r="X20" s="307"/>
      <c r="Y20" s="27"/>
      <c r="Z20" s="27"/>
    </row>
    <row r="21" customFormat="false" ht="12.75" hidden="false" customHeight="true" outlineLevel="0" collapsed="false">
      <c r="A21" s="42" t="s">
        <v>51</v>
      </c>
      <c r="B21" s="33" t="n">
        <v>9</v>
      </c>
      <c r="C21" s="43" t="n">
        <v>0</v>
      </c>
      <c r="D21" s="43" t="n">
        <v>0</v>
      </c>
      <c r="E21" s="43" t="n">
        <v>0</v>
      </c>
      <c r="F21" s="42"/>
      <c r="G21" s="33" t="n">
        <v>9</v>
      </c>
      <c r="H21" s="43" t="n">
        <v>1</v>
      </c>
      <c r="I21" s="43" t="n">
        <v>0</v>
      </c>
      <c r="J21" s="43" t="n">
        <v>0</v>
      </c>
      <c r="K21" s="42"/>
      <c r="L21" s="33" t="n">
        <v>8</v>
      </c>
      <c r="M21" s="43" t="n">
        <v>0</v>
      </c>
      <c r="N21" s="43" t="n">
        <v>0</v>
      </c>
      <c r="O21" s="43" t="n">
        <v>0</v>
      </c>
      <c r="P21" s="333"/>
      <c r="Q21" s="285" t="n">
        <v>0.962642082268873</v>
      </c>
      <c r="R21" s="38"/>
      <c r="S21" s="332"/>
      <c r="T21" s="307"/>
      <c r="U21" s="27"/>
      <c r="V21" s="38"/>
      <c r="W21" s="27"/>
      <c r="X21" s="307"/>
      <c r="Y21" s="27"/>
      <c r="Z21" s="27"/>
    </row>
    <row r="22" customFormat="false" ht="12.75" hidden="false" customHeight="true" outlineLevel="0" collapsed="false">
      <c r="A22" s="42" t="s">
        <v>52</v>
      </c>
      <c r="B22" s="33" t="n">
        <v>3</v>
      </c>
      <c r="C22" s="43" t="n">
        <v>0</v>
      </c>
      <c r="D22" s="43" t="n">
        <v>0</v>
      </c>
      <c r="E22" s="43" t="n">
        <v>0</v>
      </c>
      <c r="F22" s="42"/>
      <c r="G22" s="33" t="n">
        <v>2</v>
      </c>
      <c r="H22" s="43" t="n">
        <v>0</v>
      </c>
      <c r="I22" s="43" t="n">
        <v>0</v>
      </c>
      <c r="J22" s="43" t="n">
        <v>0</v>
      </c>
      <c r="K22" s="42"/>
      <c r="L22" s="33" t="n">
        <v>3</v>
      </c>
      <c r="M22" s="43" t="n">
        <v>0</v>
      </c>
      <c r="N22" s="43" t="n">
        <v>0</v>
      </c>
      <c r="O22" s="43" t="n">
        <v>0</v>
      </c>
      <c r="P22" s="331"/>
      <c r="Q22" s="285" t="n">
        <v>0.892458723784025</v>
      </c>
      <c r="R22" s="38"/>
      <c r="S22" s="332"/>
      <c r="T22" s="307"/>
      <c r="U22" s="27"/>
      <c r="V22" s="38"/>
      <c r="W22" s="27"/>
      <c r="X22" s="307"/>
      <c r="Y22" s="27"/>
      <c r="Z22" s="27"/>
    </row>
    <row r="23" customFormat="false" ht="12.75" hidden="false" customHeight="true" outlineLevel="0" collapsed="false">
      <c r="A23" s="42" t="s">
        <v>53</v>
      </c>
      <c r="B23" s="33" t="n">
        <v>24</v>
      </c>
      <c r="C23" s="43" t="n">
        <v>15</v>
      </c>
      <c r="D23" s="43" t="n">
        <v>2</v>
      </c>
      <c r="E23" s="43" t="n">
        <v>0</v>
      </c>
      <c r="F23" s="42"/>
      <c r="G23" s="33" t="n">
        <v>23</v>
      </c>
      <c r="H23" s="43" t="n">
        <v>14</v>
      </c>
      <c r="I23" s="43" t="n">
        <v>0</v>
      </c>
      <c r="J23" s="43" t="n">
        <v>0</v>
      </c>
      <c r="K23" s="42"/>
      <c r="L23" s="33" t="n">
        <v>22</v>
      </c>
      <c r="M23" s="43" t="n">
        <v>11</v>
      </c>
      <c r="N23" s="43" t="n">
        <v>0</v>
      </c>
      <c r="O23" s="43" t="n">
        <v>0</v>
      </c>
      <c r="P23" s="333"/>
      <c r="Q23" s="285" t="n">
        <v>1.28570629996087</v>
      </c>
      <c r="R23" s="38"/>
      <c r="S23" s="332"/>
      <c r="T23" s="307"/>
      <c r="U23" s="27"/>
      <c r="V23" s="38"/>
      <c r="W23" s="27"/>
      <c r="X23" s="307"/>
      <c r="Y23" s="27"/>
      <c r="Z23" s="27"/>
    </row>
    <row r="24" customFormat="false" ht="12.75" hidden="false" customHeight="true" outlineLevel="0" collapsed="false">
      <c r="A24" s="42" t="s">
        <v>54</v>
      </c>
      <c r="B24" s="33" t="n">
        <v>5</v>
      </c>
      <c r="C24" s="43" t="n">
        <v>1</v>
      </c>
      <c r="D24" s="335" t="n">
        <v>0</v>
      </c>
      <c r="E24" s="335" t="n">
        <v>0</v>
      </c>
      <c r="F24" s="42"/>
      <c r="G24" s="33" t="n">
        <v>5</v>
      </c>
      <c r="H24" s="75" t="s">
        <v>114</v>
      </c>
      <c r="I24" s="75" t="s">
        <v>114</v>
      </c>
      <c r="J24" s="75" t="s">
        <v>114</v>
      </c>
      <c r="K24" s="42"/>
      <c r="L24" s="33" t="n">
        <v>3</v>
      </c>
      <c r="M24" s="75" t="n">
        <v>0</v>
      </c>
      <c r="N24" s="75" t="n">
        <v>0</v>
      </c>
      <c r="O24" s="75" t="n">
        <v>0</v>
      </c>
      <c r="P24" s="331"/>
      <c r="Q24" s="285" t="n">
        <v>0.813160693063114</v>
      </c>
      <c r="R24" s="38"/>
      <c r="S24" s="332"/>
      <c r="T24" s="307"/>
      <c r="U24" s="27"/>
      <c r="V24" s="38"/>
      <c r="W24" s="27"/>
      <c r="X24" s="307"/>
      <c r="Y24" s="27"/>
      <c r="Z24" s="27"/>
    </row>
    <row r="25" customFormat="false" ht="12.75" hidden="false" customHeight="true" outlineLevel="0" collapsed="false">
      <c r="A25" s="42" t="s">
        <v>55</v>
      </c>
      <c r="B25" s="33" t="n">
        <v>1</v>
      </c>
      <c r="C25" s="43" t="n">
        <v>0</v>
      </c>
      <c r="D25" s="43" t="n">
        <v>0</v>
      </c>
      <c r="E25" s="43" t="n">
        <v>0</v>
      </c>
      <c r="F25" s="42"/>
      <c r="G25" s="33" t="n">
        <v>1</v>
      </c>
      <c r="H25" s="43" t="n">
        <v>0</v>
      </c>
      <c r="I25" s="43" t="n">
        <v>0</v>
      </c>
      <c r="J25" s="43" t="n">
        <v>0</v>
      </c>
      <c r="K25" s="42"/>
      <c r="L25" s="33" t="n">
        <v>4</v>
      </c>
      <c r="M25" s="43" t="n">
        <v>1</v>
      </c>
      <c r="N25" s="43" t="n">
        <v>0</v>
      </c>
      <c r="O25" s="43" t="n">
        <v>0</v>
      </c>
      <c r="P25" s="333"/>
      <c r="Q25" s="285" t="n">
        <v>0.466200466200466</v>
      </c>
      <c r="R25" s="38"/>
      <c r="S25" s="332"/>
      <c r="T25" s="307"/>
      <c r="U25" s="27"/>
      <c r="V25" s="38"/>
      <c r="W25" s="27"/>
      <c r="X25" s="307"/>
      <c r="Y25" s="27"/>
      <c r="Z25" s="27"/>
    </row>
    <row r="26" customFormat="false" ht="12.75" hidden="false" customHeight="true" outlineLevel="0" collapsed="false">
      <c r="A26" s="42" t="s">
        <v>56</v>
      </c>
      <c r="B26" s="33" t="n">
        <v>18</v>
      </c>
      <c r="C26" s="43" t="n">
        <v>6</v>
      </c>
      <c r="D26" s="43" t="n">
        <v>1</v>
      </c>
      <c r="E26" s="43" t="n">
        <v>0</v>
      </c>
      <c r="F26" s="42"/>
      <c r="G26" s="33" t="n">
        <v>17</v>
      </c>
      <c r="H26" s="43" t="n">
        <v>3</v>
      </c>
      <c r="I26" s="43" t="n">
        <v>0</v>
      </c>
      <c r="J26" s="43" t="n">
        <v>0</v>
      </c>
      <c r="K26" s="42"/>
      <c r="L26" s="33" t="n">
        <v>18</v>
      </c>
      <c r="M26" s="43" t="n">
        <v>4</v>
      </c>
      <c r="N26" s="43" t="n">
        <v>0</v>
      </c>
      <c r="O26" s="43" t="n">
        <v>0</v>
      </c>
      <c r="P26" s="333"/>
      <c r="Q26" s="285" t="n">
        <v>1.14912623043233</v>
      </c>
      <c r="R26" s="38"/>
      <c r="S26" s="332"/>
      <c r="T26" s="307"/>
      <c r="U26" s="27"/>
      <c r="V26" s="38"/>
      <c r="W26" s="27"/>
      <c r="X26" s="307"/>
      <c r="Y26" s="27"/>
      <c r="Z26" s="27"/>
    </row>
    <row r="27" customFormat="false" ht="12.75" hidden="false" customHeight="true" outlineLevel="0" collapsed="false">
      <c r="A27" s="42" t="s">
        <v>57</v>
      </c>
      <c r="B27" s="33" t="n">
        <v>9</v>
      </c>
      <c r="C27" s="43" t="n">
        <v>1</v>
      </c>
      <c r="D27" s="43" t="n">
        <v>0</v>
      </c>
      <c r="E27" s="43" t="n">
        <v>1</v>
      </c>
      <c r="F27" s="42"/>
      <c r="G27" s="33" t="n">
        <v>10</v>
      </c>
      <c r="H27" s="43" t="n">
        <v>1</v>
      </c>
      <c r="I27" s="43" t="n">
        <v>0</v>
      </c>
      <c r="J27" s="43" t="n">
        <v>0</v>
      </c>
      <c r="K27" s="42"/>
      <c r="L27" s="33" t="n">
        <v>8</v>
      </c>
      <c r="M27" s="43" t="n">
        <v>2</v>
      </c>
      <c r="N27" s="43" t="n">
        <v>0</v>
      </c>
      <c r="O27" s="43" t="n">
        <v>0</v>
      </c>
      <c r="P27" s="333"/>
      <c r="Q27" s="285" t="n">
        <v>1.12824370063934</v>
      </c>
      <c r="R27" s="38"/>
      <c r="S27" s="332"/>
      <c r="T27" s="307"/>
      <c r="U27" s="27"/>
      <c r="V27" s="38"/>
      <c r="W27" s="27"/>
      <c r="X27" s="307"/>
      <c r="Y27" s="27"/>
      <c r="Z27" s="27"/>
    </row>
    <row r="28" customFormat="false" ht="12.75" hidden="false" customHeight="true" outlineLevel="0" collapsed="false">
      <c r="A28" s="42" t="s">
        <v>58</v>
      </c>
      <c r="B28" s="33" t="n">
        <v>29</v>
      </c>
      <c r="C28" s="43" t="n">
        <v>5</v>
      </c>
      <c r="D28" s="43" t="n">
        <v>0</v>
      </c>
      <c r="E28" s="43" t="n">
        <v>1</v>
      </c>
      <c r="F28" s="42"/>
      <c r="G28" s="33" t="n">
        <v>30</v>
      </c>
      <c r="H28" s="43" t="n">
        <v>7</v>
      </c>
      <c r="I28" s="43" t="n">
        <v>0</v>
      </c>
      <c r="J28" s="43" t="n">
        <v>1</v>
      </c>
      <c r="K28" s="42"/>
      <c r="L28" s="33" t="n">
        <v>33</v>
      </c>
      <c r="M28" s="43" t="n">
        <v>8</v>
      </c>
      <c r="N28" s="43" t="n">
        <v>0</v>
      </c>
      <c r="O28" s="43" t="n">
        <v>0</v>
      </c>
      <c r="P28" s="333"/>
      <c r="Q28" s="285" t="n">
        <v>1.53111321916554</v>
      </c>
      <c r="R28" s="38"/>
      <c r="S28" s="332"/>
      <c r="T28" s="307"/>
      <c r="U28" s="27"/>
      <c r="V28" s="38"/>
      <c r="W28" s="27"/>
      <c r="X28" s="307"/>
      <c r="Y28" s="27"/>
      <c r="Z28" s="27"/>
    </row>
    <row r="29" customFormat="false" ht="12.75" hidden="false" customHeight="true" outlineLevel="0" collapsed="false">
      <c r="A29" s="42" t="s">
        <v>59</v>
      </c>
      <c r="B29" s="33" t="n">
        <v>11</v>
      </c>
      <c r="C29" s="43" t="n">
        <v>4</v>
      </c>
      <c r="D29" s="335" t="n">
        <v>1</v>
      </c>
      <c r="E29" s="335" t="n">
        <v>0</v>
      </c>
      <c r="F29" s="42"/>
      <c r="G29" s="33" t="n">
        <v>21</v>
      </c>
      <c r="H29" s="43" t="n">
        <v>9</v>
      </c>
      <c r="I29" s="335" t="n">
        <v>9</v>
      </c>
      <c r="J29" s="335" t="n">
        <v>0</v>
      </c>
      <c r="K29" s="42"/>
      <c r="L29" s="33" t="n">
        <v>23</v>
      </c>
      <c r="M29" s="43" t="n">
        <v>11</v>
      </c>
      <c r="N29" s="335" t="n">
        <v>10</v>
      </c>
      <c r="O29" s="335" t="n">
        <v>0</v>
      </c>
      <c r="P29" s="331"/>
      <c r="Q29" s="285" t="n">
        <v>2.98978038704066</v>
      </c>
      <c r="R29" s="38"/>
      <c r="S29" s="332"/>
      <c r="T29" s="307"/>
      <c r="U29" s="27"/>
      <c r="V29" s="38"/>
      <c r="W29" s="27"/>
      <c r="X29" s="307"/>
      <c r="Y29" s="27"/>
      <c r="Z29" s="27"/>
    </row>
    <row r="30" customFormat="false" ht="12.75" hidden="false" customHeight="true" outlineLevel="0" collapsed="false">
      <c r="A30" s="42" t="s">
        <v>60</v>
      </c>
      <c r="B30" s="33" t="n">
        <v>6</v>
      </c>
      <c r="C30" s="43" t="n">
        <v>0</v>
      </c>
      <c r="D30" s="43" t="n">
        <v>0</v>
      </c>
      <c r="E30" s="43" t="n">
        <v>0</v>
      </c>
      <c r="F30" s="42"/>
      <c r="G30" s="33" t="n">
        <v>4</v>
      </c>
      <c r="H30" s="43" t="n">
        <v>1</v>
      </c>
      <c r="I30" s="43" t="n">
        <v>1</v>
      </c>
      <c r="J30" s="43" t="n">
        <v>0</v>
      </c>
      <c r="K30" s="42"/>
      <c r="L30" s="33" t="n">
        <v>6</v>
      </c>
      <c r="M30" s="43" t="n">
        <v>2</v>
      </c>
      <c r="N30" s="43" t="n">
        <v>2</v>
      </c>
      <c r="O30" s="43" t="n">
        <v>0</v>
      </c>
      <c r="P30" s="333"/>
      <c r="Q30" s="285" t="n">
        <v>0.773395204949729</v>
      </c>
      <c r="R30" s="38"/>
      <c r="S30" s="332"/>
      <c r="T30" s="307"/>
      <c r="U30" s="27"/>
      <c r="V30" s="38"/>
      <c r="W30" s="27"/>
      <c r="X30" s="307"/>
      <c r="Y30" s="27"/>
      <c r="Z30" s="27"/>
    </row>
    <row r="31" customFormat="false" ht="12.75" hidden="false" customHeight="true" outlineLevel="0" collapsed="false">
      <c r="A31" s="42" t="s">
        <v>61</v>
      </c>
      <c r="B31" s="33" t="n">
        <v>1</v>
      </c>
      <c r="C31" s="43" t="n">
        <v>0</v>
      </c>
      <c r="D31" s="43" t="n">
        <v>0</v>
      </c>
      <c r="E31" s="43" t="n">
        <v>0</v>
      </c>
      <c r="F31" s="42"/>
      <c r="G31" s="33" t="n">
        <v>2</v>
      </c>
      <c r="H31" s="43" t="n">
        <v>0</v>
      </c>
      <c r="I31" s="43" t="n">
        <v>0</v>
      </c>
      <c r="J31" s="43" t="n">
        <v>0</v>
      </c>
      <c r="K31" s="42"/>
      <c r="L31" s="33" t="n">
        <v>4</v>
      </c>
      <c r="M31" s="43" t="n">
        <v>2</v>
      </c>
      <c r="N31" s="43" t="n">
        <v>0</v>
      </c>
      <c r="O31" s="43" t="n">
        <v>2</v>
      </c>
      <c r="P31" s="331"/>
      <c r="Q31" s="285" t="n">
        <v>0.971817298347911</v>
      </c>
      <c r="R31" s="38"/>
      <c r="S31" s="332"/>
      <c r="T31" s="307"/>
      <c r="U31" s="27"/>
      <c r="V31" s="38"/>
      <c r="W31" s="27"/>
      <c r="X31" s="307"/>
      <c r="Y31" s="27"/>
      <c r="Z31" s="27"/>
    </row>
    <row r="32" customFormat="false" ht="12.75" hidden="false" customHeight="true" outlineLevel="0" collapsed="false">
      <c r="A32" s="42" t="s">
        <v>62</v>
      </c>
      <c r="B32" s="33" t="n">
        <v>21</v>
      </c>
      <c r="C32" s="43" t="n">
        <v>7</v>
      </c>
      <c r="D32" s="43" t="n">
        <v>0</v>
      </c>
      <c r="E32" s="43" t="n">
        <v>0</v>
      </c>
      <c r="F32" s="42"/>
      <c r="G32" s="33" t="n">
        <v>22</v>
      </c>
      <c r="H32" s="43" t="n">
        <v>8</v>
      </c>
      <c r="I32" s="43" t="n">
        <v>0</v>
      </c>
      <c r="J32" s="43" t="n">
        <v>0</v>
      </c>
      <c r="K32" s="42"/>
      <c r="L32" s="33" t="n">
        <v>21</v>
      </c>
      <c r="M32" s="43" t="n">
        <v>9</v>
      </c>
      <c r="N32" s="43" t="n">
        <v>2</v>
      </c>
      <c r="O32" s="43" t="n">
        <v>0</v>
      </c>
      <c r="P32" s="333"/>
      <c r="Q32" s="285" t="n">
        <v>1.37253640438354</v>
      </c>
      <c r="R32" s="38"/>
      <c r="S32" s="332"/>
      <c r="T32" s="307"/>
      <c r="U32" s="27"/>
      <c r="V32" s="38"/>
      <c r="W32" s="27"/>
      <c r="X32" s="307"/>
      <c r="Y32" s="27"/>
      <c r="Z32" s="27"/>
    </row>
    <row r="33" customFormat="false" ht="12.75" hidden="false" customHeight="true" outlineLevel="0" collapsed="false">
      <c r="A33" s="42" t="s">
        <v>63</v>
      </c>
      <c r="B33" s="33" t="n">
        <v>103</v>
      </c>
      <c r="C33" s="43" t="n">
        <v>52</v>
      </c>
      <c r="D33" s="43" t="n">
        <v>14</v>
      </c>
      <c r="E33" s="75" t="s">
        <v>114</v>
      </c>
      <c r="F33" s="42"/>
      <c r="G33" s="33" t="n">
        <v>123</v>
      </c>
      <c r="H33" s="43" t="n">
        <v>60</v>
      </c>
      <c r="I33" s="43" t="n">
        <v>7</v>
      </c>
      <c r="J33" s="75" t="s">
        <v>114</v>
      </c>
      <c r="K33" s="42"/>
      <c r="L33" s="33" t="n">
        <v>95</v>
      </c>
      <c r="M33" s="43" t="n">
        <v>53</v>
      </c>
      <c r="N33" s="43" t="n">
        <v>7</v>
      </c>
      <c r="O33" s="75" t="n">
        <v>0</v>
      </c>
      <c r="P33" s="333"/>
      <c r="Q33" s="285" t="n">
        <v>2.10576033692165</v>
      </c>
      <c r="R33" s="38"/>
      <c r="S33" s="332"/>
      <c r="T33" s="307"/>
      <c r="U33" s="27"/>
      <c r="V33" s="38"/>
      <c r="W33" s="27"/>
      <c r="X33" s="307"/>
      <c r="Y33" s="27"/>
      <c r="Z33" s="27"/>
    </row>
    <row r="34" customFormat="false" ht="12.75" hidden="false" customHeight="true" outlineLevel="0" collapsed="false">
      <c r="A34" s="42" t="s">
        <v>64</v>
      </c>
      <c r="B34" s="33" t="n">
        <v>74</v>
      </c>
      <c r="C34" s="43" t="n">
        <v>14</v>
      </c>
      <c r="D34" s="43" t="n">
        <v>1</v>
      </c>
      <c r="E34" s="75" t="n">
        <v>2</v>
      </c>
      <c r="F34" s="42"/>
      <c r="G34" s="33" t="n">
        <v>75</v>
      </c>
      <c r="H34" s="43" t="n">
        <v>19</v>
      </c>
      <c r="I34" s="43" t="n">
        <v>0</v>
      </c>
      <c r="J34" s="75" t="n">
        <v>2</v>
      </c>
      <c r="K34" s="42"/>
      <c r="L34" s="33" t="n">
        <v>70</v>
      </c>
      <c r="M34" s="43" t="n">
        <v>9</v>
      </c>
      <c r="N34" s="43" t="n">
        <v>3</v>
      </c>
      <c r="O34" s="75" t="n">
        <v>0</v>
      </c>
      <c r="P34" s="333"/>
      <c r="Q34" s="285" t="n">
        <v>2.0912710917581</v>
      </c>
      <c r="R34" s="38"/>
      <c r="S34" s="332"/>
      <c r="T34" s="307"/>
      <c r="U34" s="27"/>
      <c r="V34" s="38"/>
      <c r="W34" s="27"/>
      <c r="X34" s="307"/>
      <c r="Y34" s="27"/>
      <c r="Z34" s="27"/>
    </row>
    <row r="35" customFormat="false" ht="12.75" hidden="false" customHeight="true" outlineLevel="0" collapsed="false">
      <c r="A35" s="42" t="s">
        <v>65</v>
      </c>
      <c r="B35" s="33" t="n">
        <v>40</v>
      </c>
      <c r="C35" s="43" t="n">
        <v>12</v>
      </c>
      <c r="D35" s="43" t="n">
        <v>1</v>
      </c>
      <c r="E35" s="75" t="n">
        <v>1</v>
      </c>
      <c r="F35" s="42"/>
      <c r="G35" s="33" t="n">
        <v>44</v>
      </c>
      <c r="H35" s="43" t="n">
        <v>11</v>
      </c>
      <c r="I35" s="43" t="n">
        <v>2</v>
      </c>
      <c r="J35" s="75" t="n">
        <v>1</v>
      </c>
      <c r="K35" s="42"/>
      <c r="L35" s="33" t="n">
        <v>49</v>
      </c>
      <c r="M35" s="43" t="n">
        <v>12</v>
      </c>
      <c r="N35" s="43" t="n">
        <v>1</v>
      </c>
      <c r="O35" s="75" t="n">
        <v>1</v>
      </c>
      <c r="P35" s="333"/>
      <c r="Q35" s="285" t="n">
        <v>1.66397677939171</v>
      </c>
      <c r="R35" s="38"/>
      <c r="S35" s="332"/>
      <c r="T35" s="307"/>
      <c r="U35" s="27"/>
      <c r="V35" s="38"/>
      <c r="W35" s="27"/>
      <c r="X35" s="307"/>
      <c r="Y35" s="27"/>
      <c r="Z35" s="27"/>
    </row>
    <row r="36" customFormat="false" ht="12.75" hidden="false" customHeight="true" outlineLevel="0" collapsed="false">
      <c r="A36" s="42" t="s">
        <v>66</v>
      </c>
      <c r="B36" s="33" t="n">
        <v>21</v>
      </c>
      <c r="C36" s="43" t="n">
        <v>8</v>
      </c>
      <c r="D36" s="43" t="n">
        <v>4</v>
      </c>
      <c r="E36" s="75" t="n">
        <v>2</v>
      </c>
      <c r="F36" s="42"/>
      <c r="G36" s="33" t="n">
        <v>22</v>
      </c>
      <c r="H36" s="43" t="n">
        <v>11</v>
      </c>
      <c r="I36" s="43" t="n">
        <v>5</v>
      </c>
      <c r="J36" s="75" t="n">
        <v>0</v>
      </c>
      <c r="K36" s="42"/>
      <c r="L36" s="33" t="n">
        <v>26</v>
      </c>
      <c r="M36" s="43" t="n">
        <v>10</v>
      </c>
      <c r="N36" s="43" t="n">
        <v>4</v>
      </c>
      <c r="O36" s="75" t="n">
        <v>0</v>
      </c>
      <c r="P36" s="333"/>
      <c r="Q36" s="285" t="n">
        <v>2.10777126099707</v>
      </c>
      <c r="R36" s="38"/>
      <c r="S36" s="332"/>
      <c r="T36" s="307"/>
      <c r="U36" s="27"/>
      <c r="V36" s="38"/>
      <c r="W36" s="27"/>
      <c r="X36" s="307"/>
      <c r="Y36" s="27"/>
      <c r="Z36" s="27"/>
    </row>
    <row r="37" customFormat="false" ht="12.75" hidden="false" customHeight="true" outlineLevel="0" collapsed="false">
      <c r="A37" s="42" t="s">
        <v>67</v>
      </c>
      <c r="B37" s="33" t="n">
        <v>75</v>
      </c>
      <c r="C37" s="43" t="n">
        <v>20</v>
      </c>
      <c r="D37" s="43" t="n">
        <v>11</v>
      </c>
      <c r="E37" s="75" t="s">
        <v>114</v>
      </c>
      <c r="F37" s="42"/>
      <c r="G37" s="33" t="n">
        <v>89</v>
      </c>
      <c r="H37" s="43" t="n">
        <v>23</v>
      </c>
      <c r="I37" s="43" t="n">
        <v>7</v>
      </c>
      <c r="J37" s="75" t="s">
        <v>114</v>
      </c>
      <c r="K37" s="42"/>
      <c r="L37" s="33" t="n">
        <v>79</v>
      </c>
      <c r="M37" s="43" t="n">
        <v>20</v>
      </c>
      <c r="N37" s="43" t="n">
        <v>6</v>
      </c>
      <c r="O37" s="75" t="s">
        <v>114</v>
      </c>
      <c r="P37" s="334"/>
      <c r="Q37" s="285" t="n">
        <v>2.97999148573861</v>
      </c>
      <c r="R37" s="38"/>
      <c r="S37" s="332"/>
      <c r="T37" s="307"/>
      <c r="U37" s="27"/>
      <c r="V37" s="38"/>
      <c r="W37" s="27"/>
      <c r="X37" s="307"/>
      <c r="Y37" s="27"/>
      <c r="Z37" s="27"/>
    </row>
    <row r="38" customFormat="false" ht="12.75" hidden="false" customHeight="true" outlineLevel="0" collapsed="false">
      <c r="A38" s="42" t="s">
        <v>68</v>
      </c>
      <c r="B38" s="33" t="n">
        <v>58</v>
      </c>
      <c r="C38" s="43" t="n">
        <v>14</v>
      </c>
      <c r="D38" s="43" t="n">
        <v>9</v>
      </c>
      <c r="E38" s="43" t="n">
        <v>0</v>
      </c>
      <c r="F38" s="42"/>
      <c r="G38" s="33" t="n">
        <v>38</v>
      </c>
      <c r="H38" s="43" t="n">
        <v>7</v>
      </c>
      <c r="I38" s="43" t="n">
        <v>5</v>
      </c>
      <c r="J38" s="43" t="n">
        <v>2</v>
      </c>
      <c r="K38" s="42"/>
      <c r="L38" s="33" t="n">
        <v>42</v>
      </c>
      <c r="M38" s="43" t="n">
        <v>4</v>
      </c>
      <c r="N38" s="43" t="n">
        <v>1</v>
      </c>
      <c r="O38" s="43" t="n">
        <v>0</v>
      </c>
      <c r="P38" s="333"/>
      <c r="Q38" s="285" t="n">
        <v>3.65063429770923</v>
      </c>
      <c r="R38" s="38"/>
      <c r="S38" s="332"/>
      <c r="T38" s="307"/>
      <c r="U38" s="27"/>
      <c r="V38" s="38"/>
      <c r="W38" s="27"/>
      <c r="X38" s="307"/>
      <c r="Y38" s="27"/>
      <c r="Z38" s="27"/>
    </row>
    <row r="39" customFormat="false" ht="12.75" hidden="false" customHeight="true" outlineLevel="0" collapsed="false">
      <c r="A39" s="42" t="s">
        <v>69</v>
      </c>
      <c r="B39" s="33" t="n">
        <v>17</v>
      </c>
      <c r="C39" s="43" t="n">
        <v>0</v>
      </c>
      <c r="D39" s="335" t="n">
        <v>0</v>
      </c>
      <c r="E39" s="335" t="n">
        <v>0</v>
      </c>
      <c r="F39" s="42"/>
      <c r="G39" s="33" t="n">
        <v>4</v>
      </c>
      <c r="H39" s="43" t="n">
        <v>0</v>
      </c>
      <c r="I39" s="335" t="n">
        <v>0</v>
      </c>
      <c r="J39" s="335" t="n">
        <v>0</v>
      </c>
      <c r="K39" s="42"/>
      <c r="L39" s="33" t="n">
        <v>44</v>
      </c>
      <c r="M39" s="43" t="n">
        <v>6</v>
      </c>
      <c r="N39" s="335" t="n">
        <v>0</v>
      </c>
      <c r="O39" s="335" t="n">
        <v>0</v>
      </c>
      <c r="P39" s="331"/>
      <c r="Q39" s="285" t="n">
        <v>1.84031117989042</v>
      </c>
      <c r="R39" s="38"/>
      <c r="S39" s="332"/>
      <c r="T39" s="307"/>
      <c r="U39" s="27"/>
      <c r="V39" s="38"/>
      <c r="W39" s="27"/>
      <c r="X39" s="307"/>
      <c r="Y39" s="27"/>
      <c r="Z39" s="27"/>
    </row>
    <row r="40" customFormat="false" ht="12.75" hidden="false" customHeight="true" outlineLevel="0" collapsed="false">
      <c r="A40" s="53" t="s">
        <v>71</v>
      </c>
      <c r="B40" s="54" t="n">
        <v>1138</v>
      </c>
      <c r="C40" s="82" t="n">
        <v>327</v>
      </c>
      <c r="D40" s="82" t="n">
        <v>86</v>
      </c>
      <c r="E40" s="82" t="n">
        <v>12</v>
      </c>
      <c r="F40" s="82" t="n">
        <v>0</v>
      </c>
      <c r="G40" s="54" t="n">
        <v>1091</v>
      </c>
      <c r="H40" s="82" t="n">
        <v>326</v>
      </c>
      <c r="I40" s="82" t="n">
        <v>71</v>
      </c>
      <c r="J40" s="82" t="n">
        <v>16</v>
      </c>
      <c r="K40" s="82" t="n">
        <v>0</v>
      </c>
      <c r="L40" s="54" t="n">
        <v>1140</v>
      </c>
      <c r="M40" s="82" t="n">
        <v>333</v>
      </c>
      <c r="N40" s="82" t="n">
        <v>94</v>
      </c>
      <c r="O40" s="82" t="n">
        <v>10</v>
      </c>
      <c r="P40" s="336"/>
      <c r="Q40" s="337" t="n">
        <v>2.00972470529705</v>
      </c>
      <c r="R40" s="338"/>
      <c r="S40" s="332"/>
      <c r="T40" s="307"/>
      <c r="U40" s="27"/>
      <c r="V40" s="89"/>
      <c r="W40" s="27"/>
      <c r="X40" s="307"/>
      <c r="Y40" s="27"/>
      <c r="Z40" s="27"/>
    </row>
    <row r="41" customFormat="false" ht="24" hidden="false" customHeight="true" outlineLevel="0" collapsed="false">
      <c r="A41" s="58" t="s">
        <v>72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27"/>
      <c r="S41" s="27"/>
      <c r="T41" s="27"/>
      <c r="U41" s="27"/>
      <c r="V41" s="27"/>
      <c r="W41" s="27"/>
      <c r="X41" s="27"/>
      <c r="Y41" s="27"/>
      <c r="Z41" s="27"/>
    </row>
    <row r="42" customFormat="false" ht="11.25" hidden="false" customHeight="true" outlineLevel="0" collapsed="false">
      <c r="A42" s="70" t="s">
        <v>373</v>
      </c>
    </row>
    <row r="43" customFormat="false" ht="11.25" hidden="false" customHeight="true" outlineLevel="0" collapsed="false">
      <c r="A43" s="60" t="s">
        <v>115</v>
      </c>
      <c r="I43" s="339"/>
      <c r="N43" s="339"/>
    </row>
    <row r="71" customFormat="false" ht="7.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</sheetData>
  <mergeCells count="5">
    <mergeCell ref="B3:E3"/>
    <mergeCell ref="G3:J3"/>
    <mergeCell ref="L3:O3"/>
    <mergeCell ref="Q3:Q4"/>
    <mergeCell ref="A41:Q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7"/>
    <col collapsed="false" customWidth="true" hidden="false" outlineLevel="0" max="5" min="2" style="23" width="13.41"/>
    <col collapsed="false" customWidth="false" hidden="false" outlineLevel="0" max="6" min="6" style="23" width="11.42"/>
    <col collapsed="false" customWidth="true" hidden="false" outlineLevel="0" max="7" min="7" style="23" width="11.13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24" t="s">
        <v>374</v>
      </c>
      <c r="B1" s="24"/>
      <c r="C1" s="24"/>
      <c r="D1" s="24"/>
      <c r="F1" s="306"/>
    </row>
    <row r="2" customFormat="false" ht="12.75" hidden="false" customHeight="false" outlineLevel="0" collapsed="false">
      <c r="A2" s="24" t="s">
        <v>375</v>
      </c>
      <c r="B2" s="24"/>
      <c r="C2" s="24"/>
      <c r="D2" s="24"/>
    </row>
    <row r="3" customFormat="false" ht="6.75" hidden="false" customHeight="true" outlineLevel="0" collapsed="false">
      <c r="A3" s="24"/>
      <c r="B3" s="24"/>
      <c r="C3" s="24"/>
      <c r="D3" s="24"/>
    </row>
    <row r="4" customFormat="false" ht="32.25" hidden="false" customHeight="true" outlineLevel="0" collapsed="false">
      <c r="A4" s="308" t="s">
        <v>32</v>
      </c>
      <c r="B4" s="309"/>
      <c r="C4" s="309"/>
      <c r="D4" s="91" t="s">
        <v>311</v>
      </c>
      <c r="E4" s="91"/>
    </row>
    <row r="5" customFormat="false" ht="39.75" hidden="false" customHeight="true" outlineLevel="0" collapsed="false">
      <c r="A5" s="308"/>
      <c r="B5" s="62" t="s">
        <v>33</v>
      </c>
      <c r="C5" s="222" t="s">
        <v>307</v>
      </c>
      <c r="D5" s="92" t="s">
        <v>33</v>
      </c>
      <c r="E5" s="310" t="s">
        <v>307</v>
      </c>
      <c r="F5" s="27"/>
      <c r="G5" s="27"/>
      <c r="H5" s="27"/>
      <c r="I5" s="27"/>
      <c r="J5" s="27"/>
      <c r="K5" s="27"/>
      <c r="L5" s="27"/>
      <c r="M5" s="27"/>
    </row>
    <row r="6" customFormat="false" ht="7.5" hidden="false" customHeight="true" outlineLevel="0" collapsed="false">
      <c r="A6" s="33"/>
      <c r="B6" s="33"/>
      <c r="C6" s="43"/>
      <c r="D6" s="43"/>
      <c r="E6" s="43"/>
      <c r="F6" s="27"/>
      <c r="G6" s="27"/>
      <c r="H6" s="27"/>
      <c r="I6" s="27"/>
      <c r="J6" s="27"/>
      <c r="K6" s="27"/>
      <c r="L6" s="27"/>
      <c r="M6" s="27"/>
    </row>
    <row r="7" customFormat="false" ht="12.75" hidden="false" customHeight="true" outlineLevel="0" collapsed="false">
      <c r="A7" s="42" t="s">
        <v>36</v>
      </c>
      <c r="B7" s="33" t="n">
        <v>33</v>
      </c>
      <c r="C7" s="43" t="n">
        <v>11</v>
      </c>
      <c r="D7" s="43" t="n">
        <v>25</v>
      </c>
      <c r="E7" s="43" t="n">
        <v>5</v>
      </c>
      <c r="F7" s="307"/>
      <c r="G7" s="27"/>
      <c r="H7" s="27"/>
      <c r="I7" s="27"/>
      <c r="J7" s="27"/>
      <c r="K7" s="27"/>
      <c r="L7" s="27"/>
      <c r="M7" s="27"/>
    </row>
    <row r="8" customFormat="false" ht="12.75" hidden="false" customHeight="true" outlineLevel="0" collapsed="false">
      <c r="A8" s="42" t="s">
        <v>153</v>
      </c>
      <c r="B8" s="33" t="n">
        <v>47</v>
      </c>
      <c r="C8" s="43" t="n">
        <v>12</v>
      </c>
      <c r="D8" s="43" t="n">
        <v>39</v>
      </c>
      <c r="E8" s="43" t="n">
        <v>7</v>
      </c>
      <c r="F8" s="114"/>
      <c r="G8" s="27"/>
    </row>
    <row r="9" customFormat="false" ht="12.75" hidden="false" customHeight="true" outlineLevel="0" collapsed="false">
      <c r="A9" s="42" t="s">
        <v>38</v>
      </c>
      <c r="B9" s="33" t="n">
        <v>9</v>
      </c>
      <c r="C9" s="43" t="n">
        <v>0</v>
      </c>
      <c r="D9" s="43" t="n">
        <v>0</v>
      </c>
      <c r="E9" s="43" t="n">
        <v>0</v>
      </c>
      <c r="F9" s="114"/>
      <c r="G9" s="27"/>
    </row>
    <row r="10" customFormat="false" ht="12.75" hidden="false" customHeight="true" outlineLevel="0" collapsed="false">
      <c r="A10" s="42" t="s">
        <v>39</v>
      </c>
      <c r="B10" s="33" t="n">
        <v>60</v>
      </c>
      <c r="C10" s="43" t="n">
        <v>13</v>
      </c>
      <c r="D10" s="43" t="n">
        <v>3</v>
      </c>
      <c r="E10" s="43" t="n">
        <v>0</v>
      </c>
      <c r="F10" s="114"/>
      <c r="G10" s="27"/>
    </row>
    <row r="11" customFormat="false" ht="12.75" hidden="false" customHeight="true" outlineLevel="0" collapsed="false">
      <c r="A11" s="42" t="s">
        <v>40</v>
      </c>
      <c r="B11" s="33" t="n">
        <v>69</v>
      </c>
      <c r="C11" s="43" t="n">
        <v>19</v>
      </c>
      <c r="D11" s="43" t="n">
        <v>55</v>
      </c>
      <c r="E11" s="43" t="n">
        <v>4</v>
      </c>
      <c r="F11" s="114"/>
      <c r="G11" s="27"/>
    </row>
    <row r="12" customFormat="false" ht="12.75" hidden="false" customHeight="true" outlineLevel="0" collapsed="false">
      <c r="A12" s="42" t="s">
        <v>41</v>
      </c>
      <c r="B12" s="33" t="n">
        <v>55</v>
      </c>
      <c r="C12" s="43" t="n">
        <v>24</v>
      </c>
      <c r="D12" s="43" t="n">
        <v>11</v>
      </c>
      <c r="E12" s="43" t="n">
        <v>2</v>
      </c>
      <c r="F12" s="114"/>
      <c r="G12" s="27"/>
    </row>
    <row r="13" customFormat="false" ht="12.75" hidden="false" customHeight="true" outlineLevel="0" collapsed="false">
      <c r="A13" s="42" t="s">
        <v>42</v>
      </c>
      <c r="B13" s="33" t="n">
        <v>84</v>
      </c>
      <c r="C13" s="43" t="n">
        <v>34</v>
      </c>
      <c r="D13" s="43" t="n">
        <v>2</v>
      </c>
      <c r="E13" s="43" t="n">
        <v>0</v>
      </c>
      <c r="F13" s="114"/>
      <c r="G13" s="27"/>
    </row>
    <row r="14" customFormat="false" ht="12.75" hidden="false" customHeight="true" outlineLevel="0" collapsed="false">
      <c r="A14" s="42" t="s">
        <v>43</v>
      </c>
      <c r="B14" s="33" t="n">
        <v>6</v>
      </c>
      <c r="C14" s="43" t="n">
        <v>0</v>
      </c>
      <c r="D14" s="43" t="n">
        <v>4</v>
      </c>
      <c r="E14" s="43" t="n">
        <v>0</v>
      </c>
      <c r="F14" s="114"/>
      <c r="G14" s="27"/>
    </row>
    <row r="15" customFormat="false" ht="12.75" hidden="false" customHeight="true" outlineLevel="0" collapsed="false">
      <c r="A15" s="42" t="s">
        <v>44</v>
      </c>
      <c r="B15" s="33" t="n">
        <v>43</v>
      </c>
      <c r="C15" s="43" t="n">
        <v>14</v>
      </c>
      <c r="D15" s="43" t="n">
        <v>12</v>
      </c>
      <c r="E15" s="43" t="n">
        <v>2</v>
      </c>
      <c r="F15" s="114"/>
      <c r="G15" s="27"/>
    </row>
    <row r="16" customFormat="false" ht="12.75" hidden="false" customHeight="true" outlineLevel="0" collapsed="false">
      <c r="A16" s="42" t="s">
        <v>45</v>
      </c>
      <c r="B16" s="33" t="n">
        <v>37</v>
      </c>
      <c r="C16" s="43" t="n">
        <v>15</v>
      </c>
      <c r="D16" s="75" t="s">
        <v>114</v>
      </c>
      <c r="E16" s="75" t="s">
        <v>114</v>
      </c>
      <c r="F16" s="114"/>
      <c r="G16" s="27"/>
    </row>
    <row r="17" customFormat="false" ht="12.75" hidden="false" customHeight="true" outlineLevel="0" collapsed="false">
      <c r="A17" s="42" t="s">
        <v>46</v>
      </c>
      <c r="B17" s="33" t="n">
        <v>45</v>
      </c>
      <c r="C17" s="43" t="n">
        <v>2</v>
      </c>
      <c r="D17" s="75" t="n">
        <v>26</v>
      </c>
      <c r="E17" s="75" t="n">
        <v>0</v>
      </c>
      <c r="F17" s="114"/>
      <c r="G17" s="27"/>
    </row>
    <row r="18" customFormat="false" ht="12.75" hidden="false" customHeight="true" outlineLevel="0" collapsed="false">
      <c r="A18" s="33" t="s">
        <v>47</v>
      </c>
      <c r="B18" s="33" t="n">
        <v>15</v>
      </c>
      <c r="C18" s="43" t="n">
        <v>4</v>
      </c>
      <c r="D18" s="43" t="n">
        <v>4</v>
      </c>
      <c r="E18" s="43" t="n">
        <v>0</v>
      </c>
      <c r="F18" s="114"/>
      <c r="G18" s="27"/>
    </row>
    <row r="19" customFormat="false" ht="12.75" hidden="false" customHeight="true" outlineLevel="0" collapsed="false">
      <c r="A19" s="42" t="s">
        <v>48</v>
      </c>
      <c r="B19" s="33" t="n">
        <v>4</v>
      </c>
      <c r="C19" s="43" t="n">
        <v>0</v>
      </c>
      <c r="D19" s="43" t="n">
        <v>0</v>
      </c>
      <c r="E19" s="43" t="n">
        <v>0</v>
      </c>
      <c r="F19" s="114"/>
      <c r="G19" s="27"/>
    </row>
    <row r="20" customFormat="false" ht="12.75" hidden="false" customHeight="true" outlineLevel="0" collapsed="false">
      <c r="A20" s="42" t="s">
        <v>49</v>
      </c>
      <c r="B20" s="33" t="n">
        <v>57</v>
      </c>
      <c r="C20" s="43" t="n">
        <v>15</v>
      </c>
      <c r="D20" s="75" t="s">
        <v>114</v>
      </c>
      <c r="E20" s="75" t="s">
        <v>114</v>
      </c>
      <c r="F20" s="114"/>
      <c r="G20" s="27"/>
    </row>
    <row r="21" customFormat="false" ht="12.75" hidden="false" customHeight="true" outlineLevel="0" collapsed="false">
      <c r="A21" s="42" t="s">
        <v>50</v>
      </c>
      <c r="B21" s="33" t="n">
        <v>18</v>
      </c>
      <c r="C21" s="43" t="n">
        <v>6</v>
      </c>
      <c r="D21" s="43" t="n">
        <v>10</v>
      </c>
      <c r="E21" s="43" t="n">
        <v>2</v>
      </c>
      <c r="F21" s="114"/>
      <c r="G21" s="27"/>
    </row>
    <row r="22" customFormat="false" ht="12.75" hidden="false" customHeight="true" outlineLevel="0" collapsed="false">
      <c r="A22" s="42" t="s">
        <v>51</v>
      </c>
      <c r="B22" s="33" t="n">
        <v>8</v>
      </c>
      <c r="C22" s="43" t="n">
        <v>0</v>
      </c>
      <c r="D22" s="43" t="n">
        <v>0</v>
      </c>
      <c r="E22" s="43" t="n">
        <v>0</v>
      </c>
      <c r="F22" s="114"/>
      <c r="G22" s="27"/>
    </row>
    <row r="23" customFormat="false" ht="12.75" hidden="false" customHeight="true" outlineLevel="0" collapsed="false">
      <c r="A23" s="42" t="s">
        <v>52</v>
      </c>
      <c r="B23" s="33" t="n">
        <v>3</v>
      </c>
      <c r="C23" s="43" t="n">
        <v>0</v>
      </c>
      <c r="D23" s="43" t="n">
        <v>0</v>
      </c>
      <c r="E23" s="43" t="n">
        <v>0</v>
      </c>
      <c r="F23" s="114"/>
      <c r="G23" s="27"/>
    </row>
    <row r="24" customFormat="false" ht="12.75" hidden="false" customHeight="true" outlineLevel="0" collapsed="false">
      <c r="A24" s="42" t="s">
        <v>53</v>
      </c>
      <c r="B24" s="33" t="n">
        <v>22</v>
      </c>
      <c r="C24" s="43" t="n">
        <v>11</v>
      </c>
      <c r="D24" s="43" t="n">
        <v>0</v>
      </c>
      <c r="E24" s="43" t="n">
        <v>0</v>
      </c>
      <c r="F24" s="114"/>
      <c r="G24" s="27"/>
    </row>
    <row r="25" customFormat="false" ht="12.75" hidden="false" customHeight="true" outlineLevel="0" collapsed="false">
      <c r="A25" s="42" t="s">
        <v>54</v>
      </c>
      <c r="B25" s="33" t="n">
        <v>3</v>
      </c>
      <c r="C25" s="43" t="n">
        <v>0</v>
      </c>
      <c r="D25" s="75" t="s">
        <v>114</v>
      </c>
      <c r="E25" s="75" t="s">
        <v>114</v>
      </c>
      <c r="F25" s="114"/>
      <c r="G25" s="27"/>
    </row>
    <row r="26" customFormat="false" ht="12.75" hidden="false" customHeight="true" outlineLevel="0" collapsed="false">
      <c r="A26" s="42" t="s">
        <v>55</v>
      </c>
      <c r="B26" s="33" t="n">
        <v>4</v>
      </c>
      <c r="C26" s="43" t="n">
        <v>1</v>
      </c>
      <c r="D26" s="43" t="n">
        <v>0</v>
      </c>
      <c r="E26" s="43" t="n">
        <v>0</v>
      </c>
      <c r="F26" s="78"/>
      <c r="G26" s="27"/>
    </row>
    <row r="27" customFormat="false" ht="12.75" hidden="false" customHeight="true" outlineLevel="0" collapsed="false">
      <c r="A27" s="42" t="s">
        <v>56</v>
      </c>
      <c r="B27" s="33" t="n">
        <v>18</v>
      </c>
      <c r="C27" s="43" t="n">
        <v>4</v>
      </c>
      <c r="D27" s="43" t="n">
        <v>13</v>
      </c>
      <c r="E27" s="43" t="n">
        <v>3</v>
      </c>
      <c r="F27" s="114"/>
      <c r="G27" s="27"/>
    </row>
    <row r="28" customFormat="false" ht="12.75" hidden="false" customHeight="true" outlineLevel="0" collapsed="false">
      <c r="A28" s="42" t="s">
        <v>57</v>
      </c>
      <c r="B28" s="33" t="n">
        <v>8</v>
      </c>
      <c r="C28" s="43" t="n">
        <v>2</v>
      </c>
      <c r="D28" s="43" t="n">
        <v>0</v>
      </c>
      <c r="E28" s="43" t="n">
        <v>0</v>
      </c>
      <c r="F28" s="114"/>
      <c r="G28" s="27"/>
    </row>
    <row r="29" customFormat="false" ht="12.75" hidden="false" customHeight="true" outlineLevel="0" collapsed="false">
      <c r="A29" s="42" t="s">
        <v>58</v>
      </c>
      <c r="B29" s="33" t="n">
        <v>33</v>
      </c>
      <c r="C29" s="43" t="n">
        <v>8</v>
      </c>
      <c r="D29" s="43" t="n">
        <v>12</v>
      </c>
      <c r="E29" s="43" t="n">
        <v>4</v>
      </c>
      <c r="F29" s="114"/>
      <c r="G29" s="27"/>
    </row>
    <row r="30" customFormat="false" ht="12.75" hidden="false" customHeight="true" outlineLevel="0" collapsed="false">
      <c r="A30" s="42" t="s">
        <v>59</v>
      </c>
      <c r="B30" s="33" t="n">
        <v>23</v>
      </c>
      <c r="C30" s="43" t="n">
        <v>11</v>
      </c>
      <c r="D30" s="43" t="n">
        <v>6</v>
      </c>
      <c r="E30" s="43" t="n">
        <v>0</v>
      </c>
      <c r="F30" s="114"/>
      <c r="G30" s="27"/>
    </row>
    <row r="31" customFormat="false" ht="12.75" hidden="false" customHeight="true" outlineLevel="0" collapsed="false">
      <c r="A31" s="42" t="s">
        <v>60</v>
      </c>
      <c r="B31" s="33" t="n">
        <v>6</v>
      </c>
      <c r="C31" s="43" t="n">
        <v>2</v>
      </c>
      <c r="D31" s="43" t="n">
        <v>1</v>
      </c>
      <c r="E31" s="43" t="n">
        <v>0</v>
      </c>
      <c r="F31" s="114"/>
      <c r="G31" s="27"/>
    </row>
    <row r="32" customFormat="false" ht="12.75" hidden="false" customHeight="true" outlineLevel="0" collapsed="false">
      <c r="A32" s="42" t="s">
        <v>61</v>
      </c>
      <c r="B32" s="33" t="n">
        <v>4</v>
      </c>
      <c r="C32" s="43" t="n">
        <v>2</v>
      </c>
      <c r="D32" s="43" t="n">
        <v>4</v>
      </c>
      <c r="E32" s="43" t="n">
        <v>2</v>
      </c>
      <c r="F32" s="114"/>
      <c r="G32" s="27"/>
    </row>
    <row r="33" customFormat="false" ht="12.75" hidden="false" customHeight="true" outlineLevel="0" collapsed="false">
      <c r="A33" s="42" t="s">
        <v>62</v>
      </c>
      <c r="B33" s="33" t="n">
        <v>21</v>
      </c>
      <c r="C33" s="43" t="n">
        <v>9</v>
      </c>
      <c r="D33" s="43" t="n">
        <v>2</v>
      </c>
      <c r="E33" s="43" t="n">
        <v>2</v>
      </c>
      <c r="F33" s="114"/>
      <c r="G33" s="27"/>
    </row>
    <row r="34" customFormat="false" ht="12.75" hidden="false" customHeight="true" outlineLevel="0" collapsed="false">
      <c r="A34" s="42" t="s">
        <v>63</v>
      </c>
      <c r="B34" s="33" t="n">
        <v>95</v>
      </c>
      <c r="C34" s="43" t="n">
        <v>53</v>
      </c>
      <c r="D34" s="43" t="n">
        <v>3</v>
      </c>
      <c r="E34" s="43" t="n">
        <v>1</v>
      </c>
      <c r="F34" s="114"/>
      <c r="G34" s="27"/>
    </row>
    <row r="35" customFormat="false" ht="12.75" hidden="false" customHeight="true" outlineLevel="0" collapsed="false">
      <c r="A35" s="42" t="s">
        <v>64</v>
      </c>
      <c r="B35" s="33" t="n">
        <v>70</v>
      </c>
      <c r="C35" s="43" t="n">
        <v>9</v>
      </c>
      <c r="D35" s="43" t="n">
        <v>22</v>
      </c>
      <c r="E35" s="43" t="n">
        <v>0</v>
      </c>
      <c r="F35" s="114"/>
      <c r="G35" s="27"/>
    </row>
    <row r="36" customFormat="false" ht="12.75" hidden="false" customHeight="true" outlineLevel="0" collapsed="false">
      <c r="A36" s="42" t="s">
        <v>65</v>
      </c>
      <c r="B36" s="33" t="n">
        <v>49</v>
      </c>
      <c r="C36" s="43" t="n">
        <v>12</v>
      </c>
      <c r="D36" s="43" t="n">
        <v>26</v>
      </c>
      <c r="E36" s="43" t="n">
        <v>3</v>
      </c>
      <c r="F36" s="114"/>
      <c r="G36" s="27"/>
    </row>
    <row r="37" customFormat="false" ht="12.75" hidden="false" customHeight="true" outlineLevel="0" collapsed="false">
      <c r="A37" s="42" t="s">
        <v>66</v>
      </c>
      <c r="B37" s="33" t="n">
        <v>26</v>
      </c>
      <c r="C37" s="43" t="n">
        <v>10</v>
      </c>
      <c r="D37" s="43" t="n">
        <v>0</v>
      </c>
      <c r="E37" s="43" t="n">
        <v>0</v>
      </c>
      <c r="F37" s="114"/>
      <c r="G37" s="27"/>
    </row>
    <row r="38" customFormat="false" ht="12.75" hidden="false" customHeight="true" outlineLevel="0" collapsed="false">
      <c r="A38" s="42" t="s">
        <v>81</v>
      </c>
      <c r="B38" s="33" t="n">
        <v>79</v>
      </c>
      <c r="C38" s="43" t="n">
        <v>20</v>
      </c>
      <c r="D38" s="43" t="n">
        <v>38</v>
      </c>
      <c r="E38" s="43" t="n">
        <v>7</v>
      </c>
      <c r="F38" s="114"/>
      <c r="G38" s="27"/>
    </row>
    <row r="39" customFormat="false" ht="12.75" hidden="false" customHeight="true" outlineLevel="0" collapsed="false">
      <c r="A39" s="42" t="s">
        <v>82</v>
      </c>
      <c r="B39" s="33" t="n">
        <v>42</v>
      </c>
      <c r="C39" s="43" t="n">
        <v>4</v>
      </c>
      <c r="D39" s="43" t="n">
        <v>22</v>
      </c>
      <c r="E39" s="43" t="n">
        <v>2</v>
      </c>
      <c r="F39" s="114"/>
      <c r="G39" s="27"/>
    </row>
    <row r="40" customFormat="false" ht="12.75" hidden="false" customHeight="true" outlineLevel="0" collapsed="false">
      <c r="A40" s="42" t="s">
        <v>376</v>
      </c>
      <c r="B40" s="33" t="n">
        <v>44</v>
      </c>
      <c r="C40" s="43" t="n">
        <v>6</v>
      </c>
      <c r="D40" s="43" t="n">
        <v>1</v>
      </c>
      <c r="E40" s="43" t="n">
        <v>0</v>
      </c>
      <c r="F40" s="114"/>
      <c r="G40" s="27"/>
    </row>
    <row r="41" customFormat="false" ht="12.75" hidden="false" customHeight="true" outlineLevel="0" collapsed="false">
      <c r="A41" s="53" t="s">
        <v>71</v>
      </c>
      <c r="B41" s="54" t="n">
        <v>1140</v>
      </c>
      <c r="C41" s="82" t="n">
        <v>333</v>
      </c>
      <c r="D41" s="82" t="n">
        <v>341</v>
      </c>
      <c r="E41" s="82" t="n">
        <v>46</v>
      </c>
      <c r="F41" s="114"/>
      <c r="G41" s="27"/>
    </row>
    <row r="42" customFormat="false" ht="12.75" hidden="false" customHeight="false" outlineLevel="0" collapsed="false">
      <c r="A42" s="70" t="s">
        <v>154</v>
      </c>
      <c r="B42" s="70"/>
      <c r="C42" s="70"/>
      <c r="D42" s="0"/>
      <c r="E42" s="25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25" hidden="false" customHeight="true" outlineLevel="0" collapsed="false">
      <c r="A43" s="70" t="s">
        <v>312</v>
      </c>
      <c r="B43" s="70"/>
      <c r="C43" s="70"/>
    </row>
    <row r="73" customFormat="false" ht="7.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mergeCells count="2">
    <mergeCell ref="A4:A5"/>
    <mergeCell ref="D4:E4"/>
  </mergeCells>
  <printOptions headings="false" gridLines="false" gridLinesSet="true" horizontalCentered="true" verticalCentered="true"/>
  <pageMargins left="0.354166666666667" right="0.39375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42"/>
    <col collapsed="false" customWidth="true" hidden="false" outlineLevel="0" max="4" min="2" style="23" width="15.41"/>
    <col collapsed="false" customWidth="false" hidden="false" outlineLevel="0" max="257" min="5" style="23" width="11.42"/>
  </cols>
  <sheetData>
    <row r="1" customFormat="false" ht="12.75" hidden="false" customHeight="false" outlineLevel="0" collapsed="false">
      <c r="A1" s="24" t="s">
        <v>377</v>
      </c>
    </row>
    <row r="2" customFormat="false" ht="12.75" hidden="false" customHeight="false" outlineLevel="0" collapsed="false">
      <c r="A2" s="24" t="s">
        <v>378</v>
      </c>
    </row>
    <row r="3" customFormat="false" ht="12.75" hidden="false" customHeight="false" outlineLevel="0" collapsed="false">
      <c r="A3" s="8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customFormat="false" ht="21" hidden="false" customHeight="true" outlineLevel="0" collapsed="false">
      <c r="A4" s="34" t="s">
        <v>32</v>
      </c>
      <c r="B4" s="37" t="s">
        <v>379</v>
      </c>
      <c r="C4" s="37" t="s">
        <v>380</v>
      </c>
      <c r="D4" s="37" t="s">
        <v>71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customFormat="false" ht="7.5" hidden="false" customHeight="true" outlineLevel="0" collapsed="false">
      <c r="A5" s="38"/>
      <c r="B5" s="38"/>
      <c r="C5" s="38"/>
      <c r="D5" s="38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2.75" hidden="false" customHeight="true" outlineLevel="0" collapsed="false">
      <c r="A6" s="42" t="s">
        <v>36</v>
      </c>
      <c r="B6" s="38" t="n">
        <v>17</v>
      </c>
      <c r="C6" s="38" t="n">
        <v>16</v>
      </c>
      <c r="D6" s="38" t="n">
        <v>33</v>
      </c>
      <c r="E6" s="42"/>
      <c r="F6" s="181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customFormat="false" ht="12.75" hidden="false" customHeight="true" outlineLevel="0" collapsed="false">
      <c r="A7" s="42" t="s">
        <v>37</v>
      </c>
      <c r="B7" s="38" t="n">
        <v>23</v>
      </c>
      <c r="C7" s="38" t="n">
        <v>24</v>
      </c>
      <c r="D7" s="38" t="n">
        <v>47</v>
      </c>
      <c r="E7" s="42"/>
      <c r="F7" s="181"/>
    </row>
    <row r="8" customFormat="false" ht="12.75" hidden="false" customHeight="true" outlineLevel="0" collapsed="false">
      <c r="A8" s="42" t="s">
        <v>38</v>
      </c>
      <c r="B8" s="38" t="n">
        <v>5</v>
      </c>
      <c r="C8" s="38" t="n">
        <v>4</v>
      </c>
      <c r="D8" s="38" t="n">
        <v>9</v>
      </c>
      <c r="E8" s="42"/>
      <c r="F8" s="181"/>
    </row>
    <row r="9" customFormat="false" ht="12.75" hidden="false" customHeight="true" outlineLevel="0" collapsed="false">
      <c r="A9" s="42" t="s">
        <v>39</v>
      </c>
      <c r="B9" s="38" t="n">
        <v>27</v>
      </c>
      <c r="C9" s="38" t="n">
        <v>33</v>
      </c>
      <c r="D9" s="38" t="n">
        <v>60</v>
      </c>
      <c r="E9" s="42"/>
      <c r="F9" s="116"/>
    </row>
    <row r="10" customFormat="false" ht="12.75" hidden="false" customHeight="true" outlineLevel="0" collapsed="false">
      <c r="A10" s="42" t="s">
        <v>40</v>
      </c>
      <c r="B10" s="38" t="n">
        <v>40</v>
      </c>
      <c r="C10" s="38" t="n">
        <v>29</v>
      </c>
      <c r="D10" s="38" t="n">
        <v>69</v>
      </c>
      <c r="E10" s="42"/>
      <c r="F10" s="181"/>
    </row>
    <row r="11" customFormat="false" ht="12.75" hidden="false" customHeight="true" outlineLevel="0" collapsed="false">
      <c r="A11" s="42" t="s">
        <v>41</v>
      </c>
      <c r="B11" s="38" t="n">
        <v>51</v>
      </c>
      <c r="C11" s="38" t="n">
        <v>4</v>
      </c>
      <c r="D11" s="38" t="n">
        <v>55</v>
      </c>
      <c r="E11" s="42"/>
      <c r="F11" s="181"/>
    </row>
    <row r="12" customFormat="false" ht="12.75" hidden="false" customHeight="true" outlineLevel="0" collapsed="false">
      <c r="A12" s="42" t="s">
        <v>42</v>
      </c>
      <c r="B12" s="38" t="n">
        <v>43</v>
      </c>
      <c r="C12" s="38" t="n">
        <v>41</v>
      </c>
      <c r="D12" s="38" t="n">
        <v>84</v>
      </c>
      <c r="E12" s="42"/>
      <c r="F12" s="181"/>
    </row>
    <row r="13" customFormat="false" ht="12.75" hidden="false" customHeight="true" outlineLevel="0" collapsed="false">
      <c r="A13" s="42" t="s">
        <v>43</v>
      </c>
      <c r="B13" s="321" t="n">
        <v>6</v>
      </c>
      <c r="C13" s="321" t="n">
        <v>0</v>
      </c>
      <c r="D13" s="38" t="n">
        <v>6</v>
      </c>
      <c r="E13" s="42"/>
      <c r="F13" s="181"/>
    </row>
    <row r="14" customFormat="false" ht="12.75" hidden="false" customHeight="true" outlineLevel="0" collapsed="false">
      <c r="A14" s="42" t="s">
        <v>44</v>
      </c>
      <c r="B14" s="38" t="n">
        <v>25</v>
      </c>
      <c r="C14" s="38" t="n">
        <v>18</v>
      </c>
      <c r="D14" s="38" t="n">
        <v>43</v>
      </c>
      <c r="E14" s="42"/>
      <c r="F14" s="181"/>
    </row>
    <row r="15" customFormat="false" ht="12.75" hidden="false" customHeight="true" outlineLevel="0" collapsed="false">
      <c r="A15" s="42" t="s">
        <v>45</v>
      </c>
      <c r="B15" s="39" t="n">
        <v>17</v>
      </c>
      <c r="C15" s="39" t="n">
        <v>20</v>
      </c>
      <c r="D15" s="38" t="n">
        <v>37</v>
      </c>
      <c r="E15" s="42"/>
      <c r="F15" s="181"/>
    </row>
    <row r="16" customFormat="false" ht="12.75" hidden="false" customHeight="true" outlineLevel="0" collapsed="false">
      <c r="A16" s="42" t="s">
        <v>46</v>
      </c>
      <c r="B16" s="38" t="n">
        <v>25</v>
      </c>
      <c r="C16" s="38" t="n">
        <v>20</v>
      </c>
      <c r="D16" s="38" t="n">
        <v>45</v>
      </c>
      <c r="E16" s="42"/>
      <c r="F16" s="144"/>
    </row>
    <row r="17" customFormat="false" ht="12.75" hidden="false" customHeight="true" outlineLevel="0" collapsed="false">
      <c r="A17" s="47" t="s">
        <v>47</v>
      </c>
      <c r="B17" s="38" t="n">
        <v>9</v>
      </c>
      <c r="C17" s="38" t="n">
        <v>6</v>
      </c>
      <c r="D17" s="38" t="n">
        <v>15</v>
      </c>
      <c r="E17" s="42"/>
      <c r="F17" s="181"/>
    </row>
    <row r="18" customFormat="false" ht="12.75" hidden="false" customHeight="true" outlineLevel="0" collapsed="false">
      <c r="A18" s="42" t="s">
        <v>48</v>
      </c>
      <c r="B18" s="322" t="n">
        <v>1</v>
      </c>
      <c r="C18" s="322" t="n">
        <v>3</v>
      </c>
      <c r="D18" s="38" t="n">
        <v>4</v>
      </c>
      <c r="E18" s="42"/>
      <c r="F18" s="39"/>
    </row>
    <row r="19" customFormat="false" ht="12.75" hidden="false" customHeight="true" outlineLevel="0" collapsed="false">
      <c r="A19" s="42" t="s">
        <v>49</v>
      </c>
      <c r="B19" s="321" t="n">
        <v>30</v>
      </c>
      <c r="C19" s="321" t="n">
        <v>27</v>
      </c>
      <c r="D19" s="38" t="n">
        <v>57</v>
      </c>
      <c r="E19" s="42"/>
      <c r="F19" s="181"/>
    </row>
    <row r="20" customFormat="false" ht="12.75" hidden="false" customHeight="true" outlineLevel="0" collapsed="false">
      <c r="A20" s="42" t="s">
        <v>50</v>
      </c>
      <c r="B20" s="38" t="n">
        <v>11</v>
      </c>
      <c r="C20" s="38" t="n">
        <v>7</v>
      </c>
      <c r="D20" s="38" t="n">
        <v>18</v>
      </c>
      <c r="E20" s="340"/>
      <c r="F20" s="181"/>
    </row>
    <row r="21" customFormat="false" ht="12.75" hidden="false" customHeight="true" outlineLevel="0" collapsed="false">
      <c r="A21" s="42" t="s">
        <v>51</v>
      </c>
      <c r="B21" s="38" t="n">
        <v>6</v>
      </c>
      <c r="C21" s="38" t="n">
        <v>2</v>
      </c>
      <c r="D21" s="38" t="n">
        <v>8</v>
      </c>
      <c r="E21" s="42"/>
      <c r="F21" s="181"/>
    </row>
    <row r="22" customFormat="false" ht="12.75" hidden="false" customHeight="true" outlineLevel="0" collapsed="false">
      <c r="A22" s="42" t="s">
        <v>52</v>
      </c>
      <c r="B22" s="38" t="n">
        <v>1</v>
      </c>
      <c r="C22" s="38" t="n">
        <v>2</v>
      </c>
      <c r="D22" s="38" t="n">
        <v>3</v>
      </c>
      <c r="E22" s="42"/>
      <c r="F22" s="181"/>
    </row>
    <row r="23" customFormat="false" ht="12.75" hidden="false" customHeight="true" outlineLevel="0" collapsed="false">
      <c r="A23" s="42" t="s">
        <v>53</v>
      </c>
      <c r="B23" s="38" t="n">
        <v>13</v>
      </c>
      <c r="C23" s="38" t="n">
        <v>9</v>
      </c>
      <c r="D23" s="38" t="n">
        <v>22</v>
      </c>
      <c r="E23" s="42"/>
      <c r="F23" s="181"/>
    </row>
    <row r="24" customFormat="false" ht="12.75" hidden="false" customHeight="true" outlineLevel="0" collapsed="false">
      <c r="A24" s="42" t="s">
        <v>54</v>
      </c>
      <c r="B24" s="38" t="n">
        <v>1</v>
      </c>
      <c r="C24" s="38" t="n">
        <v>2</v>
      </c>
      <c r="D24" s="38" t="n">
        <v>3</v>
      </c>
      <c r="E24" s="42"/>
      <c r="F24" s="181"/>
    </row>
    <row r="25" customFormat="false" ht="12.75" hidden="false" customHeight="true" outlineLevel="0" collapsed="false">
      <c r="A25" s="42" t="s">
        <v>55</v>
      </c>
      <c r="B25" s="38" t="n">
        <v>3</v>
      </c>
      <c r="C25" s="38" t="n">
        <v>1</v>
      </c>
      <c r="D25" s="38" t="n">
        <v>4</v>
      </c>
      <c r="E25" s="42"/>
      <c r="F25" s="181"/>
    </row>
    <row r="26" customFormat="false" ht="12.75" hidden="false" customHeight="true" outlineLevel="0" collapsed="false">
      <c r="A26" s="42" t="s">
        <v>56</v>
      </c>
      <c r="B26" s="38" t="n">
        <v>8</v>
      </c>
      <c r="C26" s="38" t="n">
        <v>10</v>
      </c>
      <c r="D26" s="38" t="n">
        <v>18</v>
      </c>
      <c r="E26" s="42"/>
      <c r="F26" s="181"/>
    </row>
    <row r="27" customFormat="false" ht="12.75" hidden="false" customHeight="true" outlineLevel="0" collapsed="false">
      <c r="A27" s="42" t="s">
        <v>57</v>
      </c>
      <c r="B27" s="38" t="n">
        <v>6</v>
      </c>
      <c r="C27" s="38" t="n">
        <v>2</v>
      </c>
      <c r="D27" s="38" t="n">
        <v>8</v>
      </c>
      <c r="E27" s="42"/>
      <c r="F27" s="181"/>
    </row>
    <row r="28" customFormat="false" ht="12.75" hidden="false" customHeight="true" outlineLevel="0" collapsed="false">
      <c r="A28" s="42" t="s">
        <v>58</v>
      </c>
      <c r="B28" s="321" t="n">
        <v>13</v>
      </c>
      <c r="C28" s="321" t="n">
        <v>20</v>
      </c>
      <c r="D28" s="38" t="n">
        <v>33</v>
      </c>
      <c r="E28" s="42"/>
      <c r="F28" s="181"/>
    </row>
    <row r="29" customFormat="false" ht="12.75" hidden="false" customHeight="true" outlineLevel="0" collapsed="false">
      <c r="A29" s="42" t="s">
        <v>59</v>
      </c>
      <c r="B29" s="38" t="n">
        <v>12</v>
      </c>
      <c r="C29" s="38" t="n">
        <v>11</v>
      </c>
      <c r="D29" s="38" t="n">
        <v>23</v>
      </c>
      <c r="E29" s="42"/>
      <c r="F29" s="181"/>
    </row>
    <row r="30" customFormat="false" ht="12.75" hidden="false" customHeight="true" outlineLevel="0" collapsed="false">
      <c r="A30" s="42" t="s">
        <v>60</v>
      </c>
      <c r="B30" s="38" t="n">
        <v>4</v>
      </c>
      <c r="C30" s="38" t="n">
        <v>2</v>
      </c>
      <c r="D30" s="38" t="n">
        <v>6</v>
      </c>
      <c r="E30" s="42"/>
      <c r="F30" s="181"/>
    </row>
    <row r="31" customFormat="false" ht="12.75" hidden="false" customHeight="true" outlineLevel="0" collapsed="false">
      <c r="A31" s="42" t="s">
        <v>61</v>
      </c>
      <c r="B31" s="38" t="n">
        <v>3</v>
      </c>
      <c r="C31" s="38" t="n">
        <v>1</v>
      </c>
      <c r="D31" s="38" t="n">
        <v>4</v>
      </c>
      <c r="E31" s="42"/>
      <c r="F31" s="181"/>
    </row>
    <row r="32" customFormat="false" ht="12.75" hidden="false" customHeight="true" outlineLevel="0" collapsed="false">
      <c r="A32" s="42" t="s">
        <v>62</v>
      </c>
      <c r="B32" s="38" t="n">
        <v>11</v>
      </c>
      <c r="C32" s="38" t="n">
        <v>10</v>
      </c>
      <c r="D32" s="38" t="n">
        <v>21</v>
      </c>
      <c r="E32" s="42"/>
      <c r="F32" s="181"/>
    </row>
    <row r="33" customFormat="false" ht="12.75" hidden="false" customHeight="true" outlineLevel="0" collapsed="false">
      <c r="A33" s="42" t="s">
        <v>63</v>
      </c>
      <c r="B33" s="38" t="n">
        <v>62</v>
      </c>
      <c r="C33" s="38" t="n">
        <v>33</v>
      </c>
      <c r="D33" s="38" t="n">
        <v>95</v>
      </c>
      <c r="E33" s="42"/>
      <c r="F33" s="181"/>
    </row>
    <row r="34" customFormat="false" ht="12.75" hidden="false" customHeight="true" outlineLevel="0" collapsed="false">
      <c r="A34" s="42" t="s">
        <v>64</v>
      </c>
      <c r="B34" s="64" t="n">
        <v>34</v>
      </c>
      <c r="C34" s="64" t="n">
        <v>36</v>
      </c>
      <c r="D34" s="38" t="n">
        <v>70</v>
      </c>
      <c r="E34" s="42"/>
      <c r="F34" s="39"/>
    </row>
    <row r="35" customFormat="false" ht="12.75" hidden="false" customHeight="true" outlineLevel="0" collapsed="false">
      <c r="A35" s="42" t="s">
        <v>65</v>
      </c>
      <c r="B35" s="38" t="n">
        <v>28</v>
      </c>
      <c r="C35" s="38" t="n">
        <v>21</v>
      </c>
      <c r="D35" s="38" t="n">
        <v>49</v>
      </c>
      <c r="E35" s="42"/>
      <c r="F35" s="181"/>
    </row>
    <row r="36" customFormat="false" ht="12.75" hidden="false" customHeight="true" outlineLevel="0" collapsed="false">
      <c r="A36" s="42" t="s">
        <v>66</v>
      </c>
      <c r="B36" s="38" t="n">
        <v>14</v>
      </c>
      <c r="C36" s="38" t="n">
        <v>12</v>
      </c>
      <c r="D36" s="38" t="n">
        <v>26</v>
      </c>
      <c r="E36" s="42"/>
      <c r="F36" s="181"/>
    </row>
    <row r="37" customFormat="false" ht="12.75" hidden="false" customHeight="true" outlineLevel="0" collapsed="false">
      <c r="A37" s="42" t="s">
        <v>81</v>
      </c>
      <c r="B37" s="38" t="n">
        <v>48</v>
      </c>
      <c r="C37" s="38" t="n">
        <v>31</v>
      </c>
      <c r="D37" s="38" t="n">
        <v>79</v>
      </c>
      <c r="E37" s="42"/>
      <c r="F37" s="181"/>
    </row>
    <row r="38" customFormat="false" ht="12.75" hidden="false" customHeight="true" outlineLevel="0" collapsed="false">
      <c r="A38" s="42" t="s">
        <v>82</v>
      </c>
      <c r="B38" s="38" t="n">
        <v>20</v>
      </c>
      <c r="C38" s="38" t="n">
        <v>22</v>
      </c>
      <c r="D38" s="38" t="n">
        <v>42</v>
      </c>
      <c r="E38" s="42"/>
      <c r="F38" s="181"/>
    </row>
    <row r="39" customFormat="false" ht="12.75" hidden="false" customHeight="true" outlineLevel="0" collapsed="false">
      <c r="A39" s="42" t="s">
        <v>376</v>
      </c>
      <c r="B39" s="321" t="n">
        <v>26</v>
      </c>
      <c r="C39" s="321" t="n">
        <v>18</v>
      </c>
      <c r="D39" s="38" t="n">
        <v>44</v>
      </c>
      <c r="E39" s="42"/>
      <c r="F39" s="181"/>
    </row>
    <row r="40" customFormat="false" ht="12.75" hidden="false" customHeight="true" outlineLevel="0" collapsed="false">
      <c r="A40" s="53" t="s">
        <v>71</v>
      </c>
      <c r="B40" s="81" t="n">
        <v>643</v>
      </c>
      <c r="C40" s="81" t="n">
        <v>497</v>
      </c>
      <c r="D40" s="55" t="n">
        <v>1140</v>
      </c>
      <c r="E40" s="66"/>
      <c r="F40" s="327"/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7" customFormat="false" ht="7.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13"/>
    <col collapsed="false" customWidth="true" hidden="false" outlineLevel="0" max="4" min="2" style="23" width="9.85"/>
    <col collapsed="false" customWidth="true" hidden="false" outlineLevel="0" max="5" min="5" style="23" width="0.85"/>
    <col collapsed="false" customWidth="true" hidden="false" outlineLevel="0" max="8" min="6" style="23" width="9.85"/>
    <col collapsed="false" customWidth="false" hidden="false" outlineLevel="0" max="257" min="9" style="23" width="11.42"/>
  </cols>
  <sheetData>
    <row r="1" customFormat="false" ht="12.75" hidden="false" customHeight="false" outlineLevel="0" collapsed="false">
      <c r="A1" s="24" t="s">
        <v>381</v>
      </c>
      <c r="B1" s="24"/>
      <c r="C1" s="24"/>
      <c r="D1" s="24"/>
      <c r="E1" s="24"/>
      <c r="F1" s="220"/>
      <c r="G1" s="220"/>
      <c r="H1" s="220"/>
    </row>
    <row r="2" customFormat="false" ht="12.75" hidden="false" customHeight="false" outlineLevel="0" collapsed="false">
      <c r="A2" s="24" t="s">
        <v>382</v>
      </c>
      <c r="B2" s="24"/>
      <c r="C2" s="24"/>
      <c r="D2" s="24"/>
      <c r="E2" s="24"/>
      <c r="F2" s="220"/>
      <c r="G2" s="220"/>
      <c r="H2" s="220"/>
    </row>
    <row r="3" customFormat="false" ht="12.75" hidden="false" customHeight="false" outlineLevel="0" collapsed="false">
      <c r="A3" s="87"/>
      <c r="B3" s="87"/>
      <c r="C3" s="87"/>
      <c r="D3" s="87"/>
      <c r="E3" s="87"/>
      <c r="F3" s="341"/>
      <c r="G3" s="341"/>
      <c r="H3" s="341"/>
    </row>
    <row r="4" customFormat="false" ht="16.5" hidden="false" customHeight="true" outlineLevel="0" collapsed="false">
      <c r="A4" s="33"/>
      <c r="B4" s="90" t="s">
        <v>383</v>
      </c>
      <c r="C4" s="90"/>
      <c r="D4" s="90"/>
      <c r="E4" s="342"/>
      <c r="F4" s="30" t="s">
        <v>384</v>
      </c>
      <c r="G4" s="30"/>
      <c r="H4" s="30"/>
    </row>
    <row r="5" customFormat="false" ht="30" hidden="false" customHeight="true" outlineLevel="0" collapsed="false">
      <c r="A5" s="34" t="s">
        <v>32</v>
      </c>
      <c r="B5" s="62" t="s">
        <v>385</v>
      </c>
      <c r="C5" s="36" t="s">
        <v>34</v>
      </c>
      <c r="D5" s="36" t="s">
        <v>386</v>
      </c>
      <c r="E5" s="62"/>
      <c r="F5" s="62" t="s">
        <v>385</v>
      </c>
      <c r="G5" s="36" t="s">
        <v>34</v>
      </c>
      <c r="H5" s="36" t="s">
        <v>387</v>
      </c>
    </row>
    <row r="6" customFormat="false" ht="7.5" hidden="false" customHeight="true" outlineLevel="0" collapsed="false">
      <c r="A6" s="33"/>
      <c r="B6" s="33"/>
      <c r="C6" s="33"/>
      <c r="D6" s="33"/>
      <c r="E6" s="33"/>
      <c r="F6" s="43"/>
      <c r="G6" s="33"/>
      <c r="H6" s="33"/>
    </row>
    <row r="7" customFormat="false" ht="12.75" hidden="false" customHeight="true" outlineLevel="0" collapsed="false">
      <c r="A7" s="42" t="s">
        <v>36</v>
      </c>
      <c r="B7" s="321" t="n">
        <v>19</v>
      </c>
      <c r="C7" s="343" t="n">
        <v>6</v>
      </c>
      <c r="D7" s="343" t="n">
        <v>0</v>
      </c>
      <c r="E7" s="321"/>
      <c r="F7" s="344" t="n">
        <v>14</v>
      </c>
      <c r="G7" s="345" t="n">
        <v>5</v>
      </c>
      <c r="H7" s="345" t="n">
        <v>0</v>
      </c>
      <c r="I7" s="340"/>
      <c r="J7" s="38"/>
    </row>
    <row r="8" customFormat="false" ht="12.75" hidden="false" customHeight="true" outlineLevel="0" collapsed="false">
      <c r="A8" s="42" t="s">
        <v>37</v>
      </c>
      <c r="B8" s="321" t="n">
        <v>14</v>
      </c>
      <c r="C8" s="343" t="n">
        <v>2</v>
      </c>
      <c r="D8" s="343" t="n">
        <v>0</v>
      </c>
      <c r="E8" s="321"/>
      <c r="F8" s="344" t="n">
        <v>33</v>
      </c>
      <c r="G8" s="345" t="n">
        <v>10</v>
      </c>
      <c r="H8" s="345" t="n">
        <v>1</v>
      </c>
      <c r="I8" s="340"/>
      <c r="J8" s="38"/>
    </row>
    <row r="9" customFormat="false" ht="12.75" hidden="false" customHeight="true" outlineLevel="0" collapsed="false">
      <c r="A9" s="42" t="s">
        <v>38</v>
      </c>
      <c r="B9" s="321" t="n">
        <v>7</v>
      </c>
      <c r="C9" s="343" t="n">
        <v>0</v>
      </c>
      <c r="D9" s="343" t="n">
        <v>0</v>
      </c>
      <c r="E9" s="321"/>
      <c r="F9" s="344" t="n">
        <v>2</v>
      </c>
      <c r="G9" s="345" t="n">
        <v>0</v>
      </c>
      <c r="H9" s="345" t="n">
        <v>0</v>
      </c>
      <c r="I9" s="340"/>
      <c r="J9" s="38"/>
    </row>
    <row r="10" customFormat="false" ht="12.75" hidden="false" customHeight="true" outlineLevel="0" collapsed="false">
      <c r="A10" s="42" t="s">
        <v>39</v>
      </c>
      <c r="B10" s="321" t="n">
        <v>26</v>
      </c>
      <c r="C10" s="343" t="n">
        <v>5</v>
      </c>
      <c r="D10" s="343" t="n">
        <v>0</v>
      </c>
      <c r="E10" s="321"/>
      <c r="F10" s="33" t="n">
        <v>34</v>
      </c>
      <c r="G10" s="43" t="n">
        <v>8</v>
      </c>
      <c r="H10" s="43" t="n">
        <v>1</v>
      </c>
      <c r="I10" s="340"/>
      <c r="J10" s="38"/>
    </row>
    <row r="11" customFormat="false" ht="12.75" hidden="false" customHeight="true" outlineLevel="0" collapsed="false">
      <c r="A11" s="42" t="s">
        <v>40</v>
      </c>
      <c r="B11" s="321" t="n">
        <v>21</v>
      </c>
      <c r="C11" s="343" t="n">
        <v>16</v>
      </c>
      <c r="D11" s="343" t="n">
        <v>11</v>
      </c>
      <c r="E11" s="321"/>
      <c r="F11" s="344" t="n">
        <v>48</v>
      </c>
      <c r="G11" s="345" t="n">
        <v>3</v>
      </c>
      <c r="H11" s="345" t="n">
        <v>1</v>
      </c>
      <c r="I11" s="340"/>
      <c r="J11" s="38"/>
    </row>
    <row r="12" customFormat="false" ht="12.75" hidden="false" customHeight="true" outlineLevel="0" collapsed="false">
      <c r="A12" s="42" t="s">
        <v>41</v>
      </c>
      <c r="B12" s="321" t="n">
        <v>29</v>
      </c>
      <c r="C12" s="343" t="n">
        <v>20</v>
      </c>
      <c r="D12" s="343" t="n">
        <v>20</v>
      </c>
      <c r="E12" s="321"/>
      <c r="F12" s="344" t="n">
        <v>26</v>
      </c>
      <c r="G12" s="345" t="n">
        <v>4</v>
      </c>
      <c r="H12" s="345" t="n">
        <v>0</v>
      </c>
      <c r="I12" s="340"/>
      <c r="J12" s="38"/>
    </row>
    <row r="13" customFormat="false" ht="12.75" hidden="false" customHeight="true" outlineLevel="0" collapsed="false">
      <c r="A13" s="42" t="s">
        <v>42</v>
      </c>
      <c r="B13" s="321" t="n">
        <v>45</v>
      </c>
      <c r="C13" s="343" t="n">
        <v>16</v>
      </c>
      <c r="D13" s="343" t="n">
        <v>14</v>
      </c>
      <c r="E13" s="321"/>
      <c r="F13" s="344" t="n">
        <v>39</v>
      </c>
      <c r="G13" s="345" t="n">
        <v>18</v>
      </c>
      <c r="H13" s="345" t="n">
        <v>1</v>
      </c>
      <c r="I13" s="340"/>
      <c r="J13" s="38"/>
    </row>
    <row r="14" customFormat="false" ht="12.75" hidden="false" customHeight="true" outlineLevel="0" collapsed="false">
      <c r="A14" s="42" t="s">
        <v>43</v>
      </c>
      <c r="B14" s="321" t="n">
        <v>3</v>
      </c>
      <c r="C14" s="343" t="n">
        <v>0</v>
      </c>
      <c r="D14" s="343" t="n">
        <v>0</v>
      </c>
      <c r="E14" s="321"/>
      <c r="F14" s="344" t="n">
        <v>3</v>
      </c>
      <c r="G14" s="345" t="n">
        <v>0</v>
      </c>
      <c r="H14" s="345" t="n">
        <v>0</v>
      </c>
      <c r="I14" s="340"/>
      <c r="J14" s="38"/>
    </row>
    <row r="15" customFormat="false" ht="12.75" hidden="false" customHeight="true" outlineLevel="0" collapsed="false">
      <c r="A15" s="42" t="s">
        <v>44</v>
      </c>
      <c r="B15" s="321" t="n">
        <v>20</v>
      </c>
      <c r="C15" s="343" t="n">
        <v>6</v>
      </c>
      <c r="D15" s="343" t="n">
        <v>6</v>
      </c>
      <c r="E15" s="321"/>
      <c r="F15" s="344" t="n">
        <v>23</v>
      </c>
      <c r="G15" s="345" t="n">
        <v>8</v>
      </c>
      <c r="H15" s="345" t="n">
        <v>3</v>
      </c>
      <c r="I15" s="340"/>
      <c r="J15" s="38"/>
    </row>
    <row r="16" customFormat="false" ht="12.75" hidden="false" customHeight="true" outlineLevel="0" collapsed="false">
      <c r="A16" s="42" t="s">
        <v>45</v>
      </c>
      <c r="B16" s="321" t="n">
        <v>19</v>
      </c>
      <c r="C16" s="323" t="n">
        <v>8</v>
      </c>
      <c r="D16" s="323" t="n">
        <v>0</v>
      </c>
      <c r="E16" s="321"/>
      <c r="F16" s="344" t="n">
        <v>18</v>
      </c>
      <c r="G16" s="323" t="n">
        <v>7</v>
      </c>
      <c r="H16" s="323" t="n">
        <v>0</v>
      </c>
      <c r="I16" s="340"/>
      <c r="J16" s="38"/>
    </row>
    <row r="17" customFormat="false" ht="12.75" hidden="false" customHeight="true" outlineLevel="0" collapsed="false">
      <c r="A17" s="42" t="s">
        <v>46</v>
      </c>
      <c r="B17" s="108" t="n">
        <v>8</v>
      </c>
      <c r="C17" s="113" t="n">
        <v>0</v>
      </c>
      <c r="D17" s="113" t="n">
        <v>0</v>
      </c>
      <c r="E17" s="108"/>
      <c r="F17" s="108" t="n">
        <v>37</v>
      </c>
      <c r="G17" s="113" t="n">
        <v>2</v>
      </c>
      <c r="H17" s="113" t="n">
        <v>0</v>
      </c>
      <c r="I17" s="340"/>
      <c r="J17" s="142"/>
    </row>
    <row r="18" customFormat="false" ht="12.75" hidden="false" customHeight="true" outlineLevel="0" collapsed="false">
      <c r="A18" s="47" t="s">
        <v>47</v>
      </c>
      <c r="B18" s="321" t="n">
        <v>6</v>
      </c>
      <c r="C18" s="343" t="n">
        <v>0</v>
      </c>
      <c r="D18" s="343" t="n">
        <v>0</v>
      </c>
      <c r="E18" s="321"/>
      <c r="F18" s="344" t="n">
        <v>9</v>
      </c>
      <c r="G18" s="345" t="n">
        <v>4</v>
      </c>
      <c r="H18" s="345" t="n">
        <v>0</v>
      </c>
      <c r="I18" s="340"/>
      <c r="J18" s="38"/>
    </row>
    <row r="19" customFormat="false" ht="12.75" hidden="false" customHeight="true" outlineLevel="0" collapsed="false">
      <c r="A19" s="42" t="s">
        <v>48</v>
      </c>
      <c r="B19" s="64" t="n">
        <v>3</v>
      </c>
      <c r="C19" s="75" t="n">
        <v>0</v>
      </c>
      <c r="D19" s="75" t="n">
        <v>0</v>
      </c>
      <c r="E19" s="64"/>
      <c r="F19" s="64" t="n">
        <v>1</v>
      </c>
      <c r="G19" s="75" t="n">
        <v>0</v>
      </c>
      <c r="H19" s="75" t="n">
        <v>0</v>
      </c>
      <c r="I19" s="274"/>
      <c r="J19" s="39"/>
    </row>
    <row r="20" customFormat="false" ht="12.75" hidden="false" customHeight="true" outlineLevel="0" collapsed="false">
      <c r="A20" s="42" t="s">
        <v>49</v>
      </c>
      <c r="B20" s="321" t="n">
        <v>17</v>
      </c>
      <c r="C20" s="343" t="n">
        <v>2</v>
      </c>
      <c r="D20" s="343" t="n">
        <v>0</v>
      </c>
      <c r="E20" s="321"/>
      <c r="F20" s="344" t="n">
        <v>40</v>
      </c>
      <c r="G20" s="345" t="n">
        <v>13</v>
      </c>
      <c r="H20" s="345" t="n">
        <v>0</v>
      </c>
      <c r="I20" s="340"/>
      <c r="J20" s="38"/>
    </row>
    <row r="21" customFormat="false" ht="12.75" hidden="false" customHeight="true" outlineLevel="0" collapsed="false">
      <c r="A21" s="42" t="s">
        <v>50</v>
      </c>
      <c r="B21" s="321" t="n">
        <v>7</v>
      </c>
      <c r="C21" s="343" t="n">
        <v>0</v>
      </c>
      <c r="D21" s="343" t="n">
        <v>0</v>
      </c>
      <c r="E21" s="321"/>
      <c r="F21" s="344" t="n">
        <v>11</v>
      </c>
      <c r="G21" s="346" t="n">
        <v>6</v>
      </c>
      <c r="H21" s="345" t="n">
        <v>0</v>
      </c>
      <c r="I21" s="340"/>
      <c r="J21" s="38"/>
    </row>
    <row r="22" customFormat="false" ht="12.75" hidden="false" customHeight="true" outlineLevel="0" collapsed="false">
      <c r="A22" s="42" t="s">
        <v>51</v>
      </c>
      <c r="B22" s="321" t="n">
        <v>7</v>
      </c>
      <c r="C22" s="343" t="n">
        <v>0</v>
      </c>
      <c r="D22" s="343" t="n">
        <v>0</v>
      </c>
      <c r="E22" s="321"/>
      <c r="F22" s="344" t="n">
        <v>1</v>
      </c>
      <c r="G22" s="345" t="n">
        <v>0</v>
      </c>
      <c r="H22" s="345" t="n">
        <v>0</v>
      </c>
      <c r="I22" s="340"/>
      <c r="J22" s="38"/>
    </row>
    <row r="23" customFormat="false" ht="12.75" hidden="false" customHeight="true" outlineLevel="0" collapsed="false">
      <c r="A23" s="42" t="s">
        <v>52</v>
      </c>
      <c r="B23" s="321" t="n">
        <v>2</v>
      </c>
      <c r="C23" s="343" t="n">
        <v>0</v>
      </c>
      <c r="D23" s="343" t="n">
        <v>0</v>
      </c>
      <c r="E23" s="321"/>
      <c r="F23" s="344" t="n">
        <v>1</v>
      </c>
      <c r="G23" s="345" t="n">
        <v>0</v>
      </c>
      <c r="H23" s="345" t="n">
        <v>0</v>
      </c>
      <c r="I23" s="340"/>
      <c r="J23" s="38"/>
    </row>
    <row r="24" customFormat="false" ht="12.75" hidden="false" customHeight="true" outlineLevel="0" collapsed="false">
      <c r="A24" s="42" t="s">
        <v>53</v>
      </c>
      <c r="B24" s="321" t="n">
        <v>15</v>
      </c>
      <c r="C24" s="343" t="n">
        <v>6</v>
      </c>
      <c r="D24" s="343" t="n">
        <v>0</v>
      </c>
      <c r="E24" s="321"/>
      <c r="F24" s="344" t="n">
        <v>7</v>
      </c>
      <c r="G24" s="345" t="n">
        <v>5</v>
      </c>
      <c r="H24" s="345" t="n">
        <v>0</v>
      </c>
      <c r="I24" s="347"/>
      <c r="J24" s="38"/>
    </row>
    <row r="25" customFormat="false" ht="12.75" hidden="false" customHeight="true" outlineLevel="0" collapsed="false">
      <c r="A25" s="42" t="s">
        <v>54</v>
      </c>
      <c r="B25" s="108" t="n">
        <v>1</v>
      </c>
      <c r="C25" s="113" t="n">
        <v>0</v>
      </c>
      <c r="D25" s="113" t="n">
        <v>0</v>
      </c>
      <c r="E25" s="108"/>
      <c r="F25" s="108" t="n">
        <v>2</v>
      </c>
      <c r="G25" s="113" t="n">
        <v>0</v>
      </c>
      <c r="H25" s="113" t="n">
        <v>0</v>
      </c>
      <c r="I25" s="340"/>
      <c r="J25" s="38"/>
    </row>
    <row r="26" customFormat="false" ht="12.75" hidden="false" customHeight="true" outlineLevel="0" collapsed="false">
      <c r="A26" s="42" t="s">
        <v>55</v>
      </c>
      <c r="B26" s="321" t="n">
        <v>2</v>
      </c>
      <c r="C26" s="343" t="n">
        <v>0</v>
      </c>
      <c r="D26" s="343" t="n">
        <v>0</v>
      </c>
      <c r="E26" s="321"/>
      <c r="F26" s="344" t="n">
        <v>2</v>
      </c>
      <c r="G26" s="345" t="n">
        <v>1</v>
      </c>
      <c r="H26" s="345" t="n">
        <v>0</v>
      </c>
      <c r="I26" s="340"/>
      <c r="J26" s="38"/>
    </row>
    <row r="27" customFormat="false" ht="12.75" hidden="false" customHeight="true" outlineLevel="0" collapsed="false">
      <c r="A27" s="42" t="s">
        <v>56</v>
      </c>
      <c r="B27" s="321" t="n">
        <v>9</v>
      </c>
      <c r="C27" s="343" t="n">
        <v>0</v>
      </c>
      <c r="D27" s="343" t="n">
        <v>0</v>
      </c>
      <c r="E27" s="321"/>
      <c r="F27" s="344" t="n">
        <v>9</v>
      </c>
      <c r="G27" s="345" t="n">
        <v>4</v>
      </c>
      <c r="H27" s="345" t="n">
        <v>0</v>
      </c>
      <c r="I27" s="340"/>
      <c r="J27" s="38"/>
    </row>
    <row r="28" customFormat="false" ht="12.75" hidden="false" customHeight="true" outlineLevel="0" collapsed="false">
      <c r="A28" s="42" t="s">
        <v>57</v>
      </c>
      <c r="B28" s="321" t="n">
        <v>4</v>
      </c>
      <c r="C28" s="343" t="n">
        <v>1</v>
      </c>
      <c r="D28" s="343" t="n">
        <v>0</v>
      </c>
      <c r="E28" s="321"/>
      <c r="F28" s="344" t="n">
        <v>4</v>
      </c>
      <c r="G28" s="345" t="n">
        <v>1</v>
      </c>
      <c r="H28" s="345" t="n">
        <v>0</v>
      </c>
      <c r="I28" s="340"/>
      <c r="J28" s="38"/>
    </row>
    <row r="29" customFormat="false" ht="12.75" hidden="false" customHeight="true" outlineLevel="0" collapsed="false">
      <c r="A29" s="42" t="s">
        <v>58</v>
      </c>
      <c r="B29" s="321" t="n">
        <v>13</v>
      </c>
      <c r="C29" s="343" t="n">
        <v>2</v>
      </c>
      <c r="D29" s="343" t="n">
        <v>0</v>
      </c>
      <c r="E29" s="321"/>
      <c r="F29" s="344" t="n">
        <v>20</v>
      </c>
      <c r="G29" s="345" t="n">
        <v>6</v>
      </c>
      <c r="H29" s="345" t="n">
        <v>0</v>
      </c>
      <c r="I29" s="340"/>
      <c r="J29" s="38"/>
    </row>
    <row r="30" customFormat="false" ht="12.75" hidden="false" customHeight="true" outlineLevel="0" collapsed="false">
      <c r="A30" s="42" t="s">
        <v>59</v>
      </c>
      <c r="B30" s="321" t="n">
        <v>16</v>
      </c>
      <c r="C30" s="343" t="n">
        <v>10</v>
      </c>
      <c r="D30" s="343" t="n">
        <v>10</v>
      </c>
      <c r="E30" s="321"/>
      <c r="F30" s="344" t="n">
        <v>7</v>
      </c>
      <c r="G30" s="345" t="n">
        <v>1</v>
      </c>
      <c r="H30" s="345" t="n">
        <v>0</v>
      </c>
      <c r="I30" s="340"/>
      <c r="J30" s="38"/>
    </row>
    <row r="31" customFormat="false" ht="12.75" hidden="false" customHeight="true" outlineLevel="0" collapsed="false">
      <c r="A31" s="42" t="s">
        <v>60</v>
      </c>
      <c r="B31" s="321" t="n">
        <v>5</v>
      </c>
      <c r="C31" s="343" t="n">
        <v>2</v>
      </c>
      <c r="D31" s="343" t="n">
        <v>2</v>
      </c>
      <c r="E31" s="321"/>
      <c r="F31" s="344" t="n">
        <v>1</v>
      </c>
      <c r="G31" s="345" t="n">
        <v>0</v>
      </c>
      <c r="H31" s="345" t="n">
        <v>0</v>
      </c>
      <c r="I31" s="340"/>
      <c r="J31" s="38"/>
    </row>
    <row r="32" customFormat="false" ht="12.75" hidden="false" customHeight="true" outlineLevel="0" collapsed="false">
      <c r="A32" s="42" t="s">
        <v>61</v>
      </c>
      <c r="B32" s="321" t="n">
        <v>2</v>
      </c>
      <c r="C32" s="343" t="n">
        <v>2</v>
      </c>
      <c r="D32" s="343" t="n">
        <v>0</v>
      </c>
      <c r="E32" s="321"/>
      <c r="F32" s="344" t="n">
        <v>2</v>
      </c>
      <c r="G32" s="345" t="n">
        <v>0</v>
      </c>
      <c r="H32" s="345" t="n">
        <v>0</v>
      </c>
      <c r="I32" s="340"/>
      <c r="J32" s="38"/>
    </row>
    <row r="33" customFormat="false" ht="12.75" hidden="false" customHeight="true" outlineLevel="0" collapsed="false">
      <c r="A33" s="42" t="s">
        <v>62</v>
      </c>
      <c r="B33" s="321" t="n">
        <v>13</v>
      </c>
      <c r="C33" s="343" t="n">
        <v>5</v>
      </c>
      <c r="D33" s="343" t="n">
        <v>0</v>
      </c>
      <c r="E33" s="321"/>
      <c r="F33" s="344" t="n">
        <v>8</v>
      </c>
      <c r="G33" s="345" t="n">
        <v>4</v>
      </c>
      <c r="H33" s="345" t="n">
        <v>2</v>
      </c>
      <c r="I33" s="340"/>
      <c r="J33" s="38"/>
    </row>
    <row r="34" customFormat="false" ht="12.75" hidden="false" customHeight="true" outlineLevel="0" collapsed="false">
      <c r="A34" s="42" t="s">
        <v>63</v>
      </c>
      <c r="B34" s="321" t="n">
        <v>36</v>
      </c>
      <c r="C34" s="343" t="n">
        <v>17</v>
      </c>
      <c r="D34" s="343" t="n">
        <v>7</v>
      </c>
      <c r="E34" s="321"/>
      <c r="F34" s="348" t="n">
        <v>59</v>
      </c>
      <c r="G34" s="349" t="n">
        <v>36</v>
      </c>
      <c r="H34" s="349" t="n">
        <v>0</v>
      </c>
      <c r="I34" s="340"/>
      <c r="J34" s="38"/>
    </row>
    <row r="35" customFormat="false" ht="12.75" hidden="false" customHeight="true" outlineLevel="0" collapsed="false">
      <c r="A35" s="42" t="s">
        <v>64</v>
      </c>
      <c r="B35" s="321" t="n">
        <v>39</v>
      </c>
      <c r="C35" s="75" t="n">
        <v>5</v>
      </c>
      <c r="D35" s="75" t="n">
        <v>3</v>
      </c>
      <c r="E35" s="321"/>
      <c r="F35" s="64" t="n">
        <v>31</v>
      </c>
      <c r="G35" s="43" t="n">
        <v>4</v>
      </c>
      <c r="H35" s="43" t="n">
        <v>0</v>
      </c>
      <c r="I35" s="347"/>
      <c r="J35" s="39"/>
    </row>
    <row r="36" customFormat="false" ht="12.75" hidden="false" customHeight="true" outlineLevel="0" collapsed="false">
      <c r="A36" s="42" t="s">
        <v>65</v>
      </c>
      <c r="B36" s="350" t="n">
        <v>22</v>
      </c>
      <c r="C36" s="351" t="n">
        <v>3</v>
      </c>
      <c r="D36" s="351" t="n">
        <v>1</v>
      </c>
      <c r="E36" s="38"/>
      <c r="F36" s="352" t="n">
        <v>27</v>
      </c>
      <c r="G36" s="353" t="n">
        <v>9</v>
      </c>
      <c r="H36" s="353" t="n">
        <v>0</v>
      </c>
      <c r="I36" s="354"/>
      <c r="J36" s="38"/>
    </row>
    <row r="37" customFormat="false" ht="12.75" hidden="false" customHeight="true" outlineLevel="0" collapsed="false">
      <c r="A37" s="42" t="s">
        <v>66</v>
      </c>
      <c r="B37" s="321" t="n">
        <v>9</v>
      </c>
      <c r="C37" s="343" t="n">
        <v>4</v>
      </c>
      <c r="D37" s="343" t="n">
        <v>3</v>
      </c>
      <c r="E37" s="321"/>
      <c r="F37" s="344" t="n">
        <v>17</v>
      </c>
      <c r="G37" s="345" t="n">
        <v>6</v>
      </c>
      <c r="H37" s="345" t="n">
        <v>1</v>
      </c>
      <c r="I37" s="340"/>
      <c r="J37" s="38"/>
    </row>
    <row r="38" customFormat="false" ht="12.75" hidden="false" customHeight="true" outlineLevel="0" collapsed="false">
      <c r="A38" s="42" t="s">
        <v>81</v>
      </c>
      <c r="B38" s="321" t="n">
        <v>47</v>
      </c>
      <c r="C38" s="343" t="n">
        <v>11</v>
      </c>
      <c r="D38" s="343" t="n">
        <v>6</v>
      </c>
      <c r="E38" s="321"/>
      <c r="F38" s="344" t="n">
        <v>32</v>
      </c>
      <c r="G38" s="345" t="n">
        <v>9</v>
      </c>
      <c r="H38" s="345" t="n">
        <v>0</v>
      </c>
      <c r="I38" s="340"/>
      <c r="J38" s="38"/>
    </row>
    <row r="39" customFormat="false" ht="12.75" hidden="false" customHeight="true" outlineLevel="0" collapsed="false">
      <c r="A39" s="42" t="s">
        <v>82</v>
      </c>
      <c r="B39" s="321" t="n">
        <v>22</v>
      </c>
      <c r="C39" s="343" t="n">
        <v>1</v>
      </c>
      <c r="D39" s="343" t="n">
        <v>1</v>
      </c>
      <c r="E39" s="321"/>
      <c r="F39" s="344" t="n">
        <v>20</v>
      </c>
      <c r="G39" s="345" t="n">
        <v>3</v>
      </c>
      <c r="H39" s="345" t="n">
        <v>0</v>
      </c>
      <c r="I39" s="340"/>
      <c r="J39" s="38"/>
    </row>
    <row r="40" customFormat="false" ht="12.75" hidden="false" customHeight="true" outlineLevel="0" collapsed="false">
      <c r="A40" s="42" t="s">
        <v>83</v>
      </c>
      <c r="B40" s="321" t="n">
        <v>19</v>
      </c>
      <c r="C40" s="343" t="n">
        <v>1</v>
      </c>
      <c r="D40" s="343" t="n">
        <v>0</v>
      </c>
      <c r="E40" s="321"/>
      <c r="F40" s="344" t="n">
        <v>23</v>
      </c>
      <c r="G40" s="345" t="n">
        <v>5</v>
      </c>
      <c r="H40" s="345" t="n">
        <v>0</v>
      </c>
      <c r="I40" s="340"/>
      <c r="J40" s="38"/>
    </row>
    <row r="41" customFormat="false" ht="12.75" hidden="false" customHeight="true" outlineLevel="0" collapsed="false">
      <c r="A41" s="53" t="s">
        <v>71</v>
      </c>
      <c r="B41" s="55" t="n">
        <v>527</v>
      </c>
      <c r="C41" s="56" t="n">
        <v>151</v>
      </c>
      <c r="D41" s="56" t="n">
        <v>84</v>
      </c>
      <c r="E41" s="55"/>
      <c r="F41" s="55" t="n">
        <v>611</v>
      </c>
      <c r="G41" s="56" t="n">
        <v>182</v>
      </c>
      <c r="H41" s="56" t="n">
        <v>10</v>
      </c>
      <c r="I41" s="340"/>
      <c r="J41" s="328"/>
    </row>
    <row r="42" customFormat="false" ht="11.25" hidden="false" customHeight="true" outlineLevel="0" collapsed="false">
      <c r="A42" s="70" t="s">
        <v>388</v>
      </c>
      <c r="I42" s="27"/>
      <c r="J42" s="27"/>
    </row>
    <row r="75" customFormat="false" ht="7.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</sheetData>
  <mergeCells count="2">
    <mergeCell ref="B4:D4"/>
    <mergeCell ref="F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41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24" t="s">
        <v>389</v>
      </c>
      <c r="B1" s="65"/>
      <c r="C1" s="300"/>
      <c r="D1" s="300"/>
      <c r="E1" s="300"/>
      <c r="F1" s="27"/>
    </row>
    <row r="2" customFormat="false" ht="12.75" hidden="false" customHeight="false" outlineLevel="0" collapsed="false">
      <c r="A2" s="315" t="s">
        <v>390</v>
      </c>
      <c r="B2" s="42"/>
      <c r="C2" s="38"/>
      <c r="D2" s="38"/>
      <c r="E2" s="38"/>
      <c r="F2" s="38"/>
    </row>
    <row r="3" customFormat="false" ht="12.75" hidden="false" customHeight="false" outlineLevel="0" collapsed="false">
      <c r="A3" s="355"/>
      <c r="B3" s="42"/>
      <c r="C3" s="38"/>
      <c r="D3" s="38"/>
      <c r="E3" s="38"/>
      <c r="F3" s="27"/>
    </row>
    <row r="4" customFormat="false" ht="21" hidden="false" customHeight="true" outlineLevel="0" collapsed="false">
      <c r="A4" s="34" t="s">
        <v>32</v>
      </c>
      <c r="B4" s="37" t="s">
        <v>391</v>
      </c>
      <c r="C4" s="37" t="s">
        <v>392</v>
      </c>
      <c r="D4" s="92" t="s">
        <v>114</v>
      </c>
      <c r="E4" s="37" t="s">
        <v>71</v>
      </c>
      <c r="F4" s="27"/>
    </row>
    <row r="5" customFormat="false" ht="7.5" hidden="false" customHeight="true" outlineLevel="0" collapsed="false">
      <c r="A5" s="33"/>
      <c r="B5" s="140"/>
      <c r="C5" s="140"/>
      <c r="D5" s="252"/>
      <c r="E5" s="140"/>
      <c r="F5" s="27"/>
    </row>
    <row r="6" customFormat="false" ht="12.75" hidden="false" customHeight="false" outlineLevel="0" collapsed="false">
      <c r="A6" s="42" t="s">
        <v>36</v>
      </c>
      <c r="B6" s="33" t="n">
        <v>7</v>
      </c>
      <c r="C6" s="33" t="n">
        <v>26</v>
      </c>
      <c r="D6" s="43" t="n">
        <v>0</v>
      </c>
      <c r="E6" s="33" t="n">
        <v>33</v>
      </c>
    </row>
    <row r="7" customFormat="false" ht="12.75" hidden="false" customHeight="false" outlineLevel="0" collapsed="false">
      <c r="A7" s="42" t="s">
        <v>37</v>
      </c>
      <c r="B7" s="33" t="n">
        <v>5</v>
      </c>
      <c r="C7" s="33" t="n">
        <v>42</v>
      </c>
      <c r="D7" s="43" t="n">
        <v>0</v>
      </c>
      <c r="E7" s="33" t="n">
        <v>47</v>
      </c>
    </row>
    <row r="8" customFormat="false" ht="12.75" hidden="false" customHeight="false" outlineLevel="0" collapsed="false">
      <c r="A8" s="42" t="s">
        <v>38</v>
      </c>
      <c r="B8" s="33" t="n">
        <v>1</v>
      </c>
      <c r="C8" s="33" t="n">
        <v>8</v>
      </c>
      <c r="D8" s="43" t="n">
        <v>0</v>
      </c>
      <c r="E8" s="33" t="n">
        <v>9</v>
      </c>
    </row>
    <row r="9" customFormat="false" ht="12.75" hidden="false" customHeight="false" outlineLevel="0" collapsed="false">
      <c r="A9" s="42" t="s">
        <v>39</v>
      </c>
      <c r="B9" s="33" t="n">
        <v>8</v>
      </c>
      <c r="C9" s="33" t="n">
        <v>52</v>
      </c>
      <c r="D9" s="43" t="n">
        <v>0</v>
      </c>
      <c r="E9" s="33" t="n">
        <v>60</v>
      </c>
    </row>
    <row r="10" customFormat="false" ht="12.75" hidden="false" customHeight="false" outlineLevel="0" collapsed="false">
      <c r="A10" s="42" t="s">
        <v>40</v>
      </c>
      <c r="B10" s="33" t="n">
        <v>5</v>
      </c>
      <c r="C10" s="33" t="n">
        <v>64</v>
      </c>
      <c r="D10" s="43" t="n">
        <v>0</v>
      </c>
      <c r="E10" s="33" t="n">
        <v>69</v>
      </c>
    </row>
    <row r="11" customFormat="false" ht="12.75" hidden="false" customHeight="false" outlineLevel="0" collapsed="false">
      <c r="A11" s="42" t="s">
        <v>41</v>
      </c>
      <c r="B11" s="33" t="n">
        <v>22</v>
      </c>
      <c r="C11" s="33" t="n">
        <v>33</v>
      </c>
      <c r="D11" s="43" t="n">
        <v>0</v>
      </c>
      <c r="E11" s="33" t="n">
        <v>55</v>
      </c>
    </row>
    <row r="12" customFormat="false" ht="12.75" hidden="false" customHeight="false" outlineLevel="0" collapsed="false">
      <c r="A12" s="42" t="s">
        <v>42</v>
      </c>
      <c r="B12" s="33" t="n">
        <v>27</v>
      </c>
      <c r="C12" s="33" t="n">
        <v>57</v>
      </c>
      <c r="D12" s="43" t="n">
        <v>0</v>
      </c>
      <c r="E12" s="33" t="n">
        <v>84</v>
      </c>
    </row>
    <row r="13" customFormat="false" ht="12.75" hidden="false" customHeight="false" outlineLevel="0" collapsed="false">
      <c r="A13" s="42" t="s">
        <v>43</v>
      </c>
      <c r="B13" s="33" t="n">
        <v>1</v>
      </c>
      <c r="C13" s="356" t="n">
        <v>5</v>
      </c>
      <c r="D13" s="357" t="n">
        <v>0</v>
      </c>
      <c r="E13" s="33" t="n">
        <v>6</v>
      </c>
    </row>
    <row r="14" customFormat="false" ht="12.75" hidden="false" customHeight="false" outlineLevel="0" collapsed="false">
      <c r="A14" s="42" t="s">
        <v>44</v>
      </c>
      <c r="B14" s="33" t="n">
        <v>10</v>
      </c>
      <c r="C14" s="33" t="n">
        <v>33</v>
      </c>
      <c r="D14" s="43" t="n">
        <v>0</v>
      </c>
      <c r="E14" s="33" t="n">
        <v>43</v>
      </c>
    </row>
    <row r="15" customFormat="false" ht="12.75" hidden="false" customHeight="false" outlineLevel="0" collapsed="false">
      <c r="A15" s="42" t="s">
        <v>45</v>
      </c>
      <c r="B15" s="33" t="n">
        <v>5</v>
      </c>
      <c r="C15" s="33" t="n">
        <v>32</v>
      </c>
      <c r="D15" s="43" t="n">
        <v>0</v>
      </c>
      <c r="E15" s="33" t="n">
        <v>37</v>
      </c>
    </row>
    <row r="16" customFormat="false" ht="12.75" hidden="false" customHeight="false" outlineLevel="0" collapsed="false">
      <c r="A16" s="42" t="s">
        <v>46</v>
      </c>
      <c r="B16" s="33" t="n">
        <v>5</v>
      </c>
      <c r="C16" s="33" t="n">
        <v>40</v>
      </c>
      <c r="D16" s="43" t="n">
        <v>0</v>
      </c>
      <c r="E16" s="33" t="n">
        <v>45</v>
      </c>
    </row>
    <row r="17" customFormat="false" ht="12.75" hidden="false" customHeight="false" outlineLevel="0" collapsed="false">
      <c r="A17" s="47" t="s">
        <v>47</v>
      </c>
      <c r="B17" s="33" t="n">
        <v>1</v>
      </c>
      <c r="C17" s="33" t="n">
        <v>14</v>
      </c>
      <c r="D17" s="43" t="n">
        <v>0</v>
      </c>
      <c r="E17" s="33" t="n">
        <v>15</v>
      </c>
    </row>
    <row r="18" customFormat="false" ht="12.75" hidden="false" customHeight="false" outlineLevel="0" collapsed="false">
      <c r="A18" s="42" t="s">
        <v>48</v>
      </c>
      <c r="B18" s="64" t="n">
        <v>1</v>
      </c>
      <c r="C18" s="64" t="n">
        <v>3</v>
      </c>
      <c r="D18" s="75" t="n">
        <v>0</v>
      </c>
      <c r="E18" s="33" t="n">
        <v>4</v>
      </c>
    </row>
    <row r="19" customFormat="false" ht="12.75" hidden="false" customHeight="false" outlineLevel="0" collapsed="false">
      <c r="A19" s="42" t="s">
        <v>49</v>
      </c>
      <c r="B19" s="33" t="n">
        <v>8</v>
      </c>
      <c r="C19" s="356" t="n">
        <v>49</v>
      </c>
      <c r="D19" s="357" t="n">
        <v>0</v>
      </c>
      <c r="E19" s="33" t="n">
        <v>57</v>
      </c>
    </row>
    <row r="20" customFormat="false" ht="12.75" hidden="false" customHeight="false" outlineLevel="0" collapsed="false">
      <c r="A20" s="42" t="s">
        <v>50</v>
      </c>
      <c r="B20" s="33" t="n">
        <v>7</v>
      </c>
      <c r="C20" s="33" t="n">
        <v>11</v>
      </c>
      <c r="D20" s="43" t="n">
        <v>0</v>
      </c>
      <c r="E20" s="33" t="n">
        <v>18</v>
      </c>
    </row>
    <row r="21" customFormat="false" ht="12.75" hidden="false" customHeight="false" outlineLevel="0" collapsed="false">
      <c r="A21" s="42" t="s">
        <v>51</v>
      </c>
      <c r="B21" s="33" t="n">
        <v>2</v>
      </c>
      <c r="C21" s="33" t="n">
        <v>6</v>
      </c>
      <c r="D21" s="43" t="n">
        <v>0</v>
      </c>
      <c r="E21" s="33" t="n">
        <v>8</v>
      </c>
    </row>
    <row r="22" customFormat="false" ht="12.75" hidden="false" customHeight="false" outlineLevel="0" collapsed="false">
      <c r="A22" s="42" t="s">
        <v>52</v>
      </c>
      <c r="B22" s="33" t="n">
        <v>0</v>
      </c>
      <c r="C22" s="33" t="n">
        <v>3</v>
      </c>
      <c r="D22" s="43" t="n">
        <v>0</v>
      </c>
      <c r="E22" s="33" t="n">
        <v>3</v>
      </c>
    </row>
    <row r="23" customFormat="false" ht="12.75" hidden="false" customHeight="false" outlineLevel="0" collapsed="false">
      <c r="A23" s="42" t="s">
        <v>53</v>
      </c>
      <c r="B23" s="33" t="n">
        <v>13</v>
      </c>
      <c r="C23" s="33" t="n">
        <v>9</v>
      </c>
      <c r="D23" s="43" t="n">
        <v>0</v>
      </c>
      <c r="E23" s="33" t="n">
        <v>22</v>
      </c>
    </row>
    <row r="24" customFormat="false" ht="12.75" hidden="false" customHeight="false" outlineLevel="0" collapsed="false">
      <c r="A24" s="42" t="s">
        <v>54</v>
      </c>
      <c r="B24" s="64" t="n">
        <v>2</v>
      </c>
      <c r="C24" s="64" t="n">
        <v>0</v>
      </c>
      <c r="D24" s="75" t="n">
        <v>1</v>
      </c>
      <c r="E24" s="33" t="n">
        <v>3</v>
      </c>
    </row>
    <row r="25" customFormat="false" ht="12.75" hidden="false" customHeight="false" outlineLevel="0" collapsed="false">
      <c r="A25" s="42" t="s">
        <v>55</v>
      </c>
      <c r="B25" s="33" t="n">
        <v>0</v>
      </c>
      <c r="C25" s="33" t="n">
        <v>4</v>
      </c>
      <c r="D25" s="43" t="n">
        <v>0</v>
      </c>
      <c r="E25" s="33" t="n">
        <v>4</v>
      </c>
    </row>
    <row r="26" customFormat="false" ht="12.75" hidden="false" customHeight="false" outlineLevel="0" collapsed="false">
      <c r="A26" s="42" t="s">
        <v>56</v>
      </c>
      <c r="B26" s="33" t="n">
        <v>3</v>
      </c>
      <c r="C26" s="33" t="n">
        <v>15</v>
      </c>
      <c r="D26" s="43" t="n">
        <v>0</v>
      </c>
      <c r="E26" s="33" t="n">
        <v>18</v>
      </c>
    </row>
    <row r="27" customFormat="false" ht="12.75" hidden="false" customHeight="false" outlineLevel="0" collapsed="false">
      <c r="A27" s="42" t="s">
        <v>57</v>
      </c>
      <c r="B27" s="33" t="n">
        <v>3</v>
      </c>
      <c r="C27" s="33" t="n">
        <v>5</v>
      </c>
      <c r="D27" s="43" t="n">
        <v>0</v>
      </c>
      <c r="E27" s="33" t="n">
        <v>8</v>
      </c>
    </row>
    <row r="28" customFormat="false" ht="12.75" hidden="false" customHeight="false" outlineLevel="0" collapsed="false">
      <c r="A28" s="42" t="s">
        <v>58</v>
      </c>
      <c r="B28" s="33" t="n">
        <v>11</v>
      </c>
      <c r="C28" s="356" t="n">
        <v>22</v>
      </c>
      <c r="D28" s="357" t="n">
        <v>0</v>
      </c>
      <c r="E28" s="33" t="n">
        <v>33</v>
      </c>
    </row>
    <row r="29" customFormat="false" ht="12.75" hidden="false" customHeight="false" outlineLevel="0" collapsed="false">
      <c r="A29" s="42" t="s">
        <v>59</v>
      </c>
      <c r="B29" s="33" t="n">
        <v>9</v>
      </c>
      <c r="C29" s="33" t="n">
        <v>14</v>
      </c>
      <c r="D29" s="43" t="n">
        <v>0</v>
      </c>
      <c r="E29" s="33" t="n">
        <v>23</v>
      </c>
    </row>
    <row r="30" customFormat="false" ht="12.75" hidden="false" customHeight="false" outlineLevel="0" collapsed="false">
      <c r="A30" s="42" t="s">
        <v>60</v>
      </c>
      <c r="B30" s="33" t="n">
        <v>3</v>
      </c>
      <c r="C30" s="33" t="n">
        <v>3</v>
      </c>
      <c r="D30" s="43" t="n">
        <v>0</v>
      </c>
      <c r="E30" s="33" t="n">
        <v>6</v>
      </c>
    </row>
    <row r="31" customFormat="false" ht="12.75" hidden="false" customHeight="false" outlineLevel="0" collapsed="false">
      <c r="A31" s="42" t="s">
        <v>61</v>
      </c>
      <c r="B31" s="33" t="n">
        <v>2</v>
      </c>
      <c r="C31" s="33" t="n">
        <v>2</v>
      </c>
      <c r="D31" s="43" t="n">
        <v>0</v>
      </c>
      <c r="E31" s="33" t="n">
        <v>4</v>
      </c>
    </row>
    <row r="32" customFormat="false" ht="12.75" hidden="false" customHeight="false" outlineLevel="0" collapsed="false">
      <c r="A32" s="42" t="s">
        <v>62</v>
      </c>
      <c r="B32" s="33" t="n">
        <v>5</v>
      </c>
      <c r="C32" s="33" t="n">
        <v>16</v>
      </c>
      <c r="D32" s="43" t="n">
        <v>0</v>
      </c>
      <c r="E32" s="33" t="n">
        <v>21</v>
      </c>
    </row>
    <row r="33" customFormat="false" ht="12.75" hidden="false" customHeight="false" outlineLevel="0" collapsed="false">
      <c r="A33" s="42" t="s">
        <v>63</v>
      </c>
      <c r="B33" s="33" t="n">
        <v>16</v>
      </c>
      <c r="C33" s="33" t="n">
        <v>77</v>
      </c>
      <c r="D33" s="43" t="n">
        <v>2</v>
      </c>
      <c r="E33" s="33" t="n">
        <v>95</v>
      </c>
    </row>
    <row r="34" customFormat="false" ht="12.75" hidden="false" customHeight="false" outlineLevel="0" collapsed="false">
      <c r="A34" s="42" t="s">
        <v>64</v>
      </c>
      <c r="B34" s="64" t="n">
        <v>19</v>
      </c>
      <c r="C34" s="64" t="n">
        <v>51</v>
      </c>
      <c r="D34" s="75" t="n">
        <v>0</v>
      </c>
      <c r="E34" s="33" t="n">
        <v>70</v>
      </c>
    </row>
    <row r="35" customFormat="false" ht="12.75" hidden="false" customHeight="false" outlineLevel="0" collapsed="false">
      <c r="A35" s="42" t="s">
        <v>65</v>
      </c>
      <c r="B35" s="33" t="n">
        <v>13</v>
      </c>
      <c r="C35" s="33" t="n">
        <v>36</v>
      </c>
      <c r="D35" s="43" t="n">
        <v>0</v>
      </c>
      <c r="E35" s="33" t="n">
        <v>49</v>
      </c>
    </row>
    <row r="36" customFormat="false" ht="12.75" hidden="false" customHeight="false" outlineLevel="0" collapsed="false">
      <c r="A36" s="42" t="s">
        <v>66</v>
      </c>
      <c r="B36" s="33" t="n">
        <v>7</v>
      </c>
      <c r="C36" s="33" t="n">
        <v>17</v>
      </c>
      <c r="D36" s="43" t="n">
        <v>2</v>
      </c>
      <c r="E36" s="33" t="n">
        <v>26</v>
      </c>
    </row>
    <row r="37" customFormat="false" ht="12.75" hidden="false" customHeight="false" outlineLevel="0" collapsed="false">
      <c r="A37" s="42" t="s">
        <v>81</v>
      </c>
      <c r="B37" s="33" t="n">
        <v>33</v>
      </c>
      <c r="C37" s="33" t="n">
        <v>46</v>
      </c>
      <c r="D37" s="43" t="n">
        <v>0</v>
      </c>
      <c r="E37" s="33" t="n">
        <v>79</v>
      </c>
    </row>
    <row r="38" customFormat="false" ht="12.75" hidden="false" customHeight="false" outlineLevel="0" collapsed="false">
      <c r="A38" s="42" t="s">
        <v>82</v>
      </c>
      <c r="B38" s="33" t="n">
        <v>4</v>
      </c>
      <c r="C38" s="33" t="n">
        <v>38</v>
      </c>
      <c r="D38" s="43" t="n">
        <v>0</v>
      </c>
      <c r="E38" s="33" t="n">
        <v>42</v>
      </c>
    </row>
    <row r="39" customFormat="false" ht="12.75" hidden="false" customHeight="false" outlineLevel="0" collapsed="false">
      <c r="A39" s="42" t="s">
        <v>376</v>
      </c>
      <c r="B39" s="33" t="n">
        <v>8</v>
      </c>
      <c r="C39" s="33" t="n">
        <v>36</v>
      </c>
      <c r="D39" s="43" t="n">
        <v>0</v>
      </c>
      <c r="E39" s="33" t="n">
        <v>44</v>
      </c>
    </row>
    <row r="40" customFormat="false" ht="12.75" hidden="false" customHeight="false" outlineLevel="0" collapsed="false">
      <c r="A40" s="53" t="s">
        <v>71</v>
      </c>
      <c r="B40" s="81" t="n">
        <v>266</v>
      </c>
      <c r="C40" s="81" t="n">
        <v>869</v>
      </c>
      <c r="D40" s="82" t="n">
        <v>5</v>
      </c>
      <c r="E40" s="55" t="n">
        <v>1140</v>
      </c>
    </row>
    <row r="41" customFormat="false" ht="12.75" hidden="false" customHeight="false" outlineLevel="0" collapsed="false">
      <c r="A41" s="60" t="s">
        <v>1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2.28"/>
    <col collapsed="false" customWidth="true" hidden="false" outlineLevel="0" max="6" min="2" style="23" width="10.41"/>
    <col collapsed="false" customWidth="false" hidden="false" outlineLevel="0" max="257" min="7" style="23" width="11.42"/>
  </cols>
  <sheetData>
    <row r="1" customFormat="false" ht="12.75" hidden="false" customHeight="false" outlineLevel="0" collapsed="false">
      <c r="A1" s="24" t="s">
        <v>393</v>
      </c>
      <c r="B1" s="65"/>
      <c r="C1" s="300"/>
      <c r="D1" s="300"/>
      <c r="E1" s="300"/>
      <c r="F1" s="33"/>
    </row>
    <row r="2" customFormat="false" ht="12.75" hidden="false" customHeight="false" outlineLevel="0" collapsed="false">
      <c r="A2" s="315" t="s">
        <v>394</v>
      </c>
      <c r="B2" s="42"/>
      <c r="C2" s="38"/>
      <c r="D2" s="38"/>
      <c r="E2" s="38"/>
      <c r="F2" s="38"/>
    </row>
    <row r="3" customFormat="false" ht="12.75" hidden="false" customHeight="false" outlineLevel="0" collapsed="false">
      <c r="A3" s="355"/>
      <c r="B3" s="42"/>
      <c r="C3" s="38"/>
      <c r="D3" s="38"/>
      <c r="E3" s="38"/>
      <c r="F3" s="38"/>
    </row>
    <row r="4" customFormat="false" ht="27" hidden="false" customHeight="true" outlineLevel="0" collapsed="false">
      <c r="A4" s="34" t="s">
        <v>32</v>
      </c>
      <c r="B4" s="37" t="s">
        <v>395</v>
      </c>
      <c r="C4" s="37" t="s">
        <v>396</v>
      </c>
      <c r="D4" s="37" t="s">
        <v>397</v>
      </c>
      <c r="E4" s="37" t="s">
        <v>398</v>
      </c>
      <c r="F4" s="37" t="s">
        <v>71</v>
      </c>
    </row>
    <row r="5" customFormat="false" ht="7.5" hidden="false" customHeight="true" outlineLevel="0" collapsed="false">
      <c r="A5" s="33"/>
    </row>
    <row r="6" customFormat="false" ht="12.75" hidden="false" customHeight="true" outlineLevel="0" collapsed="false">
      <c r="A6" s="42" t="s">
        <v>36</v>
      </c>
      <c r="B6" s="33" t="n">
        <v>4</v>
      </c>
      <c r="C6" s="33" t="n">
        <v>6</v>
      </c>
      <c r="D6" s="33" t="n">
        <v>11</v>
      </c>
      <c r="E6" s="33" t="n">
        <v>12</v>
      </c>
      <c r="F6" s="33" t="n">
        <v>33</v>
      </c>
    </row>
    <row r="7" customFormat="false" ht="12.75" hidden="false" customHeight="true" outlineLevel="0" collapsed="false">
      <c r="A7" s="42" t="s">
        <v>37</v>
      </c>
      <c r="B7" s="33" t="n">
        <v>6</v>
      </c>
      <c r="C7" s="33" t="n">
        <v>9</v>
      </c>
      <c r="D7" s="33" t="n">
        <v>13</v>
      </c>
      <c r="E7" s="33" t="n">
        <v>19</v>
      </c>
      <c r="F7" s="33" t="n">
        <v>47</v>
      </c>
    </row>
    <row r="8" customFormat="false" ht="12.75" hidden="false" customHeight="true" outlineLevel="0" collapsed="false">
      <c r="A8" s="42" t="s">
        <v>38</v>
      </c>
      <c r="B8" s="33" t="n">
        <v>1</v>
      </c>
      <c r="C8" s="33" t="n">
        <v>1</v>
      </c>
      <c r="D8" s="33" t="n">
        <v>1</v>
      </c>
      <c r="E8" s="33" t="n">
        <v>6</v>
      </c>
      <c r="F8" s="33" t="n">
        <v>9</v>
      </c>
    </row>
    <row r="9" customFormat="false" ht="12.75" hidden="false" customHeight="true" outlineLevel="0" collapsed="false">
      <c r="A9" s="42" t="s">
        <v>39</v>
      </c>
      <c r="B9" s="33" t="n">
        <v>11</v>
      </c>
      <c r="C9" s="33" t="n">
        <v>8</v>
      </c>
      <c r="D9" s="33" t="n">
        <v>15</v>
      </c>
      <c r="E9" s="33" t="n">
        <v>26</v>
      </c>
      <c r="F9" s="33" t="n">
        <v>60</v>
      </c>
    </row>
    <row r="10" customFormat="false" ht="12.75" hidden="false" customHeight="true" outlineLevel="0" collapsed="false">
      <c r="A10" s="42" t="s">
        <v>40</v>
      </c>
      <c r="B10" s="33" t="n">
        <v>7</v>
      </c>
      <c r="C10" s="33" t="n">
        <v>25</v>
      </c>
      <c r="D10" s="33" t="n">
        <v>22</v>
      </c>
      <c r="E10" s="33" t="n">
        <v>15</v>
      </c>
      <c r="F10" s="33" t="n">
        <v>69</v>
      </c>
    </row>
    <row r="11" customFormat="false" ht="12.75" hidden="false" customHeight="true" outlineLevel="0" collapsed="false">
      <c r="A11" s="42" t="s">
        <v>41</v>
      </c>
      <c r="B11" s="33" t="n">
        <v>9</v>
      </c>
      <c r="C11" s="33" t="n">
        <v>29</v>
      </c>
      <c r="D11" s="33" t="n">
        <v>4</v>
      </c>
      <c r="E11" s="33" t="n">
        <v>13</v>
      </c>
      <c r="F11" s="33" t="n">
        <v>55</v>
      </c>
    </row>
    <row r="12" customFormat="false" ht="12.75" hidden="false" customHeight="true" outlineLevel="0" collapsed="false">
      <c r="A12" s="42" t="s">
        <v>42</v>
      </c>
      <c r="B12" s="33" t="n">
        <v>18</v>
      </c>
      <c r="C12" s="33" t="n">
        <v>20</v>
      </c>
      <c r="D12" s="33" t="n">
        <v>18</v>
      </c>
      <c r="E12" s="33" t="n">
        <v>28</v>
      </c>
      <c r="F12" s="33" t="n">
        <v>84</v>
      </c>
    </row>
    <row r="13" customFormat="false" ht="12.75" hidden="false" customHeight="true" outlineLevel="0" collapsed="false">
      <c r="A13" s="42" t="s">
        <v>43</v>
      </c>
      <c r="B13" s="33" t="n">
        <v>0</v>
      </c>
      <c r="C13" s="33" t="n">
        <v>0</v>
      </c>
      <c r="D13" s="33" t="n">
        <v>3</v>
      </c>
      <c r="E13" s="33" t="n">
        <v>3</v>
      </c>
      <c r="F13" s="33" t="n">
        <v>6</v>
      </c>
    </row>
    <row r="14" customFormat="false" ht="12.75" hidden="false" customHeight="true" outlineLevel="0" collapsed="false">
      <c r="A14" s="42" t="s">
        <v>44</v>
      </c>
      <c r="B14" s="33" t="n">
        <v>12</v>
      </c>
      <c r="C14" s="33" t="n">
        <v>10</v>
      </c>
      <c r="D14" s="33" t="n">
        <v>7</v>
      </c>
      <c r="E14" s="33" t="n">
        <v>14</v>
      </c>
      <c r="F14" s="33" t="n">
        <v>43</v>
      </c>
    </row>
    <row r="15" customFormat="false" ht="12.75" hidden="false" customHeight="true" outlineLevel="0" collapsed="false">
      <c r="A15" s="42" t="s">
        <v>45</v>
      </c>
      <c r="B15" s="33" t="n">
        <v>3</v>
      </c>
      <c r="C15" s="33" t="n">
        <v>6</v>
      </c>
      <c r="D15" s="33" t="n">
        <v>10</v>
      </c>
      <c r="E15" s="33" t="n">
        <v>18</v>
      </c>
      <c r="F15" s="33" t="n">
        <v>37</v>
      </c>
    </row>
    <row r="16" customFormat="false" ht="12.75" hidden="false" customHeight="true" outlineLevel="0" collapsed="false">
      <c r="A16" s="42" t="s">
        <v>46</v>
      </c>
      <c r="B16" s="108" t="n">
        <v>7</v>
      </c>
      <c r="C16" s="33" t="n">
        <v>4</v>
      </c>
      <c r="D16" s="33" t="n">
        <v>13</v>
      </c>
      <c r="E16" s="33" t="n">
        <v>21</v>
      </c>
      <c r="F16" s="33" t="n">
        <v>45</v>
      </c>
    </row>
    <row r="17" customFormat="false" ht="12.75" hidden="false" customHeight="true" outlineLevel="0" collapsed="false">
      <c r="A17" s="47" t="s">
        <v>47</v>
      </c>
      <c r="B17" s="33" t="n">
        <v>3</v>
      </c>
      <c r="C17" s="33" t="n">
        <v>3</v>
      </c>
      <c r="D17" s="33" t="n">
        <v>5</v>
      </c>
      <c r="E17" s="33" t="n">
        <v>4</v>
      </c>
      <c r="F17" s="33" t="n">
        <v>15</v>
      </c>
    </row>
    <row r="18" customFormat="false" ht="12.75" hidden="false" customHeight="true" outlineLevel="0" collapsed="false">
      <c r="A18" s="42" t="s">
        <v>48</v>
      </c>
      <c r="B18" s="64" t="n">
        <v>0</v>
      </c>
      <c r="C18" s="64" t="n">
        <v>1</v>
      </c>
      <c r="D18" s="64" t="n">
        <v>1</v>
      </c>
      <c r="E18" s="64" t="n">
        <v>2</v>
      </c>
      <c r="F18" s="33" t="n">
        <v>4</v>
      </c>
    </row>
    <row r="19" customFormat="false" ht="12.75" hidden="false" customHeight="true" outlineLevel="0" collapsed="false">
      <c r="A19" s="42" t="s">
        <v>49</v>
      </c>
      <c r="B19" s="33" t="n">
        <v>8</v>
      </c>
      <c r="C19" s="33" t="n">
        <v>10</v>
      </c>
      <c r="D19" s="33" t="n">
        <v>8</v>
      </c>
      <c r="E19" s="33" t="n">
        <v>31</v>
      </c>
      <c r="F19" s="33" t="n">
        <v>57</v>
      </c>
    </row>
    <row r="20" customFormat="false" ht="12.75" hidden="false" customHeight="true" outlineLevel="0" collapsed="false">
      <c r="A20" s="42" t="s">
        <v>50</v>
      </c>
      <c r="B20" s="33" t="n">
        <v>3</v>
      </c>
      <c r="C20" s="33" t="n">
        <v>4</v>
      </c>
      <c r="D20" s="33" t="n">
        <v>6</v>
      </c>
      <c r="E20" s="33" t="n">
        <v>5</v>
      </c>
      <c r="F20" s="33" t="n">
        <v>18</v>
      </c>
    </row>
    <row r="21" s="27" customFormat="true" ht="12.75" hidden="false" customHeight="true" outlineLevel="0" collapsed="false">
      <c r="A21" s="42" t="s">
        <v>51</v>
      </c>
      <c r="B21" s="38" t="n">
        <v>1</v>
      </c>
      <c r="C21" s="38" t="n">
        <v>1</v>
      </c>
      <c r="D21" s="38" t="n">
        <v>1</v>
      </c>
      <c r="E21" s="38" t="n">
        <v>5</v>
      </c>
      <c r="F21" s="33" t="n">
        <v>8</v>
      </c>
    </row>
    <row r="22" customFormat="false" ht="12.75" hidden="false" customHeight="true" outlineLevel="0" collapsed="false">
      <c r="A22" s="42" t="s">
        <v>52</v>
      </c>
      <c r="B22" s="33" t="n">
        <v>1</v>
      </c>
      <c r="C22" s="33" t="n">
        <v>0</v>
      </c>
      <c r="D22" s="33" t="n">
        <v>1</v>
      </c>
      <c r="E22" s="33" t="n">
        <v>1</v>
      </c>
      <c r="F22" s="33" t="n">
        <v>3</v>
      </c>
    </row>
    <row r="23" customFormat="false" ht="12.75" hidden="false" customHeight="true" outlineLevel="0" collapsed="false">
      <c r="A23" s="42" t="s">
        <v>53</v>
      </c>
      <c r="B23" s="33" t="n">
        <v>0</v>
      </c>
      <c r="C23" s="33" t="n">
        <v>16</v>
      </c>
      <c r="D23" s="33" t="n">
        <v>5</v>
      </c>
      <c r="E23" s="33" t="n">
        <v>1</v>
      </c>
      <c r="F23" s="33" t="n">
        <v>22</v>
      </c>
    </row>
    <row r="24" customFormat="false" ht="12.75" hidden="false" customHeight="true" outlineLevel="0" collapsed="false">
      <c r="A24" s="42" t="s">
        <v>54</v>
      </c>
      <c r="B24" s="64" t="n">
        <v>0</v>
      </c>
      <c r="C24" s="64" t="n">
        <v>0</v>
      </c>
      <c r="D24" s="64" t="n">
        <v>0</v>
      </c>
      <c r="E24" s="64" t="n">
        <v>3</v>
      </c>
      <c r="F24" s="33" t="n">
        <v>3</v>
      </c>
    </row>
    <row r="25" customFormat="false" ht="12.75" hidden="false" customHeight="true" outlineLevel="0" collapsed="false">
      <c r="A25" s="42" t="s">
        <v>55</v>
      </c>
      <c r="B25" s="33" t="n">
        <v>0</v>
      </c>
      <c r="C25" s="33" t="n">
        <v>0</v>
      </c>
      <c r="D25" s="33" t="n">
        <v>4</v>
      </c>
      <c r="E25" s="33" t="n">
        <v>0</v>
      </c>
      <c r="F25" s="33" t="n">
        <v>4</v>
      </c>
    </row>
    <row r="26" customFormat="false" ht="12.75" hidden="false" customHeight="true" outlineLevel="0" collapsed="false">
      <c r="A26" s="42" t="s">
        <v>56</v>
      </c>
      <c r="B26" s="33" t="n">
        <v>3</v>
      </c>
      <c r="C26" s="33" t="n">
        <v>3</v>
      </c>
      <c r="D26" s="33" t="n">
        <v>4</v>
      </c>
      <c r="E26" s="33" t="n">
        <v>8</v>
      </c>
      <c r="F26" s="33" t="n">
        <v>18</v>
      </c>
    </row>
    <row r="27" customFormat="false" ht="12.75" hidden="false" customHeight="true" outlineLevel="0" collapsed="false">
      <c r="A27" s="42" t="s">
        <v>57</v>
      </c>
      <c r="B27" s="33" t="n">
        <v>1</v>
      </c>
      <c r="C27" s="33" t="n">
        <v>0</v>
      </c>
      <c r="D27" s="33" t="n">
        <v>4</v>
      </c>
      <c r="E27" s="33" t="n">
        <v>3</v>
      </c>
      <c r="F27" s="33" t="n">
        <v>8</v>
      </c>
    </row>
    <row r="28" customFormat="false" ht="12.75" hidden="false" customHeight="true" outlineLevel="0" collapsed="false">
      <c r="A28" s="42" t="s">
        <v>58</v>
      </c>
      <c r="B28" s="33" t="n">
        <v>6</v>
      </c>
      <c r="C28" s="33" t="n">
        <v>8</v>
      </c>
      <c r="D28" s="33" t="n">
        <v>5</v>
      </c>
      <c r="E28" s="33" t="n">
        <v>14</v>
      </c>
      <c r="F28" s="33" t="n">
        <v>33</v>
      </c>
    </row>
    <row r="29" customFormat="false" ht="12.75" hidden="false" customHeight="true" outlineLevel="0" collapsed="false">
      <c r="A29" s="42" t="s">
        <v>59</v>
      </c>
      <c r="B29" s="64" t="n">
        <v>5</v>
      </c>
      <c r="C29" s="64" t="n">
        <v>4</v>
      </c>
      <c r="D29" s="64" t="n">
        <v>6</v>
      </c>
      <c r="E29" s="64" t="n">
        <v>8</v>
      </c>
      <c r="F29" s="33" t="n">
        <v>23</v>
      </c>
      <c r="H29" s="33"/>
      <c r="I29" s="33"/>
      <c r="J29" s="33"/>
    </row>
    <row r="30" customFormat="false" ht="12.75" hidden="false" customHeight="true" outlineLevel="0" collapsed="false">
      <c r="A30" s="42" t="s">
        <v>60</v>
      </c>
      <c r="B30" s="33" t="n">
        <v>3</v>
      </c>
      <c r="C30" s="33" t="n">
        <v>0</v>
      </c>
      <c r="D30" s="33" t="n">
        <v>0</v>
      </c>
      <c r="E30" s="33" t="n">
        <v>3</v>
      </c>
      <c r="F30" s="33" t="n">
        <v>6</v>
      </c>
      <c r="H30" s="33"/>
      <c r="I30" s="33"/>
      <c r="J30" s="33"/>
    </row>
    <row r="31" customFormat="false" ht="12.75" hidden="false" customHeight="true" outlineLevel="0" collapsed="false">
      <c r="A31" s="42" t="s">
        <v>61</v>
      </c>
      <c r="B31" s="64" t="n">
        <v>1</v>
      </c>
      <c r="C31" s="64" t="n">
        <v>3</v>
      </c>
      <c r="D31" s="64" t="n">
        <v>0</v>
      </c>
      <c r="E31" s="64" t="n">
        <v>0</v>
      </c>
      <c r="F31" s="33" t="n">
        <v>4</v>
      </c>
    </row>
    <row r="32" customFormat="false" ht="12.75" hidden="false" customHeight="true" outlineLevel="0" collapsed="false">
      <c r="A32" s="42" t="s">
        <v>62</v>
      </c>
      <c r="B32" s="33" t="n">
        <v>6</v>
      </c>
      <c r="C32" s="33" t="n">
        <v>2</v>
      </c>
      <c r="D32" s="33" t="n">
        <v>4</v>
      </c>
      <c r="E32" s="33" t="n">
        <v>9</v>
      </c>
      <c r="F32" s="33" t="n">
        <v>21</v>
      </c>
    </row>
    <row r="33" customFormat="false" ht="12.75" hidden="false" customHeight="true" outlineLevel="0" collapsed="false">
      <c r="A33" s="42" t="s">
        <v>63</v>
      </c>
      <c r="B33" s="33" t="n">
        <v>9</v>
      </c>
      <c r="C33" s="33" t="n">
        <v>18</v>
      </c>
      <c r="D33" s="33" t="n">
        <v>25</v>
      </c>
      <c r="E33" s="33" t="n">
        <v>43</v>
      </c>
      <c r="F33" s="33" t="n">
        <v>95</v>
      </c>
    </row>
    <row r="34" customFormat="false" ht="12.75" hidden="false" customHeight="true" outlineLevel="0" collapsed="false">
      <c r="A34" s="42" t="s">
        <v>64</v>
      </c>
      <c r="B34" s="64" t="n">
        <v>20</v>
      </c>
      <c r="C34" s="64" t="n">
        <v>17</v>
      </c>
      <c r="D34" s="64" t="n">
        <v>8</v>
      </c>
      <c r="E34" s="64" t="n">
        <v>25</v>
      </c>
      <c r="F34" s="33" t="n">
        <v>70</v>
      </c>
    </row>
    <row r="35" customFormat="false" ht="12.75" hidden="false" customHeight="true" outlineLevel="0" collapsed="false">
      <c r="A35" s="42" t="s">
        <v>65</v>
      </c>
      <c r="B35" s="38" t="n">
        <v>6</v>
      </c>
      <c r="C35" s="33" t="n">
        <v>6</v>
      </c>
      <c r="D35" s="33" t="n">
        <v>16</v>
      </c>
      <c r="E35" s="33" t="n">
        <v>21</v>
      </c>
      <c r="F35" s="33" t="n">
        <v>49</v>
      </c>
    </row>
    <row r="36" customFormat="false" ht="12.75" hidden="false" customHeight="true" outlineLevel="0" collapsed="false">
      <c r="A36" s="42" t="s">
        <v>66</v>
      </c>
      <c r="B36" s="33" t="n">
        <v>10</v>
      </c>
      <c r="C36" s="33" t="n">
        <v>9</v>
      </c>
      <c r="D36" s="33" t="n">
        <v>5</v>
      </c>
      <c r="E36" s="33" t="n">
        <v>2</v>
      </c>
      <c r="F36" s="33" t="n">
        <v>26</v>
      </c>
    </row>
    <row r="37" customFormat="false" ht="12.75" hidden="false" customHeight="true" outlineLevel="0" collapsed="false">
      <c r="A37" s="42" t="s">
        <v>81</v>
      </c>
      <c r="B37" s="33" t="n">
        <v>5</v>
      </c>
      <c r="C37" s="33" t="n">
        <v>25</v>
      </c>
      <c r="D37" s="33" t="n">
        <v>29</v>
      </c>
      <c r="E37" s="33" t="n">
        <v>20</v>
      </c>
      <c r="F37" s="33" t="n">
        <v>79</v>
      </c>
    </row>
    <row r="38" customFormat="false" ht="12.75" hidden="false" customHeight="true" outlineLevel="0" collapsed="false">
      <c r="A38" s="42" t="s">
        <v>82</v>
      </c>
      <c r="B38" s="33" t="n">
        <v>6</v>
      </c>
      <c r="C38" s="33" t="n">
        <v>2</v>
      </c>
      <c r="D38" s="33" t="n">
        <v>8</v>
      </c>
      <c r="E38" s="33" t="n">
        <v>26</v>
      </c>
      <c r="F38" s="33" t="n">
        <v>42</v>
      </c>
    </row>
    <row r="39" customFormat="false" ht="12.75" hidden="false" customHeight="true" outlineLevel="0" collapsed="false">
      <c r="A39" s="42" t="s">
        <v>376</v>
      </c>
      <c r="B39" s="64" t="n">
        <v>0</v>
      </c>
      <c r="C39" s="64" t="n">
        <v>10</v>
      </c>
      <c r="D39" s="64" t="n">
        <v>13</v>
      </c>
      <c r="E39" s="64" t="n">
        <v>21</v>
      </c>
      <c r="F39" s="33" t="n">
        <v>44</v>
      </c>
    </row>
    <row r="40" customFormat="false" ht="12.75" hidden="false" customHeight="true" outlineLevel="0" collapsed="false">
      <c r="A40" s="53" t="s">
        <v>71</v>
      </c>
      <c r="B40" s="81" t="n">
        <v>175</v>
      </c>
      <c r="C40" s="81" t="n">
        <v>260</v>
      </c>
      <c r="D40" s="81" t="n">
        <v>275</v>
      </c>
      <c r="E40" s="81" t="n">
        <v>430</v>
      </c>
      <c r="F40" s="55" t="n">
        <v>114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84"/>
    <col collapsed="false" customWidth="true" hidden="false" outlineLevel="0" max="7" min="2" style="23" width="7.14"/>
    <col collapsed="false" customWidth="true" hidden="false" outlineLevel="0" max="8" min="8" style="23" width="8.14"/>
    <col collapsed="false" customWidth="false" hidden="false" outlineLevel="0" max="257" min="9" style="23" width="11.42"/>
  </cols>
  <sheetData>
    <row r="1" customFormat="false" ht="12.75" hidden="false" customHeight="false" outlineLevel="0" collapsed="false">
      <c r="A1" s="24" t="s">
        <v>399</v>
      </c>
      <c r="B1" s="24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24" t="s">
        <v>327</v>
      </c>
      <c r="B2" s="24"/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A3" s="24"/>
      <c r="B3" s="24"/>
      <c r="C3" s="65"/>
      <c r="D3" s="65"/>
      <c r="E3" s="65"/>
      <c r="F3" s="65"/>
      <c r="G3" s="53"/>
      <c r="H3" s="65"/>
    </row>
    <row r="4" customFormat="false" ht="18" hidden="false" customHeight="true" outlineLevel="0" collapsed="false">
      <c r="A4" s="358"/>
      <c r="B4" s="90" t="s">
        <v>400</v>
      </c>
      <c r="C4" s="90"/>
      <c r="D4" s="90"/>
      <c r="E4" s="90"/>
      <c r="F4" s="90"/>
      <c r="G4" s="90"/>
      <c r="H4" s="90"/>
    </row>
    <row r="5" customFormat="false" ht="18" hidden="false" customHeight="true" outlineLevel="0" collapsed="false">
      <c r="A5" s="34" t="s">
        <v>32</v>
      </c>
      <c r="B5" s="35" t="s">
        <v>332</v>
      </c>
      <c r="C5" s="312" t="s">
        <v>333</v>
      </c>
      <c r="D5" s="312" t="s">
        <v>334</v>
      </c>
      <c r="E5" s="312" t="s">
        <v>335</v>
      </c>
      <c r="F5" s="312" t="s">
        <v>336</v>
      </c>
      <c r="G5" s="313" t="s">
        <v>114</v>
      </c>
      <c r="H5" s="312" t="s">
        <v>71</v>
      </c>
    </row>
    <row r="6" customFormat="false" ht="7.5" hidden="false" customHeight="true" outlineLevel="0" collapsed="false">
      <c r="A6" s="38"/>
      <c r="B6" s="38"/>
      <c r="C6" s="38"/>
      <c r="D6" s="38"/>
      <c r="E6" s="38"/>
      <c r="F6" s="38"/>
      <c r="G6" s="181"/>
      <c r="H6" s="38"/>
    </row>
    <row r="7" customFormat="false" ht="12.75" hidden="false" customHeight="true" outlineLevel="0" collapsed="false">
      <c r="A7" s="42" t="s">
        <v>36</v>
      </c>
      <c r="B7" s="359" t="n">
        <v>2</v>
      </c>
      <c r="C7" s="359" t="n">
        <v>4</v>
      </c>
      <c r="D7" s="38" t="n">
        <v>14</v>
      </c>
      <c r="E7" s="38" t="n">
        <v>7</v>
      </c>
      <c r="F7" s="38" t="n">
        <v>6</v>
      </c>
      <c r="G7" s="360" t="n">
        <v>0</v>
      </c>
      <c r="H7" s="33" t="n">
        <v>33</v>
      </c>
      <c r="K7" s="114"/>
    </row>
    <row r="8" customFormat="false" ht="12.75" hidden="false" customHeight="true" outlineLevel="0" collapsed="false">
      <c r="A8" s="42" t="s">
        <v>37</v>
      </c>
      <c r="B8" s="359" t="n">
        <v>1</v>
      </c>
      <c r="C8" s="359" t="n">
        <v>6</v>
      </c>
      <c r="D8" s="38" t="n">
        <v>17</v>
      </c>
      <c r="E8" s="38" t="n">
        <v>9</v>
      </c>
      <c r="F8" s="38" t="n">
        <v>9</v>
      </c>
      <c r="G8" s="360" t="n">
        <v>5</v>
      </c>
      <c r="H8" s="33" t="n">
        <v>47</v>
      </c>
      <c r="K8" s="114"/>
    </row>
    <row r="9" customFormat="false" ht="12.75" hidden="false" customHeight="true" outlineLevel="0" collapsed="false">
      <c r="A9" s="42" t="s">
        <v>38</v>
      </c>
      <c r="B9" s="359" t="n">
        <v>0</v>
      </c>
      <c r="C9" s="359" t="n">
        <v>3</v>
      </c>
      <c r="D9" s="38" t="n">
        <v>0</v>
      </c>
      <c r="E9" s="38" t="n">
        <v>3</v>
      </c>
      <c r="F9" s="38" t="n">
        <v>3</v>
      </c>
      <c r="G9" s="360" t="n">
        <v>0</v>
      </c>
      <c r="H9" s="33" t="n">
        <v>9</v>
      </c>
      <c r="K9" s="114"/>
    </row>
    <row r="10" customFormat="false" ht="12.75" hidden="false" customHeight="true" outlineLevel="0" collapsed="false">
      <c r="A10" s="42" t="s">
        <v>39</v>
      </c>
      <c r="B10" s="359" t="n">
        <v>3</v>
      </c>
      <c r="C10" s="359" t="n">
        <v>4</v>
      </c>
      <c r="D10" s="38" t="n">
        <v>18</v>
      </c>
      <c r="E10" s="38" t="n">
        <v>17</v>
      </c>
      <c r="F10" s="38" t="n">
        <v>18</v>
      </c>
      <c r="G10" s="360" t="n">
        <v>0</v>
      </c>
      <c r="H10" s="33" t="n">
        <v>60</v>
      </c>
      <c r="K10" s="114"/>
    </row>
    <row r="11" customFormat="false" ht="12.75" hidden="false" customHeight="true" outlineLevel="0" collapsed="false">
      <c r="A11" s="42" t="s">
        <v>40</v>
      </c>
      <c r="B11" s="359" t="n">
        <v>0</v>
      </c>
      <c r="C11" s="359" t="n">
        <v>6</v>
      </c>
      <c r="D11" s="38" t="n">
        <v>30</v>
      </c>
      <c r="E11" s="38" t="n">
        <v>11</v>
      </c>
      <c r="F11" s="38" t="n">
        <v>22</v>
      </c>
      <c r="G11" s="360" t="n">
        <v>0</v>
      </c>
      <c r="H11" s="33" t="n">
        <v>69</v>
      </c>
      <c r="K11" s="114"/>
    </row>
    <row r="12" customFormat="false" ht="12.75" hidden="false" customHeight="true" outlineLevel="0" collapsed="false">
      <c r="A12" s="42" t="s">
        <v>41</v>
      </c>
      <c r="B12" s="359" t="n">
        <v>2</v>
      </c>
      <c r="C12" s="359" t="n">
        <v>1</v>
      </c>
      <c r="D12" s="38" t="n">
        <v>14</v>
      </c>
      <c r="E12" s="38" t="n">
        <v>10</v>
      </c>
      <c r="F12" s="38" t="n">
        <v>28</v>
      </c>
      <c r="G12" s="360" t="n">
        <v>0</v>
      </c>
      <c r="H12" s="33" t="n">
        <v>55</v>
      </c>
      <c r="K12" s="114"/>
    </row>
    <row r="13" customFormat="false" ht="12.75" hidden="false" customHeight="true" outlineLevel="0" collapsed="false">
      <c r="A13" s="42" t="s">
        <v>42</v>
      </c>
      <c r="B13" s="359" t="n">
        <v>2</v>
      </c>
      <c r="C13" s="359" t="n">
        <v>11</v>
      </c>
      <c r="D13" s="38" t="n">
        <v>17</v>
      </c>
      <c r="E13" s="38" t="n">
        <v>29</v>
      </c>
      <c r="F13" s="38" t="n">
        <v>25</v>
      </c>
      <c r="G13" s="360" t="n">
        <v>0</v>
      </c>
      <c r="H13" s="33" t="n">
        <v>84</v>
      </c>
      <c r="K13" s="114"/>
    </row>
    <row r="14" customFormat="false" ht="12.75" hidden="false" customHeight="true" outlineLevel="0" collapsed="false">
      <c r="A14" s="42" t="s">
        <v>43</v>
      </c>
      <c r="B14" s="33" t="n">
        <v>0</v>
      </c>
      <c r="C14" s="33" t="n">
        <v>1</v>
      </c>
      <c r="D14" s="33" t="n">
        <v>2</v>
      </c>
      <c r="E14" s="33" t="n">
        <v>2</v>
      </c>
      <c r="F14" s="33" t="n">
        <v>1</v>
      </c>
      <c r="G14" s="43" t="n">
        <v>0</v>
      </c>
      <c r="H14" s="33" t="n">
        <v>6</v>
      </c>
      <c r="K14" s="114"/>
    </row>
    <row r="15" customFormat="false" ht="12.75" hidden="false" customHeight="true" outlineLevel="0" collapsed="false">
      <c r="A15" s="42" t="s">
        <v>44</v>
      </c>
      <c r="B15" s="359" t="n">
        <v>1</v>
      </c>
      <c r="C15" s="359" t="n">
        <v>4</v>
      </c>
      <c r="D15" s="38" t="n">
        <v>14</v>
      </c>
      <c r="E15" s="38" t="n">
        <v>16</v>
      </c>
      <c r="F15" s="38" t="n">
        <v>8</v>
      </c>
      <c r="G15" s="360" t="n">
        <v>0</v>
      </c>
      <c r="H15" s="33" t="n">
        <v>43</v>
      </c>
      <c r="K15" s="114"/>
    </row>
    <row r="16" customFormat="false" ht="12.75" hidden="false" customHeight="true" outlineLevel="0" collapsed="false">
      <c r="A16" s="42" t="s">
        <v>45</v>
      </c>
      <c r="B16" s="359" t="n">
        <v>3</v>
      </c>
      <c r="C16" s="359" t="n">
        <v>2</v>
      </c>
      <c r="D16" s="38" t="n">
        <v>15</v>
      </c>
      <c r="E16" s="38" t="n">
        <v>5</v>
      </c>
      <c r="F16" s="38" t="n">
        <v>12</v>
      </c>
      <c r="G16" s="360" t="n">
        <v>0</v>
      </c>
      <c r="H16" s="33" t="n">
        <v>37</v>
      </c>
      <c r="K16" s="114"/>
    </row>
    <row r="17" customFormat="false" ht="12.75" hidden="false" customHeight="true" outlineLevel="0" collapsed="false">
      <c r="A17" s="42" t="s">
        <v>46</v>
      </c>
      <c r="B17" s="39" t="n">
        <v>1</v>
      </c>
      <c r="C17" s="39" t="n">
        <v>7</v>
      </c>
      <c r="D17" s="39" t="n">
        <v>21</v>
      </c>
      <c r="E17" s="39" t="n">
        <v>11</v>
      </c>
      <c r="F17" s="39" t="n">
        <v>5</v>
      </c>
      <c r="G17" s="94" t="n">
        <v>0</v>
      </c>
      <c r="H17" s="33" t="n">
        <v>45</v>
      </c>
      <c r="K17" s="114"/>
    </row>
    <row r="18" customFormat="false" ht="12.75" hidden="false" customHeight="true" outlineLevel="0" collapsed="false">
      <c r="A18" s="47" t="s">
        <v>47</v>
      </c>
      <c r="B18" s="142" t="n">
        <v>1</v>
      </c>
      <c r="C18" s="142" t="n">
        <v>4</v>
      </c>
      <c r="D18" s="38" t="n">
        <v>4</v>
      </c>
      <c r="E18" s="38" t="n">
        <v>4</v>
      </c>
      <c r="F18" s="38" t="n">
        <v>2</v>
      </c>
      <c r="G18" s="144" t="n">
        <v>0</v>
      </c>
      <c r="H18" s="33" t="n">
        <v>15</v>
      </c>
      <c r="K18" s="114"/>
    </row>
    <row r="19" customFormat="false" ht="12.75" hidden="false" customHeight="true" outlineLevel="0" collapsed="false">
      <c r="A19" s="42" t="s">
        <v>48</v>
      </c>
      <c r="B19" s="361" t="n">
        <v>1</v>
      </c>
      <c r="C19" s="361" t="n">
        <v>0</v>
      </c>
      <c r="D19" s="361" t="n">
        <v>0</v>
      </c>
      <c r="E19" s="361" t="n">
        <v>3</v>
      </c>
      <c r="F19" s="361" t="n">
        <v>0</v>
      </c>
      <c r="G19" s="362" t="n">
        <v>0</v>
      </c>
      <c r="H19" s="33" t="n">
        <v>4</v>
      </c>
      <c r="K19" s="114"/>
    </row>
    <row r="20" customFormat="false" ht="12.75" hidden="false" customHeight="true" outlineLevel="0" collapsed="false">
      <c r="A20" s="42" t="s">
        <v>49</v>
      </c>
      <c r="B20" s="359" t="n">
        <v>2</v>
      </c>
      <c r="C20" s="359" t="n">
        <v>3</v>
      </c>
      <c r="D20" s="38" t="n">
        <v>18</v>
      </c>
      <c r="E20" s="38" t="n">
        <v>18</v>
      </c>
      <c r="F20" s="38" t="n">
        <v>16</v>
      </c>
      <c r="G20" s="360" t="n">
        <v>0</v>
      </c>
      <c r="H20" s="33" t="n">
        <v>57</v>
      </c>
      <c r="K20" s="114"/>
    </row>
    <row r="21" customFormat="false" ht="12.75" hidden="false" customHeight="true" outlineLevel="0" collapsed="false">
      <c r="A21" s="42" t="s">
        <v>50</v>
      </c>
      <c r="B21" s="359" t="n">
        <v>1</v>
      </c>
      <c r="C21" s="359" t="n">
        <v>4</v>
      </c>
      <c r="D21" s="38" t="n">
        <v>9</v>
      </c>
      <c r="E21" s="38" t="n">
        <v>3</v>
      </c>
      <c r="F21" s="38" t="n">
        <v>1</v>
      </c>
      <c r="G21" s="360" t="n">
        <v>0</v>
      </c>
      <c r="H21" s="33" t="n">
        <v>18</v>
      </c>
      <c r="K21" s="114"/>
    </row>
    <row r="22" s="27" customFormat="true" ht="12.75" hidden="false" customHeight="true" outlineLevel="0" collapsed="false">
      <c r="A22" s="42" t="s">
        <v>51</v>
      </c>
      <c r="B22" s="359" t="n">
        <v>0</v>
      </c>
      <c r="C22" s="359" t="n">
        <v>1</v>
      </c>
      <c r="D22" s="38" t="n">
        <v>4</v>
      </c>
      <c r="E22" s="38" t="n">
        <v>0</v>
      </c>
      <c r="F22" s="38" t="n">
        <v>3</v>
      </c>
      <c r="G22" s="360" t="n">
        <v>0</v>
      </c>
      <c r="H22" s="33" t="n">
        <v>8</v>
      </c>
      <c r="I22" s="23"/>
      <c r="J22" s="23"/>
      <c r="K22" s="114"/>
    </row>
    <row r="23" customFormat="false" ht="12.75" hidden="false" customHeight="true" outlineLevel="0" collapsed="false">
      <c r="A23" s="42" t="s">
        <v>52</v>
      </c>
      <c r="B23" s="359" t="n">
        <v>0</v>
      </c>
      <c r="C23" s="359" t="n">
        <v>0</v>
      </c>
      <c r="D23" s="359" t="n">
        <v>0</v>
      </c>
      <c r="E23" s="359" t="n">
        <v>3</v>
      </c>
      <c r="F23" s="359" t="n">
        <v>0</v>
      </c>
      <c r="G23" s="360" t="n">
        <v>0</v>
      </c>
      <c r="H23" s="33" t="n">
        <v>3</v>
      </c>
      <c r="K23" s="114"/>
    </row>
    <row r="24" customFormat="false" ht="12.75" hidden="false" customHeight="true" outlineLevel="0" collapsed="false">
      <c r="A24" s="42" t="s">
        <v>53</v>
      </c>
      <c r="B24" s="359" t="n">
        <v>1</v>
      </c>
      <c r="C24" s="359" t="n">
        <v>7</v>
      </c>
      <c r="D24" s="38" t="n">
        <v>5</v>
      </c>
      <c r="E24" s="38" t="n">
        <v>7</v>
      </c>
      <c r="F24" s="38" t="n">
        <v>2</v>
      </c>
      <c r="G24" s="360" t="n">
        <v>0</v>
      </c>
      <c r="H24" s="33" t="n">
        <v>22</v>
      </c>
      <c r="K24" s="114"/>
    </row>
    <row r="25" customFormat="false" ht="12.75" hidden="false" customHeight="true" outlineLevel="0" collapsed="false">
      <c r="A25" s="42" t="s">
        <v>54</v>
      </c>
      <c r="B25" s="142" t="n">
        <v>0</v>
      </c>
      <c r="C25" s="142" t="n">
        <v>0</v>
      </c>
      <c r="D25" s="142" t="n">
        <v>0</v>
      </c>
      <c r="E25" s="142" t="n">
        <v>1</v>
      </c>
      <c r="F25" s="142" t="n">
        <v>2</v>
      </c>
      <c r="G25" s="144" t="n">
        <v>0</v>
      </c>
      <c r="H25" s="33" t="n">
        <v>3</v>
      </c>
      <c r="K25" s="114"/>
    </row>
    <row r="26" customFormat="false" ht="12.75" hidden="false" customHeight="true" outlineLevel="0" collapsed="false">
      <c r="A26" s="42" t="s">
        <v>55</v>
      </c>
      <c r="B26" s="359" t="n">
        <v>0</v>
      </c>
      <c r="C26" s="359" t="n">
        <v>0</v>
      </c>
      <c r="D26" s="38" t="n">
        <v>3</v>
      </c>
      <c r="E26" s="38" t="n">
        <v>0</v>
      </c>
      <c r="F26" s="38" t="n">
        <v>1</v>
      </c>
      <c r="G26" s="360" t="n">
        <v>0</v>
      </c>
      <c r="H26" s="33" t="n">
        <v>4</v>
      </c>
      <c r="K26" s="114"/>
    </row>
    <row r="27" customFormat="false" ht="12.75" hidden="false" customHeight="true" outlineLevel="0" collapsed="false">
      <c r="A27" s="42" t="s">
        <v>56</v>
      </c>
      <c r="B27" s="359" t="n">
        <v>2</v>
      </c>
      <c r="C27" s="359" t="n">
        <v>4</v>
      </c>
      <c r="D27" s="38" t="n">
        <v>5</v>
      </c>
      <c r="E27" s="38" t="n">
        <v>5</v>
      </c>
      <c r="F27" s="38" t="n">
        <v>2</v>
      </c>
      <c r="G27" s="360" t="n">
        <v>0</v>
      </c>
      <c r="H27" s="33" t="n">
        <v>18</v>
      </c>
      <c r="K27" s="114"/>
    </row>
    <row r="28" customFormat="false" ht="12.75" hidden="false" customHeight="true" outlineLevel="0" collapsed="false">
      <c r="A28" s="42" t="s">
        <v>57</v>
      </c>
      <c r="B28" s="359" t="n">
        <v>0</v>
      </c>
      <c r="C28" s="359" t="n">
        <v>0</v>
      </c>
      <c r="D28" s="38" t="n">
        <v>0</v>
      </c>
      <c r="E28" s="38" t="n">
        <v>4</v>
      </c>
      <c r="F28" s="38" t="n">
        <v>4</v>
      </c>
      <c r="G28" s="360" t="n">
        <v>0</v>
      </c>
      <c r="H28" s="33" t="n">
        <v>8</v>
      </c>
      <c r="K28" s="114"/>
    </row>
    <row r="29" customFormat="false" ht="12.75" hidden="false" customHeight="true" outlineLevel="0" collapsed="false">
      <c r="A29" s="42" t="s">
        <v>58</v>
      </c>
      <c r="B29" s="359" t="n">
        <v>1</v>
      </c>
      <c r="C29" s="359" t="n">
        <v>2</v>
      </c>
      <c r="D29" s="38" t="n">
        <v>8</v>
      </c>
      <c r="E29" s="38" t="n">
        <v>14</v>
      </c>
      <c r="F29" s="38" t="n">
        <v>8</v>
      </c>
      <c r="G29" s="360" t="n">
        <v>0</v>
      </c>
      <c r="H29" s="33" t="n">
        <v>33</v>
      </c>
      <c r="K29" s="114"/>
    </row>
    <row r="30" customFormat="false" ht="12.75" hidden="false" customHeight="true" outlineLevel="0" collapsed="false">
      <c r="A30" s="42" t="s">
        <v>59</v>
      </c>
      <c r="B30" s="359" t="n">
        <v>0</v>
      </c>
      <c r="C30" s="359" t="n">
        <v>1</v>
      </c>
      <c r="D30" s="38" t="n">
        <v>4</v>
      </c>
      <c r="E30" s="38" t="n">
        <v>13</v>
      </c>
      <c r="F30" s="38" t="n">
        <v>5</v>
      </c>
      <c r="G30" s="360" t="n">
        <v>0</v>
      </c>
      <c r="H30" s="33" t="n">
        <v>23</v>
      </c>
      <c r="K30" s="114"/>
    </row>
    <row r="31" customFormat="false" ht="12.75" hidden="false" customHeight="true" outlineLevel="0" collapsed="false">
      <c r="A31" s="42" t="s">
        <v>60</v>
      </c>
      <c r="B31" s="359" t="n">
        <v>0</v>
      </c>
      <c r="C31" s="359" t="n">
        <v>0</v>
      </c>
      <c r="D31" s="38" t="n">
        <v>2</v>
      </c>
      <c r="E31" s="38" t="n">
        <v>0</v>
      </c>
      <c r="F31" s="38" t="n">
        <v>4</v>
      </c>
      <c r="G31" s="360" t="n">
        <v>0</v>
      </c>
      <c r="H31" s="33" t="n">
        <v>6</v>
      </c>
      <c r="K31" s="114"/>
    </row>
    <row r="32" customFormat="false" ht="12.75" hidden="false" customHeight="true" outlineLevel="0" collapsed="false">
      <c r="A32" s="42" t="s">
        <v>61</v>
      </c>
      <c r="B32" s="359" t="n">
        <v>1</v>
      </c>
      <c r="C32" s="359" t="n">
        <v>0</v>
      </c>
      <c r="D32" s="38" t="n">
        <v>0</v>
      </c>
      <c r="E32" s="38" t="n">
        <v>0</v>
      </c>
      <c r="F32" s="38" t="n">
        <v>3</v>
      </c>
      <c r="G32" s="360" t="n">
        <v>0</v>
      </c>
      <c r="H32" s="33" t="n">
        <v>4</v>
      </c>
      <c r="K32" s="114"/>
    </row>
    <row r="33" customFormat="false" ht="12.75" hidden="false" customHeight="true" outlineLevel="0" collapsed="false">
      <c r="A33" s="42" t="s">
        <v>62</v>
      </c>
      <c r="B33" s="359" t="n">
        <v>0</v>
      </c>
      <c r="C33" s="359" t="n">
        <v>3</v>
      </c>
      <c r="D33" s="38" t="n">
        <v>8</v>
      </c>
      <c r="E33" s="38" t="n">
        <v>6</v>
      </c>
      <c r="F33" s="38" t="n">
        <v>4</v>
      </c>
      <c r="G33" s="360" t="n">
        <v>0</v>
      </c>
      <c r="H33" s="33" t="n">
        <v>21</v>
      </c>
      <c r="K33" s="114"/>
    </row>
    <row r="34" customFormat="false" ht="12.75" hidden="false" customHeight="true" outlineLevel="0" collapsed="false">
      <c r="A34" s="42" t="s">
        <v>63</v>
      </c>
      <c r="B34" s="359" t="n">
        <v>3</v>
      </c>
      <c r="C34" s="359" t="n">
        <v>12</v>
      </c>
      <c r="D34" s="38" t="n">
        <v>21</v>
      </c>
      <c r="E34" s="38" t="n">
        <v>26</v>
      </c>
      <c r="F34" s="38" t="n">
        <v>33</v>
      </c>
      <c r="G34" s="360" t="n">
        <v>0</v>
      </c>
      <c r="H34" s="33" t="n">
        <v>95</v>
      </c>
      <c r="K34" s="114"/>
      <c r="L34" s="38"/>
      <c r="M34" s="38"/>
      <c r="N34" s="38"/>
      <c r="O34" s="38"/>
      <c r="P34" s="38"/>
    </row>
    <row r="35" customFormat="false" ht="12.75" hidden="false" customHeight="true" outlineLevel="0" collapsed="false">
      <c r="A35" s="42" t="s">
        <v>64</v>
      </c>
      <c r="B35" s="359" t="n">
        <v>2</v>
      </c>
      <c r="C35" s="361" t="n">
        <v>6</v>
      </c>
      <c r="D35" s="38" t="n">
        <v>24</v>
      </c>
      <c r="E35" s="38" t="n">
        <v>20</v>
      </c>
      <c r="F35" s="38" t="n">
        <v>17</v>
      </c>
      <c r="G35" s="360" t="n">
        <v>1</v>
      </c>
      <c r="H35" s="33" t="n">
        <v>70</v>
      </c>
      <c r="K35" s="114"/>
    </row>
    <row r="36" customFormat="false" ht="12.75" hidden="false" customHeight="true" outlineLevel="0" collapsed="false">
      <c r="A36" s="42" t="s">
        <v>65</v>
      </c>
      <c r="B36" s="38" t="n">
        <v>0</v>
      </c>
      <c r="C36" s="38" t="n">
        <v>6</v>
      </c>
      <c r="D36" s="38" t="n">
        <v>19</v>
      </c>
      <c r="E36" s="38" t="n">
        <v>12</v>
      </c>
      <c r="F36" s="38" t="n">
        <v>12</v>
      </c>
      <c r="G36" s="181" t="n">
        <v>0</v>
      </c>
      <c r="H36" s="33" t="n">
        <v>49</v>
      </c>
      <c r="K36" s="114"/>
      <c r="L36" s="38"/>
      <c r="M36" s="38"/>
      <c r="N36" s="38"/>
      <c r="O36" s="38"/>
      <c r="P36" s="38"/>
    </row>
    <row r="37" customFormat="false" ht="12.75" hidden="false" customHeight="true" outlineLevel="0" collapsed="false">
      <c r="A37" s="42" t="s">
        <v>66</v>
      </c>
      <c r="B37" s="38" t="n">
        <v>2</v>
      </c>
      <c r="C37" s="38" t="n">
        <v>3</v>
      </c>
      <c r="D37" s="38" t="n">
        <v>8</v>
      </c>
      <c r="E37" s="38" t="n">
        <v>5</v>
      </c>
      <c r="F37" s="38" t="n">
        <v>8</v>
      </c>
      <c r="G37" s="181" t="n">
        <v>0</v>
      </c>
      <c r="H37" s="33" t="n">
        <v>26</v>
      </c>
      <c r="K37" s="114"/>
    </row>
    <row r="38" customFormat="false" ht="12.75" hidden="false" customHeight="true" outlineLevel="0" collapsed="false">
      <c r="A38" s="42" t="s">
        <v>81</v>
      </c>
      <c r="B38" s="359" t="n">
        <v>2</v>
      </c>
      <c r="C38" s="359" t="n">
        <v>5</v>
      </c>
      <c r="D38" s="38" t="n">
        <v>25</v>
      </c>
      <c r="E38" s="38" t="n">
        <v>21</v>
      </c>
      <c r="F38" s="38" t="n">
        <v>26</v>
      </c>
      <c r="G38" s="360" t="n">
        <v>0</v>
      </c>
      <c r="H38" s="33" t="n">
        <v>79</v>
      </c>
      <c r="K38" s="114"/>
      <c r="L38" s="38"/>
    </row>
    <row r="39" customFormat="false" ht="12.75" hidden="false" customHeight="true" outlineLevel="0" collapsed="false">
      <c r="A39" s="42" t="s">
        <v>82</v>
      </c>
      <c r="B39" s="359" t="n">
        <v>0</v>
      </c>
      <c r="C39" s="359" t="n">
        <v>2</v>
      </c>
      <c r="D39" s="38" t="n">
        <v>9</v>
      </c>
      <c r="E39" s="38" t="n">
        <v>19</v>
      </c>
      <c r="F39" s="38" t="n">
        <v>12</v>
      </c>
      <c r="G39" s="360" t="n">
        <v>0</v>
      </c>
      <c r="H39" s="33" t="n">
        <v>42</v>
      </c>
      <c r="K39" s="114"/>
      <c r="L39" s="38"/>
    </row>
    <row r="40" customFormat="false" ht="12.75" hidden="false" customHeight="true" outlineLevel="0" collapsed="false">
      <c r="A40" s="42" t="s">
        <v>376</v>
      </c>
      <c r="B40" s="359" t="n">
        <v>0</v>
      </c>
      <c r="C40" s="359" t="n">
        <v>5</v>
      </c>
      <c r="D40" s="38" t="n">
        <v>17</v>
      </c>
      <c r="E40" s="38" t="n">
        <v>12</v>
      </c>
      <c r="F40" s="38" t="n">
        <v>10</v>
      </c>
      <c r="G40" s="360" t="n">
        <v>0</v>
      </c>
      <c r="H40" s="33" t="n">
        <v>44</v>
      </c>
      <c r="K40" s="114"/>
      <c r="L40" s="38"/>
    </row>
    <row r="41" customFormat="false" ht="12.75" hidden="false" customHeight="true" outlineLevel="0" collapsed="false">
      <c r="A41" s="53" t="s">
        <v>71</v>
      </c>
      <c r="B41" s="81" t="n">
        <v>34</v>
      </c>
      <c r="C41" s="81" t="n">
        <v>117</v>
      </c>
      <c r="D41" s="81" t="n">
        <v>355</v>
      </c>
      <c r="E41" s="81" t="n">
        <v>316</v>
      </c>
      <c r="F41" s="81" t="n">
        <v>312</v>
      </c>
      <c r="G41" s="82" t="n">
        <v>6</v>
      </c>
      <c r="H41" s="55" t="n">
        <v>1140</v>
      </c>
      <c r="K41" s="114"/>
    </row>
    <row r="42" customFormat="false" ht="12.75" hidden="false" customHeight="true" outlineLevel="0" collapsed="false">
      <c r="A42" s="60" t="s">
        <v>115</v>
      </c>
      <c r="B42" s="89"/>
      <c r="C42" s="89"/>
      <c r="D42" s="89"/>
      <c r="E42" s="89"/>
      <c r="F42" s="89"/>
      <c r="G42" s="300"/>
      <c r="H42" s="328"/>
    </row>
  </sheetData>
  <mergeCells count="1">
    <mergeCell ref="B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85"/>
    <col collapsed="false" customWidth="true" hidden="false" outlineLevel="0" max="4" min="2" style="23" width="11.7"/>
    <col collapsed="false" customWidth="true" hidden="false" outlineLevel="0" max="6" min="5" style="23" width="11.13"/>
    <col collapsed="false" customWidth="true" hidden="false" outlineLevel="0" max="7" min="7" style="23" width="11.28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24" t="s">
        <v>401</v>
      </c>
      <c r="B1" s="65"/>
      <c r="C1" s="300"/>
      <c r="D1" s="300"/>
      <c r="E1" s="33"/>
      <c r="F1" s="33"/>
      <c r="G1" s="33"/>
    </row>
    <row r="2" customFormat="false" ht="12.75" hidden="false" customHeight="false" outlineLevel="0" collapsed="false">
      <c r="A2" s="315" t="s">
        <v>351</v>
      </c>
      <c r="B2" s="42"/>
      <c r="C2" s="38"/>
      <c r="D2" s="38"/>
      <c r="E2" s="38"/>
      <c r="F2" s="38"/>
      <c r="G2" s="38"/>
    </row>
    <row r="3" customFormat="false" ht="12.75" hidden="false" customHeight="false" outlineLevel="0" collapsed="false">
      <c r="A3" s="355"/>
      <c r="B3" s="363"/>
      <c r="C3" s="34"/>
      <c r="D3" s="34"/>
      <c r="E3" s="34"/>
      <c r="F3" s="38"/>
      <c r="G3" s="38"/>
    </row>
    <row r="4" customFormat="false" ht="27" hidden="false" customHeight="true" outlineLevel="0" collapsed="false">
      <c r="A4" s="34" t="s">
        <v>32</v>
      </c>
      <c r="B4" s="37" t="s">
        <v>402</v>
      </c>
      <c r="C4" s="37" t="s">
        <v>403</v>
      </c>
      <c r="D4" s="37" t="s">
        <v>404</v>
      </c>
      <c r="E4" s="92" t="s">
        <v>114</v>
      </c>
      <c r="F4" s="37" t="s">
        <v>71</v>
      </c>
      <c r="G4" s="41"/>
    </row>
    <row r="5" customFormat="false" ht="7.5" hidden="false" customHeight="true" outlineLevel="0" collapsed="false">
      <c r="A5" s="33"/>
      <c r="E5" s="25"/>
    </row>
    <row r="6" customFormat="false" ht="12.75" hidden="false" customHeight="true" outlineLevel="0" collapsed="false">
      <c r="A6" s="42" t="s">
        <v>36</v>
      </c>
      <c r="B6" s="33" t="n">
        <v>28</v>
      </c>
      <c r="C6" s="33" t="n">
        <v>5</v>
      </c>
      <c r="D6" s="33" t="n">
        <v>0</v>
      </c>
      <c r="E6" s="43" t="n">
        <v>0</v>
      </c>
      <c r="F6" s="38" t="n">
        <v>33</v>
      </c>
      <c r="G6" s="33"/>
    </row>
    <row r="7" customFormat="false" ht="12.75" hidden="false" customHeight="true" outlineLevel="0" collapsed="false">
      <c r="A7" s="42" t="s">
        <v>37</v>
      </c>
      <c r="B7" s="33" t="n">
        <v>37</v>
      </c>
      <c r="C7" s="33" t="n">
        <v>5</v>
      </c>
      <c r="D7" s="33" t="n">
        <v>5</v>
      </c>
      <c r="E7" s="43" t="n">
        <v>0</v>
      </c>
      <c r="F7" s="38" t="n">
        <v>47</v>
      </c>
      <c r="G7" s="33"/>
    </row>
    <row r="8" customFormat="false" ht="12.75" hidden="false" customHeight="true" outlineLevel="0" collapsed="false">
      <c r="A8" s="42" t="s">
        <v>38</v>
      </c>
      <c r="B8" s="33" t="n">
        <v>9</v>
      </c>
      <c r="C8" s="33" t="n">
        <v>0</v>
      </c>
      <c r="D8" s="33" t="n">
        <v>0</v>
      </c>
      <c r="E8" s="43" t="n">
        <v>0</v>
      </c>
      <c r="F8" s="38" t="n">
        <v>9</v>
      </c>
      <c r="G8" s="33"/>
    </row>
    <row r="9" customFormat="false" ht="12.75" hidden="false" customHeight="true" outlineLevel="0" collapsed="false">
      <c r="A9" s="42" t="s">
        <v>39</v>
      </c>
      <c r="B9" s="33" t="n">
        <v>49</v>
      </c>
      <c r="C9" s="33" t="n">
        <v>10</v>
      </c>
      <c r="D9" s="33" t="n">
        <v>1</v>
      </c>
      <c r="E9" s="43" t="n">
        <v>0</v>
      </c>
      <c r="F9" s="38" t="n">
        <v>60</v>
      </c>
      <c r="G9" s="33"/>
    </row>
    <row r="10" customFormat="false" ht="12.75" hidden="false" customHeight="true" outlineLevel="0" collapsed="false">
      <c r="A10" s="42" t="s">
        <v>40</v>
      </c>
      <c r="B10" s="64" t="n">
        <v>57</v>
      </c>
      <c r="C10" s="64" t="n">
        <v>12</v>
      </c>
      <c r="D10" s="64" t="n">
        <v>0</v>
      </c>
      <c r="E10" s="75" t="n">
        <v>0</v>
      </c>
      <c r="F10" s="38" t="n">
        <v>69</v>
      </c>
      <c r="G10" s="33"/>
    </row>
    <row r="11" customFormat="false" ht="12.75" hidden="false" customHeight="true" outlineLevel="0" collapsed="false">
      <c r="A11" s="42" t="s">
        <v>41</v>
      </c>
      <c r="B11" s="33" t="n">
        <v>48</v>
      </c>
      <c r="C11" s="33" t="n">
        <v>7</v>
      </c>
      <c r="D11" s="33" t="n">
        <v>0</v>
      </c>
      <c r="E11" s="43" t="n">
        <v>0</v>
      </c>
      <c r="F11" s="38" t="n">
        <v>55</v>
      </c>
      <c r="G11" s="33"/>
    </row>
    <row r="12" customFormat="false" ht="12.75" hidden="false" customHeight="true" outlineLevel="0" collapsed="false">
      <c r="A12" s="42" t="s">
        <v>42</v>
      </c>
      <c r="B12" s="33" t="n">
        <v>73</v>
      </c>
      <c r="C12" s="33" t="n">
        <v>11</v>
      </c>
      <c r="D12" s="33" t="n">
        <v>0</v>
      </c>
      <c r="E12" s="43" t="n">
        <v>0</v>
      </c>
      <c r="F12" s="38" t="n">
        <v>84</v>
      </c>
      <c r="G12" s="33"/>
    </row>
    <row r="13" customFormat="false" ht="12.75" hidden="false" customHeight="true" outlineLevel="0" collapsed="false">
      <c r="A13" s="42" t="s">
        <v>43</v>
      </c>
      <c r="B13" s="33" t="n">
        <v>2</v>
      </c>
      <c r="C13" s="33" t="n">
        <v>3</v>
      </c>
      <c r="D13" s="33" t="n">
        <v>1</v>
      </c>
      <c r="E13" s="360" t="n">
        <v>0</v>
      </c>
      <c r="F13" s="38" t="n">
        <v>6</v>
      </c>
      <c r="G13" s="33"/>
    </row>
    <row r="14" customFormat="false" ht="12.75" hidden="false" customHeight="true" outlineLevel="0" collapsed="false">
      <c r="A14" s="42" t="s">
        <v>44</v>
      </c>
      <c r="B14" s="33" t="n">
        <v>39</v>
      </c>
      <c r="C14" s="33" t="n">
        <v>4</v>
      </c>
      <c r="D14" s="33" t="n">
        <v>0</v>
      </c>
      <c r="E14" s="43" t="n">
        <v>0</v>
      </c>
      <c r="F14" s="38" t="n">
        <v>43</v>
      </c>
      <c r="G14" s="33"/>
    </row>
    <row r="15" customFormat="false" ht="12.75" hidden="false" customHeight="true" outlineLevel="0" collapsed="false">
      <c r="A15" s="42" t="s">
        <v>45</v>
      </c>
      <c r="B15" s="33" t="n">
        <v>33</v>
      </c>
      <c r="C15" s="33" t="n">
        <v>4</v>
      </c>
      <c r="D15" s="33" t="n">
        <v>0</v>
      </c>
      <c r="E15" s="43" t="n">
        <v>0</v>
      </c>
      <c r="F15" s="38" t="n">
        <v>37</v>
      </c>
      <c r="G15" s="33"/>
    </row>
    <row r="16" customFormat="false" ht="12.75" hidden="false" customHeight="true" outlineLevel="0" collapsed="false">
      <c r="A16" s="42" t="s">
        <v>46</v>
      </c>
      <c r="B16" s="108" t="n">
        <v>33</v>
      </c>
      <c r="C16" s="33" t="n">
        <v>12</v>
      </c>
      <c r="D16" s="33" t="n">
        <v>0</v>
      </c>
      <c r="E16" s="43" t="n">
        <v>0</v>
      </c>
      <c r="F16" s="38" t="n">
        <v>45</v>
      </c>
      <c r="G16" s="33"/>
    </row>
    <row r="17" customFormat="false" ht="12.75" hidden="false" customHeight="true" outlineLevel="0" collapsed="false">
      <c r="A17" s="47" t="s">
        <v>47</v>
      </c>
      <c r="B17" s="33" t="n">
        <v>13</v>
      </c>
      <c r="C17" s="33" t="n">
        <v>1</v>
      </c>
      <c r="D17" s="33" t="n">
        <v>1</v>
      </c>
      <c r="E17" s="43" t="n">
        <v>0</v>
      </c>
      <c r="F17" s="38" t="n">
        <v>15</v>
      </c>
      <c r="G17" s="33"/>
    </row>
    <row r="18" customFormat="false" ht="12.75" hidden="false" customHeight="true" outlineLevel="0" collapsed="false">
      <c r="A18" s="42" t="s">
        <v>48</v>
      </c>
      <c r="B18" s="64" t="n">
        <v>2</v>
      </c>
      <c r="C18" s="64" t="n">
        <v>1</v>
      </c>
      <c r="D18" s="64" t="n">
        <v>1</v>
      </c>
      <c r="E18" s="75" t="n">
        <v>0</v>
      </c>
      <c r="F18" s="38" t="n">
        <v>4</v>
      </c>
      <c r="G18" s="64"/>
    </row>
    <row r="19" customFormat="false" ht="12.75" hidden="false" customHeight="true" outlineLevel="0" collapsed="false">
      <c r="A19" s="42" t="s">
        <v>49</v>
      </c>
      <c r="B19" s="33" t="n">
        <v>47</v>
      </c>
      <c r="C19" s="33" t="n">
        <v>7</v>
      </c>
      <c r="D19" s="33" t="n">
        <v>3</v>
      </c>
      <c r="E19" s="43" t="n">
        <v>0</v>
      </c>
      <c r="F19" s="38" t="n">
        <v>57</v>
      </c>
      <c r="G19" s="33"/>
    </row>
    <row r="20" customFormat="false" ht="12.75" hidden="false" customHeight="true" outlineLevel="0" collapsed="false">
      <c r="A20" s="42" t="s">
        <v>50</v>
      </c>
      <c r="B20" s="33" t="n">
        <v>10</v>
      </c>
      <c r="C20" s="33" t="n">
        <v>5</v>
      </c>
      <c r="D20" s="33" t="n">
        <v>3</v>
      </c>
      <c r="E20" s="43" t="n">
        <v>0</v>
      </c>
      <c r="F20" s="38" t="n">
        <v>18</v>
      </c>
      <c r="G20" s="33"/>
    </row>
    <row r="21" s="27" customFormat="true" ht="12.75" hidden="false" customHeight="true" outlineLevel="0" collapsed="false">
      <c r="A21" s="42" t="s">
        <v>51</v>
      </c>
      <c r="B21" s="38" t="n">
        <v>7</v>
      </c>
      <c r="C21" s="38" t="n">
        <v>1</v>
      </c>
      <c r="D21" s="38" t="n">
        <v>0</v>
      </c>
      <c r="E21" s="181" t="n">
        <v>0</v>
      </c>
      <c r="F21" s="38" t="n">
        <v>8</v>
      </c>
      <c r="G21" s="33"/>
    </row>
    <row r="22" customFormat="false" ht="12.75" hidden="false" customHeight="true" outlineLevel="0" collapsed="false">
      <c r="A22" s="42" t="s">
        <v>52</v>
      </c>
      <c r="B22" s="33" t="n">
        <v>3</v>
      </c>
      <c r="C22" s="33" t="n">
        <v>0</v>
      </c>
      <c r="D22" s="33" t="n">
        <v>0</v>
      </c>
      <c r="E22" s="43" t="n">
        <v>0</v>
      </c>
      <c r="F22" s="38" t="n">
        <v>3</v>
      </c>
      <c r="G22" s="33"/>
    </row>
    <row r="23" customFormat="false" ht="12.75" hidden="false" customHeight="true" outlineLevel="0" collapsed="false">
      <c r="A23" s="42" t="s">
        <v>53</v>
      </c>
      <c r="B23" s="33" t="n">
        <v>20</v>
      </c>
      <c r="C23" s="33" t="n">
        <v>2</v>
      </c>
      <c r="D23" s="33" t="n">
        <v>0</v>
      </c>
      <c r="E23" s="43" t="n">
        <v>0</v>
      </c>
      <c r="F23" s="38" t="n">
        <v>22</v>
      </c>
      <c r="G23" s="33"/>
    </row>
    <row r="24" customFormat="false" ht="12.75" hidden="false" customHeight="true" outlineLevel="0" collapsed="false">
      <c r="A24" s="42" t="s">
        <v>54</v>
      </c>
      <c r="B24" s="33" t="n">
        <v>3</v>
      </c>
      <c r="C24" s="33" t="n">
        <v>0</v>
      </c>
      <c r="D24" s="33" t="n">
        <v>0</v>
      </c>
      <c r="E24" s="43" t="n">
        <v>0</v>
      </c>
      <c r="F24" s="38" t="n">
        <v>3</v>
      </c>
      <c r="G24" s="33"/>
    </row>
    <row r="25" customFormat="false" ht="12.75" hidden="false" customHeight="true" outlineLevel="0" collapsed="false">
      <c r="A25" s="42" t="s">
        <v>55</v>
      </c>
      <c r="B25" s="33" t="n">
        <v>3</v>
      </c>
      <c r="C25" s="33" t="n">
        <v>1</v>
      </c>
      <c r="D25" s="33" t="n">
        <v>0</v>
      </c>
      <c r="E25" s="43" t="n">
        <v>0</v>
      </c>
      <c r="F25" s="38" t="n">
        <v>4</v>
      </c>
      <c r="G25" s="33"/>
    </row>
    <row r="26" customFormat="false" ht="12.75" hidden="false" customHeight="true" outlineLevel="0" collapsed="false">
      <c r="A26" s="42" t="s">
        <v>56</v>
      </c>
      <c r="B26" s="33" t="n">
        <v>13</v>
      </c>
      <c r="C26" s="33" t="n">
        <v>4</v>
      </c>
      <c r="D26" s="33" t="n">
        <v>1</v>
      </c>
      <c r="E26" s="43" t="n">
        <v>0</v>
      </c>
      <c r="F26" s="38" t="n">
        <v>18</v>
      </c>
      <c r="G26" s="33"/>
    </row>
    <row r="27" customFormat="false" ht="12.75" hidden="false" customHeight="true" outlineLevel="0" collapsed="false">
      <c r="A27" s="42" t="s">
        <v>57</v>
      </c>
      <c r="B27" s="33" t="n">
        <v>8</v>
      </c>
      <c r="C27" s="33" t="n">
        <v>0</v>
      </c>
      <c r="D27" s="33" t="n">
        <v>0</v>
      </c>
      <c r="E27" s="43" t="n">
        <v>0</v>
      </c>
      <c r="F27" s="38" t="n">
        <v>8</v>
      </c>
      <c r="G27" s="33"/>
    </row>
    <row r="28" customFormat="false" ht="12.75" hidden="false" customHeight="true" outlineLevel="0" collapsed="false">
      <c r="A28" s="42" t="s">
        <v>58</v>
      </c>
      <c r="B28" s="33" t="n">
        <v>30</v>
      </c>
      <c r="C28" s="33" t="n">
        <v>3</v>
      </c>
      <c r="D28" s="33" t="n">
        <v>0</v>
      </c>
      <c r="E28" s="43" t="n">
        <v>0</v>
      </c>
      <c r="F28" s="38" t="n">
        <v>33</v>
      </c>
      <c r="G28" s="33"/>
    </row>
    <row r="29" customFormat="false" ht="12.75" hidden="false" customHeight="true" outlineLevel="0" collapsed="false">
      <c r="A29" s="42" t="s">
        <v>59</v>
      </c>
      <c r="B29" s="33" t="n">
        <v>21</v>
      </c>
      <c r="C29" s="33" t="n">
        <v>2</v>
      </c>
      <c r="D29" s="33" t="n">
        <v>0</v>
      </c>
      <c r="E29" s="43" t="n">
        <v>0</v>
      </c>
      <c r="F29" s="38" t="n">
        <v>23</v>
      </c>
      <c r="G29" s="33"/>
      <c r="H29" s="33"/>
      <c r="I29" s="33"/>
      <c r="J29" s="33"/>
      <c r="K29" s="33"/>
      <c r="L29" s="33"/>
    </row>
    <row r="30" customFormat="false" ht="12.75" hidden="false" customHeight="true" outlineLevel="0" collapsed="false">
      <c r="A30" s="42" t="s">
        <v>60</v>
      </c>
      <c r="B30" s="33" t="n">
        <v>5</v>
      </c>
      <c r="C30" s="33" t="n">
        <v>1</v>
      </c>
      <c r="D30" s="33" t="n">
        <v>0</v>
      </c>
      <c r="E30" s="43" t="n">
        <v>0</v>
      </c>
      <c r="F30" s="38" t="n">
        <v>6</v>
      </c>
      <c r="G30" s="33"/>
      <c r="H30" s="33"/>
      <c r="I30" s="33"/>
      <c r="J30" s="33"/>
      <c r="K30" s="33"/>
      <c r="L30" s="33"/>
    </row>
    <row r="31" customFormat="false" ht="12.75" hidden="false" customHeight="true" outlineLevel="0" collapsed="false">
      <c r="A31" s="42" t="s">
        <v>61</v>
      </c>
      <c r="B31" s="33" t="n">
        <v>4</v>
      </c>
      <c r="C31" s="33" t="n">
        <v>0</v>
      </c>
      <c r="D31" s="33" t="n">
        <v>0</v>
      </c>
      <c r="E31" s="43" t="n">
        <v>0</v>
      </c>
      <c r="F31" s="38" t="n">
        <v>4</v>
      </c>
      <c r="G31" s="33"/>
    </row>
    <row r="32" customFormat="false" ht="12.75" hidden="false" customHeight="true" outlineLevel="0" collapsed="false">
      <c r="A32" s="42" t="s">
        <v>62</v>
      </c>
      <c r="B32" s="33" t="n">
        <v>21</v>
      </c>
      <c r="C32" s="33" t="n">
        <v>0</v>
      </c>
      <c r="D32" s="33" t="n">
        <v>0</v>
      </c>
      <c r="E32" s="43" t="n">
        <v>0</v>
      </c>
      <c r="F32" s="38" t="n">
        <v>21</v>
      </c>
      <c r="G32" s="33"/>
    </row>
    <row r="33" customFormat="false" ht="12.75" hidden="false" customHeight="true" outlineLevel="0" collapsed="false">
      <c r="A33" s="42" t="s">
        <v>63</v>
      </c>
      <c r="B33" s="33" t="n">
        <v>63</v>
      </c>
      <c r="C33" s="33" t="n">
        <v>18</v>
      </c>
      <c r="D33" s="33" t="n">
        <v>3</v>
      </c>
      <c r="E33" s="43" t="n">
        <v>11</v>
      </c>
      <c r="F33" s="38" t="n">
        <v>95</v>
      </c>
      <c r="G33" s="33"/>
    </row>
    <row r="34" customFormat="false" ht="12.75" hidden="false" customHeight="true" outlineLevel="0" collapsed="false">
      <c r="A34" s="42" t="s">
        <v>64</v>
      </c>
      <c r="B34" s="64" t="n">
        <v>62</v>
      </c>
      <c r="C34" s="64" t="n">
        <v>8</v>
      </c>
      <c r="D34" s="64" t="n">
        <v>0</v>
      </c>
      <c r="E34" s="75" t="n">
        <v>0</v>
      </c>
      <c r="F34" s="38" t="n">
        <v>70</v>
      </c>
      <c r="G34" s="33"/>
    </row>
    <row r="35" customFormat="false" ht="12.75" hidden="false" customHeight="true" outlineLevel="0" collapsed="false">
      <c r="A35" s="42" t="s">
        <v>65</v>
      </c>
      <c r="B35" s="38" t="n">
        <v>39</v>
      </c>
      <c r="C35" s="33" t="n">
        <v>9</v>
      </c>
      <c r="D35" s="33" t="n">
        <v>1</v>
      </c>
      <c r="E35" s="43" t="n">
        <v>0</v>
      </c>
      <c r="F35" s="38" t="n">
        <v>49</v>
      </c>
      <c r="G35" s="33"/>
    </row>
    <row r="36" customFormat="false" ht="12.75" hidden="false" customHeight="true" outlineLevel="0" collapsed="false">
      <c r="A36" s="42" t="s">
        <v>66</v>
      </c>
      <c r="B36" s="33" t="n">
        <v>14</v>
      </c>
      <c r="C36" s="33" t="n">
        <v>4</v>
      </c>
      <c r="D36" s="33" t="n">
        <v>1</v>
      </c>
      <c r="E36" s="43" t="n">
        <v>7</v>
      </c>
      <c r="F36" s="38" t="n">
        <v>26</v>
      </c>
      <c r="G36" s="33"/>
    </row>
    <row r="37" customFormat="false" ht="12.75" hidden="false" customHeight="true" outlineLevel="0" collapsed="false">
      <c r="A37" s="42" t="s">
        <v>81</v>
      </c>
      <c r="B37" s="33" t="n">
        <v>71</v>
      </c>
      <c r="C37" s="33" t="n">
        <v>8</v>
      </c>
      <c r="D37" s="33" t="n">
        <v>0</v>
      </c>
      <c r="E37" s="43" t="n">
        <v>0</v>
      </c>
      <c r="F37" s="38" t="n">
        <v>79</v>
      </c>
      <c r="G37" s="33"/>
    </row>
    <row r="38" customFormat="false" ht="12.75" hidden="false" customHeight="true" outlineLevel="0" collapsed="false">
      <c r="A38" s="42" t="s">
        <v>82</v>
      </c>
      <c r="B38" s="33" t="n">
        <v>29</v>
      </c>
      <c r="C38" s="33" t="n">
        <v>12</v>
      </c>
      <c r="D38" s="33" t="n">
        <v>1</v>
      </c>
      <c r="E38" s="43" t="n">
        <v>0</v>
      </c>
      <c r="F38" s="38" t="n">
        <v>42</v>
      </c>
      <c r="G38" s="33"/>
    </row>
    <row r="39" customFormat="false" ht="12.75" hidden="false" customHeight="true" outlineLevel="0" collapsed="false">
      <c r="A39" s="42" t="s">
        <v>376</v>
      </c>
      <c r="B39" s="33" t="n">
        <v>43</v>
      </c>
      <c r="C39" s="33" t="n">
        <v>1</v>
      </c>
      <c r="D39" s="33" t="n">
        <v>0</v>
      </c>
      <c r="E39" s="43" t="n">
        <v>0</v>
      </c>
      <c r="F39" s="38" t="n">
        <v>44</v>
      </c>
      <c r="G39" s="33"/>
    </row>
    <row r="40" customFormat="false" ht="12.75" hidden="false" customHeight="true" outlineLevel="0" collapsed="false">
      <c r="A40" s="53" t="s">
        <v>71</v>
      </c>
      <c r="B40" s="81" t="n">
        <v>939</v>
      </c>
      <c r="C40" s="81" t="n">
        <v>161</v>
      </c>
      <c r="D40" s="81" t="n">
        <v>22</v>
      </c>
      <c r="E40" s="82" t="n">
        <v>18</v>
      </c>
      <c r="F40" s="55" t="n">
        <v>1140</v>
      </c>
      <c r="G40" s="328"/>
    </row>
    <row r="41" customFormat="false" ht="12.75" hidden="false" customHeight="true" outlineLevel="0" collapsed="false">
      <c r="A41" s="60" t="s">
        <v>115</v>
      </c>
      <c r="B41" s="89"/>
      <c r="C41" s="89"/>
      <c r="D41" s="89"/>
      <c r="E41" s="300"/>
      <c r="F41" s="328"/>
      <c r="G41" s="3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99"/>
    <col collapsed="false" customWidth="true" hidden="false" outlineLevel="0" max="3" min="2" style="23" width="16.13"/>
    <col collapsed="false" customWidth="false" hidden="false" outlineLevel="0" max="257" min="4" style="23" width="11.42"/>
  </cols>
  <sheetData>
    <row r="1" customFormat="false" ht="12.75" hidden="false" customHeight="false" outlineLevel="0" collapsed="false">
      <c r="A1" s="24" t="s">
        <v>405</v>
      </c>
      <c r="B1" s="24"/>
      <c r="C1" s="220"/>
    </row>
    <row r="2" customFormat="false" ht="12.75" hidden="false" customHeight="false" outlineLevel="0" collapsed="false">
      <c r="A2" s="24" t="s">
        <v>106</v>
      </c>
      <c r="B2" s="24"/>
      <c r="C2" s="220"/>
    </row>
    <row r="3" customFormat="false" ht="12.75" hidden="false" customHeight="false" outlineLevel="0" collapsed="false">
      <c r="A3" s="87"/>
      <c r="B3" s="87"/>
      <c r="C3" s="341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customFormat="false" ht="39" hidden="false" customHeight="true" outlineLevel="0" collapsed="false">
      <c r="A4" s="34" t="s">
        <v>32</v>
      </c>
      <c r="B4" s="62" t="s">
        <v>406</v>
      </c>
      <c r="C4" s="36" t="s">
        <v>407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</row>
    <row r="5" customFormat="false" ht="7.5" hidden="false" customHeight="true" outlineLevel="0" collapsed="false">
      <c r="A5" s="33"/>
      <c r="B5" s="33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</row>
    <row r="6" customFormat="false" ht="12.75" hidden="false" customHeight="true" outlineLevel="0" collapsed="false">
      <c r="A6" s="42" t="s">
        <v>36</v>
      </c>
      <c r="B6" s="321" t="n">
        <v>5</v>
      </c>
      <c r="C6" s="43" t="n">
        <v>3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customFormat="false" ht="12.75" hidden="false" customHeight="true" outlineLevel="0" collapsed="false">
      <c r="A7" s="42" t="s">
        <v>37</v>
      </c>
      <c r="B7" s="321" t="n">
        <v>3</v>
      </c>
      <c r="C7" s="43" t="n">
        <v>0</v>
      </c>
    </row>
    <row r="8" customFormat="false" ht="12.75" hidden="false" customHeight="true" outlineLevel="0" collapsed="false">
      <c r="A8" s="42" t="s">
        <v>38</v>
      </c>
      <c r="B8" s="321" t="n">
        <v>2</v>
      </c>
      <c r="C8" s="43" t="n">
        <v>1</v>
      </c>
    </row>
    <row r="9" customFormat="false" ht="12.75" hidden="false" customHeight="true" outlineLevel="0" collapsed="false">
      <c r="A9" s="42" t="s">
        <v>39</v>
      </c>
      <c r="B9" s="321" t="n">
        <v>2</v>
      </c>
      <c r="C9" s="43" t="n">
        <v>1</v>
      </c>
    </row>
    <row r="10" customFormat="false" ht="12.75" hidden="false" customHeight="true" outlineLevel="0" collapsed="false">
      <c r="A10" s="42" t="s">
        <v>40</v>
      </c>
      <c r="B10" s="321" t="n">
        <v>5</v>
      </c>
      <c r="C10" s="43" t="n">
        <v>3</v>
      </c>
    </row>
    <row r="11" customFormat="false" ht="12.75" hidden="false" customHeight="true" outlineLevel="0" collapsed="false">
      <c r="A11" s="42" t="s">
        <v>41</v>
      </c>
      <c r="B11" s="321" t="n">
        <v>1</v>
      </c>
      <c r="C11" s="43" t="n">
        <v>0</v>
      </c>
    </row>
    <row r="12" customFormat="false" ht="12.75" hidden="false" customHeight="true" outlineLevel="0" collapsed="false">
      <c r="A12" s="42" t="s">
        <v>42</v>
      </c>
      <c r="B12" s="321" t="n">
        <v>8</v>
      </c>
      <c r="C12" s="43" t="n">
        <v>6</v>
      </c>
    </row>
    <row r="13" customFormat="false" ht="12.75" hidden="false" customHeight="true" outlineLevel="0" collapsed="false">
      <c r="A13" s="42" t="s">
        <v>43</v>
      </c>
      <c r="B13" s="321" t="n">
        <v>0</v>
      </c>
      <c r="C13" s="43" t="n">
        <v>0</v>
      </c>
    </row>
    <row r="14" customFormat="false" ht="12.75" hidden="false" customHeight="true" outlineLevel="0" collapsed="false">
      <c r="A14" s="42" t="s">
        <v>44</v>
      </c>
      <c r="B14" s="321" t="n">
        <v>0</v>
      </c>
      <c r="C14" s="43" t="n">
        <v>0</v>
      </c>
    </row>
    <row r="15" customFormat="false" ht="12.75" hidden="false" customHeight="true" outlineLevel="0" collapsed="false">
      <c r="A15" s="42" t="s">
        <v>45</v>
      </c>
      <c r="B15" s="321" t="n">
        <v>0</v>
      </c>
      <c r="C15" s="75" t="n">
        <v>0</v>
      </c>
    </row>
    <row r="16" customFormat="false" ht="12.75" hidden="false" customHeight="true" outlineLevel="0" collapsed="false">
      <c r="A16" s="42" t="s">
        <v>46</v>
      </c>
      <c r="B16" s="108" t="n">
        <v>1</v>
      </c>
      <c r="C16" s="113" t="n">
        <v>0</v>
      </c>
    </row>
    <row r="17" customFormat="false" ht="12.75" hidden="false" customHeight="true" outlineLevel="0" collapsed="false">
      <c r="A17" s="47" t="s">
        <v>47</v>
      </c>
      <c r="B17" s="321" t="n">
        <v>0</v>
      </c>
      <c r="C17" s="43" t="n">
        <v>0</v>
      </c>
    </row>
    <row r="18" customFormat="false" ht="12.75" hidden="false" customHeight="true" outlineLevel="0" collapsed="false">
      <c r="A18" s="42" t="s">
        <v>48</v>
      </c>
      <c r="B18" s="64" t="n">
        <v>0</v>
      </c>
      <c r="C18" s="75" t="n">
        <v>0</v>
      </c>
    </row>
    <row r="19" customFormat="false" ht="12.75" hidden="false" customHeight="true" outlineLevel="0" collapsed="false">
      <c r="A19" s="42" t="s">
        <v>49</v>
      </c>
      <c r="B19" s="64" t="n">
        <v>5</v>
      </c>
      <c r="C19" s="323" t="n">
        <v>1</v>
      </c>
    </row>
    <row r="20" customFormat="false" ht="12.75" hidden="false" customHeight="true" outlineLevel="0" collapsed="false">
      <c r="A20" s="42" t="s">
        <v>50</v>
      </c>
      <c r="B20" s="321" t="n">
        <v>1</v>
      </c>
      <c r="C20" s="43" t="n">
        <v>0</v>
      </c>
    </row>
    <row r="21" customFormat="false" ht="12.75" hidden="false" customHeight="true" outlineLevel="0" collapsed="false">
      <c r="A21" s="42" t="s">
        <v>51</v>
      </c>
      <c r="B21" s="321" t="n">
        <v>3</v>
      </c>
      <c r="C21" s="43" t="n">
        <v>0</v>
      </c>
    </row>
    <row r="22" customFormat="false" ht="12.75" hidden="false" customHeight="true" outlineLevel="0" collapsed="false">
      <c r="A22" s="42" t="s">
        <v>52</v>
      </c>
      <c r="B22" s="321" t="n">
        <v>0</v>
      </c>
      <c r="C22" s="43" t="n">
        <v>0</v>
      </c>
    </row>
    <row r="23" customFormat="false" ht="12.75" hidden="false" customHeight="true" outlineLevel="0" collapsed="false">
      <c r="A23" s="42" t="s">
        <v>53</v>
      </c>
      <c r="B23" s="321" t="n">
        <v>2</v>
      </c>
      <c r="C23" s="43" t="n">
        <v>0</v>
      </c>
    </row>
    <row r="24" customFormat="false" ht="12.75" hidden="false" customHeight="true" outlineLevel="0" collapsed="false">
      <c r="A24" s="42" t="s">
        <v>54</v>
      </c>
      <c r="B24" s="321" t="n">
        <v>0</v>
      </c>
      <c r="C24" s="43" t="n">
        <v>0</v>
      </c>
    </row>
    <row r="25" customFormat="false" ht="12.75" hidden="false" customHeight="true" outlineLevel="0" collapsed="false">
      <c r="A25" s="42" t="s">
        <v>55</v>
      </c>
      <c r="B25" s="321" t="n">
        <v>0</v>
      </c>
      <c r="C25" s="43" t="n">
        <v>0</v>
      </c>
    </row>
    <row r="26" customFormat="false" ht="12.75" hidden="false" customHeight="true" outlineLevel="0" collapsed="false">
      <c r="A26" s="42" t="s">
        <v>56</v>
      </c>
      <c r="B26" s="321" t="n">
        <v>1</v>
      </c>
      <c r="C26" s="43" t="n">
        <v>0</v>
      </c>
    </row>
    <row r="27" customFormat="false" ht="12.75" hidden="false" customHeight="true" outlineLevel="0" collapsed="false">
      <c r="A27" s="42" t="s">
        <v>57</v>
      </c>
      <c r="B27" s="321" t="n">
        <v>1</v>
      </c>
      <c r="C27" s="43" t="n">
        <v>1</v>
      </c>
    </row>
    <row r="28" customFormat="false" ht="12.75" hidden="false" customHeight="true" outlineLevel="0" collapsed="false">
      <c r="A28" s="42" t="s">
        <v>58</v>
      </c>
      <c r="B28" s="322" t="n">
        <v>1</v>
      </c>
      <c r="C28" s="323" t="n">
        <v>0</v>
      </c>
    </row>
    <row r="29" customFormat="false" ht="12.75" hidden="false" customHeight="true" outlineLevel="0" collapsed="false">
      <c r="A29" s="42" t="s">
        <v>59</v>
      </c>
      <c r="B29" s="321" t="n">
        <v>1</v>
      </c>
      <c r="C29" s="43" t="n">
        <v>0</v>
      </c>
    </row>
    <row r="30" customFormat="false" ht="12.75" hidden="false" customHeight="true" outlineLevel="0" collapsed="false">
      <c r="A30" s="42" t="s">
        <v>60</v>
      </c>
      <c r="B30" s="321" t="n">
        <v>0</v>
      </c>
      <c r="C30" s="43" t="n">
        <v>0</v>
      </c>
    </row>
    <row r="31" customFormat="false" ht="12.75" hidden="false" customHeight="true" outlineLevel="0" collapsed="false">
      <c r="A31" s="42" t="s">
        <v>61</v>
      </c>
      <c r="B31" s="321" t="n">
        <v>1</v>
      </c>
      <c r="C31" s="43" t="n">
        <v>0</v>
      </c>
    </row>
    <row r="32" customFormat="false" ht="12.75" hidden="false" customHeight="true" outlineLevel="0" collapsed="false">
      <c r="A32" s="42" t="s">
        <v>62</v>
      </c>
      <c r="B32" s="321" t="n">
        <v>1</v>
      </c>
      <c r="C32" s="43" t="n">
        <v>0</v>
      </c>
    </row>
    <row r="33" customFormat="false" ht="12.75" hidden="false" customHeight="true" outlineLevel="0" collapsed="false">
      <c r="A33" s="42" t="s">
        <v>63</v>
      </c>
      <c r="B33" s="321" t="n">
        <v>10</v>
      </c>
      <c r="C33" s="43" t="n">
        <v>3</v>
      </c>
    </row>
    <row r="34" customFormat="false" ht="12.75" hidden="false" customHeight="true" outlineLevel="0" collapsed="false">
      <c r="A34" s="42" t="s">
        <v>64</v>
      </c>
      <c r="B34" s="321" t="n">
        <v>2</v>
      </c>
      <c r="C34" s="75" t="n">
        <v>1</v>
      </c>
    </row>
    <row r="35" customFormat="false" ht="12.75" hidden="false" customHeight="true" outlineLevel="0" collapsed="false">
      <c r="A35" s="42" t="s">
        <v>65</v>
      </c>
      <c r="B35" s="321" t="n">
        <v>5</v>
      </c>
      <c r="C35" s="43" t="n">
        <v>0</v>
      </c>
    </row>
    <row r="36" customFormat="false" ht="12.75" hidden="false" customHeight="true" outlineLevel="0" collapsed="false">
      <c r="A36" s="42" t="s">
        <v>66</v>
      </c>
      <c r="B36" s="321" t="n">
        <v>3</v>
      </c>
      <c r="C36" s="181" t="n">
        <v>1</v>
      </c>
    </row>
    <row r="37" customFormat="false" ht="12.75" hidden="false" customHeight="true" outlineLevel="0" collapsed="false">
      <c r="A37" s="42" t="s">
        <v>81</v>
      </c>
      <c r="B37" s="321" t="n">
        <v>2</v>
      </c>
      <c r="C37" s="181" t="n">
        <v>0</v>
      </c>
    </row>
    <row r="38" customFormat="false" ht="12.75" hidden="false" customHeight="true" outlineLevel="0" collapsed="false">
      <c r="A38" s="42" t="s">
        <v>82</v>
      </c>
      <c r="B38" s="321" t="n">
        <v>1</v>
      </c>
      <c r="C38" s="43" t="n">
        <v>1</v>
      </c>
    </row>
    <row r="39" customFormat="false" ht="12.75" hidden="false" customHeight="true" outlineLevel="0" collapsed="false">
      <c r="A39" s="42" t="s">
        <v>376</v>
      </c>
      <c r="B39" s="322" t="n">
        <v>2</v>
      </c>
      <c r="C39" s="323" t="n">
        <v>0</v>
      </c>
    </row>
    <row r="40" customFormat="false" ht="12.75" hidden="false" customHeight="true" outlineLevel="0" collapsed="false">
      <c r="A40" s="53" t="s">
        <v>71</v>
      </c>
      <c r="B40" s="55" t="n">
        <v>69</v>
      </c>
      <c r="C40" s="56" t="n">
        <v>22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72" customFormat="false" ht="7.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13"/>
    <col collapsed="false" customWidth="true" hidden="false" outlineLevel="0" max="5" min="2" style="23" width="8.41"/>
    <col collapsed="false" customWidth="true" hidden="false" outlineLevel="0" max="6" min="6" style="23" width="0.85"/>
    <col collapsed="false" customWidth="true" hidden="false" outlineLevel="0" max="7" min="7" style="23" width="18.7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24" t="s">
        <v>86</v>
      </c>
    </row>
    <row r="2" customFormat="false" ht="12.75" hidden="false" customHeight="false" outlineLevel="0" collapsed="false">
      <c r="A2" s="24" t="s">
        <v>87</v>
      </c>
    </row>
    <row r="3" customFormat="false" ht="12.75" hidden="false" customHeight="false" outlineLevel="0" collapsed="false">
      <c r="A3" s="26" t="s">
        <v>30</v>
      </c>
      <c r="B3" s="27"/>
      <c r="C3" s="27"/>
      <c r="D3" s="27"/>
      <c r="E3" s="27"/>
      <c r="F3" s="28"/>
    </row>
    <row r="4" s="33" customFormat="true" ht="16.5" hidden="false" customHeight="true" outlineLevel="0" collapsed="false">
      <c r="A4" s="29"/>
      <c r="B4" s="29"/>
      <c r="C4" s="29"/>
      <c r="D4" s="30" t="n">
        <v>2012</v>
      </c>
      <c r="E4" s="30"/>
      <c r="F4" s="38"/>
      <c r="G4" s="72" t="s">
        <v>31</v>
      </c>
      <c r="H4" s="73"/>
    </row>
    <row r="5" s="33" customFormat="true" ht="48" hidden="false" customHeight="false" outlineLevel="0" collapsed="false">
      <c r="A5" s="34" t="s">
        <v>32</v>
      </c>
      <c r="B5" s="35" t="n">
        <v>2010</v>
      </c>
      <c r="C5" s="34" t="n">
        <v>2011</v>
      </c>
      <c r="D5" s="72" t="s">
        <v>33</v>
      </c>
      <c r="E5" s="36" t="s">
        <v>34</v>
      </c>
      <c r="F5" s="35"/>
      <c r="G5" s="37" t="s">
        <v>35</v>
      </c>
    </row>
    <row r="6" s="33" customFormat="true" ht="7.5" hidden="false" customHeight="true" outlineLevel="0" collapsed="false">
      <c r="A6" s="38"/>
      <c r="B6" s="38"/>
      <c r="C6" s="38"/>
      <c r="F6" s="38"/>
      <c r="G6" s="38"/>
    </row>
    <row r="7" s="33" customFormat="true" ht="12.75" hidden="false" customHeight="true" outlineLevel="0" collapsed="false">
      <c r="A7" s="42" t="s">
        <v>36</v>
      </c>
      <c r="B7" s="74" t="n">
        <v>1</v>
      </c>
      <c r="C7" s="33" t="n">
        <v>1</v>
      </c>
      <c r="D7" s="33" t="n">
        <v>0</v>
      </c>
      <c r="E7" s="75" t="n">
        <v>0</v>
      </c>
      <c r="F7" s="74"/>
      <c r="G7" s="44" t="n">
        <v>0.102233808720544</v>
      </c>
    </row>
    <row r="8" s="33" customFormat="true" ht="12.75" hidden="false" customHeight="true" outlineLevel="0" collapsed="false">
      <c r="A8" s="42" t="s">
        <v>37</v>
      </c>
      <c r="B8" s="74" t="n">
        <v>11</v>
      </c>
      <c r="C8" s="33" t="n">
        <v>5</v>
      </c>
      <c r="D8" s="33" t="n">
        <v>7</v>
      </c>
      <c r="E8" s="75" t="n">
        <v>3</v>
      </c>
      <c r="F8" s="74"/>
      <c r="G8" s="44" t="n">
        <v>0.357653791130186</v>
      </c>
    </row>
    <row r="9" s="33" customFormat="true" ht="12.75" hidden="false" customHeight="true" outlineLevel="0" collapsed="false">
      <c r="A9" s="42" t="s">
        <v>38</v>
      </c>
      <c r="B9" s="74" t="n">
        <v>0</v>
      </c>
      <c r="C9" s="33" t="n">
        <v>0</v>
      </c>
      <c r="D9" s="33" t="n">
        <v>0</v>
      </c>
      <c r="E9" s="75" t="n">
        <v>0</v>
      </c>
      <c r="F9" s="74"/>
      <c r="G9" s="44" t="n">
        <v>0</v>
      </c>
    </row>
    <row r="10" s="33" customFormat="true" ht="12.75" hidden="false" customHeight="true" outlineLevel="0" collapsed="false">
      <c r="A10" s="42" t="s">
        <v>39</v>
      </c>
      <c r="B10" s="33" t="n">
        <v>0</v>
      </c>
      <c r="C10" s="33" t="n">
        <v>4</v>
      </c>
      <c r="D10" s="33" t="n">
        <v>5</v>
      </c>
      <c r="E10" s="75" t="n">
        <v>0</v>
      </c>
      <c r="F10" s="74"/>
      <c r="G10" s="44" t="n">
        <v>0.115526802218115</v>
      </c>
    </row>
    <row r="11" s="33" customFormat="true" ht="12.75" hidden="false" customHeight="true" outlineLevel="0" collapsed="false">
      <c r="A11" s="42" t="s">
        <v>40</v>
      </c>
      <c r="B11" s="74" t="n">
        <v>1</v>
      </c>
      <c r="C11" s="33" t="n">
        <v>4</v>
      </c>
      <c r="D11" s="33" t="n">
        <v>0</v>
      </c>
      <c r="E11" s="76" t="n">
        <v>0</v>
      </c>
      <c r="F11" s="74"/>
      <c r="G11" s="44" t="n">
        <v>0.0909851876114569</v>
      </c>
    </row>
    <row r="12" s="33" customFormat="true" ht="12.75" hidden="false" customHeight="true" outlineLevel="0" collapsed="false">
      <c r="A12" s="42" t="s">
        <v>41</v>
      </c>
      <c r="B12" s="74" t="n">
        <v>0</v>
      </c>
      <c r="C12" s="33" t="n">
        <v>3</v>
      </c>
      <c r="D12" s="33" t="n">
        <v>3</v>
      </c>
      <c r="E12" s="75" t="n">
        <v>0</v>
      </c>
      <c r="F12" s="74"/>
      <c r="G12" s="44" t="n">
        <v>0.0774503349726988</v>
      </c>
    </row>
    <row r="13" s="33" customFormat="true" ht="12.75" hidden="false" customHeight="true" outlineLevel="0" collapsed="false">
      <c r="A13" s="42" t="s">
        <v>42</v>
      </c>
      <c r="B13" s="74" t="n">
        <v>19</v>
      </c>
      <c r="C13" s="33" t="n">
        <v>6</v>
      </c>
      <c r="D13" s="33" t="n">
        <v>11</v>
      </c>
      <c r="E13" s="75" t="n">
        <v>7</v>
      </c>
      <c r="F13" s="74"/>
      <c r="G13" s="44" t="n">
        <v>0.291835890950655</v>
      </c>
    </row>
    <row r="14" s="33" customFormat="true" ht="12.75" hidden="false" customHeight="true" outlineLevel="0" collapsed="false">
      <c r="A14" s="42" t="s">
        <v>43</v>
      </c>
      <c r="B14" s="74" t="n">
        <v>0</v>
      </c>
      <c r="C14" s="33" t="n">
        <v>0</v>
      </c>
      <c r="D14" s="33" t="n">
        <v>0</v>
      </c>
      <c r="E14" s="75" t="n">
        <v>0</v>
      </c>
      <c r="F14" s="74"/>
      <c r="G14" s="44" t="n">
        <v>0</v>
      </c>
    </row>
    <row r="15" s="33" customFormat="true" ht="12.75" hidden="false" customHeight="true" outlineLevel="0" collapsed="false">
      <c r="A15" s="42" t="s">
        <v>44</v>
      </c>
      <c r="B15" s="74" t="n">
        <v>4</v>
      </c>
      <c r="C15" s="33" t="n">
        <v>2</v>
      </c>
      <c r="D15" s="33" t="n">
        <v>3</v>
      </c>
      <c r="E15" s="75" t="n">
        <v>1</v>
      </c>
      <c r="F15" s="74"/>
      <c r="G15" s="44" t="n">
        <v>0.150799235950538</v>
      </c>
    </row>
    <row r="16" s="33" customFormat="true" ht="12.75" hidden="false" customHeight="true" outlineLevel="0" collapsed="false">
      <c r="A16" s="42" t="s">
        <v>45</v>
      </c>
      <c r="B16" s="74" t="n">
        <v>3</v>
      </c>
      <c r="C16" s="33" t="n">
        <v>7</v>
      </c>
      <c r="D16" s="33" t="n">
        <v>5</v>
      </c>
      <c r="E16" s="75" t="n">
        <v>4</v>
      </c>
      <c r="F16" s="74"/>
      <c r="G16" s="44" t="n">
        <v>0.175944823703287</v>
      </c>
    </row>
    <row r="17" s="33" customFormat="true" ht="12.75" hidden="false" customHeight="true" outlineLevel="0" collapsed="false">
      <c r="A17" s="42" t="s">
        <v>46</v>
      </c>
      <c r="B17" s="77" t="n">
        <v>3</v>
      </c>
      <c r="C17" s="33" t="n">
        <v>11</v>
      </c>
      <c r="D17" s="33" t="n">
        <v>2</v>
      </c>
      <c r="E17" s="75" t="n">
        <v>2</v>
      </c>
      <c r="F17" s="50"/>
      <c r="G17" s="44" t="n">
        <v>0.463808447111343</v>
      </c>
    </row>
    <row r="18" s="33" customFormat="true" ht="12.75" hidden="false" customHeight="true" outlineLevel="0" collapsed="false">
      <c r="A18" s="47" t="s">
        <v>47</v>
      </c>
      <c r="B18" s="74" t="n">
        <v>5</v>
      </c>
      <c r="C18" s="33" t="n">
        <v>4</v>
      </c>
      <c r="D18" s="33" t="n">
        <v>1</v>
      </c>
      <c r="E18" s="76" t="n">
        <v>0</v>
      </c>
      <c r="F18" s="74"/>
      <c r="G18" s="44" t="n">
        <v>0.407000407000407</v>
      </c>
    </row>
    <row r="19" s="33" customFormat="true" ht="12.75" hidden="false" customHeight="true" outlineLevel="0" collapsed="false">
      <c r="A19" s="42" t="s">
        <v>48</v>
      </c>
      <c r="B19" s="77" t="n">
        <v>0</v>
      </c>
      <c r="C19" s="33" t="n">
        <v>4</v>
      </c>
      <c r="D19" s="33" t="n">
        <v>2</v>
      </c>
      <c r="E19" s="76" t="n">
        <v>0</v>
      </c>
      <c r="F19" s="74"/>
      <c r="G19" s="44" t="n">
        <v>0.438212094653812</v>
      </c>
    </row>
    <row r="20" s="33" customFormat="true" ht="12.75" hidden="false" customHeight="true" outlineLevel="0" collapsed="false">
      <c r="A20" s="42" t="s">
        <v>49</v>
      </c>
      <c r="B20" s="74" t="n">
        <v>1</v>
      </c>
      <c r="C20" s="33" t="n">
        <v>5</v>
      </c>
      <c r="D20" s="33" t="n">
        <v>1</v>
      </c>
      <c r="E20" s="75" t="n">
        <v>1</v>
      </c>
      <c r="F20" s="74"/>
      <c r="G20" s="44" t="n">
        <v>0.0909681611435997</v>
      </c>
    </row>
    <row r="21" s="33" customFormat="true" ht="12.75" hidden="false" customHeight="true" outlineLevel="0" collapsed="false">
      <c r="A21" s="42" t="s">
        <v>50</v>
      </c>
      <c r="B21" s="74" t="n">
        <v>1</v>
      </c>
      <c r="C21" s="33" t="n">
        <v>3</v>
      </c>
      <c r="D21" s="33" t="n">
        <v>2</v>
      </c>
      <c r="E21" s="75" t="n">
        <v>1</v>
      </c>
      <c r="F21" s="74"/>
      <c r="G21" s="44" t="n">
        <v>0.193404893143797</v>
      </c>
    </row>
    <row r="22" s="33" customFormat="true" ht="12.75" hidden="false" customHeight="true" outlineLevel="0" collapsed="false">
      <c r="A22" s="42" t="s">
        <v>51</v>
      </c>
      <c r="B22" s="74" t="n">
        <v>0</v>
      </c>
      <c r="C22" s="33" t="n">
        <v>0</v>
      </c>
      <c r="D22" s="33" t="n">
        <v>0</v>
      </c>
      <c r="E22" s="75" t="n">
        <v>0</v>
      </c>
      <c r="F22" s="74"/>
      <c r="G22" s="44" t="n">
        <v>0</v>
      </c>
    </row>
    <row r="23" s="33" customFormat="true" ht="12.75" hidden="false" customHeight="true" outlineLevel="0" collapsed="false">
      <c r="A23" s="42" t="s">
        <v>52</v>
      </c>
      <c r="B23" s="74" t="n">
        <v>0</v>
      </c>
      <c r="C23" s="33" t="n">
        <v>0</v>
      </c>
      <c r="D23" s="33" t="n">
        <v>0</v>
      </c>
      <c r="E23" s="75" t="n">
        <v>0</v>
      </c>
      <c r="F23" s="74"/>
      <c r="G23" s="44" t="n">
        <v>0</v>
      </c>
      <c r="H23" s="49"/>
    </row>
    <row r="24" s="33" customFormat="true" ht="12.75" hidden="false" customHeight="true" outlineLevel="0" collapsed="false">
      <c r="A24" s="42" t="s">
        <v>53</v>
      </c>
      <c r="B24" s="74" t="n">
        <v>1</v>
      </c>
      <c r="C24" s="33" t="n">
        <v>0</v>
      </c>
      <c r="D24" s="33" t="n">
        <v>3</v>
      </c>
      <c r="E24" s="75" t="n">
        <v>0</v>
      </c>
      <c r="F24" s="74"/>
      <c r="G24" s="44" t="n">
        <v>0.0745336985484562</v>
      </c>
      <c r="H24" s="49"/>
    </row>
    <row r="25" s="33" customFormat="true" ht="12.75" hidden="false" customHeight="true" outlineLevel="0" collapsed="false">
      <c r="A25" s="42" t="s">
        <v>54</v>
      </c>
      <c r="B25" s="77" t="n">
        <v>0</v>
      </c>
      <c r="C25" s="33" t="n">
        <v>0</v>
      </c>
      <c r="D25" s="33" t="n">
        <v>2</v>
      </c>
      <c r="E25" s="76" t="n">
        <v>0</v>
      </c>
      <c r="F25" s="50"/>
      <c r="G25" s="44" t="n">
        <v>0.125101645086633</v>
      </c>
    </row>
    <row r="26" s="33" customFormat="true" ht="12.75" hidden="false" customHeight="true" outlineLevel="0" collapsed="false">
      <c r="A26" s="42" t="s">
        <v>55</v>
      </c>
      <c r="B26" s="74" t="n">
        <v>0</v>
      </c>
      <c r="C26" s="33" t="n">
        <v>0</v>
      </c>
      <c r="D26" s="33" t="n">
        <v>0</v>
      </c>
      <c r="E26" s="75" t="n">
        <v>0</v>
      </c>
      <c r="F26" s="74"/>
      <c r="G26" s="44" t="n">
        <v>0</v>
      </c>
    </row>
    <row r="27" s="33" customFormat="true" ht="12.75" hidden="false" customHeight="true" outlineLevel="0" collapsed="false">
      <c r="A27" s="42" t="s">
        <v>56</v>
      </c>
      <c r="B27" s="74" t="n">
        <v>1</v>
      </c>
      <c r="C27" s="33" t="n">
        <v>1</v>
      </c>
      <c r="D27" s="33" t="n">
        <v>0</v>
      </c>
      <c r="E27" s="75" t="n">
        <v>0</v>
      </c>
      <c r="F27" s="74"/>
      <c r="G27" s="44" t="n">
        <v>0.0433632539785786</v>
      </c>
    </row>
    <row r="28" s="33" customFormat="true" ht="12.75" hidden="false" customHeight="true" outlineLevel="0" collapsed="false">
      <c r="A28" s="42" t="s">
        <v>57</v>
      </c>
      <c r="B28" s="74" t="n">
        <v>0</v>
      </c>
      <c r="C28" s="33" t="n">
        <v>1</v>
      </c>
      <c r="D28" s="33" t="n">
        <v>1</v>
      </c>
      <c r="E28" s="75" t="n">
        <v>1</v>
      </c>
      <c r="F28" s="74"/>
      <c r="G28" s="44" t="n">
        <v>0.0835736074547658</v>
      </c>
    </row>
    <row r="29" s="33" customFormat="true" ht="12.75" hidden="false" customHeight="true" outlineLevel="0" collapsed="false">
      <c r="A29" s="42" t="s">
        <v>58</v>
      </c>
      <c r="B29" s="77" t="n">
        <v>2</v>
      </c>
      <c r="C29" s="33" t="n">
        <v>3</v>
      </c>
      <c r="D29" s="33" t="n">
        <v>2</v>
      </c>
      <c r="E29" s="75" t="n">
        <v>2</v>
      </c>
      <c r="F29" s="74"/>
      <c r="G29" s="44" t="n">
        <v>0.116497744936509</v>
      </c>
    </row>
    <row r="30" s="33" customFormat="true" ht="12.75" hidden="false" customHeight="true" outlineLevel="0" collapsed="false">
      <c r="A30" s="42" t="s">
        <v>59</v>
      </c>
      <c r="B30" s="74" t="n">
        <v>0</v>
      </c>
      <c r="C30" s="33" t="n">
        <v>0</v>
      </c>
      <c r="D30" s="33" t="n">
        <v>0</v>
      </c>
      <c r="E30" s="76" t="n">
        <v>0</v>
      </c>
      <c r="F30" s="74"/>
      <c r="G30" s="44" t="n">
        <v>0</v>
      </c>
    </row>
    <row r="31" s="33" customFormat="true" ht="12.75" hidden="false" customHeight="true" outlineLevel="0" collapsed="false">
      <c r="A31" s="42" t="s">
        <v>60</v>
      </c>
      <c r="B31" s="74" t="n">
        <v>0</v>
      </c>
      <c r="C31" s="33" t="n">
        <v>3</v>
      </c>
      <c r="D31" s="33" t="n">
        <v>0</v>
      </c>
      <c r="E31" s="75" t="n">
        <v>0</v>
      </c>
      <c r="F31" s="74"/>
      <c r="G31" s="44" t="n">
        <v>0.145011600928074</v>
      </c>
    </row>
    <row r="32" s="33" customFormat="true" ht="12.75" hidden="false" customHeight="true" outlineLevel="0" collapsed="false">
      <c r="A32" s="42" t="s">
        <v>61</v>
      </c>
      <c r="B32" s="74" t="n">
        <v>0</v>
      </c>
      <c r="C32" s="33" t="n">
        <v>0</v>
      </c>
      <c r="D32" s="33" t="n">
        <v>0</v>
      </c>
      <c r="E32" s="75" t="n">
        <v>0</v>
      </c>
      <c r="F32" s="74"/>
      <c r="G32" s="44" t="n">
        <v>0</v>
      </c>
    </row>
    <row r="33" s="33" customFormat="true" ht="12.75" hidden="false" customHeight="true" outlineLevel="0" collapsed="false">
      <c r="A33" s="42" t="s">
        <v>62</v>
      </c>
      <c r="B33" s="74" t="n">
        <v>0</v>
      </c>
      <c r="C33" s="33" t="n">
        <v>0</v>
      </c>
      <c r="D33" s="33" t="n">
        <v>0</v>
      </c>
      <c r="E33" s="75" t="n">
        <v>0</v>
      </c>
      <c r="F33" s="74"/>
      <c r="G33" s="44" t="n">
        <v>0</v>
      </c>
    </row>
    <row r="34" s="33" customFormat="true" ht="12.75" hidden="false" customHeight="true" outlineLevel="0" collapsed="false">
      <c r="A34" s="42" t="s">
        <v>63</v>
      </c>
      <c r="B34" s="74" t="n">
        <v>1</v>
      </c>
      <c r="C34" s="33" t="n">
        <v>4</v>
      </c>
      <c r="D34" s="33" t="n">
        <v>4</v>
      </c>
      <c r="E34" s="75" t="n">
        <v>4</v>
      </c>
      <c r="F34" s="74"/>
      <c r="G34" s="44" t="n">
        <v>0.0590400094464015</v>
      </c>
    </row>
    <row r="35" s="33" customFormat="true" ht="12.75" hidden="false" customHeight="true" outlineLevel="0" collapsed="false">
      <c r="A35" s="42" t="s">
        <v>64</v>
      </c>
      <c r="B35" s="74" t="n">
        <v>3</v>
      </c>
      <c r="C35" s="33" t="n">
        <v>2</v>
      </c>
      <c r="D35" s="33" t="n">
        <v>5</v>
      </c>
      <c r="E35" s="75" t="n">
        <v>2</v>
      </c>
      <c r="F35" s="74"/>
      <c r="G35" s="44" t="n">
        <v>0.0954918306738859</v>
      </c>
    </row>
    <row r="36" s="33" customFormat="true" ht="12.75" hidden="false" customHeight="true" outlineLevel="0" collapsed="false">
      <c r="A36" s="42" t="s">
        <v>65</v>
      </c>
      <c r="B36" s="74" t="n">
        <v>5</v>
      </c>
      <c r="C36" s="33" t="n">
        <v>9</v>
      </c>
      <c r="D36" s="33" t="n">
        <v>1</v>
      </c>
      <c r="E36" s="75" t="n">
        <v>1</v>
      </c>
      <c r="F36" s="74"/>
      <c r="G36" s="44" t="n">
        <v>0.187666554066734</v>
      </c>
    </row>
    <row r="37" s="33" customFormat="true" ht="12.75" hidden="false" customHeight="true" outlineLevel="0" collapsed="false">
      <c r="A37" s="42" t="s">
        <v>66</v>
      </c>
      <c r="B37" s="74" t="n">
        <v>1</v>
      </c>
      <c r="C37" s="33" t="n">
        <v>1</v>
      </c>
      <c r="D37" s="33" t="n">
        <v>4</v>
      </c>
      <c r="E37" s="75" t="n">
        <v>0</v>
      </c>
      <c r="F37" s="74"/>
      <c r="G37" s="44" t="n">
        <v>0.183284457478006</v>
      </c>
      <c r="H37" s="78"/>
    </row>
    <row r="38" s="33" customFormat="true" ht="12.75" hidden="false" customHeight="true" outlineLevel="0" collapsed="false">
      <c r="A38" s="42" t="s">
        <v>67</v>
      </c>
      <c r="B38" s="74" t="n">
        <v>4</v>
      </c>
      <c r="C38" s="33" t="n">
        <v>1</v>
      </c>
      <c r="D38" s="33" t="n">
        <v>2</v>
      </c>
      <c r="E38" s="75" t="n">
        <v>1</v>
      </c>
      <c r="F38" s="74"/>
      <c r="G38" s="44" t="n">
        <v>0.0532141336739038</v>
      </c>
    </row>
    <row r="39" s="33" customFormat="true" ht="12.75" hidden="false" customHeight="true" outlineLevel="0" collapsed="false">
      <c r="A39" s="42" t="s">
        <v>68</v>
      </c>
      <c r="B39" s="74" t="n">
        <v>2</v>
      </c>
      <c r="C39" s="33" t="n">
        <v>0</v>
      </c>
      <c r="D39" s="33" t="n">
        <v>1</v>
      </c>
      <c r="E39" s="75" t="n">
        <v>0</v>
      </c>
      <c r="F39" s="74"/>
      <c r="G39" s="44" t="n">
        <v>0.0456329287213653</v>
      </c>
    </row>
    <row r="40" s="33" customFormat="true" ht="12.75" hidden="false" customHeight="true" outlineLevel="0" collapsed="false">
      <c r="A40" s="42" t="s">
        <v>69</v>
      </c>
      <c r="B40" s="77" t="n">
        <v>0</v>
      </c>
      <c r="C40" s="33" t="n">
        <v>0</v>
      </c>
      <c r="D40" s="33" t="n">
        <v>1</v>
      </c>
      <c r="E40" s="76" t="n">
        <v>1</v>
      </c>
      <c r="F40" s="74"/>
      <c r="G40" s="79" t="s">
        <v>70</v>
      </c>
    </row>
    <row r="41" s="33" customFormat="true" ht="12.75" hidden="false" customHeight="true" outlineLevel="0" collapsed="false">
      <c r="A41" s="53" t="s">
        <v>71</v>
      </c>
      <c r="B41" s="80" t="n">
        <v>69</v>
      </c>
      <c r="C41" s="81" t="n">
        <v>84</v>
      </c>
      <c r="D41" s="81" t="n">
        <v>68</v>
      </c>
      <c r="E41" s="82" t="n">
        <v>31</v>
      </c>
      <c r="F41" s="80" t="n">
        <v>0</v>
      </c>
      <c r="G41" s="57" t="n">
        <v>0.137727140722239</v>
      </c>
    </row>
    <row r="42" customFormat="false" ht="34.5" hidden="false" customHeight="true" outlineLevel="0" collapsed="false">
      <c r="A42" s="58" t="s">
        <v>72</v>
      </c>
      <c r="B42" s="58"/>
      <c r="C42" s="58"/>
      <c r="D42" s="58"/>
      <c r="E42" s="58"/>
      <c r="F42" s="58"/>
      <c r="G42" s="58"/>
    </row>
    <row r="43" customFormat="false" ht="33.75" hidden="false" customHeight="true" outlineLevel="0" collapsed="false">
      <c r="A43" s="58" t="s">
        <v>73</v>
      </c>
      <c r="B43" s="58"/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60" t="s">
        <v>74</v>
      </c>
    </row>
  </sheetData>
  <mergeCells count="3">
    <mergeCell ref="D4:E4"/>
    <mergeCell ref="A42:G42"/>
    <mergeCell ref="A43:G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3.99"/>
    <col collapsed="false" customWidth="false" hidden="false" outlineLevel="0" max="2" min="2" style="23" width="11.42"/>
    <col collapsed="false" customWidth="true" hidden="false" outlineLevel="0" max="3" min="3" style="23" width="13.41"/>
    <col collapsed="false" customWidth="true" hidden="false" outlineLevel="0" max="4" min="4" style="23" width="16.28"/>
    <col collapsed="false" customWidth="true" hidden="false" outlineLevel="0" max="5" min="5" style="23" width="15.13"/>
    <col collapsed="false" customWidth="false" hidden="false" outlineLevel="0" max="257" min="6" style="23" width="11.42"/>
  </cols>
  <sheetData>
    <row r="1" customFormat="false" ht="12.75" hidden="false" customHeight="false" outlineLevel="0" collapsed="false">
      <c r="A1" s="24" t="s">
        <v>408</v>
      </c>
      <c r="B1" s="24"/>
      <c r="C1" s="24"/>
      <c r="D1" s="24"/>
    </row>
    <row r="2" customFormat="false" ht="12.75" hidden="false" customHeight="false" outlineLevel="0" collapsed="false">
      <c r="A2" s="24" t="s">
        <v>409</v>
      </c>
      <c r="B2" s="24"/>
      <c r="C2" s="24"/>
      <c r="D2" s="24"/>
    </row>
    <row r="3" customFormat="false" ht="12.75" hidden="false" customHeight="false" outlineLevel="0" collapsed="false">
      <c r="A3" s="87"/>
      <c r="B3" s="24"/>
      <c r="C3" s="24"/>
      <c r="D3" s="24"/>
    </row>
    <row r="4" customFormat="false" ht="67.5" hidden="false" customHeight="true" outlineLevel="0" collapsed="false">
      <c r="A4" s="34" t="s">
        <v>32</v>
      </c>
      <c r="B4" s="37" t="s">
        <v>410</v>
      </c>
      <c r="C4" s="92" t="s">
        <v>411</v>
      </c>
      <c r="D4" s="92" t="s">
        <v>412</v>
      </c>
      <c r="E4" s="92" t="s">
        <v>413</v>
      </c>
      <c r="H4" s="27"/>
      <c r="I4" s="27"/>
    </row>
    <row r="5" customFormat="false" ht="7.5" hidden="false" customHeight="true" outlineLevel="0" collapsed="false">
      <c r="A5" s="33"/>
      <c r="B5" s="33"/>
      <c r="C5" s="33"/>
      <c r="H5" s="27"/>
      <c r="I5" s="27"/>
    </row>
    <row r="6" customFormat="false" ht="12.75" hidden="false" customHeight="true" outlineLevel="0" collapsed="false">
      <c r="A6" s="42" t="s">
        <v>36</v>
      </c>
      <c r="B6" s="321" t="n">
        <v>0</v>
      </c>
      <c r="C6" s="43" t="n">
        <v>0</v>
      </c>
      <c r="D6" s="43" t="n">
        <v>0</v>
      </c>
      <c r="E6" s="43" t="n">
        <v>0</v>
      </c>
      <c r="F6" s="49"/>
      <c r="H6" s="27"/>
      <c r="I6" s="27"/>
    </row>
    <row r="7" customFormat="false" ht="12.75" hidden="false" customHeight="true" outlineLevel="0" collapsed="false">
      <c r="A7" s="42" t="s">
        <v>37</v>
      </c>
      <c r="B7" s="321" t="n">
        <v>4</v>
      </c>
      <c r="C7" s="43" t="n">
        <v>1</v>
      </c>
      <c r="D7" s="43" t="n">
        <v>0</v>
      </c>
      <c r="E7" s="43" t="n">
        <v>0</v>
      </c>
      <c r="F7" s="49"/>
    </row>
    <row r="8" customFormat="false" ht="12.75" hidden="false" customHeight="true" outlineLevel="0" collapsed="false">
      <c r="A8" s="42" t="s">
        <v>38</v>
      </c>
      <c r="B8" s="321" t="n">
        <v>1</v>
      </c>
      <c r="C8" s="43" t="n">
        <v>0</v>
      </c>
      <c r="D8" s="43" t="n">
        <v>0</v>
      </c>
      <c r="E8" s="43" t="n">
        <v>0</v>
      </c>
      <c r="F8" s="49"/>
    </row>
    <row r="9" customFormat="false" ht="12.75" hidden="false" customHeight="true" outlineLevel="0" collapsed="false">
      <c r="A9" s="42" t="s">
        <v>39</v>
      </c>
      <c r="B9" s="321" t="n">
        <v>11</v>
      </c>
      <c r="C9" s="43" t="n">
        <v>5</v>
      </c>
      <c r="D9" s="43" t="n">
        <v>1</v>
      </c>
      <c r="E9" s="43" t="n">
        <v>1</v>
      </c>
      <c r="F9" s="49"/>
    </row>
    <row r="10" customFormat="false" ht="12.75" hidden="false" customHeight="true" outlineLevel="0" collapsed="false">
      <c r="A10" s="42" t="s">
        <v>40</v>
      </c>
      <c r="B10" s="321" t="n">
        <v>7</v>
      </c>
      <c r="C10" s="43" t="n">
        <v>5</v>
      </c>
      <c r="D10" s="43" t="n">
        <v>5</v>
      </c>
      <c r="E10" s="43" t="n">
        <v>0</v>
      </c>
      <c r="F10" s="49"/>
    </row>
    <row r="11" customFormat="false" ht="12.75" hidden="false" customHeight="true" outlineLevel="0" collapsed="false">
      <c r="A11" s="42" t="s">
        <v>41</v>
      </c>
      <c r="B11" s="321" t="n">
        <v>12</v>
      </c>
      <c r="C11" s="43" t="n">
        <v>4</v>
      </c>
      <c r="D11" s="43" t="n">
        <v>4</v>
      </c>
      <c r="E11" s="43" t="n">
        <v>0</v>
      </c>
      <c r="F11" s="49"/>
    </row>
    <row r="12" customFormat="false" ht="12.75" hidden="false" customHeight="true" outlineLevel="0" collapsed="false">
      <c r="A12" s="42" t="s">
        <v>42</v>
      </c>
      <c r="B12" s="321" t="n">
        <v>19</v>
      </c>
      <c r="C12" s="43" t="n">
        <v>15</v>
      </c>
      <c r="D12" s="43" t="n">
        <v>5</v>
      </c>
      <c r="E12" s="75" t="n">
        <v>0</v>
      </c>
      <c r="F12" s="49"/>
    </row>
    <row r="13" customFormat="false" ht="12.75" hidden="false" customHeight="true" outlineLevel="0" collapsed="false">
      <c r="A13" s="42" t="s">
        <v>43</v>
      </c>
      <c r="B13" s="321" t="n">
        <v>0</v>
      </c>
      <c r="C13" s="43" t="n">
        <v>0</v>
      </c>
      <c r="D13" s="43" t="n">
        <v>0</v>
      </c>
      <c r="E13" s="43" t="n">
        <v>0</v>
      </c>
      <c r="F13" s="49"/>
    </row>
    <row r="14" customFormat="false" ht="12.75" hidden="false" customHeight="true" outlineLevel="0" collapsed="false">
      <c r="A14" s="42" t="s">
        <v>44</v>
      </c>
      <c r="B14" s="321" t="n">
        <v>13</v>
      </c>
      <c r="C14" s="43" t="n">
        <v>6</v>
      </c>
      <c r="D14" s="43" t="n">
        <v>2</v>
      </c>
      <c r="E14" s="43" t="n">
        <v>0</v>
      </c>
      <c r="F14" s="49"/>
    </row>
    <row r="15" customFormat="false" ht="12.75" hidden="false" customHeight="true" outlineLevel="0" collapsed="false">
      <c r="A15" s="42" t="s">
        <v>45</v>
      </c>
      <c r="B15" s="322" t="n">
        <v>9</v>
      </c>
      <c r="C15" s="323" t="n">
        <v>4</v>
      </c>
      <c r="D15" s="75" t="n">
        <v>0</v>
      </c>
      <c r="E15" s="75" t="n">
        <v>0</v>
      </c>
      <c r="F15" s="49"/>
    </row>
    <row r="16" customFormat="false" ht="12.75" hidden="false" customHeight="true" outlineLevel="0" collapsed="false">
      <c r="A16" s="42" t="s">
        <v>46</v>
      </c>
      <c r="B16" s="108" t="n">
        <v>7</v>
      </c>
      <c r="C16" s="113" t="n">
        <v>0</v>
      </c>
      <c r="D16" s="113" t="n">
        <v>0</v>
      </c>
      <c r="E16" s="113" t="n">
        <v>0</v>
      </c>
      <c r="F16" s="49"/>
    </row>
    <row r="17" customFormat="false" ht="12.75" hidden="false" customHeight="true" outlineLevel="0" collapsed="false">
      <c r="A17" s="47" t="s">
        <v>47</v>
      </c>
      <c r="B17" s="321" t="n">
        <v>3</v>
      </c>
      <c r="C17" s="43" t="n">
        <v>1</v>
      </c>
      <c r="D17" s="43" t="n">
        <v>0</v>
      </c>
      <c r="E17" s="43" t="n">
        <v>0</v>
      </c>
      <c r="F17" s="49"/>
    </row>
    <row r="18" customFormat="false" ht="12.75" hidden="false" customHeight="true" outlineLevel="0" collapsed="false">
      <c r="A18" s="42" t="s">
        <v>48</v>
      </c>
      <c r="B18" s="322" t="n">
        <v>0</v>
      </c>
      <c r="C18" s="323" t="n">
        <v>0</v>
      </c>
      <c r="D18" s="43" t="n">
        <v>0</v>
      </c>
      <c r="E18" s="43" t="n">
        <v>0</v>
      </c>
      <c r="F18" s="49"/>
    </row>
    <row r="19" customFormat="false" ht="12.75" hidden="false" customHeight="true" outlineLevel="0" collapsed="false">
      <c r="A19" s="42" t="s">
        <v>49</v>
      </c>
      <c r="B19" s="322" t="n">
        <v>8</v>
      </c>
      <c r="C19" s="323" t="n">
        <v>6</v>
      </c>
      <c r="D19" s="323" t="n">
        <v>0</v>
      </c>
      <c r="E19" s="323" t="n">
        <v>0</v>
      </c>
      <c r="F19" s="49"/>
    </row>
    <row r="20" customFormat="false" ht="12.75" hidden="false" customHeight="true" outlineLevel="0" collapsed="false">
      <c r="A20" s="42" t="s">
        <v>50</v>
      </c>
      <c r="B20" s="321" t="n">
        <v>3</v>
      </c>
      <c r="C20" s="43" t="n">
        <v>2</v>
      </c>
      <c r="D20" s="43" t="n">
        <v>0</v>
      </c>
      <c r="E20" s="43" t="n">
        <v>0</v>
      </c>
      <c r="F20" s="49"/>
    </row>
    <row r="21" customFormat="false" ht="12.75" hidden="false" customHeight="true" outlineLevel="0" collapsed="false">
      <c r="A21" s="42" t="s">
        <v>51</v>
      </c>
      <c r="B21" s="321" t="n">
        <v>1</v>
      </c>
      <c r="C21" s="43" t="n">
        <v>0</v>
      </c>
      <c r="D21" s="43" t="n">
        <v>0</v>
      </c>
      <c r="E21" s="43" t="n">
        <v>0</v>
      </c>
      <c r="F21" s="49"/>
    </row>
    <row r="22" customFormat="false" ht="12.75" hidden="false" customHeight="true" outlineLevel="0" collapsed="false">
      <c r="A22" s="42" t="s">
        <v>52</v>
      </c>
      <c r="B22" s="321" t="n">
        <v>1</v>
      </c>
      <c r="C22" s="43" t="n">
        <v>0</v>
      </c>
      <c r="D22" s="43" t="n">
        <v>0</v>
      </c>
      <c r="E22" s="43" t="n">
        <v>0</v>
      </c>
      <c r="F22" s="49"/>
    </row>
    <row r="23" customFormat="false" ht="12.75" hidden="false" customHeight="true" outlineLevel="0" collapsed="false">
      <c r="A23" s="42" t="s">
        <v>53</v>
      </c>
      <c r="B23" s="321" t="n">
        <v>1</v>
      </c>
      <c r="C23" s="43" t="n">
        <v>1</v>
      </c>
      <c r="D23" s="43" t="n">
        <v>1</v>
      </c>
      <c r="E23" s="43" t="n">
        <v>0</v>
      </c>
      <c r="F23" s="49"/>
    </row>
    <row r="24" customFormat="false" ht="12.75" hidden="false" customHeight="true" outlineLevel="0" collapsed="false">
      <c r="A24" s="42" t="s">
        <v>54</v>
      </c>
      <c r="B24" s="108" t="n">
        <v>0</v>
      </c>
      <c r="C24" s="43" t="n">
        <v>0</v>
      </c>
      <c r="D24" s="75" t="n">
        <v>0</v>
      </c>
      <c r="E24" s="75" t="n">
        <v>0</v>
      </c>
      <c r="F24" s="49"/>
    </row>
    <row r="25" customFormat="false" ht="12.75" hidden="false" customHeight="true" outlineLevel="0" collapsed="false">
      <c r="A25" s="42" t="s">
        <v>55</v>
      </c>
      <c r="B25" s="321" t="n">
        <v>0</v>
      </c>
      <c r="C25" s="43" t="n">
        <v>0</v>
      </c>
      <c r="D25" s="43" t="n">
        <v>0</v>
      </c>
      <c r="E25" s="43" t="n">
        <v>0</v>
      </c>
      <c r="F25" s="49"/>
    </row>
    <row r="26" customFormat="false" ht="12.75" hidden="false" customHeight="true" outlineLevel="0" collapsed="false">
      <c r="A26" s="42" t="s">
        <v>56</v>
      </c>
      <c r="B26" s="321" t="n">
        <v>5</v>
      </c>
      <c r="C26" s="43" t="n">
        <v>2</v>
      </c>
      <c r="D26" s="43" t="n">
        <v>0</v>
      </c>
      <c r="E26" s="43" t="n">
        <v>0</v>
      </c>
      <c r="F26" s="49"/>
    </row>
    <row r="27" customFormat="false" ht="12.75" hidden="false" customHeight="true" outlineLevel="0" collapsed="false">
      <c r="A27" s="42" t="s">
        <v>57</v>
      </c>
      <c r="B27" s="321" t="n">
        <v>1</v>
      </c>
      <c r="C27" s="43" t="n">
        <v>1</v>
      </c>
      <c r="D27" s="43" t="n">
        <v>0</v>
      </c>
      <c r="E27" s="43" t="n">
        <v>0</v>
      </c>
      <c r="F27" s="49"/>
    </row>
    <row r="28" customFormat="false" ht="12.75" hidden="false" customHeight="true" outlineLevel="0" collapsed="false">
      <c r="A28" s="42" t="s">
        <v>58</v>
      </c>
      <c r="B28" s="322" t="n">
        <v>8</v>
      </c>
      <c r="C28" s="323" t="n">
        <v>2</v>
      </c>
      <c r="D28" s="323" t="n">
        <v>0</v>
      </c>
      <c r="E28" s="323" t="n">
        <v>0</v>
      </c>
      <c r="F28" s="49"/>
    </row>
    <row r="29" customFormat="false" ht="12.75" hidden="false" customHeight="true" outlineLevel="0" collapsed="false">
      <c r="A29" s="42" t="s">
        <v>59</v>
      </c>
      <c r="B29" s="321" t="n">
        <v>4</v>
      </c>
      <c r="C29" s="43" t="n">
        <v>4</v>
      </c>
      <c r="D29" s="43" t="n">
        <v>4</v>
      </c>
      <c r="E29" s="43" t="n">
        <v>0</v>
      </c>
      <c r="F29" s="49"/>
    </row>
    <row r="30" customFormat="false" ht="12.75" hidden="false" customHeight="true" outlineLevel="0" collapsed="false">
      <c r="A30" s="42" t="s">
        <v>60</v>
      </c>
      <c r="B30" s="321" t="n">
        <v>2</v>
      </c>
      <c r="C30" s="43" t="n">
        <v>2</v>
      </c>
      <c r="D30" s="43" t="n">
        <v>2</v>
      </c>
      <c r="E30" s="43" t="n">
        <v>0</v>
      </c>
      <c r="F30" s="49"/>
    </row>
    <row r="31" customFormat="false" ht="12.75" hidden="false" customHeight="true" outlineLevel="0" collapsed="false">
      <c r="A31" s="42" t="s">
        <v>61</v>
      </c>
      <c r="B31" s="321" t="n">
        <v>1</v>
      </c>
      <c r="C31" s="43" t="n">
        <v>0</v>
      </c>
      <c r="D31" s="43" t="n">
        <v>0</v>
      </c>
      <c r="E31" s="43" t="n">
        <v>0</v>
      </c>
      <c r="F31" s="49"/>
    </row>
    <row r="32" customFormat="false" ht="12.75" hidden="false" customHeight="true" outlineLevel="0" collapsed="false">
      <c r="A32" s="42" t="s">
        <v>62</v>
      </c>
      <c r="B32" s="321" t="n">
        <v>7</v>
      </c>
      <c r="C32" s="43" t="n">
        <v>4</v>
      </c>
      <c r="D32" s="43" t="n">
        <v>2</v>
      </c>
      <c r="E32" s="43" t="n">
        <v>1</v>
      </c>
      <c r="F32" s="49"/>
      <c r="H32" s="139" t="s">
        <v>2</v>
      </c>
    </row>
    <row r="33" customFormat="false" ht="12.75" hidden="false" customHeight="true" outlineLevel="0" collapsed="false">
      <c r="A33" s="42" t="s">
        <v>63</v>
      </c>
      <c r="B33" s="321" t="n">
        <v>5</v>
      </c>
      <c r="C33" s="43" t="n">
        <v>5</v>
      </c>
      <c r="D33" s="43" t="n">
        <v>3</v>
      </c>
      <c r="E33" s="43" t="n">
        <v>0</v>
      </c>
      <c r="F33" s="49"/>
    </row>
    <row r="34" customFormat="false" ht="12.75" hidden="false" customHeight="true" outlineLevel="0" collapsed="false">
      <c r="A34" s="42" t="s">
        <v>64</v>
      </c>
      <c r="B34" s="321" t="n">
        <v>10</v>
      </c>
      <c r="C34" s="43" t="n">
        <v>3</v>
      </c>
      <c r="D34" s="75" t="n">
        <v>3</v>
      </c>
      <c r="E34" s="43" t="n">
        <v>0</v>
      </c>
      <c r="F34" s="49"/>
    </row>
    <row r="35" customFormat="false" ht="12.75" hidden="false" customHeight="true" outlineLevel="0" collapsed="false">
      <c r="A35" s="42" t="s">
        <v>65</v>
      </c>
      <c r="B35" s="321" t="n">
        <v>9</v>
      </c>
      <c r="C35" s="43" t="n">
        <v>4</v>
      </c>
      <c r="D35" s="43" t="n">
        <v>0</v>
      </c>
      <c r="E35" s="43" t="n">
        <v>1</v>
      </c>
      <c r="F35" s="49"/>
    </row>
    <row r="36" customFormat="false" ht="12.75" hidden="false" customHeight="true" outlineLevel="0" collapsed="false">
      <c r="A36" s="42" t="s">
        <v>66</v>
      </c>
      <c r="B36" s="321" t="n">
        <v>5</v>
      </c>
      <c r="C36" s="181" t="n">
        <v>1</v>
      </c>
      <c r="D36" s="181" t="n">
        <v>1</v>
      </c>
      <c r="E36" s="43" t="n">
        <v>0</v>
      </c>
      <c r="F36" s="49"/>
    </row>
    <row r="37" customFormat="false" ht="12.75" hidden="false" customHeight="true" outlineLevel="0" collapsed="false">
      <c r="A37" s="42" t="s">
        <v>81</v>
      </c>
      <c r="B37" s="321" t="n">
        <v>1</v>
      </c>
      <c r="C37" s="181" t="n">
        <v>0</v>
      </c>
      <c r="D37" s="181" t="n">
        <v>0</v>
      </c>
      <c r="E37" s="75" t="n">
        <v>0</v>
      </c>
      <c r="F37" s="49"/>
    </row>
    <row r="38" customFormat="false" ht="12.75" hidden="false" customHeight="true" outlineLevel="0" collapsed="false">
      <c r="A38" s="42" t="s">
        <v>82</v>
      </c>
      <c r="B38" s="321" t="n">
        <v>6</v>
      </c>
      <c r="C38" s="43" t="n">
        <v>0</v>
      </c>
      <c r="D38" s="43" t="n">
        <v>0</v>
      </c>
      <c r="E38" s="43" t="n">
        <v>0</v>
      </c>
      <c r="F38" s="49"/>
    </row>
    <row r="39" customFormat="false" ht="12.75" hidden="false" customHeight="true" outlineLevel="0" collapsed="false">
      <c r="A39" s="42" t="s">
        <v>376</v>
      </c>
      <c r="B39" s="322" t="n">
        <v>0</v>
      </c>
      <c r="C39" s="323" t="n">
        <v>0</v>
      </c>
      <c r="D39" s="323" t="n">
        <v>0</v>
      </c>
      <c r="E39" s="323" t="n">
        <v>0</v>
      </c>
      <c r="F39" s="49"/>
    </row>
    <row r="40" customFormat="false" ht="12.75" hidden="false" customHeight="true" outlineLevel="0" collapsed="false">
      <c r="A40" s="53" t="s">
        <v>71</v>
      </c>
      <c r="B40" s="55" t="n">
        <v>164</v>
      </c>
      <c r="C40" s="56" t="n">
        <v>78</v>
      </c>
      <c r="D40" s="56" t="n">
        <v>33</v>
      </c>
      <c r="E40" s="56" t="n">
        <v>3</v>
      </c>
      <c r="F40" s="49"/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51" customFormat="false" ht="7.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42"/>
    <col collapsed="false" customWidth="true" hidden="false" outlineLevel="0" max="4" min="2" style="23" width="17.14"/>
    <col collapsed="false" customWidth="false" hidden="false" outlineLevel="0" max="257" min="5" style="23" width="11.42"/>
  </cols>
  <sheetData>
    <row r="1" customFormat="false" ht="12.75" hidden="false" customHeight="false" outlineLevel="0" collapsed="false">
      <c r="A1" s="24" t="s">
        <v>414</v>
      </c>
      <c r="B1" s="24"/>
      <c r="C1" s="24"/>
      <c r="D1" s="24"/>
    </row>
    <row r="2" customFormat="false" ht="12.75" hidden="false" customHeight="false" outlineLevel="0" collapsed="false">
      <c r="A2" s="24" t="s">
        <v>415</v>
      </c>
      <c r="B2" s="24"/>
      <c r="C2" s="24"/>
      <c r="D2" s="24"/>
    </row>
    <row r="3" customFormat="false" ht="12.75" hidden="false" customHeight="false" outlineLevel="0" collapsed="false">
      <c r="A3" s="87"/>
      <c r="B3" s="26"/>
      <c r="C3" s="26"/>
      <c r="D3" s="26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customFormat="false" ht="24" hidden="false" customHeight="true" outlineLevel="0" collapsed="false">
      <c r="A4" s="34" t="s">
        <v>32</v>
      </c>
      <c r="B4" s="37" t="s">
        <v>379</v>
      </c>
      <c r="C4" s="37" t="s">
        <v>380</v>
      </c>
      <c r="D4" s="37" t="s">
        <v>71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</row>
    <row r="5" customFormat="false" ht="7.5" hidden="false" customHeight="true" outlineLevel="0" collapsed="false">
      <c r="A5" s="33"/>
      <c r="B5" s="33"/>
      <c r="C5" s="33"/>
      <c r="D5" s="33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</row>
    <row r="6" customFormat="false" ht="12.75" hidden="false" customHeight="true" outlineLevel="0" collapsed="false">
      <c r="A6" s="42" t="s">
        <v>36</v>
      </c>
      <c r="B6" s="321" t="n">
        <v>0</v>
      </c>
      <c r="C6" s="321" t="n">
        <v>0</v>
      </c>
      <c r="D6" s="38" t="n">
        <v>0</v>
      </c>
      <c r="E6" s="33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customFormat="false" ht="12.75" hidden="false" customHeight="true" outlineLevel="0" collapsed="false">
      <c r="A7" s="42" t="s">
        <v>37</v>
      </c>
      <c r="B7" s="321" t="n">
        <v>1</v>
      </c>
      <c r="C7" s="321" t="n">
        <v>3</v>
      </c>
      <c r="D7" s="38" t="n">
        <v>4</v>
      </c>
      <c r="E7" s="33"/>
    </row>
    <row r="8" customFormat="false" ht="12.75" hidden="false" customHeight="true" outlineLevel="0" collapsed="false">
      <c r="A8" s="42" t="s">
        <v>38</v>
      </c>
      <c r="B8" s="321" t="n">
        <v>0</v>
      </c>
      <c r="C8" s="321" t="n">
        <v>1</v>
      </c>
      <c r="D8" s="38" t="n">
        <v>1</v>
      </c>
      <c r="E8" s="33"/>
    </row>
    <row r="9" customFormat="false" ht="12.75" hidden="false" customHeight="true" outlineLevel="0" collapsed="false">
      <c r="A9" s="42" t="s">
        <v>39</v>
      </c>
      <c r="B9" s="321" t="n">
        <v>5</v>
      </c>
      <c r="C9" s="321" t="n">
        <v>6</v>
      </c>
      <c r="D9" s="38" t="n">
        <v>11</v>
      </c>
      <c r="E9" s="33"/>
    </row>
    <row r="10" customFormat="false" ht="12.75" hidden="false" customHeight="true" outlineLevel="0" collapsed="false">
      <c r="A10" s="42" t="s">
        <v>40</v>
      </c>
      <c r="B10" s="321" t="n">
        <v>7</v>
      </c>
      <c r="C10" s="321" t="n">
        <v>0</v>
      </c>
      <c r="D10" s="38" t="n">
        <v>7</v>
      </c>
      <c r="E10" s="33"/>
    </row>
    <row r="11" customFormat="false" ht="12.75" hidden="false" customHeight="true" outlineLevel="0" collapsed="false">
      <c r="A11" s="42" t="s">
        <v>41</v>
      </c>
      <c r="B11" s="321" t="n">
        <v>8</v>
      </c>
      <c r="C11" s="321" t="n">
        <v>4</v>
      </c>
      <c r="D11" s="38" t="n">
        <v>12</v>
      </c>
      <c r="E11" s="33"/>
    </row>
    <row r="12" customFormat="false" ht="12.75" hidden="false" customHeight="true" outlineLevel="0" collapsed="false">
      <c r="A12" s="42" t="s">
        <v>42</v>
      </c>
      <c r="B12" s="321" t="n">
        <v>12</v>
      </c>
      <c r="C12" s="321" t="n">
        <v>7</v>
      </c>
      <c r="D12" s="38" t="n">
        <v>19</v>
      </c>
      <c r="E12" s="33"/>
    </row>
    <row r="13" customFormat="false" ht="12.75" hidden="false" customHeight="true" outlineLevel="0" collapsed="false">
      <c r="A13" s="42" t="s">
        <v>43</v>
      </c>
      <c r="B13" s="321" t="n">
        <v>0</v>
      </c>
      <c r="C13" s="321" t="n">
        <v>0</v>
      </c>
      <c r="D13" s="38" t="n">
        <v>0</v>
      </c>
      <c r="E13" s="33"/>
    </row>
    <row r="14" customFormat="false" ht="12.75" hidden="false" customHeight="true" outlineLevel="0" collapsed="false">
      <c r="A14" s="42" t="s">
        <v>44</v>
      </c>
      <c r="B14" s="321" t="n">
        <v>7</v>
      </c>
      <c r="C14" s="321" t="n">
        <v>6</v>
      </c>
      <c r="D14" s="38" t="n">
        <v>13</v>
      </c>
      <c r="E14" s="33"/>
    </row>
    <row r="15" customFormat="false" ht="12.75" hidden="false" customHeight="true" outlineLevel="0" collapsed="false">
      <c r="A15" s="42" t="s">
        <v>45</v>
      </c>
      <c r="B15" s="322" t="n">
        <v>3</v>
      </c>
      <c r="C15" s="322" t="n">
        <v>6</v>
      </c>
      <c r="D15" s="38" t="n">
        <v>9</v>
      </c>
      <c r="E15" s="33"/>
    </row>
    <row r="16" customFormat="false" ht="12.75" hidden="false" customHeight="true" outlineLevel="0" collapsed="false">
      <c r="A16" s="42" t="s">
        <v>46</v>
      </c>
      <c r="B16" s="64" t="n">
        <v>4</v>
      </c>
      <c r="C16" s="64" t="n">
        <v>3</v>
      </c>
      <c r="D16" s="38" t="n">
        <v>7</v>
      </c>
      <c r="E16" s="33"/>
    </row>
    <row r="17" customFormat="false" ht="12.75" hidden="false" customHeight="true" outlineLevel="0" collapsed="false">
      <c r="A17" s="47" t="s">
        <v>47</v>
      </c>
      <c r="B17" s="108" t="n">
        <v>2</v>
      </c>
      <c r="C17" s="108" t="n">
        <v>1</v>
      </c>
      <c r="D17" s="38" t="n">
        <v>3</v>
      </c>
      <c r="E17" s="33"/>
    </row>
    <row r="18" customFormat="false" ht="12.75" hidden="false" customHeight="true" outlineLevel="0" collapsed="false">
      <c r="A18" s="42" t="s">
        <v>48</v>
      </c>
      <c r="B18" s="321" t="n">
        <v>0</v>
      </c>
      <c r="C18" s="322" t="n">
        <v>0</v>
      </c>
      <c r="D18" s="38" t="n">
        <v>0</v>
      </c>
      <c r="E18" s="33"/>
    </row>
    <row r="19" customFormat="false" ht="12.75" hidden="false" customHeight="true" outlineLevel="0" collapsed="false">
      <c r="A19" s="42" t="s">
        <v>49</v>
      </c>
      <c r="B19" s="321" t="n">
        <v>2</v>
      </c>
      <c r="C19" s="321" t="n">
        <v>6</v>
      </c>
      <c r="D19" s="38" t="n">
        <v>8</v>
      </c>
      <c r="E19" s="33"/>
    </row>
    <row r="20" customFormat="false" ht="12.75" hidden="false" customHeight="true" outlineLevel="0" collapsed="false">
      <c r="A20" s="42" t="s">
        <v>50</v>
      </c>
      <c r="B20" s="321" t="n">
        <v>2</v>
      </c>
      <c r="C20" s="321" t="n">
        <v>1</v>
      </c>
      <c r="D20" s="38" t="n">
        <v>3</v>
      </c>
      <c r="E20" s="33"/>
    </row>
    <row r="21" customFormat="false" ht="12.75" hidden="false" customHeight="true" outlineLevel="0" collapsed="false">
      <c r="A21" s="42" t="s">
        <v>51</v>
      </c>
      <c r="B21" s="321" t="n">
        <v>1</v>
      </c>
      <c r="C21" s="321" t="n">
        <v>0</v>
      </c>
      <c r="D21" s="38" t="n">
        <v>1</v>
      </c>
      <c r="E21" s="33"/>
    </row>
    <row r="22" customFormat="false" ht="12.75" hidden="false" customHeight="true" outlineLevel="0" collapsed="false">
      <c r="A22" s="42" t="s">
        <v>52</v>
      </c>
      <c r="B22" s="321" t="n">
        <v>0</v>
      </c>
      <c r="C22" s="321" t="n">
        <v>1</v>
      </c>
      <c r="D22" s="38" t="n">
        <v>1</v>
      </c>
      <c r="E22" s="33"/>
    </row>
    <row r="23" customFormat="false" ht="12.75" hidden="false" customHeight="true" outlineLevel="0" collapsed="false">
      <c r="A23" s="42" t="s">
        <v>53</v>
      </c>
      <c r="B23" s="321" t="n">
        <v>1</v>
      </c>
      <c r="C23" s="321" t="n">
        <v>0</v>
      </c>
      <c r="D23" s="38" t="n">
        <v>1</v>
      </c>
      <c r="E23" s="33"/>
    </row>
    <row r="24" customFormat="false" ht="12.75" hidden="false" customHeight="true" outlineLevel="0" collapsed="false">
      <c r="A24" s="42" t="s">
        <v>54</v>
      </c>
      <c r="B24" s="108" t="n">
        <v>0</v>
      </c>
      <c r="C24" s="108" t="n">
        <v>0</v>
      </c>
      <c r="D24" s="38" t="n">
        <v>0</v>
      </c>
      <c r="E24" s="33"/>
    </row>
    <row r="25" customFormat="false" ht="12.75" hidden="false" customHeight="true" outlineLevel="0" collapsed="false">
      <c r="A25" s="42" t="s">
        <v>55</v>
      </c>
      <c r="B25" s="321" t="n">
        <v>0</v>
      </c>
      <c r="C25" s="321" t="n">
        <v>0</v>
      </c>
      <c r="D25" s="38" t="n">
        <v>0</v>
      </c>
      <c r="E25" s="33"/>
    </row>
    <row r="26" customFormat="false" ht="12.75" hidden="false" customHeight="true" outlineLevel="0" collapsed="false">
      <c r="A26" s="42" t="s">
        <v>56</v>
      </c>
      <c r="B26" s="321" t="n">
        <v>2</v>
      </c>
      <c r="C26" s="321" t="n">
        <v>3</v>
      </c>
      <c r="D26" s="38" t="n">
        <v>5</v>
      </c>
      <c r="E26" s="33"/>
    </row>
    <row r="27" customFormat="false" ht="12.75" hidden="false" customHeight="true" outlineLevel="0" collapsed="false">
      <c r="A27" s="42" t="s">
        <v>57</v>
      </c>
      <c r="B27" s="321" t="n">
        <v>0</v>
      </c>
      <c r="C27" s="321" t="n">
        <v>1</v>
      </c>
      <c r="D27" s="38" t="n">
        <v>1</v>
      </c>
      <c r="E27" s="33"/>
    </row>
    <row r="28" customFormat="false" ht="12.75" hidden="false" customHeight="true" outlineLevel="0" collapsed="false">
      <c r="A28" s="42" t="s">
        <v>58</v>
      </c>
      <c r="B28" s="321" t="n">
        <v>4</v>
      </c>
      <c r="C28" s="321" t="n">
        <v>4</v>
      </c>
      <c r="D28" s="38" t="n">
        <v>8</v>
      </c>
      <c r="E28" s="33"/>
    </row>
    <row r="29" customFormat="false" ht="12.75" hidden="false" customHeight="true" outlineLevel="0" collapsed="false">
      <c r="A29" s="42" t="s">
        <v>59</v>
      </c>
      <c r="B29" s="321" t="n">
        <v>3</v>
      </c>
      <c r="C29" s="321" t="n">
        <v>1</v>
      </c>
      <c r="D29" s="38" t="n">
        <v>4</v>
      </c>
      <c r="E29" s="33"/>
    </row>
    <row r="30" customFormat="false" ht="12.75" hidden="false" customHeight="true" outlineLevel="0" collapsed="false">
      <c r="A30" s="42" t="s">
        <v>60</v>
      </c>
      <c r="B30" s="321" t="n">
        <v>1</v>
      </c>
      <c r="C30" s="321" t="n">
        <v>1</v>
      </c>
      <c r="D30" s="38" t="n">
        <v>2</v>
      </c>
      <c r="E30" s="33"/>
    </row>
    <row r="31" customFormat="false" ht="12.75" hidden="false" customHeight="true" outlineLevel="0" collapsed="false">
      <c r="A31" s="42" t="s">
        <v>61</v>
      </c>
      <c r="B31" s="321" t="n">
        <v>1</v>
      </c>
      <c r="C31" s="321" t="n">
        <v>0</v>
      </c>
      <c r="D31" s="38" t="n">
        <v>1</v>
      </c>
      <c r="E31" s="33"/>
    </row>
    <row r="32" customFormat="false" ht="12.75" hidden="false" customHeight="true" outlineLevel="0" collapsed="false">
      <c r="A32" s="42" t="s">
        <v>62</v>
      </c>
      <c r="B32" s="321" t="n">
        <v>6</v>
      </c>
      <c r="C32" s="321" t="n">
        <v>1</v>
      </c>
      <c r="D32" s="38" t="n">
        <v>7</v>
      </c>
      <c r="E32" s="33"/>
    </row>
    <row r="33" customFormat="false" ht="12.75" hidden="false" customHeight="true" outlineLevel="0" collapsed="false">
      <c r="A33" s="42" t="s">
        <v>63</v>
      </c>
      <c r="B33" s="321" t="n">
        <v>4</v>
      </c>
      <c r="C33" s="321" t="n">
        <v>1</v>
      </c>
      <c r="D33" s="38" t="n">
        <v>5</v>
      </c>
      <c r="E33" s="33"/>
    </row>
    <row r="34" customFormat="false" ht="12.75" hidden="false" customHeight="true" outlineLevel="0" collapsed="false">
      <c r="A34" s="42" t="s">
        <v>64</v>
      </c>
      <c r="B34" s="64" t="n">
        <v>6</v>
      </c>
      <c r="C34" s="64" t="n">
        <v>4</v>
      </c>
      <c r="D34" s="38" t="n">
        <v>10</v>
      </c>
      <c r="E34" s="33"/>
    </row>
    <row r="35" customFormat="false" ht="12.75" hidden="false" customHeight="true" outlineLevel="0" collapsed="false">
      <c r="A35" s="42" t="s">
        <v>65</v>
      </c>
      <c r="B35" s="321" t="n">
        <v>6</v>
      </c>
      <c r="C35" s="321" t="n">
        <v>3</v>
      </c>
      <c r="D35" s="38" t="n">
        <v>9</v>
      </c>
      <c r="E35" s="33"/>
    </row>
    <row r="36" customFormat="false" ht="12.75" hidden="false" customHeight="true" outlineLevel="0" collapsed="false">
      <c r="A36" s="42" t="s">
        <v>66</v>
      </c>
      <c r="B36" s="321" t="n">
        <v>1</v>
      </c>
      <c r="C36" s="321" t="n">
        <v>4</v>
      </c>
      <c r="D36" s="38" t="n">
        <v>5</v>
      </c>
      <c r="E36" s="33"/>
    </row>
    <row r="37" customFormat="false" ht="12.75" hidden="false" customHeight="true" outlineLevel="0" collapsed="false">
      <c r="A37" s="42" t="s">
        <v>81</v>
      </c>
      <c r="B37" s="321" t="n">
        <v>0</v>
      </c>
      <c r="C37" s="321" t="n">
        <v>1</v>
      </c>
      <c r="D37" s="38" t="n">
        <v>1</v>
      </c>
      <c r="E37" s="33"/>
    </row>
    <row r="38" customFormat="false" ht="12.75" hidden="false" customHeight="true" outlineLevel="0" collapsed="false">
      <c r="A38" s="42" t="s">
        <v>82</v>
      </c>
      <c r="B38" s="321" t="n">
        <v>3</v>
      </c>
      <c r="C38" s="321" t="n">
        <v>3</v>
      </c>
      <c r="D38" s="38" t="n">
        <v>6</v>
      </c>
      <c r="E38" s="33"/>
    </row>
    <row r="39" customFormat="false" ht="12.75" hidden="false" customHeight="true" outlineLevel="0" collapsed="false">
      <c r="A39" s="42" t="s">
        <v>376</v>
      </c>
      <c r="B39" s="321" t="n">
        <v>0</v>
      </c>
      <c r="C39" s="321" t="n">
        <v>0</v>
      </c>
      <c r="D39" s="38" t="n">
        <v>0</v>
      </c>
      <c r="E39" s="33"/>
    </row>
    <row r="40" customFormat="false" ht="12.75" hidden="false" customHeight="true" outlineLevel="0" collapsed="false">
      <c r="A40" s="53" t="s">
        <v>71</v>
      </c>
      <c r="B40" s="55" t="n">
        <v>92</v>
      </c>
      <c r="C40" s="55" t="n">
        <v>72</v>
      </c>
      <c r="D40" s="81" t="n">
        <v>164</v>
      </c>
      <c r="E40" s="33"/>
    </row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7" customFormat="false" ht="7.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7"/>
    <col collapsed="false" customWidth="true" hidden="false" outlineLevel="0" max="2" min="2" style="23" width="6.7"/>
    <col collapsed="false" customWidth="true" hidden="false" outlineLevel="0" max="3" min="3" style="23" width="8.7"/>
    <col collapsed="false" customWidth="true" hidden="false" outlineLevel="0" max="4" min="4" style="23" width="13.14"/>
    <col collapsed="false" customWidth="true" hidden="false" outlineLevel="0" max="5" min="5" style="23" width="0.85"/>
    <col collapsed="false" customWidth="true" hidden="false" outlineLevel="0" max="6" min="6" style="23" width="6.7"/>
    <col collapsed="false" customWidth="true" hidden="false" outlineLevel="0" max="7" min="7" style="23" width="8.7"/>
    <col collapsed="false" customWidth="true" hidden="false" outlineLevel="0" max="8" min="8" style="23" width="13.14"/>
    <col collapsed="false" customWidth="false" hidden="false" outlineLevel="0" max="257" min="9" style="23" width="11.42"/>
  </cols>
  <sheetData>
    <row r="1" customFormat="false" ht="12.75" hidden="false" customHeight="false" outlineLevel="0" collapsed="false">
      <c r="A1" s="24" t="s">
        <v>416</v>
      </c>
      <c r="B1" s="24"/>
      <c r="C1" s="220"/>
      <c r="D1" s="220"/>
    </row>
    <row r="2" customFormat="false" ht="12.75" hidden="false" customHeight="false" outlineLevel="0" collapsed="false">
      <c r="A2" s="24" t="s">
        <v>417</v>
      </c>
      <c r="B2" s="24"/>
      <c r="C2" s="220"/>
      <c r="D2" s="220"/>
    </row>
    <row r="3" customFormat="false" ht="12.75" hidden="false" customHeight="false" outlineLevel="0" collapsed="false">
      <c r="A3" s="24" t="s">
        <v>418</v>
      </c>
      <c r="B3" s="24"/>
      <c r="C3" s="220"/>
      <c r="D3" s="220"/>
    </row>
    <row r="4" customFormat="false" ht="12.75" hidden="false" customHeight="false" outlineLevel="0" collapsed="false">
      <c r="A4" s="87"/>
      <c r="B4" s="87"/>
      <c r="C4" s="341"/>
      <c r="D4" s="325"/>
      <c r="E4" s="28"/>
      <c r="J4" s="27"/>
      <c r="K4" s="27"/>
    </row>
    <row r="5" customFormat="false" ht="18.75" hidden="false" customHeight="true" outlineLevel="0" collapsed="false">
      <c r="B5" s="90" t="s">
        <v>383</v>
      </c>
      <c r="C5" s="90"/>
      <c r="D5" s="90"/>
      <c r="E5" s="342"/>
      <c r="F5" s="30" t="s">
        <v>384</v>
      </c>
      <c r="G5" s="30"/>
      <c r="H5" s="30"/>
      <c r="J5" s="27"/>
      <c r="K5" s="27"/>
    </row>
    <row r="6" customFormat="false" ht="39" hidden="false" customHeight="true" outlineLevel="0" collapsed="false">
      <c r="A6" s="34" t="s">
        <v>32</v>
      </c>
      <c r="B6" s="62" t="s">
        <v>385</v>
      </c>
      <c r="C6" s="36" t="s">
        <v>241</v>
      </c>
      <c r="D6" s="36" t="s">
        <v>419</v>
      </c>
      <c r="E6" s="62"/>
      <c r="F6" s="62" t="s">
        <v>385</v>
      </c>
      <c r="G6" s="36" t="s">
        <v>241</v>
      </c>
      <c r="H6" s="36" t="s">
        <v>419</v>
      </c>
      <c r="J6" s="27"/>
      <c r="K6" s="27"/>
    </row>
    <row r="7" customFormat="false" ht="7.5" hidden="false" customHeight="true" outlineLevel="0" collapsed="false">
      <c r="A7" s="33"/>
      <c r="B7" s="33"/>
      <c r="C7" s="33"/>
      <c r="D7" s="33"/>
      <c r="E7" s="33"/>
      <c r="F7" s="43"/>
      <c r="G7" s="33"/>
      <c r="H7" s="33"/>
      <c r="J7" s="27"/>
      <c r="K7" s="27"/>
    </row>
    <row r="8" customFormat="false" ht="12.75" hidden="false" customHeight="true" outlineLevel="0" collapsed="false">
      <c r="A8" s="42" t="s">
        <v>36</v>
      </c>
      <c r="B8" s="321" t="n">
        <v>0</v>
      </c>
      <c r="C8" s="343" t="n">
        <v>0</v>
      </c>
      <c r="D8" s="343" t="n">
        <v>0</v>
      </c>
      <c r="E8" s="321"/>
      <c r="F8" s="344" t="n">
        <v>0</v>
      </c>
      <c r="G8" s="345" t="n">
        <v>0</v>
      </c>
      <c r="H8" s="345" t="n">
        <v>0</v>
      </c>
      <c r="I8" s="340"/>
    </row>
    <row r="9" customFormat="false" ht="12.75" hidden="false" customHeight="true" outlineLevel="0" collapsed="false">
      <c r="A9" s="42" t="s">
        <v>37</v>
      </c>
      <c r="B9" s="321" t="n">
        <v>0</v>
      </c>
      <c r="C9" s="343" t="n">
        <v>0</v>
      </c>
      <c r="D9" s="343" t="n">
        <v>0</v>
      </c>
      <c r="E9" s="321"/>
      <c r="F9" s="344" t="n">
        <v>4</v>
      </c>
      <c r="G9" s="345" t="n">
        <v>1</v>
      </c>
      <c r="H9" s="345" t="n">
        <v>0</v>
      </c>
      <c r="I9" s="340"/>
    </row>
    <row r="10" customFormat="false" ht="12.75" hidden="false" customHeight="true" outlineLevel="0" collapsed="false">
      <c r="A10" s="42" t="s">
        <v>38</v>
      </c>
      <c r="B10" s="321" t="n">
        <v>0</v>
      </c>
      <c r="C10" s="343" t="n">
        <v>0</v>
      </c>
      <c r="D10" s="343" t="n">
        <v>0</v>
      </c>
      <c r="E10" s="321"/>
      <c r="F10" s="344" t="n">
        <v>1</v>
      </c>
      <c r="G10" s="345" t="n">
        <v>0</v>
      </c>
      <c r="H10" s="345" t="n">
        <v>0</v>
      </c>
      <c r="I10" s="340"/>
    </row>
    <row r="11" customFormat="false" ht="12.75" hidden="false" customHeight="true" outlineLevel="0" collapsed="false">
      <c r="A11" s="42" t="s">
        <v>39</v>
      </c>
      <c r="B11" s="321" t="n">
        <v>3</v>
      </c>
      <c r="C11" s="343" t="n">
        <v>2</v>
      </c>
      <c r="D11" s="343" t="n">
        <v>0</v>
      </c>
      <c r="E11" s="321"/>
      <c r="F11" s="33" t="n">
        <v>8</v>
      </c>
      <c r="G11" s="43" t="n">
        <v>3</v>
      </c>
      <c r="H11" s="43" t="n">
        <v>1</v>
      </c>
      <c r="I11" s="340"/>
    </row>
    <row r="12" customFormat="false" ht="12.75" hidden="false" customHeight="true" outlineLevel="0" collapsed="false">
      <c r="A12" s="42" t="s">
        <v>40</v>
      </c>
      <c r="B12" s="321" t="n">
        <v>5</v>
      </c>
      <c r="C12" s="343" t="n">
        <v>5</v>
      </c>
      <c r="D12" s="343" t="n">
        <v>5</v>
      </c>
      <c r="E12" s="321"/>
      <c r="F12" s="344" t="n">
        <v>2</v>
      </c>
      <c r="G12" s="345" t="n">
        <v>0</v>
      </c>
      <c r="H12" s="345" t="n">
        <v>0</v>
      </c>
      <c r="I12" s="340"/>
    </row>
    <row r="13" customFormat="false" ht="12.75" hidden="false" customHeight="true" outlineLevel="0" collapsed="false">
      <c r="A13" s="42" t="s">
        <v>41</v>
      </c>
      <c r="B13" s="321" t="n">
        <v>7</v>
      </c>
      <c r="C13" s="343" t="n">
        <v>3</v>
      </c>
      <c r="D13" s="343" t="n">
        <v>3</v>
      </c>
      <c r="E13" s="321"/>
      <c r="F13" s="344" t="n">
        <v>5</v>
      </c>
      <c r="G13" s="345" t="n">
        <v>1</v>
      </c>
      <c r="H13" s="345" t="n">
        <v>1</v>
      </c>
      <c r="I13" s="340"/>
    </row>
    <row r="14" customFormat="false" ht="12.75" hidden="false" customHeight="true" outlineLevel="0" collapsed="false">
      <c r="A14" s="42" t="s">
        <v>42</v>
      </c>
      <c r="B14" s="321" t="n">
        <v>12</v>
      </c>
      <c r="C14" s="343" t="n">
        <v>9</v>
      </c>
      <c r="D14" s="343" t="n">
        <v>5</v>
      </c>
      <c r="E14" s="321"/>
      <c r="F14" s="344" t="n">
        <v>7</v>
      </c>
      <c r="G14" s="345" t="n">
        <v>6</v>
      </c>
      <c r="H14" s="345" t="n">
        <v>0</v>
      </c>
      <c r="I14" s="340"/>
    </row>
    <row r="15" customFormat="false" ht="12.75" hidden="false" customHeight="true" outlineLevel="0" collapsed="false">
      <c r="A15" s="42" t="s">
        <v>43</v>
      </c>
      <c r="B15" s="321" t="n">
        <v>0</v>
      </c>
      <c r="C15" s="343" t="n">
        <v>0</v>
      </c>
      <c r="D15" s="343" t="n">
        <v>0</v>
      </c>
      <c r="E15" s="321"/>
      <c r="F15" s="344" t="n">
        <v>0</v>
      </c>
      <c r="G15" s="345" t="n">
        <v>0</v>
      </c>
      <c r="H15" s="345" t="n">
        <v>0</v>
      </c>
      <c r="I15" s="340"/>
    </row>
    <row r="16" customFormat="false" ht="12.75" hidden="false" customHeight="true" outlineLevel="0" collapsed="false">
      <c r="A16" s="42" t="s">
        <v>44</v>
      </c>
      <c r="B16" s="321" t="n">
        <v>1</v>
      </c>
      <c r="C16" s="343" t="n">
        <v>1</v>
      </c>
      <c r="D16" s="343" t="n">
        <v>0</v>
      </c>
      <c r="E16" s="321"/>
      <c r="F16" s="344" t="n">
        <v>12</v>
      </c>
      <c r="G16" s="345" t="n">
        <v>5</v>
      </c>
      <c r="H16" s="345" t="n">
        <v>2</v>
      </c>
      <c r="I16" s="340"/>
    </row>
    <row r="17" customFormat="false" ht="12.75" hidden="false" customHeight="true" outlineLevel="0" collapsed="false">
      <c r="A17" s="42" t="s">
        <v>45</v>
      </c>
      <c r="B17" s="321" t="n">
        <v>1</v>
      </c>
      <c r="C17" s="323" t="n">
        <v>0</v>
      </c>
      <c r="D17" s="323" t="n">
        <v>0</v>
      </c>
      <c r="E17" s="321"/>
      <c r="F17" s="344" t="n">
        <v>8</v>
      </c>
      <c r="G17" s="323" t="n">
        <v>4</v>
      </c>
      <c r="H17" s="323" t="n">
        <v>0</v>
      </c>
      <c r="I17" s="340"/>
    </row>
    <row r="18" customFormat="false" ht="12.75" hidden="false" customHeight="true" outlineLevel="0" collapsed="false">
      <c r="A18" s="42" t="s">
        <v>46</v>
      </c>
      <c r="B18" s="108" t="n">
        <v>0</v>
      </c>
      <c r="C18" s="113" t="n">
        <v>0</v>
      </c>
      <c r="D18" s="113" t="n">
        <v>0</v>
      </c>
      <c r="E18" s="108"/>
      <c r="F18" s="108" t="n">
        <v>7</v>
      </c>
      <c r="G18" s="113" t="n">
        <v>0</v>
      </c>
      <c r="H18" s="113" t="n">
        <v>0</v>
      </c>
      <c r="I18" s="340"/>
    </row>
    <row r="19" customFormat="false" ht="12.75" hidden="false" customHeight="true" outlineLevel="0" collapsed="false">
      <c r="A19" s="33" t="s">
        <v>47</v>
      </c>
      <c r="B19" s="321" t="n">
        <v>2</v>
      </c>
      <c r="C19" s="343" t="n">
        <v>0</v>
      </c>
      <c r="D19" s="343" t="n">
        <v>0</v>
      </c>
      <c r="E19" s="321"/>
      <c r="F19" s="344" t="n">
        <v>1</v>
      </c>
      <c r="G19" s="345" t="n">
        <v>1</v>
      </c>
      <c r="H19" s="345" t="n">
        <v>0</v>
      </c>
      <c r="I19" s="340"/>
    </row>
    <row r="20" customFormat="false" ht="12.75" hidden="false" customHeight="true" outlineLevel="0" collapsed="false">
      <c r="A20" s="42" t="s">
        <v>48</v>
      </c>
      <c r="B20" s="64" t="n">
        <v>0</v>
      </c>
      <c r="C20" s="323" t="n">
        <v>0</v>
      </c>
      <c r="D20" s="323" t="n">
        <v>0</v>
      </c>
      <c r="E20" s="64"/>
      <c r="F20" s="64" t="n">
        <v>0</v>
      </c>
      <c r="G20" s="323" t="n">
        <v>0</v>
      </c>
      <c r="H20" s="323" t="n">
        <v>0</v>
      </c>
      <c r="I20" s="340"/>
    </row>
    <row r="21" customFormat="false" ht="12.75" hidden="false" customHeight="true" outlineLevel="0" collapsed="false">
      <c r="A21" s="42" t="s">
        <v>49</v>
      </c>
      <c r="B21" s="321" t="n">
        <v>2</v>
      </c>
      <c r="C21" s="343" t="n">
        <v>0</v>
      </c>
      <c r="D21" s="343" t="n">
        <v>0</v>
      </c>
      <c r="E21" s="321"/>
      <c r="F21" s="344" t="n">
        <v>6</v>
      </c>
      <c r="G21" s="345" t="n">
        <v>6</v>
      </c>
      <c r="H21" s="345" t="n">
        <v>0</v>
      </c>
      <c r="I21" s="340"/>
    </row>
    <row r="22" customFormat="false" ht="12.75" hidden="false" customHeight="true" outlineLevel="0" collapsed="false">
      <c r="A22" s="42" t="s">
        <v>50</v>
      </c>
      <c r="B22" s="321" t="n">
        <v>0</v>
      </c>
      <c r="C22" s="343" t="n">
        <v>0</v>
      </c>
      <c r="D22" s="343" t="n">
        <v>0</v>
      </c>
      <c r="E22" s="321"/>
      <c r="F22" s="344" t="n">
        <v>3</v>
      </c>
      <c r="G22" s="345" t="n">
        <v>2</v>
      </c>
      <c r="H22" s="345" t="n">
        <v>0</v>
      </c>
      <c r="I22" s="340"/>
    </row>
    <row r="23" customFormat="false" ht="12.75" hidden="false" customHeight="true" outlineLevel="0" collapsed="false">
      <c r="A23" s="42" t="s">
        <v>51</v>
      </c>
      <c r="B23" s="321" t="n">
        <v>1</v>
      </c>
      <c r="C23" s="343" t="n">
        <v>0</v>
      </c>
      <c r="D23" s="343" t="n">
        <v>0</v>
      </c>
      <c r="E23" s="321"/>
      <c r="F23" s="344" t="n">
        <v>0</v>
      </c>
      <c r="G23" s="345" t="n">
        <v>0</v>
      </c>
      <c r="H23" s="345" t="n">
        <v>0</v>
      </c>
      <c r="I23" s="340"/>
    </row>
    <row r="24" customFormat="false" ht="12.75" hidden="false" customHeight="true" outlineLevel="0" collapsed="false">
      <c r="A24" s="42" t="s">
        <v>52</v>
      </c>
      <c r="B24" s="322" t="n">
        <v>0</v>
      </c>
      <c r="C24" s="323" t="n">
        <v>0</v>
      </c>
      <c r="D24" s="323" t="n">
        <v>0</v>
      </c>
      <c r="E24" s="321"/>
      <c r="F24" s="322" t="n">
        <v>1</v>
      </c>
      <c r="G24" s="323" t="n">
        <v>0</v>
      </c>
      <c r="H24" s="323" t="n">
        <v>0</v>
      </c>
      <c r="I24" s="340"/>
    </row>
    <row r="25" customFormat="false" ht="12.75" hidden="false" customHeight="true" outlineLevel="0" collapsed="false">
      <c r="A25" s="42" t="s">
        <v>53</v>
      </c>
      <c r="B25" s="321" t="n">
        <v>0</v>
      </c>
      <c r="C25" s="343" t="n">
        <v>0</v>
      </c>
      <c r="D25" s="343" t="n">
        <v>0</v>
      </c>
      <c r="E25" s="321"/>
      <c r="F25" s="344" t="n">
        <v>1</v>
      </c>
      <c r="G25" s="345" t="n">
        <v>1</v>
      </c>
      <c r="H25" s="345" t="n">
        <v>1</v>
      </c>
      <c r="I25" s="340"/>
    </row>
    <row r="26" customFormat="false" ht="12.75" hidden="false" customHeight="true" outlineLevel="0" collapsed="false">
      <c r="A26" s="42" t="s">
        <v>54</v>
      </c>
      <c r="B26" s="322" t="n">
        <v>0</v>
      </c>
      <c r="C26" s="323" t="n">
        <v>0</v>
      </c>
      <c r="D26" s="323" t="n">
        <v>0</v>
      </c>
      <c r="E26" s="323"/>
      <c r="F26" s="322" t="n">
        <v>0</v>
      </c>
      <c r="G26" s="323" t="n">
        <v>0</v>
      </c>
      <c r="H26" s="323" t="n">
        <v>0</v>
      </c>
      <c r="I26" s="347"/>
    </row>
    <row r="27" customFormat="false" ht="12.75" hidden="false" customHeight="true" outlineLevel="0" collapsed="false">
      <c r="A27" s="42" t="s">
        <v>55</v>
      </c>
      <c r="B27" s="321" t="n">
        <v>0</v>
      </c>
      <c r="C27" s="343" t="n">
        <v>0</v>
      </c>
      <c r="D27" s="343" t="n">
        <v>0</v>
      </c>
      <c r="E27" s="321"/>
      <c r="F27" s="344" t="n">
        <v>0</v>
      </c>
      <c r="G27" s="345" t="n">
        <v>0</v>
      </c>
      <c r="H27" s="345" t="n">
        <v>0</v>
      </c>
      <c r="I27" s="340"/>
    </row>
    <row r="28" customFormat="false" ht="12.75" hidden="false" customHeight="true" outlineLevel="0" collapsed="false">
      <c r="A28" s="42" t="s">
        <v>56</v>
      </c>
      <c r="B28" s="321" t="n">
        <v>3</v>
      </c>
      <c r="C28" s="343" t="n">
        <v>0</v>
      </c>
      <c r="D28" s="343" t="n">
        <v>0</v>
      </c>
      <c r="E28" s="321"/>
      <c r="F28" s="344" t="n">
        <v>2</v>
      </c>
      <c r="G28" s="345" t="n">
        <v>2</v>
      </c>
      <c r="H28" s="345" t="n">
        <v>0</v>
      </c>
      <c r="I28" s="340"/>
    </row>
    <row r="29" customFormat="false" ht="12.75" hidden="false" customHeight="true" outlineLevel="0" collapsed="false">
      <c r="A29" s="42" t="s">
        <v>57</v>
      </c>
      <c r="B29" s="321" t="n">
        <v>1</v>
      </c>
      <c r="C29" s="343" t="n">
        <v>1</v>
      </c>
      <c r="D29" s="343" t="n">
        <v>0</v>
      </c>
      <c r="E29" s="321"/>
      <c r="F29" s="344" t="n">
        <v>0</v>
      </c>
      <c r="G29" s="345" t="n">
        <v>0</v>
      </c>
      <c r="H29" s="345" t="n">
        <v>0</v>
      </c>
      <c r="I29" s="340"/>
    </row>
    <row r="30" customFormat="false" ht="12.75" hidden="false" customHeight="true" outlineLevel="0" collapsed="false">
      <c r="A30" s="42" t="s">
        <v>58</v>
      </c>
      <c r="B30" s="321" t="n">
        <v>2</v>
      </c>
      <c r="C30" s="343" t="n">
        <v>0</v>
      </c>
      <c r="D30" s="343" t="n">
        <v>0</v>
      </c>
      <c r="E30" s="321"/>
      <c r="F30" s="344" t="n">
        <v>6</v>
      </c>
      <c r="G30" s="345" t="n">
        <v>2</v>
      </c>
      <c r="H30" s="345" t="n">
        <v>0</v>
      </c>
      <c r="I30" s="340"/>
    </row>
    <row r="31" customFormat="false" ht="12.75" hidden="false" customHeight="true" outlineLevel="0" collapsed="false">
      <c r="A31" s="42" t="s">
        <v>59</v>
      </c>
      <c r="B31" s="321" t="n">
        <v>4</v>
      </c>
      <c r="C31" s="343" t="n">
        <v>4</v>
      </c>
      <c r="D31" s="343" t="n">
        <v>4</v>
      </c>
      <c r="E31" s="321"/>
      <c r="F31" s="344" t="n">
        <v>0</v>
      </c>
      <c r="G31" s="345" t="n">
        <v>0</v>
      </c>
      <c r="H31" s="345" t="n">
        <v>0</v>
      </c>
      <c r="I31" s="340"/>
    </row>
    <row r="32" customFormat="false" ht="12.75" hidden="false" customHeight="true" outlineLevel="0" collapsed="false">
      <c r="A32" s="42" t="s">
        <v>60</v>
      </c>
      <c r="B32" s="321" t="n">
        <v>2</v>
      </c>
      <c r="C32" s="343" t="n">
        <v>2</v>
      </c>
      <c r="D32" s="343" t="n">
        <v>2</v>
      </c>
      <c r="E32" s="321"/>
      <c r="F32" s="344" t="n">
        <v>0</v>
      </c>
      <c r="G32" s="345" t="n">
        <v>0</v>
      </c>
      <c r="H32" s="345" t="n">
        <v>0</v>
      </c>
      <c r="I32" s="340"/>
    </row>
    <row r="33" customFormat="false" ht="12.75" hidden="false" customHeight="true" outlineLevel="0" collapsed="false">
      <c r="A33" s="42" t="s">
        <v>61</v>
      </c>
      <c r="B33" s="321" t="n">
        <v>0</v>
      </c>
      <c r="C33" s="343" t="n">
        <v>0</v>
      </c>
      <c r="D33" s="343" t="n">
        <v>0</v>
      </c>
      <c r="E33" s="321"/>
      <c r="F33" s="344" t="n">
        <v>1</v>
      </c>
      <c r="G33" s="345" t="n">
        <v>0</v>
      </c>
      <c r="H33" s="345" t="n">
        <v>0</v>
      </c>
      <c r="I33" s="340"/>
    </row>
    <row r="34" customFormat="false" ht="12.75" hidden="false" customHeight="true" outlineLevel="0" collapsed="false">
      <c r="A34" s="42" t="s">
        <v>62</v>
      </c>
      <c r="B34" s="321" t="n">
        <v>3</v>
      </c>
      <c r="C34" s="343" t="n">
        <v>1</v>
      </c>
      <c r="D34" s="343" t="n">
        <v>0</v>
      </c>
      <c r="E34" s="321"/>
      <c r="F34" s="344" t="n">
        <v>4</v>
      </c>
      <c r="G34" s="345" t="n">
        <v>3</v>
      </c>
      <c r="H34" s="345" t="n">
        <v>2</v>
      </c>
      <c r="I34" s="340"/>
    </row>
    <row r="35" customFormat="false" ht="12.75" hidden="false" customHeight="true" outlineLevel="0" collapsed="false">
      <c r="A35" s="42" t="s">
        <v>63</v>
      </c>
      <c r="B35" s="321" t="n">
        <v>3</v>
      </c>
      <c r="C35" s="343" t="n">
        <v>3</v>
      </c>
      <c r="D35" s="343" t="n">
        <v>3</v>
      </c>
      <c r="E35" s="321"/>
      <c r="F35" s="348" t="n">
        <v>2</v>
      </c>
      <c r="G35" s="349" t="n">
        <v>2</v>
      </c>
      <c r="H35" s="349" t="n">
        <v>0</v>
      </c>
      <c r="I35" s="340"/>
    </row>
    <row r="36" customFormat="false" ht="12.75" hidden="false" customHeight="true" outlineLevel="0" collapsed="false">
      <c r="A36" s="42" t="s">
        <v>64</v>
      </c>
      <c r="B36" s="321" t="n">
        <v>6</v>
      </c>
      <c r="C36" s="75" t="n">
        <v>3</v>
      </c>
      <c r="D36" s="75" t="n">
        <v>3</v>
      </c>
      <c r="E36" s="321"/>
      <c r="F36" s="64" t="n">
        <v>4</v>
      </c>
      <c r="G36" s="25" t="n">
        <v>0</v>
      </c>
      <c r="H36" s="25" t="n">
        <v>0</v>
      </c>
      <c r="I36" s="340"/>
    </row>
    <row r="37" customFormat="false" ht="12.75" hidden="false" customHeight="true" outlineLevel="0" collapsed="false">
      <c r="A37" s="42" t="s">
        <v>65</v>
      </c>
      <c r="B37" s="350" t="n">
        <v>3</v>
      </c>
      <c r="C37" s="351" t="n">
        <v>3</v>
      </c>
      <c r="D37" s="351" t="n">
        <v>0</v>
      </c>
      <c r="E37" s="38"/>
      <c r="F37" s="352" t="n">
        <v>6</v>
      </c>
      <c r="G37" s="353" t="n">
        <v>1</v>
      </c>
      <c r="H37" s="353" t="n">
        <v>0</v>
      </c>
      <c r="I37" s="354"/>
    </row>
    <row r="38" customFormat="false" ht="12.75" hidden="false" customHeight="true" outlineLevel="0" collapsed="false">
      <c r="A38" s="42" t="s">
        <v>66</v>
      </c>
      <c r="B38" s="321" t="n">
        <v>5</v>
      </c>
      <c r="C38" s="343" t="n">
        <v>1</v>
      </c>
      <c r="D38" s="343" t="n">
        <v>0</v>
      </c>
      <c r="E38" s="321"/>
      <c r="F38" s="344" t="n">
        <v>0</v>
      </c>
      <c r="G38" s="345" t="n">
        <v>0</v>
      </c>
      <c r="H38" s="345" t="n">
        <v>0</v>
      </c>
      <c r="I38" s="340"/>
    </row>
    <row r="39" customFormat="false" ht="12.75" hidden="false" customHeight="true" outlineLevel="0" collapsed="false">
      <c r="A39" s="42" t="s">
        <v>81</v>
      </c>
      <c r="B39" s="321" t="n">
        <v>1</v>
      </c>
      <c r="C39" s="343" t="n">
        <v>0</v>
      </c>
      <c r="D39" s="343" t="n">
        <v>0</v>
      </c>
      <c r="E39" s="321"/>
      <c r="F39" s="344" t="n">
        <v>0</v>
      </c>
      <c r="G39" s="345" t="n">
        <v>0</v>
      </c>
      <c r="H39" s="345" t="n">
        <v>0</v>
      </c>
      <c r="I39" s="340"/>
    </row>
    <row r="40" customFormat="false" ht="12.75" hidden="false" customHeight="true" outlineLevel="0" collapsed="false">
      <c r="A40" s="42" t="s">
        <v>82</v>
      </c>
      <c r="B40" s="321" t="n">
        <v>3</v>
      </c>
      <c r="C40" s="343" t="n">
        <v>0</v>
      </c>
      <c r="D40" s="343" t="n">
        <v>0</v>
      </c>
      <c r="E40" s="321"/>
      <c r="F40" s="344" t="n">
        <v>3</v>
      </c>
      <c r="G40" s="345" t="n">
        <v>0</v>
      </c>
      <c r="H40" s="345" t="n">
        <v>0</v>
      </c>
      <c r="I40" s="340"/>
    </row>
    <row r="41" customFormat="false" ht="12.75" hidden="false" customHeight="true" outlineLevel="0" collapsed="false">
      <c r="A41" s="42" t="s">
        <v>376</v>
      </c>
      <c r="B41" s="321" t="n">
        <v>0</v>
      </c>
      <c r="C41" s="343" t="n">
        <v>0</v>
      </c>
      <c r="D41" s="343" t="n">
        <v>0</v>
      </c>
      <c r="E41" s="321"/>
      <c r="F41" s="344" t="n">
        <v>0</v>
      </c>
      <c r="G41" s="345" t="n">
        <v>0</v>
      </c>
      <c r="H41" s="345" t="n">
        <v>0</v>
      </c>
      <c r="I41" s="340"/>
    </row>
    <row r="42" customFormat="false" ht="12.75" hidden="false" customHeight="false" outlineLevel="0" collapsed="false">
      <c r="A42" s="53" t="s">
        <v>71</v>
      </c>
      <c r="B42" s="55" t="n">
        <v>70</v>
      </c>
      <c r="C42" s="56" t="n">
        <v>38</v>
      </c>
      <c r="D42" s="56" t="n">
        <v>25</v>
      </c>
      <c r="E42" s="55"/>
      <c r="F42" s="55" t="n">
        <v>94</v>
      </c>
      <c r="G42" s="56" t="n">
        <v>40</v>
      </c>
      <c r="H42" s="56" t="n">
        <v>7</v>
      </c>
      <c r="I42" s="340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7" customFormat="false" ht="7.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</sheetData>
  <mergeCells count="2">
    <mergeCell ref="B5:D5"/>
    <mergeCell ref="F5:H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13"/>
    <col collapsed="false" customWidth="true" hidden="false" outlineLevel="0" max="4" min="2" style="23" width="15.41"/>
    <col collapsed="false" customWidth="true" hidden="false" outlineLevel="0" max="5" min="5" style="23" width="9.28"/>
    <col collapsed="false" customWidth="false" hidden="false" outlineLevel="0" max="257" min="6" style="23" width="11.42"/>
  </cols>
  <sheetData>
    <row r="1" customFormat="false" ht="12.75" hidden="false" customHeight="false" outlineLevel="0" collapsed="false">
      <c r="A1" s="24" t="s">
        <v>420</v>
      </c>
      <c r="B1" s="65"/>
      <c r="C1" s="300"/>
      <c r="D1" s="300"/>
    </row>
    <row r="2" customFormat="false" ht="12.75" hidden="false" customHeight="false" outlineLevel="0" collapsed="false">
      <c r="A2" s="315" t="s">
        <v>421</v>
      </c>
      <c r="B2" s="42"/>
      <c r="C2" s="38"/>
      <c r="D2" s="38"/>
      <c r="E2" s="38"/>
    </row>
    <row r="3" customFormat="false" ht="12.75" hidden="false" customHeight="false" outlineLevel="0" collapsed="false">
      <c r="A3" s="355"/>
      <c r="B3" s="363"/>
      <c r="C3" s="34"/>
      <c r="D3" s="34"/>
    </row>
    <row r="4" customFormat="false" ht="20.25" hidden="false" customHeight="true" outlineLevel="0" collapsed="false">
      <c r="A4" s="34" t="s">
        <v>32</v>
      </c>
      <c r="B4" s="62" t="s">
        <v>391</v>
      </c>
      <c r="C4" s="62" t="s">
        <v>392</v>
      </c>
      <c r="D4" s="62" t="s">
        <v>71</v>
      </c>
    </row>
    <row r="5" customFormat="false" ht="7.5" hidden="false" customHeight="true" outlineLevel="0" collapsed="false">
      <c r="A5" s="33"/>
      <c r="B5" s="33"/>
      <c r="C5" s="33"/>
      <c r="D5" s="33"/>
    </row>
    <row r="6" customFormat="false" ht="12.75" hidden="false" customHeight="false" outlineLevel="0" collapsed="false">
      <c r="A6" s="42" t="s">
        <v>36</v>
      </c>
      <c r="B6" s="95" t="n">
        <v>0</v>
      </c>
      <c r="C6" s="95" t="n">
        <v>0</v>
      </c>
      <c r="D6" s="38" t="n">
        <v>0</v>
      </c>
    </row>
    <row r="7" customFormat="false" ht="12.75" hidden="false" customHeight="false" outlineLevel="0" collapsed="false">
      <c r="A7" s="42" t="s">
        <v>37</v>
      </c>
      <c r="B7" s="95" t="n">
        <v>0</v>
      </c>
      <c r="C7" s="95" t="n">
        <v>4</v>
      </c>
      <c r="D7" s="38" t="n">
        <v>4</v>
      </c>
    </row>
    <row r="8" customFormat="false" ht="12.75" hidden="false" customHeight="false" outlineLevel="0" collapsed="false">
      <c r="A8" s="42" t="s">
        <v>38</v>
      </c>
      <c r="B8" s="95" t="n">
        <v>0</v>
      </c>
      <c r="C8" s="95" t="n">
        <v>1</v>
      </c>
      <c r="D8" s="38" t="n">
        <v>1</v>
      </c>
    </row>
    <row r="9" customFormat="false" ht="12.75" hidden="false" customHeight="false" outlineLevel="0" collapsed="false">
      <c r="A9" s="42" t="s">
        <v>39</v>
      </c>
      <c r="B9" s="95" t="n">
        <v>4</v>
      </c>
      <c r="C9" s="95" t="n">
        <v>7</v>
      </c>
      <c r="D9" s="38" t="n">
        <v>11</v>
      </c>
    </row>
    <row r="10" customFormat="false" ht="12.75" hidden="false" customHeight="false" outlineLevel="0" collapsed="false">
      <c r="A10" s="42" t="s">
        <v>40</v>
      </c>
      <c r="B10" s="95" t="n">
        <v>0</v>
      </c>
      <c r="C10" s="95" t="n">
        <v>7</v>
      </c>
      <c r="D10" s="38" t="n">
        <v>7</v>
      </c>
    </row>
    <row r="11" customFormat="false" ht="12.75" hidden="false" customHeight="false" outlineLevel="0" collapsed="false">
      <c r="A11" s="42" t="s">
        <v>41</v>
      </c>
      <c r="B11" s="95" t="n">
        <v>6</v>
      </c>
      <c r="C11" s="95" t="n">
        <v>6</v>
      </c>
      <c r="D11" s="38" t="n">
        <v>12</v>
      </c>
    </row>
    <row r="12" customFormat="false" ht="12.75" hidden="false" customHeight="false" outlineLevel="0" collapsed="false">
      <c r="A12" s="42" t="s">
        <v>42</v>
      </c>
      <c r="B12" s="95" t="n">
        <v>10</v>
      </c>
      <c r="C12" s="95" t="n">
        <v>9</v>
      </c>
      <c r="D12" s="38" t="n">
        <v>19</v>
      </c>
    </row>
    <row r="13" customFormat="false" ht="12.75" hidden="false" customHeight="false" outlineLevel="0" collapsed="false">
      <c r="A13" s="42" t="s">
        <v>43</v>
      </c>
      <c r="B13" s="95" t="n">
        <v>0</v>
      </c>
      <c r="C13" s="95" t="n">
        <v>0</v>
      </c>
      <c r="D13" s="38" t="n">
        <v>0</v>
      </c>
    </row>
    <row r="14" customFormat="false" ht="12.75" hidden="false" customHeight="false" outlineLevel="0" collapsed="false">
      <c r="A14" s="42" t="s">
        <v>44</v>
      </c>
      <c r="B14" s="95" t="n">
        <v>5</v>
      </c>
      <c r="C14" s="95" t="n">
        <v>8</v>
      </c>
      <c r="D14" s="38" t="n">
        <v>13</v>
      </c>
    </row>
    <row r="15" customFormat="false" ht="12.75" hidden="false" customHeight="false" outlineLevel="0" collapsed="false">
      <c r="A15" s="42" t="s">
        <v>45</v>
      </c>
      <c r="B15" s="95" t="n">
        <v>1</v>
      </c>
      <c r="C15" s="95" t="n">
        <v>8</v>
      </c>
      <c r="D15" s="38" t="n">
        <v>9</v>
      </c>
    </row>
    <row r="16" customFormat="false" ht="12.75" hidden="false" customHeight="false" outlineLevel="0" collapsed="false">
      <c r="A16" s="42" t="s">
        <v>46</v>
      </c>
      <c r="B16" s="95" t="n">
        <v>1</v>
      </c>
      <c r="C16" s="95" t="n">
        <v>6</v>
      </c>
      <c r="D16" s="38" t="n">
        <v>7</v>
      </c>
    </row>
    <row r="17" customFormat="false" ht="12.75" hidden="false" customHeight="false" outlineLevel="0" collapsed="false">
      <c r="A17" s="47" t="s">
        <v>47</v>
      </c>
      <c r="B17" s="95" t="n">
        <v>0</v>
      </c>
      <c r="C17" s="95" t="n">
        <v>3</v>
      </c>
      <c r="D17" s="38" t="n">
        <v>3</v>
      </c>
    </row>
    <row r="18" customFormat="false" ht="12.75" hidden="false" customHeight="false" outlineLevel="0" collapsed="false">
      <c r="A18" s="42" t="s">
        <v>48</v>
      </c>
      <c r="B18" s="95" t="n">
        <v>0</v>
      </c>
      <c r="C18" s="95" t="n">
        <v>0</v>
      </c>
      <c r="D18" s="38" t="n">
        <v>0</v>
      </c>
    </row>
    <row r="19" customFormat="false" ht="12.75" hidden="false" customHeight="false" outlineLevel="0" collapsed="false">
      <c r="A19" s="42" t="s">
        <v>49</v>
      </c>
      <c r="B19" s="95" t="n">
        <v>3</v>
      </c>
      <c r="C19" s="95" t="n">
        <v>5</v>
      </c>
      <c r="D19" s="38" t="n">
        <v>8</v>
      </c>
    </row>
    <row r="20" customFormat="false" ht="12.75" hidden="false" customHeight="false" outlineLevel="0" collapsed="false">
      <c r="A20" s="42" t="s">
        <v>50</v>
      </c>
      <c r="B20" s="95" t="n">
        <v>2</v>
      </c>
      <c r="C20" s="95" t="n">
        <v>1</v>
      </c>
      <c r="D20" s="38" t="n">
        <v>3</v>
      </c>
    </row>
    <row r="21" customFormat="false" ht="12.75" hidden="false" customHeight="false" outlineLevel="0" collapsed="false">
      <c r="A21" s="42" t="s">
        <v>51</v>
      </c>
      <c r="B21" s="95" t="n">
        <v>1</v>
      </c>
      <c r="C21" s="95" t="n">
        <v>0</v>
      </c>
      <c r="D21" s="38" t="n">
        <v>1</v>
      </c>
    </row>
    <row r="22" customFormat="false" ht="12.75" hidden="false" customHeight="false" outlineLevel="0" collapsed="false">
      <c r="A22" s="42" t="s">
        <v>52</v>
      </c>
      <c r="B22" s="95" t="n">
        <v>0</v>
      </c>
      <c r="C22" s="95" t="n">
        <v>1</v>
      </c>
      <c r="D22" s="38" t="n">
        <v>1</v>
      </c>
    </row>
    <row r="23" customFormat="false" ht="12.75" hidden="false" customHeight="false" outlineLevel="0" collapsed="false">
      <c r="A23" s="42" t="s">
        <v>53</v>
      </c>
      <c r="B23" s="95" t="n">
        <v>0</v>
      </c>
      <c r="C23" s="95" t="n">
        <v>1</v>
      </c>
      <c r="D23" s="38" t="n">
        <v>1</v>
      </c>
    </row>
    <row r="24" customFormat="false" ht="12.75" hidden="false" customHeight="false" outlineLevel="0" collapsed="false">
      <c r="A24" s="42" t="s">
        <v>54</v>
      </c>
      <c r="B24" s="95" t="n">
        <v>0</v>
      </c>
      <c r="C24" s="95" t="n">
        <v>0</v>
      </c>
      <c r="D24" s="38" t="n">
        <v>0</v>
      </c>
    </row>
    <row r="25" customFormat="false" ht="12.75" hidden="false" customHeight="false" outlineLevel="0" collapsed="false">
      <c r="A25" s="42" t="s">
        <v>55</v>
      </c>
      <c r="B25" s="95" t="n">
        <v>0</v>
      </c>
      <c r="C25" s="95" t="n">
        <v>0</v>
      </c>
      <c r="D25" s="38" t="n">
        <v>0</v>
      </c>
    </row>
    <row r="26" customFormat="false" ht="12.75" hidden="false" customHeight="false" outlineLevel="0" collapsed="false">
      <c r="A26" s="42" t="s">
        <v>56</v>
      </c>
      <c r="B26" s="95" t="n">
        <v>2</v>
      </c>
      <c r="C26" s="95" t="n">
        <v>3</v>
      </c>
      <c r="D26" s="38" t="n">
        <v>5</v>
      </c>
    </row>
    <row r="27" customFormat="false" ht="12.75" hidden="false" customHeight="false" outlineLevel="0" collapsed="false">
      <c r="A27" s="42" t="s">
        <v>57</v>
      </c>
      <c r="B27" s="95" t="n">
        <v>0</v>
      </c>
      <c r="C27" s="95" t="n">
        <v>1</v>
      </c>
      <c r="D27" s="38" t="n">
        <v>1</v>
      </c>
    </row>
    <row r="28" customFormat="false" ht="12.75" hidden="false" customHeight="false" outlineLevel="0" collapsed="false">
      <c r="A28" s="42" t="s">
        <v>58</v>
      </c>
      <c r="B28" s="95" t="n">
        <v>4</v>
      </c>
      <c r="C28" s="95" t="n">
        <v>4</v>
      </c>
      <c r="D28" s="38" t="n">
        <v>8</v>
      </c>
    </row>
    <row r="29" customFormat="false" ht="12.75" hidden="false" customHeight="false" outlineLevel="0" collapsed="false">
      <c r="A29" s="42" t="s">
        <v>59</v>
      </c>
      <c r="B29" s="95" t="n">
        <v>4</v>
      </c>
      <c r="C29" s="95" t="n">
        <v>0</v>
      </c>
      <c r="D29" s="38" t="n">
        <v>4</v>
      </c>
    </row>
    <row r="30" customFormat="false" ht="12.75" hidden="false" customHeight="false" outlineLevel="0" collapsed="false">
      <c r="A30" s="42" t="s">
        <v>60</v>
      </c>
      <c r="B30" s="95" t="n">
        <v>2</v>
      </c>
      <c r="C30" s="95" t="n">
        <v>0</v>
      </c>
      <c r="D30" s="38" t="n">
        <v>2</v>
      </c>
    </row>
    <row r="31" customFormat="false" ht="12.75" hidden="false" customHeight="false" outlineLevel="0" collapsed="false">
      <c r="A31" s="42" t="s">
        <v>61</v>
      </c>
      <c r="B31" s="95" t="n">
        <v>0</v>
      </c>
      <c r="C31" s="95" t="n">
        <v>1</v>
      </c>
      <c r="D31" s="38" t="n">
        <v>1</v>
      </c>
    </row>
    <row r="32" customFormat="false" ht="12.75" hidden="false" customHeight="false" outlineLevel="0" collapsed="false">
      <c r="A32" s="42" t="s">
        <v>62</v>
      </c>
      <c r="B32" s="95" t="n">
        <v>3</v>
      </c>
      <c r="C32" s="95" t="n">
        <v>4</v>
      </c>
      <c r="D32" s="38" t="n">
        <v>7</v>
      </c>
    </row>
    <row r="33" customFormat="false" ht="12.75" hidden="false" customHeight="false" outlineLevel="0" collapsed="false">
      <c r="A33" s="42" t="s">
        <v>63</v>
      </c>
      <c r="B33" s="95" t="n">
        <v>3</v>
      </c>
      <c r="C33" s="95" t="n">
        <v>2</v>
      </c>
      <c r="D33" s="38" t="n">
        <v>5</v>
      </c>
    </row>
    <row r="34" customFormat="false" ht="12.75" hidden="false" customHeight="false" outlineLevel="0" collapsed="false">
      <c r="A34" s="42" t="s">
        <v>64</v>
      </c>
      <c r="B34" s="64" t="n">
        <v>5</v>
      </c>
      <c r="C34" s="64" t="n">
        <v>5</v>
      </c>
      <c r="D34" s="38" t="n">
        <v>10</v>
      </c>
    </row>
    <row r="35" customFormat="false" ht="12.75" hidden="false" customHeight="false" outlineLevel="0" collapsed="false">
      <c r="A35" s="42" t="s">
        <v>65</v>
      </c>
      <c r="B35" s="95" t="n">
        <v>8</v>
      </c>
      <c r="C35" s="95" t="n">
        <v>1</v>
      </c>
      <c r="D35" s="38" t="n">
        <v>9</v>
      </c>
    </row>
    <row r="36" customFormat="false" ht="12.75" hidden="false" customHeight="false" outlineLevel="0" collapsed="false">
      <c r="A36" s="42" t="s">
        <v>66</v>
      </c>
      <c r="B36" s="95" t="n">
        <v>3</v>
      </c>
      <c r="C36" s="95" t="n">
        <v>2</v>
      </c>
      <c r="D36" s="38" t="n">
        <v>5</v>
      </c>
    </row>
    <row r="37" customFormat="false" ht="12.75" hidden="false" customHeight="false" outlineLevel="0" collapsed="false">
      <c r="A37" s="42" t="s">
        <v>81</v>
      </c>
      <c r="B37" s="95" t="n">
        <v>0</v>
      </c>
      <c r="C37" s="95" t="n">
        <v>1</v>
      </c>
      <c r="D37" s="38" t="n">
        <v>1</v>
      </c>
    </row>
    <row r="38" customFormat="false" ht="12.75" hidden="false" customHeight="false" outlineLevel="0" collapsed="false">
      <c r="A38" s="42" t="s">
        <v>82</v>
      </c>
      <c r="B38" s="95" t="n">
        <v>0</v>
      </c>
      <c r="C38" s="95" t="n">
        <v>6</v>
      </c>
      <c r="D38" s="38" t="n">
        <v>6</v>
      </c>
    </row>
    <row r="39" customFormat="false" ht="12.75" hidden="false" customHeight="false" outlineLevel="0" collapsed="false">
      <c r="A39" s="42" t="s">
        <v>376</v>
      </c>
      <c r="B39" s="95" t="n">
        <v>0</v>
      </c>
      <c r="C39" s="95" t="n">
        <v>0</v>
      </c>
      <c r="D39" s="38" t="n">
        <v>0</v>
      </c>
    </row>
    <row r="40" customFormat="false" ht="12.75" hidden="false" customHeight="false" outlineLevel="0" collapsed="false">
      <c r="A40" s="53" t="s">
        <v>71</v>
      </c>
      <c r="B40" s="81" t="n">
        <v>67</v>
      </c>
      <c r="C40" s="81" t="n">
        <v>97</v>
      </c>
      <c r="D40" s="81" t="n">
        <v>16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7"/>
    <col collapsed="false" customWidth="true" hidden="false" outlineLevel="0" max="7" min="2" style="23" width="8.41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24" t="s">
        <v>422</v>
      </c>
      <c r="B1" s="24"/>
      <c r="C1" s="65"/>
      <c r="D1" s="65"/>
      <c r="E1" s="65"/>
      <c r="F1" s="65"/>
      <c r="G1" s="65"/>
    </row>
    <row r="2" customFormat="false" ht="12.75" hidden="false" customHeight="false" outlineLevel="0" collapsed="false">
      <c r="A2" s="315" t="s">
        <v>423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355"/>
      <c r="B3" s="42"/>
      <c r="C3" s="42"/>
      <c r="D3" s="42"/>
      <c r="E3" s="42"/>
      <c r="F3" s="42"/>
      <c r="G3" s="42"/>
    </row>
    <row r="4" customFormat="false" ht="18" hidden="false" customHeight="true" outlineLevel="0" collapsed="false">
      <c r="A4" s="33"/>
      <c r="B4" s="90" t="s">
        <v>400</v>
      </c>
      <c r="C4" s="90"/>
      <c r="D4" s="90"/>
      <c r="E4" s="90"/>
      <c r="F4" s="90"/>
      <c r="G4" s="90"/>
    </row>
    <row r="5" customFormat="false" ht="18.75" hidden="false" customHeight="true" outlineLevel="0" collapsed="false">
      <c r="A5" s="34" t="s">
        <v>32</v>
      </c>
      <c r="B5" s="62" t="s">
        <v>332</v>
      </c>
      <c r="C5" s="364" t="s">
        <v>333</v>
      </c>
      <c r="D5" s="364" t="s">
        <v>334</v>
      </c>
      <c r="E5" s="364" t="s">
        <v>335</v>
      </c>
      <c r="F5" s="364" t="s">
        <v>336</v>
      </c>
      <c r="G5" s="62" t="s">
        <v>71</v>
      </c>
    </row>
    <row r="6" customFormat="false" ht="7.5" hidden="false" customHeight="true" outlineLevel="0" collapsed="false">
      <c r="A6" s="33"/>
      <c r="B6" s="33"/>
      <c r="C6" s="33"/>
      <c r="E6" s="33"/>
      <c r="F6" s="33"/>
      <c r="G6" s="33"/>
    </row>
    <row r="7" customFormat="false" ht="12.75" hidden="false" customHeight="true" outlineLevel="0" collapsed="false">
      <c r="A7" s="42" t="s">
        <v>36</v>
      </c>
      <c r="B7" s="359" t="n">
        <v>0</v>
      </c>
      <c r="C7" s="359" t="n">
        <v>0</v>
      </c>
      <c r="D7" s="33" t="n">
        <v>0</v>
      </c>
      <c r="E7" s="33" t="n">
        <v>0</v>
      </c>
      <c r="F7" s="33" t="n">
        <v>0</v>
      </c>
      <c r="G7" s="33" t="n">
        <v>0</v>
      </c>
    </row>
    <row r="8" customFormat="false" ht="12.75" hidden="false" customHeight="true" outlineLevel="0" collapsed="false">
      <c r="A8" s="42" t="s">
        <v>37</v>
      </c>
      <c r="B8" s="359" t="n">
        <v>2</v>
      </c>
      <c r="C8" s="359" t="n">
        <v>0</v>
      </c>
      <c r="D8" s="33" t="n">
        <v>1</v>
      </c>
      <c r="E8" s="359" t="n">
        <v>0</v>
      </c>
      <c r="F8" s="359" t="n">
        <v>1</v>
      </c>
      <c r="G8" s="33" t="n">
        <v>4</v>
      </c>
    </row>
    <row r="9" customFormat="false" ht="12.75" hidden="false" customHeight="true" outlineLevel="0" collapsed="false">
      <c r="A9" s="42" t="s">
        <v>38</v>
      </c>
      <c r="B9" s="359" t="n">
        <v>0</v>
      </c>
      <c r="C9" s="359" t="n">
        <v>1</v>
      </c>
      <c r="D9" s="33" t="n">
        <v>0</v>
      </c>
      <c r="E9" s="359" t="n">
        <v>0</v>
      </c>
      <c r="F9" s="359" t="n">
        <v>0</v>
      </c>
      <c r="G9" s="33" t="n">
        <v>1</v>
      </c>
    </row>
    <row r="10" customFormat="false" ht="12.75" hidden="false" customHeight="true" outlineLevel="0" collapsed="false">
      <c r="A10" s="42" t="s">
        <v>39</v>
      </c>
      <c r="B10" s="359" t="n">
        <v>1</v>
      </c>
      <c r="C10" s="359" t="n">
        <v>3</v>
      </c>
      <c r="D10" s="33" t="n">
        <v>3</v>
      </c>
      <c r="E10" s="359" t="n">
        <v>1</v>
      </c>
      <c r="F10" s="359" t="n">
        <v>3</v>
      </c>
      <c r="G10" s="33" t="n">
        <v>11</v>
      </c>
    </row>
    <row r="11" customFormat="false" ht="12.75" hidden="false" customHeight="true" outlineLevel="0" collapsed="false">
      <c r="A11" s="42" t="s">
        <v>40</v>
      </c>
      <c r="B11" s="359" t="n">
        <v>0</v>
      </c>
      <c r="C11" s="359" t="n">
        <v>1</v>
      </c>
      <c r="D11" s="33" t="n">
        <v>1</v>
      </c>
      <c r="E11" s="359" t="n">
        <v>0</v>
      </c>
      <c r="F11" s="359" t="n">
        <v>5</v>
      </c>
      <c r="G11" s="33" t="n">
        <v>7</v>
      </c>
    </row>
    <row r="12" customFormat="false" ht="12.75" hidden="false" customHeight="true" outlineLevel="0" collapsed="false">
      <c r="A12" s="42" t="s">
        <v>41</v>
      </c>
      <c r="B12" s="359" t="n">
        <v>1</v>
      </c>
      <c r="C12" s="359" t="n">
        <v>1</v>
      </c>
      <c r="D12" s="33" t="n">
        <v>3</v>
      </c>
      <c r="E12" s="359" t="n">
        <v>3</v>
      </c>
      <c r="F12" s="359" t="n">
        <v>4</v>
      </c>
      <c r="G12" s="33" t="n">
        <v>12</v>
      </c>
    </row>
    <row r="13" customFormat="false" ht="12.75" hidden="false" customHeight="true" outlineLevel="0" collapsed="false">
      <c r="A13" s="42" t="s">
        <v>42</v>
      </c>
      <c r="B13" s="359" t="n">
        <v>1</v>
      </c>
      <c r="C13" s="359" t="n">
        <v>3</v>
      </c>
      <c r="D13" s="33" t="n">
        <v>2</v>
      </c>
      <c r="E13" s="359" t="n">
        <v>5</v>
      </c>
      <c r="F13" s="359" t="n">
        <v>8</v>
      </c>
      <c r="G13" s="33" t="n">
        <v>19</v>
      </c>
    </row>
    <row r="14" customFormat="false" ht="12.75" hidden="false" customHeight="true" outlineLevel="0" collapsed="false">
      <c r="A14" s="42" t="s">
        <v>43</v>
      </c>
      <c r="B14" s="359" t="n">
        <v>0</v>
      </c>
      <c r="C14" s="359" t="n">
        <v>0</v>
      </c>
      <c r="D14" s="33" t="n">
        <v>0</v>
      </c>
      <c r="E14" s="359" t="n">
        <v>0</v>
      </c>
      <c r="F14" s="359" t="n">
        <v>0</v>
      </c>
      <c r="G14" s="33" t="n">
        <v>0</v>
      </c>
    </row>
    <row r="15" customFormat="false" ht="12.75" hidden="false" customHeight="true" outlineLevel="0" collapsed="false">
      <c r="A15" s="42" t="s">
        <v>44</v>
      </c>
      <c r="B15" s="359" t="n">
        <v>1</v>
      </c>
      <c r="C15" s="359" t="n">
        <v>3</v>
      </c>
      <c r="D15" s="33" t="n">
        <v>2</v>
      </c>
      <c r="E15" s="359" t="n">
        <v>6</v>
      </c>
      <c r="F15" s="359" t="n">
        <v>1</v>
      </c>
      <c r="G15" s="33" t="n">
        <v>13</v>
      </c>
    </row>
    <row r="16" customFormat="false" ht="12.75" hidden="false" customHeight="true" outlineLevel="0" collapsed="false">
      <c r="A16" s="42" t="s">
        <v>45</v>
      </c>
      <c r="B16" s="361" t="n">
        <v>1</v>
      </c>
      <c r="C16" s="361" t="n">
        <v>0</v>
      </c>
      <c r="D16" s="361" t="n">
        <v>2</v>
      </c>
      <c r="E16" s="361" t="n">
        <v>2</v>
      </c>
      <c r="F16" s="361" t="n">
        <v>4</v>
      </c>
      <c r="G16" s="33" t="n">
        <v>9</v>
      </c>
    </row>
    <row r="17" customFormat="false" ht="12.75" hidden="false" customHeight="true" outlineLevel="0" collapsed="false">
      <c r="A17" s="42" t="s">
        <v>46</v>
      </c>
      <c r="B17" s="359" t="n">
        <v>1</v>
      </c>
      <c r="C17" s="359" t="n">
        <v>2</v>
      </c>
      <c r="D17" s="33" t="n">
        <v>4</v>
      </c>
      <c r="E17" s="359" t="n">
        <v>0</v>
      </c>
      <c r="F17" s="359" t="n">
        <v>0</v>
      </c>
      <c r="G17" s="33" t="n">
        <v>7</v>
      </c>
    </row>
    <row r="18" customFormat="false" ht="12.75" hidden="false" customHeight="true" outlineLevel="0" collapsed="false">
      <c r="A18" s="47" t="s">
        <v>47</v>
      </c>
      <c r="B18" s="359" t="n">
        <v>0</v>
      </c>
      <c r="C18" s="359" t="n">
        <v>0</v>
      </c>
      <c r="D18" s="33" t="n">
        <v>1</v>
      </c>
      <c r="E18" s="359" t="n">
        <v>1</v>
      </c>
      <c r="F18" s="359" t="n">
        <v>1</v>
      </c>
      <c r="G18" s="33" t="n">
        <v>3</v>
      </c>
    </row>
    <row r="19" customFormat="false" ht="12.75" hidden="false" customHeight="true" outlineLevel="0" collapsed="false">
      <c r="A19" s="42" t="s">
        <v>48</v>
      </c>
      <c r="B19" s="361" t="n">
        <v>0</v>
      </c>
      <c r="C19" s="361" t="n">
        <v>0</v>
      </c>
      <c r="D19" s="361" t="n">
        <v>0</v>
      </c>
      <c r="E19" s="361" t="n">
        <v>0</v>
      </c>
      <c r="F19" s="361" t="n">
        <v>0</v>
      </c>
      <c r="G19" s="33" t="n">
        <v>0</v>
      </c>
    </row>
    <row r="20" customFormat="false" ht="12.75" hidden="false" customHeight="true" outlineLevel="0" collapsed="false">
      <c r="A20" s="42" t="s">
        <v>49</v>
      </c>
      <c r="B20" s="359" t="n">
        <v>2</v>
      </c>
      <c r="C20" s="359" t="n">
        <v>0</v>
      </c>
      <c r="D20" s="33" t="n">
        <v>2</v>
      </c>
      <c r="E20" s="359" t="n">
        <v>2</v>
      </c>
      <c r="F20" s="359" t="n">
        <v>2</v>
      </c>
      <c r="G20" s="33" t="n">
        <v>8</v>
      </c>
    </row>
    <row r="21" customFormat="false" ht="12.75" hidden="false" customHeight="true" outlineLevel="0" collapsed="false">
      <c r="A21" s="42" t="s">
        <v>50</v>
      </c>
      <c r="B21" s="359" t="n">
        <v>0</v>
      </c>
      <c r="C21" s="359" t="n">
        <v>0</v>
      </c>
      <c r="D21" s="33" t="n">
        <v>2</v>
      </c>
      <c r="E21" s="359" t="n">
        <v>0</v>
      </c>
      <c r="F21" s="359" t="n">
        <v>1</v>
      </c>
      <c r="G21" s="33" t="n">
        <v>3</v>
      </c>
    </row>
    <row r="22" s="27" customFormat="true" ht="12.75" hidden="false" customHeight="true" outlineLevel="0" collapsed="false">
      <c r="A22" s="42" t="s">
        <v>51</v>
      </c>
      <c r="B22" s="359" t="n">
        <v>0</v>
      </c>
      <c r="C22" s="359" t="n">
        <v>0</v>
      </c>
      <c r="D22" s="38" t="n">
        <v>0</v>
      </c>
      <c r="E22" s="359" t="n">
        <v>0</v>
      </c>
      <c r="F22" s="359" t="n">
        <v>1</v>
      </c>
      <c r="G22" s="33" t="n">
        <v>1</v>
      </c>
      <c r="H22" s="23"/>
    </row>
    <row r="23" customFormat="false" ht="12.75" hidden="false" customHeight="true" outlineLevel="0" collapsed="false">
      <c r="A23" s="42" t="s">
        <v>52</v>
      </c>
      <c r="B23" s="359" t="n">
        <v>0</v>
      </c>
      <c r="C23" s="359" t="n">
        <v>0</v>
      </c>
      <c r="D23" s="359" t="n">
        <v>0</v>
      </c>
      <c r="E23" s="359" t="n">
        <v>1</v>
      </c>
      <c r="F23" s="359" t="n">
        <v>0</v>
      </c>
      <c r="G23" s="33" t="n">
        <v>1</v>
      </c>
    </row>
    <row r="24" customFormat="false" ht="12.75" hidden="false" customHeight="true" outlineLevel="0" collapsed="false">
      <c r="A24" s="42" t="s">
        <v>53</v>
      </c>
      <c r="B24" s="359" t="n">
        <v>1</v>
      </c>
      <c r="C24" s="359" t="n">
        <v>0</v>
      </c>
      <c r="D24" s="33" t="n">
        <v>0</v>
      </c>
      <c r="E24" s="359" t="n">
        <v>0</v>
      </c>
      <c r="F24" s="359" t="n">
        <v>0</v>
      </c>
      <c r="G24" s="33" t="n">
        <v>1</v>
      </c>
    </row>
    <row r="25" customFormat="false" ht="12.75" hidden="false" customHeight="true" outlineLevel="0" collapsed="false">
      <c r="A25" s="42" t="s">
        <v>54</v>
      </c>
      <c r="B25" s="108" t="n">
        <v>0</v>
      </c>
      <c r="C25" s="108" t="n">
        <v>0</v>
      </c>
      <c r="D25" s="108" t="n">
        <v>0</v>
      </c>
      <c r="E25" s="108" t="n">
        <v>0</v>
      </c>
      <c r="F25" s="108" t="n">
        <v>0</v>
      </c>
      <c r="G25" s="33" t="n">
        <v>0</v>
      </c>
    </row>
    <row r="26" customFormat="false" ht="12.75" hidden="false" customHeight="true" outlineLevel="0" collapsed="false">
      <c r="A26" s="42" t="s">
        <v>55</v>
      </c>
      <c r="B26" s="359" t="n">
        <v>0</v>
      </c>
      <c r="C26" s="359" t="n">
        <v>0</v>
      </c>
      <c r="D26" s="33" t="n">
        <v>0</v>
      </c>
      <c r="E26" s="359" t="n">
        <v>0</v>
      </c>
      <c r="F26" s="359" t="n">
        <v>0</v>
      </c>
      <c r="G26" s="33" t="n">
        <v>0</v>
      </c>
    </row>
    <row r="27" customFormat="false" ht="12.75" hidden="false" customHeight="true" outlineLevel="0" collapsed="false">
      <c r="A27" s="42" t="s">
        <v>56</v>
      </c>
      <c r="B27" s="359" t="n">
        <v>2</v>
      </c>
      <c r="C27" s="359" t="n">
        <v>1</v>
      </c>
      <c r="D27" s="33" t="n">
        <v>1</v>
      </c>
      <c r="E27" s="359" t="n">
        <v>0</v>
      </c>
      <c r="F27" s="359" t="n">
        <v>1</v>
      </c>
      <c r="G27" s="33" t="n">
        <v>5</v>
      </c>
    </row>
    <row r="28" customFormat="false" ht="12.75" hidden="false" customHeight="true" outlineLevel="0" collapsed="false">
      <c r="A28" s="42" t="s">
        <v>57</v>
      </c>
      <c r="B28" s="359" t="n">
        <v>0</v>
      </c>
      <c r="C28" s="359" t="n">
        <v>0</v>
      </c>
      <c r="D28" s="33" t="n">
        <v>0</v>
      </c>
      <c r="E28" s="359" t="n">
        <v>0</v>
      </c>
      <c r="F28" s="359" t="n">
        <v>1</v>
      </c>
      <c r="G28" s="33" t="n">
        <v>1</v>
      </c>
    </row>
    <row r="29" customFormat="false" ht="12.75" hidden="false" customHeight="true" outlineLevel="0" collapsed="false">
      <c r="A29" s="42" t="s">
        <v>58</v>
      </c>
      <c r="B29" s="359" t="n">
        <v>0</v>
      </c>
      <c r="C29" s="359" t="n">
        <v>2</v>
      </c>
      <c r="D29" s="33" t="n">
        <v>4</v>
      </c>
      <c r="E29" s="359" t="n">
        <v>2</v>
      </c>
      <c r="F29" s="359" t="n">
        <v>0</v>
      </c>
      <c r="G29" s="33" t="n">
        <v>8</v>
      </c>
    </row>
    <row r="30" customFormat="false" ht="12.75" hidden="false" customHeight="true" outlineLevel="0" collapsed="false">
      <c r="A30" s="42" t="s">
        <v>59</v>
      </c>
      <c r="B30" s="359" t="n">
        <v>0</v>
      </c>
      <c r="C30" s="359" t="n">
        <v>0</v>
      </c>
      <c r="D30" s="359" t="n">
        <v>0</v>
      </c>
      <c r="E30" s="359" t="n">
        <v>1</v>
      </c>
      <c r="F30" s="359" t="n">
        <v>3</v>
      </c>
      <c r="G30" s="33" t="n">
        <v>4</v>
      </c>
    </row>
    <row r="31" customFormat="false" ht="12.75" hidden="false" customHeight="true" outlineLevel="0" collapsed="false">
      <c r="A31" s="42" t="s">
        <v>60</v>
      </c>
      <c r="B31" s="359" t="n">
        <v>0</v>
      </c>
      <c r="C31" s="359" t="n">
        <v>0</v>
      </c>
      <c r="D31" s="33" t="n">
        <v>0</v>
      </c>
      <c r="E31" s="359" t="n">
        <v>0</v>
      </c>
      <c r="F31" s="359" t="n">
        <v>2</v>
      </c>
      <c r="G31" s="33" t="n">
        <v>2</v>
      </c>
    </row>
    <row r="32" customFormat="false" ht="12.75" hidden="false" customHeight="true" outlineLevel="0" collapsed="false">
      <c r="A32" s="42" t="s">
        <v>61</v>
      </c>
      <c r="B32" s="359" t="n">
        <v>0</v>
      </c>
      <c r="C32" s="359" t="n">
        <v>0</v>
      </c>
      <c r="D32" s="359" t="n">
        <v>1</v>
      </c>
      <c r="E32" s="359" t="n">
        <v>0</v>
      </c>
      <c r="F32" s="359" t="n">
        <v>0</v>
      </c>
      <c r="G32" s="33" t="n">
        <v>1</v>
      </c>
    </row>
    <row r="33" customFormat="false" ht="12.75" hidden="false" customHeight="true" outlineLevel="0" collapsed="false">
      <c r="A33" s="42" t="s">
        <v>62</v>
      </c>
      <c r="B33" s="359" t="n">
        <v>0</v>
      </c>
      <c r="C33" s="359" t="n">
        <v>1</v>
      </c>
      <c r="D33" s="33" t="n">
        <v>1</v>
      </c>
      <c r="E33" s="359" t="n">
        <v>3</v>
      </c>
      <c r="F33" s="359" t="n">
        <v>2</v>
      </c>
      <c r="G33" s="33" t="n">
        <v>7</v>
      </c>
      <c r="I33" s="359"/>
      <c r="J33" s="359"/>
    </row>
    <row r="34" customFormat="false" ht="12.75" hidden="false" customHeight="true" outlineLevel="0" collapsed="false">
      <c r="A34" s="42" t="s">
        <v>63</v>
      </c>
      <c r="B34" s="359" t="n">
        <v>0</v>
      </c>
      <c r="C34" s="359" t="n">
        <v>1</v>
      </c>
      <c r="D34" s="33" t="n">
        <v>0</v>
      </c>
      <c r="E34" s="359" t="n">
        <v>1</v>
      </c>
      <c r="F34" s="359" t="n">
        <v>3</v>
      </c>
      <c r="G34" s="33" t="n">
        <v>5</v>
      </c>
      <c r="I34" s="359"/>
      <c r="J34" s="359"/>
    </row>
    <row r="35" customFormat="false" ht="12.75" hidden="false" customHeight="true" outlineLevel="0" collapsed="false">
      <c r="A35" s="42" t="s">
        <v>64</v>
      </c>
      <c r="B35" s="33" t="n">
        <v>1</v>
      </c>
      <c r="C35" s="33" t="n">
        <v>1</v>
      </c>
      <c r="D35" s="33" t="n">
        <v>3</v>
      </c>
      <c r="E35" s="33" t="n">
        <v>4</v>
      </c>
      <c r="F35" s="33" t="n">
        <v>1</v>
      </c>
      <c r="G35" s="33" t="n">
        <v>10</v>
      </c>
    </row>
    <row r="36" customFormat="false" ht="12.75" hidden="false" customHeight="true" outlineLevel="0" collapsed="false">
      <c r="A36" s="42" t="s">
        <v>65</v>
      </c>
      <c r="B36" s="359" t="n">
        <v>0</v>
      </c>
      <c r="C36" s="359" t="n">
        <v>2</v>
      </c>
      <c r="D36" s="33" t="n">
        <v>4</v>
      </c>
      <c r="E36" s="359" t="n">
        <v>2</v>
      </c>
      <c r="F36" s="359" t="n">
        <v>1</v>
      </c>
      <c r="G36" s="33" t="n">
        <v>9</v>
      </c>
    </row>
    <row r="37" customFormat="false" ht="12.75" hidden="false" customHeight="true" outlineLevel="0" collapsed="false">
      <c r="A37" s="42" t="s">
        <v>66</v>
      </c>
      <c r="B37" s="359" t="n">
        <v>0</v>
      </c>
      <c r="C37" s="359" t="n">
        <v>0</v>
      </c>
      <c r="D37" s="33" t="n">
        <v>2</v>
      </c>
      <c r="E37" s="359" t="n">
        <v>0</v>
      </c>
      <c r="F37" s="359" t="n">
        <v>3</v>
      </c>
      <c r="G37" s="33" t="n">
        <v>5</v>
      </c>
    </row>
    <row r="38" customFormat="false" ht="12.75" hidden="false" customHeight="true" outlineLevel="0" collapsed="false">
      <c r="A38" s="42" t="s">
        <v>81</v>
      </c>
      <c r="B38" s="359" t="n">
        <v>0</v>
      </c>
      <c r="C38" s="359" t="n">
        <v>0</v>
      </c>
      <c r="D38" s="33" t="n">
        <v>1</v>
      </c>
      <c r="E38" s="359" t="n">
        <v>0</v>
      </c>
      <c r="F38" s="359" t="n">
        <v>0</v>
      </c>
      <c r="G38" s="33" t="n">
        <v>1</v>
      </c>
    </row>
    <row r="39" customFormat="false" ht="12.75" hidden="false" customHeight="true" outlineLevel="0" collapsed="false">
      <c r="A39" s="42" t="s">
        <v>82</v>
      </c>
      <c r="B39" s="359" t="n">
        <v>0</v>
      </c>
      <c r="C39" s="359" t="n">
        <v>0</v>
      </c>
      <c r="D39" s="33" t="n">
        <v>2</v>
      </c>
      <c r="E39" s="359" t="n">
        <v>2</v>
      </c>
      <c r="F39" s="359" t="n">
        <v>2</v>
      </c>
      <c r="G39" s="33" t="n">
        <v>6</v>
      </c>
    </row>
    <row r="40" customFormat="false" ht="12.75" hidden="false" customHeight="true" outlineLevel="0" collapsed="false">
      <c r="A40" s="42" t="s">
        <v>376</v>
      </c>
      <c r="B40" s="359" t="n">
        <v>0</v>
      </c>
      <c r="C40" s="359" t="n">
        <v>0</v>
      </c>
      <c r="D40" s="33" t="n">
        <v>0</v>
      </c>
      <c r="E40" s="359" t="n">
        <v>0</v>
      </c>
      <c r="F40" s="359" t="n">
        <v>0</v>
      </c>
      <c r="G40" s="33" t="n">
        <v>0</v>
      </c>
    </row>
    <row r="41" customFormat="false" ht="12.75" hidden="false" customHeight="true" outlineLevel="0" collapsed="false">
      <c r="A41" s="53" t="s">
        <v>71</v>
      </c>
      <c r="B41" s="81" t="n">
        <v>14</v>
      </c>
      <c r="C41" s="81" t="n">
        <v>22</v>
      </c>
      <c r="D41" s="81" t="n">
        <v>42</v>
      </c>
      <c r="E41" s="81" t="n">
        <v>36</v>
      </c>
      <c r="F41" s="81" t="n">
        <v>50</v>
      </c>
      <c r="G41" s="81" t="n">
        <v>164</v>
      </c>
    </row>
  </sheetData>
  <mergeCells count="1">
    <mergeCell ref="B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84"/>
    <col collapsed="false" customWidth="true" hidden="false" outlineLevel="0" max="3" min="2" style="23" width="10.99"/>
    <col collapsed="false" customWidth="true" hidden="false" outlineLevel="0" max="4" min="4" style="23" width="12.28"/>
    <col collapsed="false" customWidth="true" hidden="false" outlineLevel="0" max="5" min="5" style="23" width="8.41"/>
    <col collapsed="false" customWidth="true" hidden="false" outlineLevel="0" max="6" min="6" style="23" width="9.41"/>
    <col collapsed="false" customWidth="true" hidden="false" outlineLevel="0" max="7" min="7" style="23" width="10.71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24" t="s">
        <v>424</v>
      </c>
      <c r="B1" s="65"/>
      <c r="C1" s="300"/>
      <c r="D1" s="300"/>
      <c r="E1" s="33"/>
      <c r="F1" s="33"/>
      <c r="G1" s="33"/>
    </row>
    <row r="2" customFormat="false" ht="12.75" hidden="false" customHeight="false" outlineLevel="0" collapsed="false">
      <c r="A2" s="315" t="s">
        <v>425</v>
      </c>
      <c r="B2" s="42"/>
      <c r="C2" s="38"/>
      <c r="D2" s="38"/>
      <c r="E2" s="38"/>
      <c r="F2" s="38"/>
      <c r="G2" s="38"/>
    </row>
    <row r="3" customFormat="false" ht="12.75" hidden="false" customHeight="false" outlineLevel="0" collapsed="false">
      <c r="A3" s="355"/>
      <c r="B3" s="363"/>
      <c r="C3" s="34"/>
      <c r="D3" s="34"/>
      <c r="E3" s="34"/>
      <c r="F3" s="38"/>
      <c r="G3" s="38"/>
    </row>
    <row r="4" customFormat="false" ht="27" hidden="false" customHeight="true" outlineLevel="0" collapsed="false">
      <c r="A4" s="34" t="s">
        <v>32</v>
      </c>
      <c r="B4" s="37" t="s">
        <v>426</v>
      </c>
      <c r="C4" s="37" t="s">
        <v>427</v>
      </c>
      <c r="D4" s="37" t="s">
        <v>428</v>
      </c>
      <c r="E4" s="92" t="s">
        <v>114</v>
      </c>
      <c r="F4" s="37" t="s">
        <v>71</v>
      </c>
      <c r="G4" s="41"/>
    </row>
    <row r="5" customFormat="false" ht="7.5" hidden="false" customHeight="true" outlineLevel="0" collapsed="false">
      <c r="A5" s="33"/>
      <c r="E5" s="25"/>
    </row>
    <row r="6" customFormat="false" ht="12.75" hidden="false" customHeight="true" outlineLevel="0" collapsed="false">
      <c r="A6" s="42" t="s">
        <v>36</v>
      </c>
      <c r="B6" s="33" t="n">
        <v>0</v>
      </c>
      <c r="C6" s="33" t="n">
        <v>0</v>
      </c>
      <c r="D6" s="33" t="n">
        <v>0</v>
      </c>
      <c r="E6" s="43" t="n">
        <v>0</v>
      </c>
      <c r="F6" s="38" t="n">
        <v>0</v>
      </c>
      <c r="G6" s="33"/>
      <c r="H6" s="114"/>
    </row>
    <row r="7" customFormat="false" ht="12.75" hidden="false" customHeight="true" outlineLevel="0" collapsed="false">
      <c r="A7" s="42" t="s">
        <v>37</v>
      </c>
      <c r="B7" s="33" t="n">
        <v>3</v>
      </c>
      <c r="C7" s="33" t="n">
        <v>1</v>
      </c>
      <c r="D7" s="33" t="n">
        <v>0</v>
      </c>
      <c r="E7" s="43" t="n">
        <v>0</v>
      </c>
      <c r="F7" s="38" t="n">
        <v>4</v>
      </c>
      <c r="G7" s="33"/>
      <c r="H7" s="114"/>
    </row>
    <row r="8" customFormat="false" ht="12.75" hidden="false" customHeight="true" outlineLevel="0" collapsed="false">
      <c r="A8" s="42" t="s">
        <v>38</v>
      </c>
      <c r="B8" s="33" t="n">
        <v>1</v>
      </c>
      <c r="C8" s="33" t="n">
        <v>0</v>
      </c>
      <c r="D8" s="33" t="n">
        <v>0</v>
      </c>
      <c r="E8" s="43" t="n">
        <v>0</v>
      </c>
      <c r="F8" s="38" t="n">
        <v>1</v>
      </c>
      <c r="G8" s="33"/>
      <c r="H8" s="114"/>
    </row>
    <row r="9" customFormat="false" ht="12.75" hidden="false" customHeight="true" outlineLevel="0" collapsed="false">
      <c r="A9" s="42" t="s">
        <v>39</v>
      </c>
      <c r="B9" s="33" t="n">
        <v>10</v>
      </c>
      <c r="C9" s="33" t="n">
        <v>1</v>
      </c>
      <c r="D9" s="33" t="n">
        <v>0</v>
      </c>
      <c r="E9" s="43" t="n">
        <v>0</v>
      </c>
      <c r="F9" s="38" t="n">
        <v>11</v>
      </c>
      <c r="G9" s="33"/>
      <c r="H9" s="114"/>
    </row>
    <row r="10" customFormat="false" ht="12.75" hidden="false" customHeight="true" outlineLevel="0" collapsed="false">
      <c r="A10" s="42" t="s">
        <v>40</v>
      </c>
      <c r="B10" s="33" t="n">
        <v>5</v>
      </c>
      <c r="C10" s="33" t="n">
        <v>2</v>
      </c>
      <c r="D10" s="33" t="n">
        <v>0</v>
      </c>
      <c r="E10" s="43" t="n">
        <v>0</v>
      </c>
      <c r="F10" s="38" t="n">
        <v>7</v>
      </c>
      <c r="G10" s="33"/>
      <c r="H10" s="114"/>
    </row>
    <row r="11" customFormat="false" ht="12.75" hidden="false" customHeight="true" outlineLevel="0" collapsed="false">
      <c r="A11" s="42" t="s">
        <v>41</v>
      </c>
      <c r="B11" s="33" t="n">
        <v>11</v>
      </c>
      <c r="C11" s="33" t="n">
        <v>1</v>
      </c>
      <c r="D11" s="33" t="n">
        <v>0</v>
      </c>
      <c r="E11" s="43" t="n">
        <v>0</v>
      </c>
      <c r="F11" s="38" t="n">
        <v>12</v>
      </c>
      <c r="G11" s="33"/>
      <c r="H11" s="114"/>
    </row>
    <row r="12" customFormat="false" ht="12.75" hidden="false" customHeight="true" outlineLevel="0" collapsed="false">
      <c r="A12" s="42" t="s">
        <v>42</v>
      </c>
      <c r="B12" s="33" t="n">
        <v>19</v>
      </c>
      <c r="C12" s="33" t="n">
        <v>0</v>
      </c>
      <c r="D12" s="33" t="n">
        <v>0</v>
      </c>
      <c r="E12" s="43" t="n">
        <v>0</v>
      </c>
      <c r="F12" s="38" t="n">
        <v>19</v>
      </c>
      <c r="G12" s="33"/>
      <c r="H12" s="114"/>
    </row>
    <row r="13" customFormat="false" ht="12.75" hidden="false" customHeight="true" outlineLevel="0" collapsed="false">
      <c r="A13" s="42" t="s">
        <v>43</v>
      </c>
      <c r="B13" s="33" t="n">
        <v>0</v>
      </c>
      <c r="C13" s="33" t="n">
        <v>0</v>
      </c>
      <c r="D13" s="33" t="n">
        <v>0</v>
      </c>
      <c r="E13" s="360" t="n">
        <v>0</v>
      </c>
      <c r="F13" s="38" t="n">
        <v>0</v>
      </c>
      <c r="G13" s="33"/>
      <c r="H13" s="114"/>
    </row>
    <row r="14" customFormat="false" ht="12.75" hidden="false" customHeight="true" outlineLevel="0" collapsed="false">
      <c r="A14" s="42" t="s">
        <v>44</v>
      </c>
      <c r="B14" s="33" t="n">
        <v>12</v>
      </c>
      <c r="C14" s="33" t="n">
        <v>1</v>
      </c>
      <c r="D14" s="33" t="n">
        <v>0</v>
      </c>
      <c r="E14" s="43" t="n">
        <v>0</v>
      </c>
      <c r="F14" s="38" t="n">
        <v>13</v>
      </c>
      <c r="G14" s="33"/>
      <c r="H14" s="114"/>
    </row>
    <row r="15" customFormat="false" ht="12.75" hidden="false" customHeight="true" outlineLevel="0" collapsed="false">
      <c r="A15" s="42" t="s">
        <v>45</v>
      </c>
      <c r="B15" s="33" t="n">
        <v>7</v>
      </c>
      <c r="C15" s="33" t="n">
        <v>2</v>
      </c>
      <c r="D15" s="33" t="n">
        <v>0</v>
      </c>
      <c r="E15" s="43" t="n">
        <v>0</v>
      </c>
      <c r="F15" s="38" t="n">
        <v>9</v>
      </c>
      <c r="G15" s="33"/>
      <c r="H15" s="114"/>
    </row>
    <row r="16" customFormat="false" ht="12.75" hidden="false" customHeight="true" outlineLevel="0" collapsed="false">
      <c r="A16" s="42" t="s">
        <v>46</v>
      </c>
      <c r="B16" s="33" t="n">
        <v>7</v>
      </c>
      <c r="C16" s="33" t="n">
        <v>0</v>
      </c>
      <c r="D16" s="33" t="n">
        <v>0</v>
      </c>
      <c r="E16" s="43" t="n">
        <v>0</v>
      </c>
      <c r="F16" s="38" t="n">
        <v>7</v>
      </c>
      <c r="G16" s="33"/>
      <c r="H16" s="114"/>
    </row>
    <row r="17" customFormat="false" ht="12.75" hidden="false" customHeight="true" outlineLevel="0" collapsed="false">
      <c r="A17" s="47" t="s">
        <v>47</v>
      </c>
      <c r="B17" s="33" t="n">
        <v>3</v>
      </c>
      <c r="C17" s="33" t="n">
        <v>0</v>
      </c>
      <c r="D17" s="33" t="n">
        <v>0</v>
      </c>
      <c r="E17" s="43" t="n">
        <v>0</v>
      </c>
      <c r="F17" s="38" t="n">
        <v>3</v>
      </c>
      <c r="G17" s="33"/>
      <c r="H17" s="114"/>
    </row>
    <row r="18" customFormat="false" ht="12.75" hidden="false" customHeight="true" outlineLevel="0" collapsed="false">
      <c r="A18" s="42" t="s">
        <v>48</v>
      </c>
      <c r="B18" s="361" t="n">
        <v>0</v>
      </c>
      <c r="C18" s="361" t="n">
        <v>0</v>
      </c>
      <c r="D18" s="361" t="n">
        <v>0</v>
      </c>
      <c r="E18" s="362" t="n">
        <v>0</v>
      </c>
      <c r="F18" s="38" t="n">
        <v>0</v>
      </c>
      <c r="G18" s="33"/>
      <c r="H18" s="114"/>
    </row>
    <row r="19" customFormat="false" ht="12.75" hidden="false" customHeight="true" outlineLevel="0" collapsed="false">
      <c r="A19" s="42" t="s">
        <v>49</v>
      </c>
      <c r="B19" s="33" t="n">
        <v>8</v>
      </c>
      <c r="C19" s="33" t="n">
        <v>0</v>
      </c>
      <c r="D19" s="33" t="n">
        <v>0</v>
      </c>
      <c r="E19" s="43" t="n">
        <v>0</v>
      </c>
      <c r="F19" s="38" t="n">
        <v>8</v>
      </c>
      <c r="G19" s="33"/>
      <c r="H19" s="114"/>
    </row>
    <row r="20" customFormat="false" ht="12.75" hidden="false" customHeight="true" outlineLevel="0" collapsed="false">
      <c r="A20" s="42" t="s">
        <v>50</v>
      </c>
      <c r="B20" s="33" t="n">
        <v>3</v>
      </c>
      <c r="C20" s="33" t="n">
        <v>0</v>
      </c>
      <c r="D20" s="33" t="n">
        <v>0</v>
      </c>
      <c r="E20" s="43" t="n">
        <v>0</v>
      </c>
      <c r="F20" s="38" t="n">
        <v>3</v>
      </c>
      <c r="G20" s="33"/>
      <c r="H20" s="114"/>
    </row>
    <row r="21" s="27" customFormat="true" ht="12.75" hidden="false" customHeight="true" outlineLevel="0" collapsed="false">
      <c r="A21" s="42" t="s">
        <v>51</v>
      </c>
      <c r="B21" s="38" t="n">
        <v>1</v>
      </c>
      <c r="C21" s="38" t="n">
        <v>0</v>
      </c>
      <c r="D21" s="38" t="n">
        <v>0</v>
      </c>
      <c r="E21" s="181" t="n">
        <v>0</v>
      </c>
      <c r="F21" s="38" t="n">
        <v>1</v>
      </c>
      <c r="G21" s="33"/>
      <c r="H21" s="114"/>
    </row>
    <row r="22" customFormat="false" ht="12.75" hidden="false" customHeight="true" outlineLevel="0" collapsed="false">
      <c r="A22" s="42" t="s">
        <v>52</v>
      </c>
      <c r="B22" s="33" t="n">
        <v>1</v>
      </c>
      <c r="C22" s="33" t="n">
        <v>0</v>
      </c>
      <c r="D22" s="33" t="n">
        <v>0</v>
      </c>
      <c r="E22" s="43" t="n">
        <v>0</v>
      </c>
      <c r="F22" s="38" t="n">
        <v>1</v>
      </c>
      <c r="G22" s="33"/>
      <c r="H22" s="114"/>
    </row>
    <row r="23" customFormat="false" ht="12.75" hidden="false" customHeight="true" outlineLevel="0" collapsed="false">
      <c r="A23" s="42" t="s">
        <v>53</v>
      </c>
      <c r="B23" s="33" t="n">
        <v>0</v>
      </c>
      <c r="C23" s="33" t="n">
        <v>0</v>
      </c>
      <c r="D23" s="33" t="n">
        <v>1</v>
      </c>
      <c r="E23" s="43" t="n">
        <v>0</v>
      </c>
      <c r="F23" s="38" t="n">
        <v>1</v>
      </c>
      <c r="G23" s="33"/>
      <c r="H23" s="114"/>
    </row>
    <row r="24" customFormat="false" ht="12.75" hidden="false" customHeight="true" outlineLevel="0" collapsed="false">
      <c r="A24" s="42" t="s">
        <v>54</v>
      </c>
      <c r="B24" s="361" t="n">
        <v>0</v>
      </c>
      <c r="C24" s="361" t="n">
        <v>0</v>
      </c>
      <c r="D24" s="361" t="n">
        <v>0</v>
      </c>
      <c r="E24" s="43" t="n">
        <v>0</v>
      </c>
      <c r="F24" s="38" t="n">
        <v>0</v>
      </c>
      <c r="G24" s="33"/>
      <c r="H24" s="114"/>
    </row>
    <row r="25" customFormat="false" ht="12.75" hidden="false" customHeight="true" outlineLevel="0" collapsed="false">
      <c r="A25" s="42" t="s">
        <v>55</v>
      </c>
      <c r="B25" s="33" t="n">
        <v>0</v>
      </c>
      <c r="C25" s="33" t="n">
        <v>0</v>
      </c>
      <c r="D25" s="33" t="n">
        <v>0</v>
      </c>
      <c r="E25" s="43" t="n">
        <v>0</v>
      </c>
      <c r="F25" s="38" t="n">
        <v>0</v>
      </c>
      <c r="G25" s="33"/>
      <c r="H25" s="114"/>
    </row>
    <row r="26" customFormat="false" ht="12.75" hidden="false" customHeight="true" outlineLevel="0" collapsed="false">
      <c r="A26" s="42" t="s">
        <v>56</v>
      </c>
      <c r="B26" s="33" t="n">
        <v>4</v>
      </c>
      <c r="C26" s="33" t="n">
        <v>0</v>
      </c>
      <c r="D26" s="33" t="n">
        <v>1</v>
      </c>
      <c r="E26" s="43" t="n">
        <v>0</v>
      </c>
      <c r="F26" s="38" t="n">
        <v>5</v>
      </c>
      <c r="G26" s="33"/>
      <c r="H26" s="114"/>
    </row>
    <row r="27" customFormat="false" ht="12.75" hidden="false" customHeight="true" outlineLevel="0" collapsed="false">
      <c r="A27" s="42" t="s">
        <v>57</v>
      </c>
      <c r="B27" s="33" t="n">
        <v>1</v>
      </c>
      <c r="C27" s="33" t="n">
        <v>0</v>
      </c>
      <c r="D27" s="33" t="n">
        <v>0</v>
      </c>
      <c r="E27" s="43" t="n">
        <v>0</v>
      </c>
      <c r="F27" s="38" t="n">
        <v>1</v>
      </c>
      <c r="G27" s="33"/>
      <c r="H27" s="114"/>
    </row>
    <row r="28" customFormat="false" ht="12.75" hidden="false" customHeight="true" outlineLevel="0" collapsed="false">
      <c r="A28" s="42" t="s">
        <v>58</v>
      </c>
      <c r="B28" s="33" t="n">
        <v>8</v>
      </c>
      <c r="C28" s="33" t="n">
        <v>0</v>
      </c>
      <c r="D28" s="33" t="n">
        <v>0</v>
      </c>
      <c r="E28" s="43" t="n">
        <v>0</v>
      </c>
      <c r="F28" s="38" t="n">
        <v>8</v>
      </c>
      <c r="G28" s="33"/>
      <c r="H28" s="114"/>
    </row>
    <row r="29" customFormat="false" ht="12.75" hidden="false" customHeight="true" outlineLevel="0" collapsed="false">
      <c r="A29" s="42" t="s">
        <v>59</v>
      </c>
      <c r="B29" s="33" t="n">
        <v>0</v>
      </c>
      <c r="C29" s="33" t="n">
        <v>0</v>
      </c>
      <c r="D29" s="33" t="n">
        <v>0</v>
      </c>
      <c r="E29" s="43" t="n">
        <v>4</v>
      </c>
      <c r="F29" s="38" t="n">
        <v>4</v>
      </c>
      <c r="G29" s="33"/>
      <c r="H29" s="114"/>
      <c r="I29" s="33"/>
      <c r="J29" s="33"/>
      <c r="K29" s="33"/>
      <c r="L29" s="33"/>
      <c r="M29" s="33"/>
      <c r="N29" s="33"/>
    </row>
    <row r="30" customFormat="false" ht="12.75" hidden="false" customHeight="true" outlineLevel="0" collapsed="false">
      <c r="A30" s="42" t="s">
        <v>60</v>
      </c>
      <c r="B30" s="33" t="n">
        <v>2</v>
      </c>
      <c r="C30" s="33" t="n">
        <v>0</v>
      </c>
      <c r="D30" s="33" t="n">
        <v>0</v>
      </c>
      <c r="E30" s="43" t="n">
        <v>0</v>
      </c>
      <c r="F30" s="38" t="n">
        <v>2</v>
      </c>
      <c r="G30" s="33"/>
      <c r="H30" s="114"/>
      <c r="I30" s="33"/>
      <c r="J30" s="33"/>
      <c r="K30" s="33"/>
      <c r="L30" s="33"/>
      <c r="M30" s="33"/>
      <c r="N30" s="33"/>
    </row>
    <row r="31" customFormat="false" ht="12.75" hidden="false" customHeight="true" outlineLevel="0" collapsed="false">
      <c r="A31" s="42" t="s">
        <v>61</v>
      </c>
      <c r="B31" s="33" t="n">
        <v>1</v>
      </c>
      <c r="C31" s="33" t="n">
        <v>0</v>
      </c>
      <c r="D31" s="33" t="n">
        <v>0</v>
      </c>
      <c r="E31" s="43" t="n">
        <v>0</v>
      </c>
      <c r="F31" s="38" t="n">
        <v>1</v>
      </c>
      <c r="G31" s="33"/>
      <c r="H31" s="114"/>
    </row>
    <row r="32" customFormat="false" ht="12.75" hidden="false" customHeight="true" outlineLevel="0" collapsed="false">
      <c r="A32" s="42" t="s">
        <v>62</v>
      </c>
      <c r="B32" s="33" t="n">
        <v>7</v>
      </c>
      <c r="C32" s="33" t="n">
        <v>0</v>
      </c>
      <c r="D32" s="33" t="n">
        <v>0</v>
      </c>
      <c r="E32" s="43" t="n">
        <v>0</v>
      </c>
      <c r="F32" s="38" t="n">
        <v>7</v>
      </c>
      <c r="G32" s="33"/>
      <c r="H32" s="114"/>
    </row>
    <row r="33" customFormat="false" ht="12.75" hidden="false" customHeight="true" outlineLevel="0" collapsed="false">
      <c r="A33" s="42" t="s">
        <v>63</v>
      </c>
      <c r="B33" s="33" t="n">
        <v>3</v>
      </c>
      <c r="C33" s="33" t="n">
        <v>1</v>
      </c>
      <c r="D33" s="33" t="n">
        <v>1</v>
      </c>
      <c r="E33" s="43" t="n">
        <v>0</v>
      </c>
      <c r="F33" s="38" t="n">
        <v>5</v>
      </c>
      <c r="G33" s="33"/>
      <c r="H33" s="114"/>
      <c r="I33" s="33"/>
    </row>
    <row r="34" customFormat="false" ht="12.75" hidden="false" customHeight="true" outlineLevel="0" collapsed="false">
      <c r="A34" s="42" t="s">
        <v>64</v>
      </c>
      <c r="B34" s="64" t="n">
        <v>8</v>
      </c>
      <c r="C34" s="64" t="n">
        <v>2</v>
      </c>
      <c r="D34" s="64" t="n">
        <v>0</v>
      </c>
      <c r="E34" s="75" t="n">
        <v>0</v>
      </c>
      <c r="F34" s="38" t="n">
        <v>10</v>
      </c>
      <c r="G34" s="33"/>
      <c r="H34" s="114"/>
    </row>
    <row r="35" customFormat="false" ht="12.75" hidden="false" customHeight="true" outlineLevel="0" collapsed="false">
      <c r="A35" s="42" t="s">
        <v>65</v>
      </c>
      <c r="B35" s="38" t="n">
        <v>6</v>
      </c>
      <c r="C35" s="33" t="n">
        <v>3</v>
      </c>
      <c r="D35" s="33" t="n">
        <v>0</v>
      </c>
      <c r="E35" s="43" t="n">
        <v>0</v>
      </c>
      <c r="F35" s="38" t="n">
        <v>9</v>
      </c>
      <c r="G35" s="33"/>
      <c r="H35" s="114"/>
      <c r="I35" s="33"/>
    </row>
    <row r="36" customFormat="false" ht="12.75" hidden="false" customHeight="true" outlineLevel="0" collapsed="false">
      <c r="A36" s="42" t="s">
        <v>66</v>
      </c>
      <c r="B36" s="33" t="n">
        <v>5</v>
      </c>
      <c r="C36" s="33" t="n">
        <v>0</v>
      </c>
      <c r="D36" s="33" t="n">
        <v>0</v>
      </c>
      <c r="E36" s="43" t="n">
        <v>0</v>
      </c>
      <c r="F36" s="38" t="n">
        <v>5</v>
      </c>
      <c r="G36" s="33"/>
      <c r="H36" s="114"/>
    </row>
    <row r="37" customFormat="false" ht="12.75" hidden="false" customHeight="true" outlineLevel="0" collapsed="false">
      <c r="A37" s="42" t="s">
        <v>81</v>
      </c>
      <c r="B37" s="33" t="n">
        <v>1</v>
      </c>
      <c r="C37" s="33" t="n">
        <v>0</v>
      </c>
      <c r="D37" s="33" t="n">
        <v>0</v>
      </c>
      <c r="E37" s="43" t="n">
        <v>0</v>
      </c>
      <c r="F37" s="38" t="n">
        <v>1</v>
      </c>
      <c r="G37" s="33"/>
      <c r="H37" s="114"/>
      <c r="I37" s="33"/>
    </row>
    <row r="38" customFormat="false" ht="12.75" hidden="false" customHeight="true" outlineLevel="0" collapsed="false">
      <c r="A38" s="42" t="s">
        <v>82</v>
      </c>
      <c r="B38" s="33" t="n">
        <v>6</v>
      </c>
      <c r="C38" s="33" t="n">
        <v>0</v>
      </c>
      <c r="D38" s="33" t="n">
        <v>0</v>
      </c>
      <c r="E38" s="43" t="n">
        <v>0</v>
      </c>
      <c r="F38" s="38" t="n">
        <v>6</v>
      </c>
      <c r="G38" s="33"/>
      <c r="H38" s="114"/>
      <c r="I38" s="33"/>
    </row>
    <row r="39" customFormat="false" ht="12.75" hidden="false" customHeight="true" outlineLevel="0" collapsed="false">
      <c r="A39" s="42" t="s">
        <v>376</v>
      </c>
      <c r="B39" s="33" t="n">
        <v>0</v>
      </c>
      <c r="C39" s="33" t="n">
        <v>0</v>
      </c>
      <c r="D39" s="33" t="n">
        <v>0</v>
      </c>
      <c r="E39" s="43" t="n">
        <v>0</v>
      </c>
      <c r="F39" s="38" t="n">
        <v>0</v>
      </c>
      <c r="G39" s="33"/>
      <c r="H39" s="114"/>
    </row>
    <row r="40" customFormat="false" ht="12.75" hidden="false" customHeight="true" outlineLevel="0" collapsed="false">
      <c r="A40" s="53" t="s">
        <v>71</v>
      </c>
      <c r="B40" s="81" t="n">
        <v>143</v>
      </c>
      <c r="C40" s="81" t="n">
        <v>14</v>
      </c>
      <c r="D40" s="81" t="n">
        <v>3</v>
      </c>
      <c r="E40" s="82" t="n">
        <v>4</v>
      </c>
      <c r="F40" s="81" t="n">
        <v>164</v>
      </c>
      <c r="G40" s="89"/>
      <c r="H40" s="114"/>
    </row>
    <row r="41" customFormat="false" ht="12.75" hidden="false" customHeight="true" outlineLevel="0" collapsed="false">
      <c r="A41" s="60" t="s">
        <v>115</v>
      </c>
      <c r="B41" s="89"/>
      <c r="C41" s="89"/>
      <c r="D41" s="89"/>
      <c r="E41" s="300"/>
      <c r="F41" s="89"/>
      <c r="G41" s="8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4.85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24" t="s">
        <v>429</v>
      </c>
    </row>
    <row r="2" customFormat="false" ht="12.75" hidden="false" customHeight="false" outlineLevel="0" collapsed="false">
      <c r="A2" s="315" t="s">
        <v>430</v>
      </c>
      <c r="B2" s="42"/>
      <c r="C2" s="38"/>
      <c r="D2" s="38"/>
      <c r="E2" s="38"/>
      <c r="F2" s="23"/>
      <c r="G2" s="23"/>
      <c r="H2" s="23"/>
      <c r="I2" s="23"/>
    </row>
    <row r="3" customFormat="false" ht="12.75" hidden="false" customHeight="false" outlineLevel="0" collapsed="false">
      <c r="A3" s="355"/>
      <c r="B3" s="365"/>
    </row>
    <row r="4" customFormat="false" ht="27" hidden="false" customHeight="true" outlineLevel="0" collapsed="false">
      <c r="A4" s="34" t="s">
        <v>32</v>
      </c>
      <c r="B4" s="62" t="s">
        <v>431</v>
      </c>
    </row>
    <row r="5" customFormat="false" ht="7.5" hidden="false" customHeight="true" outlineLevel="0" collapsed="false">
      <c r="A5" s="33"/>
    </row>
    <row r="6" s="23" customFormat="true" ht="12.75" hidden="false" customHeight="false" outlineLevel="0" collapsed="false">
      <c r="A6" s="42" t="s">
        <v>36</v>
      </c>
      <c r="B6" s="49" t="n">
        <v>0</v>
      </c>
      <c r="C6" s="114"/>
      <c r="D6" s="78"/>
      <c r="E6" s="38"/>
      <c r="F6" s="114"/>
    </row>
    <row r="7" customFormat="false" ht="12.75" hidden="false" customHeight="false" outlineLevel="0" collapsed="false">
      <c r="A7" s="42" t="s">
        <v>37</v>
      </c>
      <c r="B7" s="49" t="n">
        <v>0.186601977980967</v>
      </c>
      <c r="C7" s="366"/>
      <c r="D7" s="78"/>
      <c r="E7" s="38"/>
      <c r="F7" s="114"/>
      <c r="G7" s="23"/>
    </row>
    <row r="8" customFormat="false" ht="12.75" hidden="false" customHeight="false" outlineLevel="0" collapsed="false">
      <c r="A8" s="42" t="s">
        <v>38</v>
      </c>
      <c r="B8" s="49" t="n">
        <v>0.121168060099358</v>
      </c>
      <c r="C8" s="366"/>
      <c r="D8" s="78"/>
      <c r="E8" s="38"/>
      <c r="F8" s="114"/>
      <c r="G8" s="23"/>
    </row>
    <row r="9" customFormat="false" ht="12.75" hidden="false" customHeight="false" outlineLevel="0" collapsed="false">
      <c r="A9" s="42" t="s">
        <v>39</v>
      </c>
      <c r="B9" s="49" t="n">
        <v>0.423598274799754</v>
      </c>
      <c r="C9" s="366"/>
      <c r="D9" s="78"/>
      <c r="E9" s="38"/>
      <c r="F9" s="114"/>
      <c r="G9" s="23"/>
    </row>
    <row r="10" customFormat="false" ht="12.75" hidden="false" customHeight="false" outlineLevel="0" collapsed="false">
      <c r="A10" s="42" t="s">
        <v>40</v>
      </c>
      <c r="B10" s="49" t="n">
        <v>0.382137787968119</v>
      </c>
      <c r="C10" s="366"/>
      <c r="D10" s="78"/>
      <c r="E10" s="38"/>
      <c r="F10" s="114"/>
      <c r="G10" s="23"/>
    </row>
    <row r="11" customFormat="false" ht="12.75" hidden="false" customHeight="false" outlineLevel="0" collapsed="false">
      <c r="A11" s="42" t="s">
        <v>41</v>
      </c>
      <c r="B11" s="49" t="n">
        <v>0.464702009836193</v>
      </c>
      <c r="C11" s="366"/>
      <c r="D11" s="78"/>
      <c r="E11" s="38"/>
      <c r="F11" s="114"/>
      <c r="G11" s="23"/>
    </row>
    <row r="12" customFormat="false" ht="12.75" hidden="false" customHeight="false" outlineLevel="0" collapsed="false">
      <c r="A12" s="42" t="s">
        <v>42</v>
      </c>
      <c r="B12" s="49" t="n">
        <v>0.462073494005204</v>
      </c>
      <c r="C12" s="366"/>
      <c r="D12" s="78"/>
      <c r="E12" s="38"/>
      <c r="F12" s="114"/>
      <c r="G12" s="23"/>
    </row>
    <row r="13" customFormat="false" ht="12.75" hidden="false" customHeight="false" outlineLevel="0" collapsed="false">
      <c r="A13" s="42" t="s">
        <v>43</v>
      </c>
      <c r="B13" s="49" t="n">
        <v>0</v>
      </c>
      <c r="C13" s="366"/>
      <c r="D13" s="78"/>
      <c r="E13" s="38"/>
      <c r="F13" s="114"/>
      <c r="G13" s="23"/>
    </row>
    <row r="14" customFormat="false" ht="12.75" hidden="false" customHeight="false" outlineLevel="0" collapsed="false">
      <c r="A14" s="42" t="s">
        <v>44</v>
      </c>
      <c r="B14" s="49" t="n">
        <v>0.653463355785664</v>
      </c>
      <c r="C14" s="366"/>
      <c r="D14" s="78"/>
      <c r="E14" s="38"/>
      <c r="F14" s="114"/>
      <c r="G14" s="23"/>
    </row>
    <row r="15" customFormat="false" ht="12.75" hidden="false" customHeight="false" outlineLevel="0" collapsed="false">
      <c r="A15" s="42" t="s">
        <v>45</v>
      </c>
      <c r="B15" s="49" t="n">
        <v>0.316700682665916</v>
      </c>
      <c r="C15" s="366"/>
      <c r="D15" s="78"/>
      <c r="E15" s="38"/>
      <c r="F15" s="114"/>
      <c r="G15" s="23"/>
    </row>
    <row r="16" customFormat="false" ht="12.75" hidden="false" customHeight="false" outlineLevel="0" collapsed="false">
      <c r="A16" s="42" t="s">
        <v>46</v>
      </c>
      <c r="B16" s="49" t="n">
        <v>0.608748586833638</v>
      </c>
      <c r="C16" s="366"/>
      <c r="D16" s="78"/>
      <c r="E16" s="38"/>
      <c r="F16" s="114"/>
      <c r="G16" s="23"/>
    </row>
    <row r="17" customFormat="false" ht="12.75" hidden="false" customHeight="false" outlineLevel="0" collapsed="false">
      <c r="A17" s="47" t="s">
        <v>47</v>
      </c>
      <c r="B17" s="49" t="n">
        <v>0.366300366300366</v>
      </c>
      <c r="C17" s="366"/>
      <c r="D17" s="78"/>
      <c r="E17" s="38"/>
      <c r="F17" s="114"/>
      <c r="G17" s="23"/>
    </row>
    <row r="18" customFormat="false" ht="12.75" hidden="false" customHeight="false" outlineLevel="0" collapsed="false">
      <c r="A18" s="42" t="s">
        <v>48</v>
      </c>
      <c r="B18" s="49" t="n">
        <v>0</v>
      </c>
      <c r="C18" s="366"/>
      <c r="D18" s="78"/>
      <c r="E18" s="38"/>
      <c r="F18" s="114"/>
      <c r="G18" s="23"/>
    </row>
    <row r="19" customFormat="false" ht="12.75" hidden="false" customHeight="false" outlineLevel="0" collapsed="false">
      <c r="A19" s="42" t="s">
        <v>49</v>
      </c>
      <c r="B19" s="49" t="n">
        <v>0.311890838206628</v>
      </c>
      <c r="C19" s="366"/>
      <c r="D19" s="78"/>
      <c r="E19" s="38"/>
      <c r="F19" s="114"/>
      <c r="G19" s="23"/>
    </row>
    <row r="20" customFormat="false" ht="12.75" hidden="false" customHeight="false" outlineLevel="0" collapsed="false">
      <c r="A20" s="42" t="s">
        <v>50</v>
      </c>
      <c r="B20" s="49" t="n">
        <v>0.290107339715695</v>
      </c>
      <c r="C20" s="366"/>
      <c r="D20" s="78"/>
      <c r="E20" s="38"/>
      <c r="F20" s="114"/>
      <c r="G20" s="23"/>
    </row>
    <row r="21" customFormat="false" ht="12.75" hidden="false" customHeight="false" outlineLevel="0" collapsed="false">
      <c r="A21" s="42" t="s">
        <v>51</v>
      </c>
      <c r="B21" s="49" t="n">
        <v>0.111074086415639</v>
      </c>
      <c r="C21" s="366"/>
      <c r="D21" s="78"/>
      <c r="E21" s="38"/>
      <c r="F21" s="114"/>
      <c r="G21" s="23"/>
    </row>
    <row r="22" customFormat="false" ht="12.75" hidden="false" customHeight="false" outlineLevel="0" collapsed="false">
      <c r="A22" s="42" t="s">
        <v>52</v>
      </c>
      <c r="B22" s="49" t="n">
        <v>0.334672021419009</v>
      </c>
      <c r="C22" s="366"/>
      <c r="D22" s="78"/>
      <c r="E22" s="38"/>
      <c r="F22" s="114"/>
      <c r="G22" s="23"/>
    </row>
    <row r="23" customFormat="false" ht="12.75" hidden="false" customHeight="false" outlineLevel="0" collapsed="false">
      <c r="A23" s="42" t="s">
        <v>53</v>
      </c>
      <c r="B23" s="49" t="n">
        <v>0.0559002739113422</v>
      </c>
      <c r="C23" s="366"/>
      <c r="D23" s="78"/>
      <c r="E23" s="38"/>
      <c r="F23" s="114"/>
      <c r="G23" s="23"/>
    </row>
    <row r="24" customFormat="false" ht="12.75" hidden="false" customHeight="false" outlineLevel="0" collapsed="false">
      <c r="A24" s="42" t="s">
        <v>54</v>
      </c>
      <c r="B24" s="49" t="n">
        <v>0</v>
      </c>
      <c r="C24" s="366"/>
      <c r="D24" s="78"/>
      <c r="E24" s="38"/>
      <c r="F24" s="114"/>
      <c r="G24" s="23"/>
    </row>
    <row r="25" customFormat="false" ht="12.75" hidden="false" customHeight="false" outlineLevel="0" collapsed="false">
      <c r="A25" s="42" t="s">
        <v>55</v>
      </c>
      <c r="B25" s="49" t="n">
        <v>0</v>
      </c>
      <c r="C25" s="366"/>
      <c r="D25" s="78"/>
      <c r="E25" s="38"/>
      <c r="F25" s="114"/>
      <c r="G25" s="23"/>
    </row>
    <row r="26" customFormat="false" ht="12.75" hidden="false" customHeight="false" outlineLevel="0" collapsed="false">
      <c r="A26" s="42" t="s">
        <v>56</v>
      </c>
      <c r="B26" s="49" t="n">
        <v>0.325224404839339</v>
      </c>
      <c r="C26" s="366"/>
      <c r="D26" s="78"/>
      <c r="E26" s="38"/>
      <c r="F26" s="114"/>
      <c r="G26" s="23"/>
    </row>
    <row r="27" customFormat="false" ht="12.75" hidden="false" customHeight="false" outlineLevel="0" collapsed="false">
      <c r="A27" s="42" t="s">
        <v>57</v>
      </c>
      <c r="B27" s="49" t="n">
        <v>0.125360411182149</v>
      </c>
      <c r="C27" s="366"/>
      <c r="D27" s="78"/>
      <c r="E27" s="38"/>
      <c r="F27" s="114"/>
      <c r="G27" s="23"/>
    </row>
    <row r="28" customFormat="false" ht="12.75" hidden="false" customHeight="false" outlineLevel="0" collapsed="false">
      <c r="A28" s="42" t="s">
        <v>58</v>
      </c>
      <c r="B28" s="49" t="n">
        <v>0.399420839782316</v>
      </c>
      <c r="C28" s="366"/>
      <c r="D28" s="78"/>
      <c r="E28" s="38"/>
      <c r="F28" s="114"/>
      <c r="G28" s="23"/>
    </row>
    <row r="29" customFormat="false" ht="12.75" hidden="false" customHeight="false" outlineLevel="0" collapsed="false">
      <c r="A29" s="42" t="s">
        <v>59</v>
      </c>
      <c r="B29" s="49" t="n">
        <v>0.652315720808872</v>
      </c>
      <c r="C29" s="366"/>
      <c r="D29" s="78"/>
      <c r="E29" s="38"/>
      <c r="F29" s="114"/>
      <c r="G29" s="23"/>
    </row>
    <row r="30" customFormat="false" ht="12.75" hidden="false" customHeight="false" outlineLevel="0" collapsed="false">
      <c r="A30" s="42" t="s">
        <v>60</v>
      </c>
      <c r="B30" s="49" t="n">
        <v>0.290023201856149</v>
      </c>
      <c r="C30" s="366"/>
      <c r="D30" s="78"/>
      <c r="E30" s="38"/>
      <c r="F30" s="114"/>
      <c r="G30" s="23"/>
    </row>
    <row r="31" customFormat="false" ht="12.75" hidden="false" customHeight="false" outlineLevel="0" collapsed="false">
      <c r="A31" s="42" t="s">
        <v>61</v>
      </c>
      <c r="B31" s="49" t="n">
        <v>0.41649312786339</v>
      </c>
      <c r="C31" s="366"/>
      <c r="D31" s="78"/>
      <c r="E31" s="38"/>
      <c r="F31" s="114"/>
      <c r="G31" s="23"/>
    </row>
    <row r="32" customFormat="false" ht="12.75" hidden="false" customHeight="false" outlineLevel="0" collapsed="false">
      <c r="A32" s="42" t="s">
        <v>62</v>
      </c>
      <c r="B32" s="49" t="n">
        <v>0.450363507688348</v>
      </c>
      <c r="C32" s="366"/>
      <c r="D32" s="78"/>
      <c r="E32" s="38"/>
      <c r="F32" s="114"/>
      <c r="G32" s="23"/>
    </row>
    <row r="33" customFormat="false" ht="12.75" hidden="false" customHeight="false" outlineLevel="0" collapsed="false">
      <c r="A33" s="42" t="s">
        <v>63</v>
      </c>
      <c r="B33" s="49" t="n">
        <v>0.0984000157440025</v>
      </c>
      <c r="C33" s="366"/>
      <c r="D33" s="78"/>
      <c r="E33" s="38"/>
      <c r="F33" s="114"/>
      <c r="G33" s="23"/>
    </row>
    <row r="34" customFormat="false" ht="12.75" hidden="false" customHeight="false" outlineLevel="0" collapsed="false">
      <c r="A34" s="42" t="s">
        <v>64</v>
      </c>
      <c r="B34" s="49" t="n">
        <v>0.286475492021658</v>
      </c>
      <c r="C34" s="366"/>
      <c r="D34" s="78"/>
      <c r="E34" s="38"/>
      <c r="F34" s="114"/>
      <c r="G34" s="23"/>
    </row>
    <row r="35" customFormat="false" ht="12.75" hidden="false" customHeight="false" outlineLevel="0" collapsed="false">
      <c r="A35" s="42" t="s">
        <v>65</v>
      </c>
      <c r="B35" s="49" t="n">
        <v>0.337799797320122</v>
      </c>
      <c r="C35" s="366"/>
      <c r="D35" s="78"/>
      <c r="E35" s="38"/>
      <c r="F35" s="114"/>
      <c r="G35" s="23"/>
    </row>
    <row r="36" customFormat="false" ht="12.75" hidden="false" customHeight="false" outlineLevel="0" collapsed="false">
      <c r="A36" s="42" t="s">
        <v>66</v>
      </c>
      <c r="B36" s="49" t="n">
        <v>0.458211143695015</v>
      </c>
      <c r="C36" s="366"/>
      <c r="D36" s="78"/>
      <c r="E36" s="38"/>
      <c r="F36" s="114"/>
      <c r="G36" s="23"/>
    </row>
    <row r="37" customFormat="false" ht="12.75" hidden="false" customHeight="false" outlineLevel="0" collapsed="false">
      <c r="A37" s="42" t="s">
        <v>81</v>
      </c>
      <c r="B37" s="49" t="n">
        <v>0.0354760891159359</v>
      </c>
      <c r="C37" s="366"/>
      <c r="D37" s="78"/>
      <c r="E37" s="38"/>
      <c r="F37" s="114"/>
      <c r="G37" s="23"/>
    </row>
    <row r="38" customFormat="false" ht="12.75" hidden="false" customHeight="false" outlineLevel="0" collapsed="false">
      <c r="A38" s="42" t="s">
        <v>82</v>
      </c>
      <c r="B38" s="49" t="n">
        <v>0.547595144656384</v>
      </c>
      <c r="C38" s="366"/>
      <c r="D38" s="78"/>
      <c r="E38" s="38"/>
      <c r="F38" s="114"/>
      <c r="G38" s="23"/>
    </row>
    <row r="39" customFormat="false" ht="12.75" hidden="false" customHeight="false" outlineLevel="0" collapsed="false">
      <c r="A39" s="42" t="s">
        <v>376</v>
      </c>
      <c r="B39" s="49" t="n">
        <v>0</v>
      </c>
      <c r="C39" s="366"/>
      <c r="D39" s="78"/>
      <c r="E39" s="38"/>
      <c r="F39" s="114"/>
      <c r="G39" s="23"/>
    </row>
    <row r="40" customFormat="false" ht="12.75" hidden="false" customHeight="false" outlineLevel="0" collapsed="false">
      <c r="A40" s="53" t="s">
        <v>71</v>
      </c>
      <c r="B40" s="337" t="n">
        <v>0.293494970319426</v>
      </c>
      <c r="C40" s="366"/>
      <c r="D40" s="174"/>
      <c r="E40" s="89"/>
      <c r="F40" s="307"/>
      <c r="G40" s="2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1.42"/>
    <col collapsed="false" customWidth="true" hidden="false" outlineLevel="0" max="2" min="2" style="23" width="11.7"/>
    <col collapsed="false" customWidth="true" hidden="false" outlineLevel="0" max="3" min="3" style="23" width="10.85"/>
    <col collapsed="false" customWidth="true" hidden="false" outlineLevel="0" max="4" min="4" style="23" width="17.85"/>
    <col collapsed="false" customWidth="false" hidden="false" outlineLevel="0" max="6" min="5" style="23" width="11.42"/>
    <col collapsed="false" customWidth="true" hidden="false" outlineLevel="0" max="10" min="7" style="23" width="9.28"/>
    <col collapsed="false" customWidth="false" hidden="false" outlineLevel="0" max="257" min="11" style="23" width="11.42"/>
  </cols>
  <sheetData>
    <row r="1" s="24" customFormat="true" ht="12.75" hidden="false" customHeight="false" outlineLevel="0" collapsed="false">
      <c r="A1" s="24" t="s">
        <v>432</v>
      </c>
      <c r="D1" s="220"/>
    </row>
    <row r="2" s="24" customFormat="true" ht="12.75" hidden="false" customHeight="false" outlineLevel="0" collapsed="false">
      <c r="A2" s="24" t="s">
        <v>433</v>
      </c>
      <c r="D2" s="220"/>
    </row>
    <row r="3" customFormat="false" ht="12.75" hidden="false" customHeight="false" outlineLevel="0" collapsed="false">
      <c r="A3" s="27"/>
      <c r="B3" s="27"/>
      <c r="C3" s="27"/>
    </row>
    <row r="4" customFormat="false" ht="15.75" hidden="false" customHeight="true" outlineLevel="0" collapsed="false">
      <c r="A4" s="29"/>
      <c r="B4" s="29"/>
      <c r="C4" s="90" t="s">
        <v>434</v>
      </c>
      <c r="D4" s="90"/>
    </row>
    <row r="5" customFormat="false" ht="38.25" hidden="false" customHeight="true" outlineLevel="0" collapsed="false">
      <c r="A5" s="34" t="s">
        <v>32</v>
      </c>
      <c r="B5" s="62" t="s">
        <v>435</v>
      </c>
      <c r="C5" s="35" t="s">
        <v>167</v>
      </c>
      <c r="D5" s="36" t="s">
        <v>436</v>
      </c>
    </row>
    <row r="6" customFormat="false" ht="7.5" hidden="false" customHeight="true" outlineLevel="0" collapsed="false">
      <c r="A6" s="33"/>
      <c r="B6" s="33"/>
      <c r="C6" s="33"/>
      <c r="D6" s="43"/>
    </row>
    <row r="7" customFormat="false" ht="12.75" hidden="false" customHeight="true" outlineLevel="0" collapsed="false">
      <c r="A7" s="42" t="s">
        <v>36</v>
      </c>
      <c r="B7" s="129" t="s">
        <v>437</v>
      </c>
      <c r="C7" s="128" t="n">
        <v>7</v>
      </c>
      <c r="D7" s="43" t="n">
        <v>1</v>
      </c>
    </row>
    <row r="8" customFormat="false" ht="12.75" hidden="false" customHeight="true" outlineLevel="0" collapsed="false">
      <c r="A8" s="42" t="s">
        <v>37</v>
      </c>
      <c r="B8" s="129" t="s">
        <v>437</v>
      </c>
      <c r="C8" s="128" t="n">
        <v>67</v>
      </c>
      <c r="D8" s="43" t="n">
        <v>47</v>
      </c>
    </row>
    <row r="9" customFormat="false" ht="12.75" hidden="false" customHeight="true" outlineLevel="0" collapsed="false">
      <c r="A9" s="42" t="s">
        <v>38</v>
      </c>
      <c r="B9" s="129" t="s">
        <v>437</v>
      </c>
      <c r="C9" s="129" t="n">
        <v>75</v>
      </c>
      <c r="D9" s="297" t="n">
        <v>70</v>
      </c>
    </row>
    <row r="10" customFormat="false" ht="12.75" hidden="false" customHeight="true" outlineLevel="0" collapsed="false">
      <c r="A10" s="42" t="s">
        <v>39</v>
      </c>
      <c r="B10" s="129" t="s">
        <v>437</v>
      </c>
      <c r="C10" s="128" t="n">
        <v>75</v>
      </c>
      <c r="D10" s="43" t="n">
        <v>70</v>
      </c>
    </row>
    <row r="11" customFormat="false" ht="12.75" hidden="false" customHeight="true" outlineLevel="0" collapsed="false">
      <c r="A11" s="42" t="s">
        <v>40</v>
      </c>
      <c r="B11" s="129" t="s">
        <v>437</v>
      </c>
      <c r="C11" s="128" t="n">
        <v>35</v>
      </c>
      <c r="D11" s="43" t="n">
        <v>32</v>
      </c>
    </row>
    <row r="12" customFormat="false" ht="12.75" hidden="false" customHeight="true" outlineLevel="0" collapsed="false">
      <c r="A12" s="42" t="s">
        <v>41</v>
      </c>
      <c r="B12" s="129" t="s">
        <v>437</v>
      </c>
      <c r="C12" s="128" t="n">
        <v>35</v>
      </c>
      <c r="D12" s="43" t="n">
        <v>21</v>
      </c>
      <c r="F12" s="114"/>
    </row>
    <row r="13" customFormat="false" ht="12.75" hidden="false" customHeight="true" outlineLevel="0" collapsed="false">
      <c r="A13" s="42" t="s">
        <v>42</v>
      </c>
      <c r="B13" s="129" t="s">
        <v>437</v>
      </c>
      <c r="C13" s="128" t="n">
        <v>71</v>
      </c>
      <c r="D13" s="75" t="n">
        <v>49</v>
      </c>
    </row>
    <row r="14" customFormat="false" ht="12.75" hidden="false" customHeight="true" outlineLevel="0" collapsed="false">
      <c r="A14" s="42" t="s">
        <v>43</v>
      </c>
      <c r="B14" s="129" t="s">
        <v>437</v>
      </c>
      <c r="C14" s="128" t="n">
        <v>3</v>
      </c>
      <c r="D14" s="43" t="n">
        <v>2</v>
      </c>
    </row>
    <row r="15" customFormat="false" ht="12.75" hidden="false" customHeight="true" outlineLevel="0" collapsed="false">
      <c r="A15" s="42" t="s">
        <v>44</v>
      </c>
      <c r="B15" s="129" t="s">
        <v>437</v>
      </c>
      <c r="C15" s="128" t="n">
        <v>49</v>
      </c>
      <c r="D15" s="43" t="n">
        <v>30</v>
      </c>
    </row>
    <row r="16" customFormat="false" ht="12.75" hidden="false" customHeight="true" outlineLevel="0" collapsed="false">
      <c r="A16" s="42" t="s">
        <v>45</v>
      </c>
      <c r="B16" s="129" t="s">
        <v>437</v>
      </c>
      <c r="C16" s="128" t="n">
        <v>28</v>
      </c>
      <c r="D16" s="43" t="n">
        <v>18</v>
      </c>
    </row>
    <row r="17" customFormat="false" ht="12.75" hidden="false" customHeight="true" outlineLevel="0" collapsed="false">
      <c r="A17" s="42" t="s">
        <v>46</v>
      </c>
      <c r="B17" s="95" t="s">
        <v>437</v>
      </c>
      <c r="C17" s="95" t="n">
        <v>22</v>
      </c>
      <c r="D17" s="75" t="n">
        <v>18</v>
      </c>
    </row>
    <row r="18" customFormat="false" ht="12.75" hidden="false" customHeight="true" outlineLevel="0" collapsed="false">
      <c r="A18" s="47" t="s">
        <v>47</v>
      </c>
      <c r="B18" s="129" t="s">
        <v>437</v>
      </c>
      <c r="C18" s="128" t="n">
        <v>17</v>
      </c>
      <c r="D18" s="43" t="n">
        <v>14</v>
      </c>
    </row>
    <row r="19" customFormat="false" ht="12.75" hidden="false" customHeight="true" outlineLevel="0" collapsed="false">
      <c r="A19" s="42" t="s">
        <v>48</v>
      </c>
      <c r="B19" s="129" t="s">
        <v>438</v>
      </c>
      <c r="C19" s="129" t="n">
        <v>0</v>
      </c>
      <c r="D19" s="297" t="n">
        <v>0</v>
      </c>
    </row>
    <row r="20" customFormat="false" ht="12.75" hidden="false" customHeight="true" outlineLevel="0" collapsed="false">
      <c r="A20" s="42" t="s">
        <v>49</v>
      </c>
      <c r="B20" s="129" t="s">
        <v>437</v>
      </c>
      <c r="C20" s="128" t="n">
        <v>5</v>
      </c>
      <c r="D20" s="297" t="n">
        <v>2</v>
      </c>
    </row>
    <row r="21" customFormat="false" ht="12.75" hidden="false" customHeight="true" outlineLevel="0" collapsed="false">
      <c r="A21" s="42" t="s">
        <v>50</v>
      </c>
      <c r="B21" s="129" t="s">
        <v>437</v>
      </c>
      <c r="C21" s="129" t="n">
        <v>15</v>
      </c>
      <c r="D21" s="43" t="n">
        <v>8</v>
      </c>
    </row>
    <row r="22" customFormat="false" ht="12.75" hidden="false" customHeight="true" outlineLevel="0" collapsed="false">
      <c r="A22" s="42" t="s">
        <v>51</v>
      </c>
      <c r="B22" s="129" t="s">
        <v>438</v>
      </c>
      <c r="C22" s="128" t="n">
        <v>0</v>
      </c>
      <c r="D22" s="43" t="n">
        <v>0</v>
      </c>
    </row>
    <row r="23" customFormat="false" ht="12.75" hidden="false" customHeight="true" outlineLevel="0" collapsed="false">
      <c r="A23" s="42" t="s">
        <v>52</v>
      </c>
      <c r="B23" s="129" t="s">
        <v>438</v>
      </c>
      <c r="C23" s="128" t="n">
        <v>0</v>
      </c>
      <c r="D23" s="43" t="n">
        <v>0</v>
      </c>
      <c r="F23" s="24"/>
    </row>
    <row r="24" customFormat="false" ht="12.75" hidden="false" customHeight="true" outlineLevel="0" collapsed="false">
      <c r="A24" s="42" t="s">
        <v>53</v>
      </c>
      <c r="B24" s="129" t="s">
        <v>437</v>
      </c>
      <c r="C24" s="128" t="n">
        <v>10</v>
      </c>
      <c r="D24" s="43" t="n">
        <v>7</v>
      </c>
    </row>
    <row r="25" customFormat="false" ht="12.75" hidden="false" customHeight="true" outlineLevel="0" collapsed="false">
      <c r="A25" s="42" t="s">
        <v>54</v>
      </c>
      <c r="B25" s="95" t="s">
        <v>438</v>
      </c>
      <c r="C25" s="95" t="n">
        <v>0</v>
      </c>
      <c r="D25" s="43" t="n">
        <v>0</v>
      </c>
    </row>
    <row r="26" customFormat="false" ht="12.75" hidden="false" customHeight="true" outlineLevel="0" collapsed="false">
      <c r="A26" s="42" t="s">
        <v>55</v>
      </c>
      <c r="B26" s="129" t="s">
        <v>438</v>
      </c>
      <c r="C26" s="128" t="n">
        <v>0</v>
      </c>
      <c r="D26" s="43" t="n">
        <v>0</v>
      </c>
    </row>
    <row r="27" customFormat="false" ht="12.75" hidden="false" customHeight="true" outlineLevel="0" collapsed="false">
      <c r="A27" s="42" t="s">
        <v>56</v>
      </c>
      <c r="B27" s="129" t="s">
        <v>437</v>
      </c>
      <c r="C27" s="128" t="n">
        <v>8</v>
      </c>
      <c r="D27" s="43" t="n">
        <v>5</v>
      </c>
    </row>
    <row r="28" customFormat="false" ht="12.75" hidden="false" customHeight="true" outlineLevel="0" collapsed="false">
      <c r="A28" s="42" t="s">
        <v>57</v>
      </c>
      <c r="B28" s="129" t="s">
        <v>438</v>
      </c>
      <c r="C28" s="128" t="n">
        <v>0</v>
      </c>
      <c r="D28" s="43" t="n">
        <v>0</v>
      </c>
    </row>
    <row r="29" customFormat="false" ht="12.75" hidden="false" customHeight="true" outlineLevel="0" collapsed="false">
      <c r="A29" s="42" t="s">
        <v>58</v>
      </c>
      <c r="B29" s="129" t="s">
        <v>437</v>
      </c>
      <c r="C29" s="128" t="n">
        <v>40</v>
      </c>
      <c r="D29" s="297" t="n">
        <v>33</v>
      </c>
    </row>
    <row r="30" customFormat="false" ht="12.75" hidden="false" customHeight="true" outlineLevel="0" collapsed="false">
      <c r="A30" s="42" t="s">
        <v>59</v>
      </c>
      <c r="B30" s="129" t="s">
        <v>438</v>
      </c>
      <c r="C30" s="129" t="n">
        <v>15</v>
      </c>
      <c r="D30" s="43" t="n">
        <v>10</v>
      </c>
    </row>
    <row r="31" customFormat="false" ht="12.75" hidden="false" customHeight="true" outlineLevel="0" collapsed="false">
      <c r="A31" s="42" t="s">
        <v>60</v>
      </c>
      <c r="B31" s="129" t="s">
        <v>438</v>
      </c>
      <c r="C31" s="128" t="n">
        <v>0</v>
      </c>
      <c r="D31" s="43" t="n">
        <v>0</v>
      </c>
    </row>
    <row r="32" customFormat="false" ht="12.75" hidden="false" customHeight="true" outlineLevel="0" collapsed="false">
      <c r="A32" s="42" t="s">
        <v>61</v>
      </c>
      <c r="B32" s="129" t="s">
        <v>438</v>
      </c>
      <c r="C32" s="128" t="n">
        <v>0</v>
      </c>
      <c r="D32" s="43" t="n">
        <v>0</v>
      </c>
    </row>
    <row r="33" customFormat="false" ht="12.75" hidden="false" customHeight="true" outlineLevel="0" collapsed="false">
      <c r="A33" s="42" t="s">
        <v>62</v>
      </c>
      <c r="B33" s="129" t="s">
        <v>437</v>
      </c>
      <c r="C33" s="128" t="n">
        <v>13</v>
      </c>
      <c r="D33" s="43" t="n">
        <v>7</v>
      </c>
    </row>
    <row r="34" customFormat="false" ht="12.75" hidden="false" customHeight="true" outlineLevel="0" collapsed="false">
      <c r="A34" s="42" t="s">
        <v>63</v>
      </c>
      <c r="B34" s="129" t="s">
        <v>437</v>
      </c>
      <c r="C34" s="128" t="n">
        <v>94</v>
      </c>
      <c r="D34" s="43" t="n">
        <v>51</v>
      </c>
    </row>
    <row r="35" customFormat="false" ht="12.75" hidden="false" customHeight="true" outlineLevel="0" collapsed="false">
      <c r="A35" s="42" t="s">
        <v>64</v>
      </c>
      <c r="B35" s="129" t="s">
        <v>437</v>
      </c>
      <c r="C35" s="128" t="n">
        <v>35</v>
      </c>
      <c r="D35" s="43" t="n">
        <v>21</v>
      </c>
    </row>
    <row r="36" customFormat="false" ht="12.75" hidden="false" customHeight="true" outlineLevel="0" collapsed="false">
      <c r="A36" s="42" t="s">
        <v>65</v>
      </c>
      <c r="B36" s="129" t="s">
        <v>437</v>
      </c>
      <c r="C36" s="128" t="n">
        <v>115</v>
      </c>
      <c r="D36" s="43" t="n">
        <v>46</v>
      </c>
    </row>
    <row r="37" customFormat="false" ht="12.75" hidden="false" customHeight="true" outlineLevel="0" collapsed="false">
      <c r="A37" s="42" t="s">
        <v>66</v>
      </c>
      <c r="B37" s="129" t="s">
        <v>437</v>
      </c>
      <c r="C37" s="129" t="n">
        <v>9</v>
      </c>
      <c r="D37" s="297" t="n">
        <v>5</v>
      </c>
    </row>
    <row r="38" customFormat="false" ht="12.75" hidden="false" customHeight="true" outlineLevel="0" collapsed="false">
      <c r="A38" s="42" t="s">
        <v>81</v>
      </c>
      <c r="B38" s="129" t="s">
        <v>437</v>
      </c>
      <c r="C38" s="128" t="n">
        <v>31</v>
      </c>
      <c r="D38" s="43" t="n">
        <v>29</v>
      </c>
    </row>
    <row r="39" customFormat="false" ht="12.75" hidden="false" customHeight="true" outlineLevel="0" collapsed="false">
      <c r="A39" s="42" t="s">
        <v>82</v>
      </c>
      <c r="B39" s="129" t="s">
        <v>437</v>
      </c>
      <c r="C39" s="128" t="n">
        <v>18</v>
      </c>
      <c r="D39" s="43" t="n">
        <v>12</v>
      </c>
    </row>
    <row r="40" customFormat="false" ht="12.75" hidden="false" customHeight="true" outlineLevel="0" collapsed="false">
      <c r="A40" s="42" t="s">
        <v>376</v>
      </c>
      <c r="B40" s="129" t="s">
        <v>437</v>
      </c>
      <c r="C40" s="129" t="n">
        <v>56</v>
      </c>
      <c r="D40" s="297" t="n">
        <v>48</v>
      </c>
      <c r="K40" s="367"/>
    </row>
    <row r="41" customFormat="false" ht="12.75" hidden="false" customHeight="true" outlineLevel="0" collapsed="false">
      <c r="A41" s="53" t="s">
        <v>71</v>
      </c>
      <c r="B41" s="119" t="n">
        <v>25</v>
      </c>
      <c r="C41" s="119" t="n">
        <v>948</v>
      </c>
      <c r="D41" s="110" t="n">
        <v>656</v>
      </c>
    </row>
  </sheetData>
  <mergeCells count="1">
    <mergeCell ref="C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68" width="11.42"/>
  </cols>
  <sheetData>
    <row r="1" customFormat="false" ht="20.25" hidden="false" customHeight="false" outlineLevel="0" collapsed="false">
      <c r="A1" s="369" t="s">
        <v>439</v>
      </c>
      <c r="B1" s="370"/>
      <c r="C1" s="370"/>
      <c r="D1" s="370"/>
      <c r="E1" s="370"/>
      <c r="F1" s="370"/>
      <c r="G1" s="370"/>
      <c r="H1" s="146"/>
      <c r="I1" s="146"/>
      <c r="J1" s="146"/>
      <c r="K1" s="146"/>
      <c r="L1" s="146"/>
      <c r="M1" s="146"/>
      <c r="N1" s="14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68" width="11.42"/>
  </cols>
  <sheetData>
    <row r="1" customFormat="false" ht="20.25" hidden="false" customHeight="false" outlineLevel="0" collapsed="false">
      <c r="A1" s="369" t="s">
        <v>440</v>
      </c>
      <c r="B1" s="370"/>
      <c r="C1" s="370"/>
      <c r="D1" s="370"/>
      <c r="E1" s="370"/>
      <c r="F1" s="370"/>
      <c r="G1" s="370"/>
      <c r="H1" s="146"/>
      <c r="I1" s="146"/>
      <c r="J1" s="146"/>
      <c r="K1" s="146"/>
      <c r="L1" s="146"/>
      <c r="M1" s="146"/>
      <c r="N1" s="14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2.42"/>
    <col collapsed="false" customWidth="true" hidden="false" outlineLevel="0" max="5" min="2" style="23" width="13.41"/>
    <col collapsed="false" customWidth="true" hidden="false" outlineLevel="0" max="6" min="6" style="23" width="10.13"/>
    <col collapsed="false" customWidth="false" hidden="false" outlineLevel="0" max="257" min="7" style="23" width="11.42"/>
  </cols>
  <sheetData>
    <row r="1" customFormat="false" ht="12.75" hidden="false" customHeight="false" outlineLevel="0" collapsed="false">
      <c r="A1" s="24" t="s">
        <v>88</v>
      </c>
    </row>
    <row r="2" customFormat="false" ht="12.75" hidden="false" customHeight="false" outlineLevel="0" collapsed="false">
      <c r="A2" s="24" t="s">
        <v>89</v>
      </c>
    </row>
    <row r="3" customFormat="false" ht="12.75" hidden="false" customHeight="false" outlineLevel="0" collapsed="false">
      <c r="A3" s="26" t="s">
        <v>30</v>
      </c>
      <c r="B3" s="27"/>
      <c r="C3" s="27"/>
      <c r="D3" s="27"/>
      <c r="E3" s="27"/>
    </row>
    <row r="4" customFormat="false" ht="16.5" hidden="false" customHeight="true" outlineLevel="0" collapsed="false">
      <c r="A4" s="61"/>
      <c r="B4" s="29"/>
      <c r="C4" s="30" t="s">
        <v>77</v>
      </c>
      <c r="D4" s="30"/>
      <c r="E4" s="29"/>
    </row>
    <row r="5" s="33" customFormat="true" ht="16.5" hidden="false" customHeight="true" outlineLevel="0" collapsed="false">
      <c r="A5" s="34" t="s">
        <v>32</v>
      </c>
      <c r="B5" s="35" t="s">
        <v>78</v>
      </c>
      <c r="C5" s="62" t="s">
        <v>79</v>
      </c>
      <c r="D5" s="62" t="s">
        <v>80</v>
      </c>
      <c r="E5" s="35" t="s">
        <v>71</v>
      </c>
    </row>
    <row r="6" s="33" customFormat="true" ht="7.5" hidden="false" customHeight="true" outlineLevel="0" collapsed="false">
      <c r="A6" s="38"/>
      <c r="B6" s="38"/>
      <c r="C6" s="38"/>
      <c r="D6" s="38"/>
      <c r="E6" s="38"/>
    </row>
    <row r="7" s="33" customFormat="true" ht="12.75" hidden="false" customHeight="true" outlineLevel="0" collapsed="false">
      <c r="A7" s="42" t="s">
        <v>36</v>
      </c>
      <c r="B7" s="74" t="n">
        <v>0</v>
      </c>
      <c r="C7" s="74" t="n">
        <v>0</v>
      </c>
      <c r="D7" s="74" t="n">
        <v>0</v>
      </c>
      <c r="E7" s="63" t="n">
        <v>0</v>
      </c>
      <c r="F7" s="74"/>
    </row>
    <row r="8" s="33" customFormat="true" ht="12.75" hidden="false" customHeight="true" outlineLevel="0" collapsed="false">
      <c r="A8" s="42" t="s">
        <v>37</v>
      </c>
      <c r="B8" s="74" t="n">
        <v>0</v>
      </c>
      <c r="C8" s="74" t="n">
        <v>0</v>
      </c>
      <c r="D8" s="74" t="n">
        <v>7</v>
      </c>
      <c r="E8" s="63" t="n">
        <v>7</v>
      </c>
      <c r="F8" s="74"/>
    </row>
    <row r="9" s="33" customFormat="true" ht="12.75" hidden="false" customHeight="true" outlineLevel="0" collapsed="false">
      <c r="A9" s="42" t="s">
        <v>38</v>
      </c>
      <c r="B9" s="74" t="n">
        <v>0</v>
      </c>
      <c r="C9" s="74" t="n">
        <v>0</v>
      </c>
      <c r="D9" s="74" t="n">
        <v>0</v>
      </c>
      <c r="E9" s="63" t="n">
        <v>0</v>
      </c>
      <c r="F9" s="74"/>
    </row>
    <row r="10" s="33" customFormat="true" ht="12.75" hidden="false" customHeight="true" outlineLevel="0" collapsed="false">
      <c r="A10" s="42" t="s">
        <v>39</v>
      </c>
      <c r="B10" s="33" t="n">
        <v>0</v>
      </c>
      <c r="C10" s="33" t="n">
        <v>0</v>
      </c>
      <c r="D10" s="33" t="n">
        <v>5</v>
      </c>
      <c r="E10" s="63" t="n">
        <v>5</v>
      </c>
    </row>
    <row r="11" s="33" customFormat="true" ht="12.75" hidden="false" customHeight="true" outlineLevel="0" collapsed="false">
      <c r="A11" s="42" t="s">
        <v>40</v>
      </c>
      <c r="B11" s="74" t="n">
        <v>0</v>
      </c>
      <c r="C11" s="74" t="n">
        <v>0</v>
      </c>
      <c r="D11" s="74" t="n">
        <v>0</v>
      </c>
      <c r="E11" s="63" t="n">
        <v>0</v>
      </c>
      <c r="F11" s="74"/>
    </row>
    <row r="12" s="33" customFormat="true" ht="12.75" hidden="false" customHeight="true" outlineLevel="0" collapsed="false">
      <c r="A12" s="42" t="s">
        <v>41</v>
      </c>
      <c r="B12" s="74" t="n">
        <v>0</v>
      </c>
      <c r="C12" s="74" t="n">
        <v>0</v>
      </c>
      <c r="D12" s="74" t="n">
        <v>3</v>
      </c>
      <c r="E12" s="63" t="n">
        <v>3</v>
      </c>
      <c r="F12" s="74"/>
    </row>
    <row r="13" s="33" customFormat="true" ht="12.75" hidden="false" customHeight="true" outlineLevel="0" collapsed="false">
      <c r="A13" s="42" t="s">
        <v>42</v>
      </c>
      <c r="B13" s="74" t="n">
        <v>0</v>
      </c>
      <c r="C13" s="74" t="n">
        <v>1</v>
      </c>
      <c r="D13" s="74" t="n">
        <v>10</v>
      </c>
      <c r="E13" s="63" t="n">
        <v>11</v>
      </c>
      <c r="F13" s="74"/>
    </row>
    <row r="14" s="33" customFormat="true" ht="12.75" hidden="false" customHeight="true" outlineLevel="0" collapsed="false">
      <c r="A14" s="42" t="s">
        <v>43</v>
      </c>
      <c r="B14" s="74" t="n">
        <v>0</v>
      </c>
      <c r="C14" s="74" t="n">
        <v>0</v>
      </c>
      <c r="D14" s="74" t="n">
        <v>0</v>
      </c>
      <c r="E14" s="63" t="n">
        <v>0</v>
      </c>
      <c r="F14" s="74"/>
    </row>
    <row r="15" s="33" customFormat="true" ht="12.75" hidden="false" customHeight="true" outlineLevel="0" collapsed="false">
      <c r="A15" s="42" t="s">
        <v>44</v>
      </c>
      <c r="B15" s="74" t="n">
        <v>0</v>
      </c>
      <c r="C15" s="74" t="n">
        <v>0</v>
      </c>
      <c r="D15" s="74" t="n">
        <v>3</v>
      </c>
      <c r="E15" s="63" t="n">
        <v>3</v>
      </c>
      <c r="F15" s="74"/>
    </row>
    <row r="16" s="33" customFormat="true" ht="12.75" hidden="false" customHeight="true" outlineLevel="0" collapsed="false">
      <c r="A16" s="42" t="s">
        <v>45</v>
      </c>
      <c r="B16" s="74" t="n">
        <v>0</v>
      </c>
      <c r="C16" s="74" t="n">
        <v>0</v>
      </c>
      <c r="D16" s="74" t="n">
        <v>5</v>
      </c>
      <c r="E16" s="63" t="n">
        <v>5</v>
      </c>
      <c r="F16" s="74"/>
    </row>
    <row r="17" s="33" customFormat="true" ht="12.75" hidden="false" customHeight="true" outlineLevel="0" collapsed="false">
      <c r="A17" s="42" t="s">
        <v>46</v>
      </c>
      <c r="B17" s="64" t="n">
        <v>0</v>
      </c>
      <c r="C17" s="64" t="n">
        <v>0</v>
      </c>
      <c r="D17" s="64" t="n">
        <v>2</v>
      </c>
      <c r="E17" s="63" t="n">
        <v>2</v>
      </c>
      <c r="F17" s="77"/>
    </row>
    <row r="18" s="33" customFormat="true" ht="12.75" hidden="false" customHeight="true" outlineLevel="0" collapsed="false">
      <c r="A18" s="47" t="s">
        <v>47</v>
      </c>
      <c r="B18" s="50" t="n">
        <v>0</v>
      </c>
      <c r="C18" s="50" t="n">
        <v>0</v>
      </c>
      <c r="D18" s="50" t="n">
        <v>1</v>
      </c>
      <c r="E18" s="63" t="n">
        <v>1</v>
      </c>
      <c r="F18" s="74"/>
    </row>
    <row r="19" s="33" customFormat="true" ht="12.75" hidden="false" customHeight="true" outlineLevel="0" collapsed="false">
      <c r="A19" s="42" t="s">
        <v>48</v>
      </c>
      <c r="B19" s="74" t="n">
        <v>0</v>
      </c>
      <c r="C19" s="74" t="n">
        <v>0</v>
      </c>
      <c r="D19" s="74" t="n">
        <v>2</v>
      </c>
      <c r="E19" s="63" t="n">
        <v>2</v>
      </c>
      <c r="F19" s="77"/>
    </row>
    <row r="20" s="33" customFormat="true" ht="12.75" hidden="false" customHeight="true" outlineLevel="0" collapsed="false">
      <c r="A20" s="42" t="s">
        <v>49</v>
      </c>
      <c r="B20" s="74" t="n">
        <v>0</v>
      </c>
      <c r="C20" s="74" t="n">
        <v>0</v>
      </c>
      <c r="D20" s="74" t="n">
        <v>1</v>
      </c>
      <c r="E20" s="63" t="n">
        <v>1</v>
      </c>
      <c r="F20" s="74"/>
      <c r="M20" s="33" t="s">
        <v>2</v>
      </c>
    </row>
    <row r="21" s="33" customFormat="true" ht="12.75" hidden="false" customHeight="true" outlineLevel="0" collapsed="false">
      <c r="A21" s="42" t="s">
        <v>50</v>
      </c>
      <c r="B21" s="74" t="n">
        <v>0</v>
      </c>
      <c r="C21" s="74" t="n">
        <v>0</v>
      </c>
      <c r="D21" s="74" t="n">
        <v>2</v>
      </c>
      <c r="E21" s="63" t="n">
        <v>2</v>
      </c>
      <c r="F21" s="74"/>
    </row>
    <row r="22" s="33" customFormat="true" ht="12.75" hidden="false" customHeight="true" outlineLevel="0" collapsed="false">
      <c r="A22" s="42" t="s">
        <v>51</v>
      </c>
      <c r="B22" s="74" t="n">
        <v>0</v>
      </c>
      <c r="C22" s="74" t="n">
        <v>0</v>
      </c>
      <c r="D22" s="74" t="n">
        <v>0</v>
      </c>
      <c r="E22" s="63" t="n">
        <v>0</v>
      </c>
      <c r="F22" s="74"/>
    </row>
    <row r="23" s="33" customFormat="true" ht="12.75" hidden="false" customHeight="true" outlineLevel="0" collapsed="false">
      <c r="A23" s="42" t="s">
        <v>52</v>
      </c>
      <c r="B23" s="74" t="n">
        <v>0</v>
      </c>
      <c r="C23" s="74" t="n">
        <v>0</v>
      </c>
      <c r="D23" s="74" t="n">
        <v>0</v>
      </c>
      <c r="E23" s="63" t="n">
        <v>0</v>
      </c>
      <c r="F23" s="74"/>
    </row>
    <row r="24" s="33" customFormat="true" ht="12.75" hidden="false" customHeight="true" outlineLevel="0" collapsed="false">
      <c r="A24" s="42" t="s">
        <v>53</v>
      </c>
      <c r="B24" s="74" t="n">
        <v>0</v>
      </c>
      <c r="C24" s="74" t="n">
        <v>0</v>
      </c>
      <c r="D24" s="74" t="n">
        <v>3</v>
      </c>
      <c r="E24" s="63" t="n">
        <v>3</v>
      </c>
      <c r="F24" s="74"/>
    </row>
    <row r="25" s="33" customFormat="true" ht="12.75" hidden="false" customHeight="true" outlineLevel="0" collapsed="false">
      <c r="A25" s="42" t="s">
        <v>54</v>
      </c>
      <c r="B25" s="77" t="n">
        <v>0</v>
      </c>
      <c r="C25" s="77" t="n">
        <v>0</v>
      </c>
      <c r="D25" s="77" t="n">
        <v>2</v>
      </c>
      <c r="E25" s="63" t="n">
        <v>2</v>
      </c>
      <c r="F25" s="50"/>
    </row>
    <row r="26" s="33" customFormat="true" ht="12.75" hidden="false" customHeight="true" outlineLevel="0" collapsed="false">
      <c r="A26" s="42" t="s">
        <v>55</v>
      </c>
      <c r="B26" s="74" t="n">
        <v>0</v>
      </c>
      <c r="C26" s="74" t="n">
        <v>0</v>
      </c>
      <c r="D26" s="74" t="n">
        <v>0</v>
      </c>
      <c r="E26" s="63" t="n">
        <v>0</v>
      </c>
      <c r="F26" s="74"/>
    </row>
    <row r="27" s="33" customFormat="true" ht="12.75" hidden="false" customHeight="true" outlineLevel="0" collapsed="false">
      <c r="A27" s="42" t="s">
        <v>56</v>
      </c>
      <c r="B27" s="74" t="n">
        <v>0</v>
      </c>
      <c r="C27" s="74" t="n">
        <v>0</v>
      </c>
      <c r="D27" s="74" t="n">
        <v>0</v>
      </c>
      <c r="E27" s="63" t="n">
        <v>0</v>
      </c>
      <c r="F27" s="74"/>
    </row>
    <row r="28" s="33" customFormat="true" ht="12.75" hidden="false" customHeight="true" outlineLevel="0" collapsed="false">
      <c r="A28" s="42" t="s">
        <v>57</v>
      </c>
      <c r="B28" s="74" t="n">
        <v>0</v>
      </c>
      <c r="C28" s="74" t="n">
        <v>0</v>
      </c>
      <c r="D28" s="74" t="n">
        <v>1</v>
      </c>
      <c r="E28" s="63" t="n">
        <v>1</v>
      </c>
      <c r="F28" s="74"/>
    </row>
    <row r="29" s="33" customFormat="true" ht="12.75" hidden="false" customHeight="true" outlineLevel="0" collapsed="false">
      <c r="A29" s="42" t="s">
        <v>58</v>
      </c>
      <c r="B29" s="74" t="n">
        <v>0</v>
      </c>
      <c r="C29" s="77" t="n">
        <v>0</v>
      </c>
      <c r="D29" s="77" t="n">
        <v>2</v>
      </c>
      <c r="E29" s="63" t="n">
        <v>2</v>
      </c>
      <c r="F29" s="77"/>
    </row>
    <row r="30" s="33" customFormat="true" ht="12.75" hidden="false" customHeight="true" outlineLevel="0" collapsed="false">
      <c r="A30" s="42" t="s">
        <v>59</v>
      </c>
      <c r="B30" s="74" t="n">
        <v>0</v>
      </c>
      <c r="C30" s="74" t="n">
        <v>0</v>
      </c>
      <c r="D30" s="74" t="n">
        <v>0</v>
      </c>
      <c r="E30" s="63" t="n">
        <v>0</v>
      </c>
      <c r="F30" s="74"/>
    </row>
    <row r="31" s="33" customFormat="true" ht="12.75" hidden="false" customHeight="true" outlineLevel="0" collapsed="false">
      <c r="A31" s="42" t="s">
        <v>60</v>
      </c>
      <c r="B31" s="74" t="n">
        <v>0</v>
      </c>
      <c r="C31" s="74" t="n">
        <v>0</v>
      </c>
      <c r="D31" s="74" t="n">
        <v>0</v>
      </c>
      <c r="E31" s="63" t="n">
        <v>0</v>
      </c>
      <c r="F31" s="74"/>
    </row>
    <row r="32" s="33" customFormat="true" ht="12.75" hidden="false" customHeight="true" outlineLevel="0" collapsed="false">
      <c r="A32" s="42" t="s">
        <v>61</v>
      </c>
      <c r="B32" s="74" t="n">
        <v>0</v>
      </c>
      <c r="C32" s="74" t="n">
        <v>0</v>
      </c>
      <c r="D32" s="74" t="n">
        <v>0</v>
      </c>
      <c r="E32" s="63" t="n">
        <v>0</v>
      </c>
      <c r="F32" s="74"/>
    </row>
    <row r="33" s="33" customFormat="true" ht="12.75" hidden="false" customHeight="true" outlineLevel="0" collapsed="false">
      <c r="A33" s="42" t="s">
        <v>62</v>
      </c>
      <c r="B33" s="74" t="n">
        <v>0</v>
      </c>
      <c r="C33" s="74" t="n">
        <v>0</v>
      </c>
      <c r="D33" s="74" t="n">
        <v>0</v>
      </c>
      <c r="E33" s="63" t="n">
        <v>0</v>
      </c>
      <c r="F33" s="74"/>
    </row>
    <row r="34" s="33" customFormat="true" ht="12.75" hidden="false" customHeight="true" outlineLevel="0" collapsed="false">
      <c r="A34" s="42" t="s">
        <v>63</v>
      </c>
      <c r="B34" s="74" t="n">
        <v>0</v>
      </c>
      <c r="C34" s="74" t="n">
        <v>0</v>
      </c>
      <c r="D34" s="74" t="n">
        <v>4</v>
      </c>
      <c r="E34" s="63" t="n">
        <v>4</v>
      </c>
      <c r="F34" s="74"/>
    </row>
    <row r="35" s="33" customFormat="true" ht="12.75" hidden="false" customHeight="true" outlineLevel="0" collapsed="false">
      <c r="A35" s="42" t="s">
        <v>64</v>
      </c>
      <c r="B35" s="74" t="n">
        <v>4</v>
      </c>
      <c r="C35" s="74" t="n">
        <v>0</v>
      </c>
      <c r="D35" s="74" t="n">
        <v>1</v>
      </c>
      <c r="E35" s="63" t="n">
        <v>5</v>
      </c>
      <c r="F35" s="74"/>
    </row>
    <row r="36" s="33" customFormat="true" ht="12.75" hidden="false" customHeight="true" outlineLevel="0" collapsed="false">
      <c r="A36" s="42" t="s">
        <v>65</v>
      </c>
      <c r="B36" s="74" t="n">
        <v>0</v>
      </c>
      <c r="C36" s="74" t="n">
        <v>0</v>
      </c>
      <c r="D36" s="74" t="n">
        <v>1</v>
      </c>
      <c r="E36" s="63" t="n">
        <v>1</v>
      </c>
      <c r="F36" s="74"/>
    </row>
    <row r="37" s="33" customFormat="true" ht="12.75" hidden="false" customHeight="true" outlineLevel="0" collapsed="false">
      <c r="A37" s="42" t="s">
        <v>66</v>
      </c>
      <c r="B37" s="74" t="n">
        <v>0</v>
      </c>
      <c r="C37" s="74" t="n">
        <v>3</v>
      </c>
      <c r="D37" s="74" t="n">
        <v>1</v>
      </c>
      <c r="E37" s="63" t="n">
        <v>4</v>
      </c>
      <c r="F37" s="74"/>
    </row>
    <row r="38" s="33" customFormat="true" ht="12.75" hidden="false" customHeight="true" outlineLevel="0" collapsed="false">
      <c r="A38" s="42" t="s">
        <v>81</v>
      </c>
      <c r="B38" s="74" t="n">
        <v>0</v>
      </c>
      <c r="C38" s="74" t="n">
        <v>0</v>
      </c>
      <c r="D38" s="74" t="n">
        <v>2</v>
      </c>
      <c r="E38" s="63" t="n">
        <v>2</v>
      </c>
      <c r="F38" s="74"/>
    </row>
    <row r="39" s="33" customFormat="true" ht="12.75" hidden="false" customHeight="true" outlineLevel="0" collapsed="false">
      <c r="A39" s="42" t="s">
        <v>82</v>
      </c>
      <c r="B39" s="74" t="n">
        <v>0</v>
      </c>
      <c r="C39" s="74" t="n">
        <v>0</v>
      </c>
      <c r="D39" s="74" t="n">
        <v>1</v>
      </c>
      <c r="E39" s="63" t="n">
        <v>1</v>
      </c>
      <c r="F39" s="74"/>
    </row>
    <row r="40" s="33" customFormat="true" ht="12.75" hidden="false" customHeight="true" outlineLevel="0" collapsed="false">
      <c r="A40" s="42" t="s">
        <v>83</v>
      </c>
      <c r="B40" s="77" t="n">
        <v>0</v>
      </c>
      <c r="C40" s="77" t="n">
        <v>0</v>
      </c>
      <c r="D40" s="77" t="n">
        <v>1</v>
      </c>
      <c r="E40" s="63" t="n">
        <v>1</v>
      </c>
      <c r="F40" s="74"/>
    </row>
    <row r="41" s="33" customFormat="true" ht="12.75" hidden="false" customHeight="true" outlineLevel="0" collapsed="false">
      <c r="A41" s="65" t="s">
        <v>71</v>
      </c>
      <c r="B41" s="83" t="n">
        <v>4</v>
      </c>
      <c r="C41" s="83" t="n">
        <v>4</v>
      </c>
      <c r="D41" s="83" t="n">
        <v>60</v>
      </c>
      <c r="E41" s="67" t="n">
        <v>68</v>
      </c>
      <c r="F41" s="83"/>
    </row>
    <row r="42" s="33" customFormat="true" ht="12.75" hidden="false" customHeight="true" outlineLevel="0" collapsed="false">
      <c r="A42" s="68" t="s">
        <v>84</v>
      </c>
      <c r="B42" s="84" t="n">
        <v>5.88235294117647</v>
      </c>
      <c r="C42" s="84" t="n">
        <v>5.88235294117647</v>
      </c>
      <c r="D42" s="84" t="n">
        <v>88.2352941176471</v>
      </c>
      <c r="E42" s="84" t="n">
        <v>100</v>
      </c>
      <c r="F42" s="83"/>
    </row>
    <row r="43" s="33" customFormat="true" ht="12.75" hidden="false" customHeight="true" outlineLevel="0" collapsed="false">
      <c r="A43" s="70" t="s">
        <v>85</v>
      </c>
      <c r="B43" s="85"/>
      <c r="C43" s="85"/>
      <c r="D43" s="85"/>
      <c r="E43" s="85"/>
      <c r="F43" s="83"/>
    </row>
  </sheetData>
  <mergeCells count="1">
    <mergeCell ref="C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7.5" zeroHeight="false" outlineLevelRow="0" outlineLevelCol="0"/>
  <cols>
    <col collapsed="false" customWidth="true" hidden="false" outlineLevel="0" max="1" min="1" style="368" width="32.28"/>
    <col collapsed="false" customWidth="true" hidden="false" outlineLevel="0" max="2" min="2" style="368" width="23.14"/>
    <col collapsed="false" customWidth="false" hidden="false" outlineLevel="0" max="257" min="3" style="368" width="11.42"/>
  </cols>
  <sheetData>
    <row r="1" customFormat="false" ht="12.75" hidden="false" customHeight="true" outlineLevel="0" collapsed="false">
      <c r="A1" s="147" t="s">
        <v>441</v>
      </c>
    </row>
    <row r="2" customFormat="false" ht="12.75" hidden="false" customHeight="true" outlineLevel="0" collapsed="false">
      <c r="A2" s="371" t="s">
        <v>442</v>
      </c>
      <c r="B2" s="161"/>
    </row>
    <row r="3" customFormat="false" ht="12.75" hidden="false" customHeight="true" outlineLevel="0" collapsed="false">
      <c r="A3" s="372"/>
      <c r="B3" s="372"/>
    </row>
    <row r="4" customFormat="false" ht="19.5" hidden="false" customHeight="true" outlineLevel="0" collapsed="false">
      <c r="A4" s="373" t="s">
        <v>32</v>
      </c>
      <c r="B4" s="374" t="s">
        <v>443</v>
      </c>
    </row>
    <row r="6" customFormat="false" ht="12.75" hidden="false" customHeight="true" outlineLevel="0" collapsed="false">
      <c r="A6" s="169" t="s">
        <v>36</v>
      </c>
      <c r="B6" s="276" t="n">
        <v>24188</v>
      </c>
      <c r="D6" s="276"/>
      <c r="E6" s="375"/>
    </row>
    <row r="7" customFormat="false" ht="12.75" hidden="false" customHeight="true" outlineLevel="0" collapsed="false">
      <c r="A7" s="169" t="s">
        <v>37</v>
      </c>
      <c r="B7" s="276" t="n">
        <v>66688</v>
      </c>
      <c r="D7" s="276"/>
      <c r="E7" s="375"/>
    </row>
    <row r="8" customFormat="false" ht="12.75" hidden="false" customHeight="true" outlineLevel="0" collapsed="false">
      <c r="A8" s="169" t="s">
        <v>38</v>
      </c>
      <c r="B8" s="276" t="n">
        <v>24924</v>
      </c>
      <c r="D8" s="276"/>
      <c r="E8" s="375"/>
    </row>
    <row r="9" customFormat="false" ht="12.75" hidden="false" customHeight="true" outlineLevel="0" collapsed="false">
      <c r="A9" s="169" t="s">
        <v>39</v>
      </c>
      <c r="B9" s="276" t="n">
        <v>70609</v>
      </c>
      <c r="D9" s="276"/>
      <c r="E9" s="375"/>
    </row>
    <row r="10" customFormat="false" ht="12.75" hidden="false" customHeight="true" outlineLevel="0" collapsed="false">
      <c r="A10" s="169" t="s">
        <v>40</v>
      </c>
      <c r="B10" s="276" t="n">
        <v>50287</v>
      </c>
      <c r="D10" s="276"/>
      <c r="E10" s="375"/>
    </row>
    <row r="11" customFormat="false" ht="12.75" hidden="false" customHeight="true" outlineLevel="0" collapsed="false">
      <c r="A11" s="169" t="s">
        <v>41</v>
      </c>
      <c r="B11" s="276" t="n">
        <v>74127</v>
      </c>
      <c r="D11" s="276"/>
      <c r="E11" s="375"/>
    </row>
    <row r="12" customFormat="false" ht="12.75" hidden="false" customHeight="true" outlineLevel="0" collapsed="false">
      <c r="A12" s="169" t="s">
        <v>42</v>
      </c>
      <c r="B12" s="276" t="n">
        <v>99672</v>
      </c>
      <c r="D12" s="276"/>
      <c r="E12" s="375"/>
    </row>
    <row r="13" customFormat="false" ht="12.75" hidden="false" customHeight="true" outlineLevel="0" collapsed="false">
      <c r="A13" s="169" t="s">
        <v>43</v>
      </c>
      <c r="B13" s="276" t="n">
        <v>9566</v>
      </c>
      <c r="D13" s="276"/>
      <c r="E13" s="375"/>
    </row>
    <row r="14" customFormat="false" ht="12.75" hidden="false" customHeight="true" outlineLevel="0" collapsed="false">
      <c r="A14" s="169" t="s">
        <v>44</v>
      </c>
      <c r="B14" s="276" t="n">
        <v>49988</v>
      </c>
      <c r="D14" s="276"/>
      <c r="E14" s="375"/>
    </row>
    <row r="15" customFormat="false" ht="12.75" hidden="false" customHeight="true" outlineLevel="0" collapsed="false">
      <c r="A15" s="169" t="s">
        <v>45</v>
      </c>
      <c r="B15" s="276" t="n">
        <v>85920</v>
      </c>
      <c r="D15" s="276"/>
      <c r="E15" s="375"/>
    </row>
    <row r="16" customFormat="false" ht="12.75" hidden="false" customHeight="true" outlineLevel="0" collapsed="false">
      <c r="A16" s="169" t="s">
        <v>46</v>
      </c>
      <c r="B16" s="276" t="n">
        <v>38659</v>
      </c>
      <c r="D16" s="276"/>
      <c r="E16" s="375"/>
    </row>
    <row r="17" customFormat="false" ht="12.75" hidden="false" customHeight="true" outlineLevel="0" collapsed="false">
      <c r="A17" s="169" t="s">
        <v>47</v>
      </c>
      <c r="B17" s="276" t="n">
        <v>27705</v>
      </c>
      <c r="D17" s="276"/>
      <c r="E17" s="375"/>
    </row>
    <row r="18" customFormat="false" ht="12.75" hidden="false" customHeight="true" outlineLevel="0" collapsed="false">
      <c r="A18" s="169" t="s">
        <v>48</v>
      </c>
      <c r="B18" s="276" t="n">
        <v>15212</v>
      </c>
      <c r="D18" s="276"/>
      <c r="E18" s="375"/>
    </row>
    <row r="19" customFormat="false" ht="12.75" hidden="false" customHeight="true" outlineLevel="0" collapsed="false">
      <c r="A19" s="169" t="s">
        <v>49</v>
      </c>
      <c r="B19" s="276" t="n">
        <v>78849</v>
      </c>
      <c r="D19" s="276"/>
      <c r="E19" s="375"/>
    </row>
    <row r="20" customFormat="false" ht="12.75" hidden="false" customHeight="true" outlineLevel="0" collapsed="false">
      <c r="A20" s="169" t="s">
        <v>50</v>
      </c>
      <c r="B20" s="276" t="n">
        <v>27000</v>
      </c>
      <c r="D20" s="276"/>
      <c r="E20" s="375"/>
    </row>
    <row r="21" customFormat="false" ht="12.75" hidden="false" customHeight="true" outlineLevel="0" collapsed="false">
      <c r="A21" s="169" t="s">
        <v>51</v>
      </c>
      <c r="B21" s="276" t="n">
        <v>27529</v>
      </c>
      <c r="D21" s="276"/>
      <c r="E21" s="375"/>
    </row>
    <row r="22" customFormat="false" ht="12.75" hidden="false" customHeight="true" outlineLevel="0" collapsed="false">
      <c r="A22" s="169" t="s">
        <v>52</v>
      </c>
      <c r="B22" s="276" t="n">
        <v>10283</v>
      </c>
      <c r="D22" s="276"/>
      <c r="E22" s="375"/>
    </row>
    <row r="23" customFormat="false" ht="12.75" hidden="false" customHeight="true" outlineLevel="0" collapsed="false">
      <c r="A23" s="169" t="s">
        <v>53</v>
      </c>
      <c r="B23" s="276" t="n">
        <v>54966</v>
      </c>
      <c r="D23" s="276"/>
      <c r="E23" s="375"/>
    </row>
    <row r="24" customFormat="false" ht="12.75" hidden="false" customHeight="true" outlineLevel="0" collapsed="false">
      <c r="A24" s="169" t="s">
        <v>54</v>
      </c>
      <c r="B24" s="276" t="n">
        <v>15827</v>
      </c>
      <c r="D24" s="276"/>
      <c r="E24" s="375"/>
    </row>
    <row r="25" customFormat="false" ht="12.75" hidden="false" customHeight="true" outlineLevel="0" collapsed="false">
      <c r="A25" s="169" t="s">
        <v>55</v>
      </c>
      <c r="B25" s="276" t="n">
        <v>13286</v>
      </c>
      <c r="D25" s="276"/>
      <c r="E25" s="375"/>
    </row>
    <row r="26" customFormat="false" ht="12.75" hidden="false" customHeight="true" outlineLevel="0" collapsed="false">
      <c r="A26" s="169" t="s">
        <v>56</v>
      </c>
      <c r="B26" s="276" t="n">
        <v>38865</v>
      </c>
      <c r="D26" s="276"/>
      <c r="E26" s="375"/>
    </row>
    <row r="27" customFormat="false" ht="12.75" hidden="false" customHeight="true" outlineLevel="0" collapsed="false">
      <c r="A27" s="169" t="s">
        <v>57</v>
      </c>
      <c r="B27" s="276" t="n">
        <v>21484</v>
      </c>
      <c r="D27" s="276"/>
      <c r="E27" s="375"/>
    </row>
    <row r="28" customFormat="false" ht="12.75" hidden="false" customHeight="true" outlineLevel="0" collapsed="false">
      <c r="A28" s="169" t="s">
        <v>58</v>
      </c>
      <c r="B28" s="276" t="n">
        <v>56633</v>
      </c>
      <c r="D28" s="276"/>
      <c r="E28" s="375"/>
    </row>
    <row r="29" customFormat="false" ht="12.75" hidden="false" customHeight="true" outlineLevel="0" collapsed="false">
      <c r="A29" s="169" t="s">
        <v>59</v>
      </c>
      <c r="B29" s="276" t="n">
        <v>21555</v>
      </c>
      <c r="D29" s="276"/>
      <c r="E29" s="375"/>
    </row>
    <row r="30" customFormat="false" ht="12.75" hidden="false" customHeight="true" outlineLevel="0" collapsed="false">
      <c r="A30" s="169" t="s">
        <v>60</v>
      </c>
      <c r="B30" s="276" t="n">
        <v>24236</v>
      </c>
      <c r="D30" s="276"/>
      <c r="E30" s="375"/>
    </row>
    <row r="31" customFormat="false" ht="12.75" hidden="false" customHeight="true" outlineLevel="0" collapsed="false">
      <c r="A31" s="169" t="s">
        <v>61</v>
      </c>
      <c r="B31" s="276" t="n">
        <v>9629</v>
      </c>
      <c r="D31" s="276"/>
      <c r="E31" s="375"/>
    </row>
    <row r="32" customFormat="false" ht="12.75" hidden="false" customHeight="true" outlineLevel="0" collapsed="false">
      <c r="A32" s="169" t="s">
        <v>62</v>
      </c>
      <c r="B32" s="276" t="n">
        <v>49281</v>
      </c>
      <c r="D32" s="276"/>
      <c r="E32" s="375"/>
    </row>
    <row r="33" customFormat="false" ht="12.75" hidden="false" customHeight="true" outlineLevel="0" collapsed="false">
      <c r="A33" s="169" t="s">
        <v>63</v>
      </c>
      <c r="B33" s="276" t="n">
        <v>185252</v>
      </c>
      <c r="D33" s="276"/>
      <c r="E33" s="375"/>
    </row>
    <row r="34" customFormat="false" ht="12.75" hidden="false" customHeight="true" outlineLevel="0" collapsed="false">
      <c r="A34" s="169" t="s">
        <v>64</v>
      </c>
      <c r="B34" s="276" t="n">
        <v>89447</v>
      </c>
      <c r="D34" s="276"/>
      <c r="E34" s="375"/>
    </row>
    <row r="35" customFormat="false" ht="12.75" hidden="false" customHeight="true" outlineLevel="0" collapsed="false">
      <c r="A35" s="169" t="s">
        <v>65</v>
      </c>
      <c r="B35" s="276" t="n">
        <v>70058</v>
      </c>
      <c r="D35" s="276"/>
      <c r="E35" s="375"/>
    </row>
    <row r="36" customFormat="false" ht="12.75" hidden="false" customHeight="true" outlineLevel="0" collapsed="false">
      <c r="A36" s="169" t="s">
        <v>66</v>
      </c>
      <c r="B36" s="276" t="n">
        <v>28625</v>
      </c>
      <c r="D36" s="276"/>
      <c r="E36" s="375"/>
    </row>
    <row r="37" customFormat="false" ht="12.75" hidden="false" customHeight="true" outlineLevel="0" collapsed="false">
      <c r="A37" s="169" t="s">
        <v>81</v>
      </c>
      <c r="B37" s="276" t="n">
        <v>70207</v>
      </c>
      <c r="D37" s="276"/>
      <c r="E37" s="375"/>
    </row>
    <row r="38" customFormat="false" ht="12.75" hidden="false" customHeight="true" outlineLevel="0" collapsed="false">
      <c r="A38" s="169" t="s">
        <v>82</v>
      </c>
      <c r="B38" s="276" t="n">
        <v>26360</v>
      </c>
      <c r="D38" s="276"/>
      <c r="E38" s="375"/>
    </row>
    <row r="39" customFormat="false" ht="12.75" hidden="false" customHeight="true" outlineLevel="0" collapsed="false">
      <c r="A39" s="169" t="s">
        <v>376</v>
      </c>
      <c r="B39" s="276" t="n">
        <v>73386</v>
      </c>
      <c r="D39" s="276"/>
      <c r="E39" s="375"/>
    </row>
    <row r="40" customFormat="false" ht="12.75" hidden="false" customHeight="true" outlineLevel="0" collapsed="false">
      <c r="A40" s="376" t="s">
        <v>71</v>
      </c>
      <c r="B40" s="377" t="n">
        <v>1630303</v>
      </c>
      <c r="D40" s="378"/>
      <c r="E40" s="375"/>
    </row>
    <row r="65536" customFormat="false" ht="12.7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8" width="20.13"/>
    <col collapsed="false" customWidth="true" hidden="false" outlineLevel="0" max="6" min="2" style="368" width="8.85"/>
    <col collapsed="false" customWidth="true" hidden="false" outlineLevel="0" max="7" min="7" style="368" width="13.7"/>
    <col collapsed="false" customWidth="false" hidden="false" outlineLevel="0" max="9" min="8" style="368" width="11.42"/>
    <col collapsed="false" customWidth="true" hidden="false" outlineLevel="0" max="10" min="10" style="368" width="15.41"/>
    <col collapsed="false" customWidth="false" hidden="false" outlineLevel="0" max="257" min="11" style="368" width="11.42"/>
  </cols>
  <sheetData>
    <row r="1" customFormat="false" ht="12.75" hidden="false" customHeight="false" outlineLevel="0" collapsed="false">
      <c r="A1" s="379" t="s">
        <v>444</v>
      </c>
      <c r="B1" s="380"/>
      <c r="C1" s="381"/>
      <c r="D1" s="381"/>
      <c r="E1" s="381"/>
      <c r="F1" s="381"/>
      <c r="G1" s="382"/>
    </row>
    <row r="2" customFormat="false" ht="12.75" hidden="false" customHeight="false" outlineLevel="0" collapsed="false">
      <c r="A2" s="379" t="s">
        <v>445</v>
      </c>
      <c r="B2" s="380"/>
      <c r="C2" s="381"/>
      <c r="D2" s="381"/>
      <c r="E2" s="381"/>
      <c r="F2" s="381"/>
      <c r="G2" s="382"/>
    </row>
    <row r="3" customFormat="false" ht="12.75" hidden="false" customHeight="false" outlineLevel="0" collapsed="false">
      <c r="A3" s="382"/>
      <c r="B3" s="380"/>
      <c r="C3" s="381"/>
      <c r="D3" s="381"/>
      <c r="E3" s="381"/>
      <c r="F3" s="381"/>
      <c r="G3" s="382"/>
    </row>
    <row r="4" customFormat="false" ht="16.5" hidden="false" customHeight="true" outlineLevel="0" collapsed="false">
      <c r="A4" s="383"/>
      <c r="B4" s="384" t="s">
        <v>400</v>
      </c>
      <c r="C4" s="384"/>
      <c r="D4" s="384"/>
      <c r="E4" s="384"/>
      <c r="F4" s="384"/>
      <c r="G4" s="385"/>
    </row>
    <row r="5" customFormat="false" ht="16.5" hidden="false" customHeight="true" outlineLevel="0" collapsed="false">
      <c r="A5" s="156" t="s">
        <v>32</v>
      </c>
      <c r="B5" s="386" t="s">
        <v>332</v>
      </c>
      <c r="C5" s="386" t="s">
        <v>333</v>
      </c>
      <c r="D5" s="386" t="s">
        <v>334</v>
      </c>
      <c r="E5" s="386" t="s">
        <v>446</v>
      </c>
      <c r="F5" s="386" t="s">
        <v>447</v>
      </c>
      <c r="G5" s="374" t="s">
        <v>71</v>
      </c>
    </row>
    <row r="6" customFormat="false" ht="7.5" hidden="false" customHeight="true" outlineLevel="0" collapsed="false">
      <c r="A6" s="387"/>
      <c r="B6" s="388"/>
      <c r="C6" s="389"/>
      <c r="D6" s="389"/>
      <c r="E6" s="389"/>
      <c r="F6" s="389"/>
    </row>
    <row r="7" customFormat="false" ht="12.75" hidden="false" customHeight="false" outlineLevel="0" collapsed="false">
      <c r="A7" s="390" t="s">
        <v>36</v>
      </c>
      <c r="B7" s="276" t="n">
        <v>1086</v>
      </c>
      <c r="C7" s="276" t="n">
        <v>1105</v>
      </c>
      <c r="D7" s="276" t="n">
        <v>1771</v>
      </c>
      <c r="E7" s="276" t="n">
        <v>1085</v>
      </c>
      <c r="F7" s="276" t="n">
        <v>1474</v>
      </c>
      <c r="G7" s="78" t="n">
        <v>6521</v>
      </c>
      <c r="I7" s="391"/>
    </row>
    <row r="8" customFormat="false" ht="12.75" hidden="false" customHeight="false" outlineLevel="0" collapsed="false">
      <c r="A8" s="390" t="s">
        <v>37</v>
      </c>
      <c r="B8" s="276" t="n">
        <v>3389</v>
      </c>
      <c r="C8" s="276" t="n">
        <v>3720</v>
      </c>
      <c r="D8" s="276" t="n">
        <v>6002</v>
      </c>
      <c r="E8" s="276" t="n">
        <v>3554</v>
      </c>
      <c r="F8" s="276" t="n">
        <v>4771</v>
      </c>
      <c r="G8" s="78" t="n">
        <v>21436</v>
      </c>
      <c r="I8" s="391"/>
    </row>
    <row r="9" customFormat="false" ht="12.75" hidden="false" customHeight="false" outlineLevel="0" collapsed="false">
      <c r="A9" s="390" t="s">
        <v>38</v>
      </c>
      <c r="B9" s="276" t="n">
        <v>1316</v>
      </c>
      <c r="C9" s="276" t="n">
        <v>1365</v>
      </c>
      <c r="D9" s="276" t="n">
        <v>2282</v>
      </c>
      <c r="E9" s="276" t="n">
        <v>1421</v>
      </c>
      <c r="F9" s="276" t="n">
        <v>1869</v>
      </c>
      <c r="G9" s="78" t="n">
        <v>8253</v>
      </c>
      <c r="I9" s="391"/>
    </row>
    <row r="10" customFormat="false" ht="12.75" hidden="false" customHeight="false" outlineLevel="0" collapsed="false">
      <c r="A10" s="390" t="s">
        <v>39</v>
      </c>
      <c r="B10" s="276" t="n">
        <v>4291</v>
      </c>
      <c r="C10" s="276" t="n">
        <v>4675</v>
      </c>
      <c r="D10" s="276" t="n">
        <v>7360</v>
      </c>
      <c r="E10" s="276" t="n">
        <v>4226</v>
      </c>
      <c r="F10" s="276" t="n">
        <v>5416</v>
      </c>
      <c r="G10" s="78" t="n">
        <v>25968</v>
      </c>
      <c r="I10" s="391"/>
    </row>
    <row r="11" customFormat="false" ht="12.75" hidden="false" customHeight="false" outlineLevel="0" collapsed="false">
      <c r="A11" s="390" t="s">
        <v>40</v>
      </c>
      <c r="B11" s="276" t="n">
        <v>3105</v>
      </c>
      <c r="C11" s="276" t="n">
        <v>3176</v>
      </c>
      <c r="D11" s="276" t="n">
        <v>4986</v>
      </c>
      <c r="E11" s="276" t="n">
        <v>3108</v>
      </c>
      <c r="F11" s="276" t="n">
        <v>3943</v>
      </c>
      <c r="G11" s="78" t="n">
        <v>18318</v>
      </c>
      <c r="I11" s="391"/>
    </row>
    <row r="12" customFormat="false" ht="12.75" hidden="false" customHeight="false" outlineLevel="0" collapsed="false">
      <c r="A12" s="390" t="s">
        <v>41</v>
      </c>
      <c r="B12" s="276" t="n">
        <v>4382</v>
      </c>
      <c r="C12" s="276" t="n">
        <v>4555</v>
      </c>
      <c r="D12" s="276" t="n">
        <v>7351</v>
      </c>
      <c r="E12" s="276" t="n">
        <v>4224</v>
      </c>
      <c r="F12" s="276" t="n">
        <v>5311</v>
      </c>
      <c r="G12" s="78" t="n">
        <v>25823</v>
      </c>
      <c r="H12" s="391"/>
      <c r="I12" s="391"/>
    </row>
    <row r="13" customFormat="false" ht="12.75" hidden="false" customHeight="false" outlineLevel="0" collapsed="false">
      <c r="A13" s="390" t="s">
        <v>42</v>
      </c>
      <c r="B13" s="276" t="n">
        <v>7175</v>
      </c>
      <c r="C13" s="276" t="n">
        <v>7603</v>
      </c>
      <c r="D13" s="276" t="n">
        <v>11708</v>
      </c>
      <c r="E13" s="276" t="n">
        <v>6567</v>
      </c>
      <c r="F13" s="276" t="n">
        <v>8066</v>
      </c>
      <c r="G13" s="78" t="n">
        <v>41119</v>
      </c>
      <c r="H13" s="391"/>
      <c r="I13" s="391"/>
    </row>
    <row r="14" customFormat="false" ht="12.75" hidden="false" customHeight="false" outlineLevel="0" collapsed="false">
      <c r="A14" s="390" t="s">
        <v>448</v>
      </c>
      <c r="B14" s="276" t="n">
        <v>419</v>
      </c>
      <c r="C14" s="276" t="n">
        <v>446</v>
      </c>
      <c r="D14" s="276" t="n">
        <v>704</v>
      </c>
      <c r="E14" s="276" t="n">
        <v>423</v>
      </c>
      <c r="F14" s="276" t="n">
        <v>617</v>
      </c>
      <c r="G14" s="78" t="n">
        <v>2609</v>
      </c>
      <c r="H14" s="391"/>
      <c r="I14" s="391"/>
    </row>
    <row r="15" customFormat="false" ht="12.75" hidden="false" customHeight="false" outlineLevel="0" collapsed="false">
      <c r="A15" s="390" t="s">
        <v>44</v>
      </c>
      <c r="B15" s="276" t="n">
        <v>3685</v>
      </c>
      <c r="C15" s="276" t="n">
        <v>3681</v>
      </c>
      <c r="D15" s="276" t="n">
        <v>5467</v>
      </c>
      <c r="E15" s="276" t="n">
        <v>3177</v>
      </c>
      <c r="F15" s="276" t="n">
        <v>3884</v>
      </c>
      <c r="G15" s="78" t="n">
        <v>19894</v>
      </c>
      <c r="I15" s="391"/>
    </row>
    <row r="16" customFormat="false" ht="12.75" hidden="false" customHeight="false" outlineLevel="0" collapsed="false">
      <c r="A16" s="390" t="s">
        <v>45</v>
      </c>
      <c r="B16" s="276" t="n">
        <v>4965</v>
      </c>
      <c r="C16" s="276" t="n">
        <v>5009</v>
      </c>
      <c r="D16" s="276" t="n">
        <v>8027</v>
      </c>
      <c r="E16" s="276" t="n">
        <v>4582</v>
      </c>
      <c r="F16" s="276" t="n">
        <v>5835</v>
      </c>
      <c r="G16" s="78" t="n">
        <v>28418</v>
      </c>
      <c r="I16" s="391"/>
    </row>
    <row r="17" customFormat="false" ht="12.75" hidden="false" customHeight="false" outlineLevel="0" collapsed="false">
      <c r="A17" s="390" t="s">
        <v>46</v>
      </c>
      <c r="B17" s="276" t="n">
        <v>2058</v>
      </c>
      <c r="C17" s="276" t="n">
        <v>1976</v>
      </c>
      <c r="D17" s="276" t="n">
        <v>3122</v>
      </c>
      <c r="E17" s="276" t="n">
        <v>1841</v>
      </c>
      <c r="F17" s="276" t="n">
        <v>2502</v>
      </c>
      <c r="G17" s="78" t="n">
        <v>11499</v>
      </c>
      <c r="I17" s="391"/>
    </row>
    <row r="18" customFormat="false" ht="12.75" hidden="false" customHeight="false" outlineLevel="0" collapsed="false">
      <c r="A18" s="390" t="s">
        <v>47</v>
      </c>
      <c r="B18" s="276" t="n">
        <v>1329</v>
      </c>
      <c r="C18" s="276" t="n">
        <v>1451</v>
      </c>
      <c r="D18" s="276" t="n">
        <v>2316</v>
      </c>
      <c r="E18" s="276" t="n">
        <v>1385</v>
      </c>
      <c r="F18" s="276" t="n">
        <v>1709</v>
      </c>
      <c r="G18" s="78" t="n">
        <v>8190</v>
      </c>
      <c r="I18" s="391"/>
    </row>
    <row r="19" customFormat="false" ht="12.75" hidden="false" customHeight="false" outlineLevel="0" collapsed="false">
      <c r="A19" s="390" t="s">
        <v>48</v>
      </c>
      <c r="B19" s="276" t="n">
        <v>709</v>
      </c>
      <c r="C19" s="276" t="n">
        <v>771</v>
      </c>
      <c r="D19" s="276" t="n">
        <v>1280</v>
      </c>
      <c r="E19" s="276" t="n">
        <v>744</v>
      </c>
      <c r="F19" s="276" t="n">
        <v>1060</v>
      </c>
      <c r="G19" s="78" t="n">
        <v>4564</v>
      </c>
      <c r="I19" s="391"/>
    </row>
    <row r="20" customFormat="false" ht="12.75" hidden="false" customHeight="false" outlineLevel="0" collapsed="false">
      <c r="A20" s="390" t="s">
        <v>49</v>
      </c>
      <c r="B20" s="276" t="n">
        <v>4355</v>
      </c>
      <c r="C20" s="276" t="n">
        <v>4518</v>
      </c>
      <c r="D20" s="276" t="n">
        <v>7191</v>
      </c>
      <c r="E20" s="276" t="n">
        <v>4045</v>
      </c>
      <c r="F20" s="276" t="n">
        <v>5541</v>
      </c>
      <c r="G20" s="78" t="n">
        <v>25650</v>
      </c>
      <c r="I20" s="391"/>
    </row>
    <row r="21" customFormat="false" ht="12.75" hidden="false" customHeight="false" outlineLevel="0" collapsed="false">
      <c r="A21" s="390" t="s">
        <v>449</v>
      </c>
      <c r="B21" s="276" t="n">
        <v>1740</v>
      </c>
      <c r="C21" s="276" t="n">
        <v>1765</v>
      </c>
      <c r="D21" s="276" t="n">
        <v>2864</v>
      </c>
      <c r="E21" s="276" t="n">
        <v>1711</v>
      </c>
      <c r="F21" s="276" t="n">
        <v>2261</v>
      </c>
      <c r="G21" s="78" t="n">
        <v>10341</v>
      </c>
      <c r="I21" s="391"/>
    </row>
    <row r="22" customFormat="false" ht="12.75" hidden="false" customHeight="false" outlineLevel="0" collapsed="false">
      <c r="A22" s="390" t="s">
        <v>51</v>
      </c>
      <c r="B22" s="276" t="n">
        <v>1545</v>
      </c>
      <c r="C22" s="276" t="n">
        <v>1531</v>
      </c>
      <c r="D22" s="276" t="n">
        <v>2437</v>
      </c>
      <c r="E22" s="276" t="n">
        <v>1459</v>
      </c>
      <c r="F22" s="276" t="n">
        <v>2031</v>
      </c>
      <c r="G22" s="78" t="n">
        <v>9003</v>
      </c>
      <c r="I22" s="391"/>
    </row>
    <row r="23" customFormat="false" ht="12.75" hidden="false" customHeight="false" outlineLevel="0" collapsed="false">
      <c r="A23" s="162" t="s">
        <v>52</v>
      </c>
      <c r="B23" s="276" t="n">
        <v>549</v>
      </c>
      <c r="C23" s="276" t="n">
        <v>490</v>
      </c>
      <c r="D23" s="276" t="n">
        <v>761</v>
      </c>
      <c r="E23" s="276" t="n">
        <v>530</v>
      </c>
      <c r="F23" s="276" t="n">
        <v>658</v>
      </c>
      <c r="G23" s="78" t="n">
        <v>2988</v>
      </c>
      <c r="I23" s="391"/>
    </row>
    <row r="24" customFormat="false" ht="12.75" hidden="false" customHeight="false" outlineLevel="0" collapsed="false">
      <c r="A24" s="390" t="s">
        <v>53</v>
      </c>
      <c r="B24" s="276" t="n">
        <v>3212</v>
      </c>
      <c r="C24" s="276" t="n">
        <v>3204</v>
      </c>
      <c r="D24" s="276" t="n">
        <v>5048</v>
      </c>
      <c r="E24" s="276" t="n">
        <v>2834</v>
      </c>
      <c r="F24" s="276" t="n">
        <v>3591</v>
      </c>
      <c r="G24" s="78" t="n">
        <v>17889</v>
      </c>
      <c r="I24" s="391"/>
    </row>
    <row r="25" customFormat="false" ht="12.75" hidden="false" customHeight="false" outlineLevel="0" collapsed="false">
      <c r="A25" s="392" t="s">
        <v>54</v>
      </c>
      <c r="B25" s="276" t="n">
        <v>875</v>
      </c>
      <c r="C25" s="276" t="n">
        <v>884</v>
      </c>
      <c r="D25" s="276" t="n">
        <v>1486</v>
      </c>
      <c r="E25" s="276" t="n">
        <v>850</v>
      </c>
      <c r="F25" s="276" t="n">
        <v>1234</v>
      </c>
      <c r="G25" s="78" t="n">
        <v>5329</v>
      </c>
      <c r="I25" s="391"/>
    </row>
    <row r="26" customFormat="false" ht="12.75" hidden="false" customHeight="false" outlineLevel="0" collapsed="false">
      <c r="A26" s="393" t="s">
        <v>55</v>
      </c>
      <c r="B26" s="276" t="n">
        <v>681</v>
      </c>
      <c r="C26" s="276" t="n">
        <v>724</v>
      </c>
      <c r="D26" s="276" t="n">
        <v>1180</v>
      </c>
      <c r="E26" s="276" t="n">
        <v>736</v>
      </c>
      <c r="F26" s="276" t="n">
        <v>969</v>
      </c>
      <c r="G26" s="78" t="n">
        <v>4290</v>
      </c>
      <c r="I26" s="391"/>
    </row>
    <row r="27" customFormat="false" ht="12.75" hidden="false" customHeight="false" outlineLevel="0" collapsed="false">
      <c r="A27" s="390" t="s">
        <v>450</v>
      </c>
      <c r="B27" s="276" t="n">
        <v>2621</v>
      </c>
      <c r="C27" s="276" t="n">
        <v>2673</v>
      </c>
      <c r="D27" s="276" t="n">
        <v>4375</v>
      </c>
      <c r="E27" s="276" t="n">
        <v>2481</v>
      </c>
      <c r="F27" s="276" t="n">
        <v>3224</v>
      </c>
      <c r="G27" s="78" t="n">
        <v>15374</v>
      </c>
      <c r="I27" s="391"/>
    </row>
    <row r="28" customFormat="false" ht="12.75" hidden="false" customHeight="false" outlineLevel="0" collapsed="false">
      <c r="A28" s="390" t="s">
        <v>57</v>
      </c>
      <c r="B28" s="276" t="n">
        <v>1331</v>
      </c>
      <c r="C28" s="276" t="n">
        <v>1356</v>
      </c>
      <c r="D28" s="276" t="n">
        <v>2208</v>
      </c>
      <c r="E28" s="276" t="n">
        <v>1322</v>
      </c>
      <c r="F28" s="276" t="n">
        <v>1760</v>
      </c>
      <c r="G28" s="78" t="n">
        <v>7977</v>
      </c>
      <c r="I28" s="391"/>
    </row>
    <row r="29" customFormat="false" ht="12.75" hidden="false" customHeight="false" outlineLevel="0" collapsed="false">
      <c r="A29" s="390" t="s">
        <v>58</v>
      </c>
      <c r="B29" s="276" t="n">
        <v>3346</v>
      </c>
      <c r="C29" s="276" t="n">
        <v>3496</v>
      </c>
      <c r="D29" s="276" t="n">
        <v>5619</v>
      </c>
      <c r="E29" s="276" t="n">
        <v>3258</v>
      </c>
      <c r="F29" s="276" t="n">
        <v>4310</v>
      </c>
      <c r="G29" s="78" t="n">
        <v>20029</v>
      </c>
      <c r="I29" s="391"/>
    </row>
    <row r="30" customFormat="false" ht="12.75" hidden="false" customHeight="false" outlineLevel="0" collapsed="false">
      <c r="A30" s="390" t="s">
        <v>59</v>
      </c>
      <c r="B30" s="276" t="n">
        <v>1017</v>
      </c>
      <c r="C30" s="276" t="n">
        <v>1106</v>
      </c>
      <c r="D30" s="276" t="n">
        <v>1742</v>
      </c>
      <c r="E30" s="276" t="n">
        <v>1007</v>
      </c>
      <c r="F30" s="276" t="n">
        <v>1260</v>
      </c>
      <c r="G30" s="78" t="n">
        <v>6132</v>
      </c>
      <c r="I30" s="391"/>
    </row>
    <row r="31" customFormat="false" ht="12.75" hidden="false" customHeight="false" outlineLevel="0" collapsed="false">
      <c r="A31" s="390" t="s">
        <v>60</v>
      </c>
      <c r="B31" s="276" t="n">
        <v>1098</v>
      </c>
      <c r="C31" s="276" t="n">
        <v>1147</v>
      </c>
      <c r="D31" s="276" t="n">
        <v>1906</v>
      </c>
      <c r="E31" s="276" t="n">
        <v>1177</v>
      </c>
      <c r="F31" s="276" t="n">
        <v>1568</v>
      </c>
      <c r="G31" s="78" t="n">
        <v>6896</v>
      </c>
      <c r="I31" s="391"/>
    </row>
    <row r="32" customFormat="false" ht="12.75" hidden="false" customHeight="false" outlineLevel="0" collapsed="false">
      <c r="A32" s="390" t="s">
        <v>61</v>
      </c>
      <c r="B32" s="276" t="n">
        <v>398</v>
      </c>
      <c r="C32" s="276" t="n">
        <v>437</v>
      </c>
      <c r="D32" s="276" t="n">
        <v>651</v>
      </c>
      <c r="E32" s="276" t="n">
        <v>395</v>
      </c>
      <c r="F32" s="276" t="n">
        <v>520</v>
      </c>
      <c r="G32" s="78" t="n">
        <v>2401</v>
      </c>
      <c r="I32" s="391"/>
    </row>
    <row r="33" customFormat="false" ht="12.75" hidden="false" customHeight="false" outlineLevel="0" collapsed="false">
      <c r="A33" s="390" t="s">
        <v>62</v>
      </c>
      <c r="B33" s="276" t="n">
        <v>2560</v>
      </c>
      <c r="C33" s="276" t="n">
        <v>2699</v>
      </c>
      <c r="D33" s="276" t="n">
        <v>4360</v>
      </c>
      <c r="E33" s="276" t="n">
        <v>2570</v>
      </c>
      <c r="F33" s="276" t="n">
        <v>3354</v>
      </c>
      <c r="G33" s="78" t="n">
        <v>15543</v>
      </c>
      <c r="I33" s="391"/>
    </row>
    <row r="34" customFormat="false" ht="12.75" hidden="false" customHeight="false" outlineLevel="0" collapsed="false">
      <c r="A34" s="390" t="s">
        <v>63</v>
      </c>
      <c r="B34" s="276" t="n">
        <v>8381</v>
      </c>
      <c r="C34" s="276" t="n">
        <v>8716</v>
      </c>
      <c r="D34" s="276" t="n">
        <v>14634</v>
      </c>
      <c r="E34" s="276" t="n">
        <v>8413</v>
      </c>
      <c r="F34" s="276" t="n">
        <v>10669</v>
      </c>
      <c r="G34" s="78" t="n">
        <v>50813</v>
      </c>
      <c r="I34" s="391"/>
    </row>
    <row r="35" customFormat="false" ht="12.75" hidden="false" customHeight="false" outlineLevel="0" collapsed="false">
      <c r="A35" s="390" t="s">
        <v>451</v>
      </c>
      <c r="B35" s="276" t="n">
        <v>5819</v>
      </c>
      <c r="C35" s="276" t="n">
        <v>6226</v>
      </c>
      <c r="D35" s="276" t="n">
        <v>10238</v>
      </c>
      <c r="E35" s="276" t="n">
        <v>5562</v>
      </c>
      <c r="F35" s="276" t="n">
        <v>7062</v>
      </c>
      <c r="G35" s="78" t="n">
        <v>34907</v>
      </c>
      <c r="I35" s="391"/>
    </row>
    <row r="36" customFormat="false" ht="12.75" hidden="false" customHeight="false" outlineLevel="0" collapsed="false">
      <c r="A36" s="390" t="s">
        <v>452</v>
      </c>
      <c r="B36" s="276" t="n">
        <v>4237</v>
      </c>
      <c r="C36" s="276" t="n">
        <v>4536</v>
      </c>
      <c r="D36" s="276" t="n">
        <v>7686</v>
      </c>
      <c r="E36" s="276" t="n">
        <v>4496</v>
      </c>
      <c r="F36" s="276" t="n">
        <v>5688</v>
      </c>
      <c r="G36" s="78" t="n">
        <v>26643</v>
      </c>
      <c r="I36" s="391"/>
    </row>
    <row r="37" customFormat="false" ht="12.75" hidden="false" customHeight="false" outlineLevel="0" collapsed="false">
      <c r="A37" s="390" t="s">
        <v>66</v>
      </c>
      <c r="B37" s="276" t="n">
        <v>1866</v>
      </c>
      <c r="C37" s="276" t="n">
        <v>1853</v>
      </c>
      <c r="D37" s="276" t="n">
        <v>2998</v>
      </c>
      <c r="E37" s="276" t="n">
        <v>1814</v>
      </c>
      <c r="F37" s="276" t="n">
        <v>2381</v>
      </c>
      <c r="G37" s="78" t="n">
        <v>10912</v>
      </c>
      <c r="I37" s="391"/>
    </row>
    <row r="38" customFormat="false" ht="12.75" hidden="false" customHeight="false" outlineLevel="0" collapsed="false">
      <c r="A38" s="390" t="s">
        <v>81</v>
      </c>
      <c r="B38" s="276" t="n">
        <v>4761</v>
      </c>
      <c r="C38" s="276" t="n">
        <v>4921</v>
      </c>
      <c r="D38" s="276" t="n">
        <v>7976</v>
      </c>
      <c r="E38" s="276" t="n">
        <v>4611</v>
      </c>
      <c r="F38" s="276" t="n">
        <v>5919</v>
      </c>
      <c r="G38" s="78" t="n">
        <v>28188</v>
      </c>
      <c r="I38" s="391"/>
    </row>
    <row r="39" customFormat="false" ht="12.75" hidden="false" customHeight="false" outlineLevel="0" collapsed="false">
      <c r="A39" s="390" t="s">
        <v>453</v>
      </c>
      <c r="B39" s="394" t="n">
        <v>1935</v>
      </c>
      <c r="C39" s="394" t="n">
        <v>1866</v>
      </c>
      <c r="D39" s="394" t="n">
        <v>3033</v>
      </c>
      <c r="E39" s="394" t="n">
        <v>1765</v>
      </c>
      <c r="F39" s="276" t="n">
        <v>2358</v>
      </c>
      <c r="G39" s="78" t="n">
        <v>10957</v>
      </c>
      <c r="I39" s="391"/>
    </row>
    <row r="40" customFormat="false" ht="12.75" hidden="false" customHeight="false" outlineLevel="0" collapsed="false">
      <c r="A40" s="390" t="s">
        <v>376</v>
      </c>
      <c r="B40" s="276" t="n">
        <v>3776</v>
      </c>
      <c r="C40" s="276" t="n">
        <v>4106</v>
      </c>
      <c r="D40" s="276" t="n">
        <v>6749</v>
      </c>
      <c r="E40" s="276" t="n">
        <v>3887</v>
      </c>
      <c r="F40" s="276" t="n">
        <v>5391</v>
      </c>
      <c r="G40" s="78" t="n">
        <v>23909</v>
      </c>
      <c r="I40" s="391"/>
    </row>
    <row r="41" customFormat="false" ht="12.75" hidden="false" customHeight="false" outlineLevel="0" collapsed="false">
      <c r="A41" s="395" t="s">
        <v>454</v>
      </c>
      <c r="B41" s="396" t="n">
        <v>94012</v>
      </c>
      <c r="C41" s="396" t="n">
        <v>97787</v>
      </c>
      <c r="D41" s="396" t="n">
        <v>157518</v>
      </c>
      <c r="E41" s="396" t="n">
        <v>91260</v>
      </c>
      <c r="F41" s="396" t="n">
        <v>118206</v>
      </c>
      <c r="G41" s="396" t="n">
        <v>558783</v>
      </c>
      <c r="I41" s="391"/>
    </row>
  </sheetData>
  <mergeCells count="1">
    <mergeCell ref="B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8" width="22.14"/>
    <col collapsed="false" customWidth="false" hidden="false" outlineLevel="0" max="6" min="2" style="368" width="11.42"/>
    <col collapsed="false" customWidth="true" hidden="false" outlineLevel="0" max="7" min="7" style="368" width="10.41"/>
    <col collapsed="false" customWidth="false" hidden="false" outlineLevel="0" max="257" min="8" style="368" width="11.42"/>
  </cols>
  <sheetData>
    <row r="1" customFormat="false" ht="12.75" hidden="false" customHeight="false" outlineLevel="0" collapsed="false">
      <c r="A1" s="379" t="s">
        <v>455</v>
      </c>
      <c r="B1" s="397"/>
      <c r="C1" s="382"/>
      <c r="D1" s="382"/>
      <c r="E1" s="382"/>
      <c r="F1" s="382"/>
      <c r="G1" s="382"/>
    </row>
    <row r="2" customFormat="false" ht="12.75" hidden="false" customHeight="false" outlineLevel="0" collapsed="false">
      <c r="A2" s="379" t="s">
        <v>456</v>
      </c>
      <c r="B2" s="397"/>
      <c r="C2" s="382"/>
      <c r="D2" s="382"/>
      <c r="E2" s="382"/>
      <c r="F2" s="382"/>
      <c r="G2" s="382"/>
    </row>
    <row r="3" customFormat="false" ht="12.75" hidden="false" customHeight="false" outlineLevel="0" collapsed="false">
      <c r="A3" s="382"/>
      <c r="B3" s="397"/>
      <c r="C3" s="382"/>
      <c r="D3" s="382"/>
      <c r="E3" s="382"/>
      <c r="F3" s="382"/>
      <c r="G3" s="382"/>
    </row>
    <row r="4" customFormat="false" ht="16.5" hidden="false" customHeight="true" outlineLevel="0" collapsed="false">
      <c r="A4" s="383"/>
      <c r="B4" s="384" t="s">
        <v>400</v>
      </c>
      <c r="C4" s="384"/>
      <c r="D4" s="384"/>
      <c r="E4" s="384"/>
      <c r="F4" s="384"/>
      <c r="G4" s="385"/>
    </row>
    <row r="5" customFormat="false" ht="16.5" hidden="false" customHeight="true" outlineLevel="0" collapsed="false">
      <c r="A5" s="156" t="s">
        <v>32</v>
      </c>
      <c r="B5" s="386" t="s">
        <v>332</v>
      </c>
      <c r="C5" s="386" t="s">
        <v>333</v>
      </c>
      <c r="D5" s="386" t="s">
        <v>334</v>
      </c>
      <c r="E5" s="386" t="s">
        <v>446</v>
      </c>
      <c r="F5" s="386" t="s">
        <v>447</v>
      </c>
      <c r="G5" s="374" t="s">
        <v>167</v>
      </c>
    </row>
    <row r="6" customFormat="false" ht="7.5" hidden="false" customHeight="true" outlineLevel="0" collapsed="false">
      <c r="A6" s="387"/>
      <c r="B6" s="394"/>
      <c r="C6" s="398"/>
      <c r="D6" s="398"/>
      <c r="E6" s="398"/>
      <c r="F6" s="398"/>
    </row>
    <row r="7" customFormat="false" ht="12.75" hidden="false" customHeight="false" outlineLevel="0" collapsed="false">
      <c r="A7" s="390" t="s">
        <v>36</v>
      </c>
      <c r="B7" s="399" t="n">
        <v>16.6538874405766</v>
      </c>
      <c r="C7" s="399" t="n">
        <v>16.9452537954301</v>
      </c>
      <c r="D7" s="399" t="n">
        <v>27.1584112866125</v>
      </c>
      <c r="E7" s="399" t="n">
        <v>16.6385523692685</v>
      </c>
      <c r="F7" s="399" t="n">
        <v>22.6038951081123</v>
      </c>
      <c r="G7" s="399" t="n">
        <v>100</v>
      </c>
      <c r="J7" s="391"/>
      <c r="K7" s="391"/>
      <c r="L7" s="391"/>
      <c r="M7" s="391"/>
      <c r="N7" s="391"/>
      <c r="O7" s="391"/>
    </row>
    <row r="8" customFormat="false" ht="12.75" hidden="false" customHeight="false" outlineLevel="0" collapsed="false">
      <c r="A8" s="390" t="s">
        <v>37</v>
      </c>
      <c r="B8" s="399" t="n">
        <v>15.8098525844374</v>
      </c>
      <c r="C8" s="399" t="n">
        <v>17.3539839522299</v>
      </c>
      <c r="D8" s="399" t="n">
        <v>27.999626796044</v>
      </c>
      <c r="E8" s="399" t="n">
        <v>16.5795857436089</v>
      </c>
      <c r="F8" s="399" t="n">
        <v>22.2569509236798</v>
      </c>
      <c r="G8" s="399" t="n">
        <v>100</v>
      </c>
    </row>
    <row r="9" customFormat="false" ht="12.75" hidden="false" customHeight="false" outlineLevel="0" collapsed="false">
      <c r="A9" s="390" t="s">
        <v>38</v>
      </c>
      <c r="B9" s="399" t="n">
        <v>15.9457167090755</v>
      </c>
      <c r="C9" s="399" t="n">
        <v>16.5394402035623</v>
      </c>
      <c r="D9" s="399" t="n">
        <v>27.6505513146735</v>
      </c>
      <c r="E9" s="399" t="n">
        <v>17.2179813401187</v>
      </c>
      <c r="F9" s="399" t="n">
        <v>22.64631043257</v>
      </c>
      <c r="G9" s="399" t="n">
        <v>100</v>
      </c>
    </row>
    <row r="10" customFormat="false" ht="12.75" hidden="false" customHeight="false" outlineLevel="0" collapsed="false">
      <c r="A10" s="390" t="s">
        <v>39</v>
      </c>
      <c r="B10" s="399" t="n">
        <v>16.5241836105977</v>
      </c>
      <c r="C10" s="399" t="n">
        <v>18.0029266789895</v>
      </c>
      <c r="D10" s="399" t="n">
        <v>28.3425754775108</v>
      </c>
      <c r="E10" s="399" t="n">
        <v>16.2738755391251</v>
      </c>
      <c r="F10" s="399" t="n">
        <v>20.856438693777</v>
      </c>
      <c r="G10" s="399" t="n">
        <v>100</v>
      </c>
    </row>
    <row r="11" customFormat="false" ht="12.75" hidden="false" customHeight="false" outlineLevel="0" collapsed="false">
      <c r="A11" s="390" t="s">
        <v>40</v>
      </c>
      <c r="B11" s="399" t="n">
        <v>16.9505404520144</v>
      </c>
      <c r="C11" s="399" t="n">
        <v>17.3381373512392</v>
      </c>
      <c r="D11" s="399" t="n">
        <v>27.2191287258434</v>
      </c>
      <c r="E11" s="399" t="n">
        <v>16.9669177857845</v>
      </c>
      <c r="F11" s="399" t="n">
        <v>21.5252756851185</v>
      </c>
      <c r="G11" s="399" t="n">
        <v>100</v>
      </c>
    </row>
    <row r="12" customFormat="false" ht="12.75" hidden="false" customHeight="false" outlineLevel="0" collapsed="false">
      <c r="A12" s="390" t="s">
        <v>41</v>
      </c>
      <c r="B12" s="399" t="n">
        <v>16.9693683925183</v>
      </c>
      <c r="C12" s="399" t="n">
        <v>17.6393137900321</v>
      </c>
      <c r="D12" s="399" t="n">
        <v>28.4668706192154</v>
      </c>
      <c r="E12" s="399" t="n">
        <v>16.357510746234</v>
      </c>
      <c r="F12" s="399" t="n">
        <v>20.5669364520002</v>
      </c>
      <c r="G12" s="399" t="n">
        <v>100</v>
      </c>
    </row>
    <row r="13" customFormat="false" ht="12.75" hidden="false" customHeight="false" outlineLevel="0" collapsed="false">
      <c r="A13" s="390" t="s">
        <v>42</v>
      </c>
      <c r="B13" s="399" t="n">
        <v>17.4493543130913</v>
      </c>
      <c r="C13" s="399" t="n">
        <v>18.4902356574819</v>
      </c>
      <c r="D13" s="399" t="n">
        <v>28.4734550937523</v>
      </c>
      <c r="E13" s="399" t="n">
        <v>15.9707191322746</v>
      </c>
      <c r="F13" s="399" t="n">
        <v>19.6162358033999</v>
      </c>
      <c r="G13" s="399" t="n">
        <v>100</v>
      </c>
    </row>
    <row r="14" customFormat="false" ht="12.75" hidden="false" customHeight="false" outlineLevel="0" collapsed="false">
      <c r="A14" s="390" t="s">
        <v>448</v>
      </c>
      <c r="B14" s="399" t="n">
        <v>16.0597930241472</v>
      </c>
      <c r="C14" s="399" t="n">
        <v>17.094672288233</v>
      </c>
      <c r="D14" s="399" t="n">
        <v>26.9835185894979</v>
      </c>
      <c r="E14" s="399" t="n">
        <v>16.2131084706784</v>
      </c>
      <c r="F14" s="399" t="n">
        <v>23.6489076274435</v>
      </c>
      <c r="G14" s="399" t="n">
        <v>100</v>
      </c>
    </row>
    <row r="15" customFormat="false" ht="12.75" hidden="false" customHeight="false" outlineLevel="0" collapsed="false">
      <c r="A15" s="390" t="s">
        <v>44</v>
      </c>
      <c r="B15" s="399" t="n">
        <v>18.5231728159244</v>
      </c>
      <c r="C15" s="399" t="n">
        <v>18.503066251131</v>
      </c>
      <c r="D15" s="399" t="n">
        <v>27.4806474313863</v>
      </c>
      <c r="E15" s="399" t="n">
        <v>15.969639087162</v>
      </c>
      <c r="F15" s="399" t="n">
        <v>19.5234744143963</v>
      </c>
      <c r="G15" s="399" t="n">
        <v>100</v>
      </c>
    </row>
    <row r="16" customFormat="false" ht="12.75" hidden="false" customHeight="false" outlineLevel="0" collapsed="false">
      <c r="A16" s="390" t="s">
        <v>45</v>
      </c>
      <c r="B16" s="399" t="n">
        <v>17.4713209937364</v>
      </c>
      <c r="C16" s="399" t="n">
        <v>17.6261524385953</v>
      </c>
      <c r="D16" s="399" t="n">
        <v>28.2461819973256</v>
      </c>
      <c r="E16" s="399" t="n">
        <v>16.1235836441692</v>
      </c>
      <c r="F16" s="399" t="n">
        <v>20.5327609261736</v>
      </c>
      <c r="G16" s="399" t="n">
        <v>100</v>
      </c>
    </row>
    <row r="17" customFormat="false" ht="12.75" hidden="false" customHeight="false" outlineLevel="0" collapsed="false">
      <c r="A17" s="390" t="s">
        <v>46</v>
      </c>
      <c r="B17" s="399" t="n">
        <v>17.897208452909</v>
      </c>
      <c r="C17" s="399" t="n">
        <v>17.1841029654753</v>
      </c>
      <c r="D17" s="399" t="n">
        <v>27.1501869727802</v>
      </c>
      <c r="E17" s="399" t="n">
        <v>16.0100878337247</v>
      </c>
      <c r="F17" s="399" t="n">
        <v>21.7584137751109</v>
      </c>
      <c r="G17" s="399" t="n">
        <v>100</v>
      </c>
    </row>
    <row r="18" customFormat="false" ht="12.75" hidden="false" customHeight="false" outlineLevel="0" collapsed="false">
      <c r="A18" s="390" t="s">
        <v>47</v>
      </c>
      <c r="B18" s="399" t="n">
        <v>16.2271062271062</v>
      </c>
      <c r="C18" s="399" t="n">
        <v>17.7167277167277</v>
      </c>
      <c r="D18" s="399" t="n">
        <v>28.2783882783883</v>
      </c>
      <c r="E18" s="399" t="n">
        <v>16.9108669108669</v>
      </c>
      <c r="F18" s="399" t="n">
        <v>20.8669108669109</v>
      </c>
      <c r="G18" s="399" t="n">
        <v>100</v>
      </c>
    </row>
    <row r="19" customFormat="false" ht="12.75" hidden="false" customHeight="false" outlineLevel="0" collapsed="false">
      <c r="A19" s="390" t="s">
        <v>48</v>
      </c>
      <c r="B19" s="399" t="n">
        <v>15.5346187554777</v>
      </c>
      <c r="C19" s="399" t="n">
        <v>16.8930762489045</v>
      </c>
      <c r="D19" s="399" t="n">
        <v>28.045574057844</v>
      </c>
      <c r="E19" s="399" t="n">
        <v>16.3014899211218</v>
      </c>
      <c r="F19" s="399" t="n">
        <v>23.2252410166521</v>
      </c>
      <c r="G19" s="399" t="n">
        <v>100</v>
      </c>
    </row>
    <row r="20" customFormat="false" ht="12.75" hidden="false" customHeight="false" outlineLevel="0" collapsed="false">
      <c r="A20" s="390" t="s">
        <v>49</v>
      </c>
      <c r="B20" s="399" t="n">
        <v>16.9785575048733</v>
      </c>
      <c r="C20" s="399" t="n">
        <v>17.6140350877193</v>
      </c>
      <c r="D20" s="399" t="n">
        <v>28.0350877192982</v>
      </c>
      <c r="E20" s="399" t="n">
        <v>15.7699805068226</v>
      </c>
      <c r="F20" s="399" t="n">
        <v>21.6023391812866</v>
      </c>
      <c r="G20" s="399" t="n">
        <v>100</v>
      </c>
    </row>
    <row r="21" customFormat="false" ht="12.75" hidden="false" customHeight="false" outlineLevel="0" collapsed="false">
      <c r="A21" s="390" t="s">
        <v>449</v>
      </c>
      <c r="B21" s="399" t="n">
        <v>16.8262257035103</v>
      </c>
      <c r="C21" s="399" t="n">
        <v>17.06798181994</v>
      </c>
      <c r="D21" s="399" t="n">
        <v>27.6955806981917</v>
      </c>
      <c r="E21" s="399" t="n">
        <v>16.5457886084518</v>
      </c>
      <c r="F21" s="399" t="n">
        <v>21.8644231699062</v>
      </c>
      <c r="G21" s="399" t="n">
        <v>100</v>
      </c>
    </row>
    <row r="22" customFormat="false" ht="12.75" hidden="false" customHeight="false" outlineLevel="0" collapsed="false">
      <c r="A22" s="390" t="s">
        <v>51</v>
      </c>
      <c r="B22" s="399" t="n">
        <v>17.1609463512163</v>
      </c>
      <c r="C22" s="399" t="n">
        <v>17.0054426302344</v>
      </c>
      <c r="D22" s="399" t="n">
        <v>27.0687548594913</v>
      </c>
      <c r="E22" s="399" t="n">
        <v>16.2057092080418</v>
      </c>
      <c r="F22" s="399" t="n">
        <v>22.5591469510163</v>
      </c>
      <c r="G22" s="399" t="n">
        <v>100</v>
      </c>
    </row>
    <row r="23" customFormat="false" ht="12.75" hidden="false" customHeight="false" outlineLevel="0" collapsed="false">
      <c r="A23" s="162" t="s">
        <v>52</v>
      </c>
      <c r="B23" s="399" t="n">
        <v>18.3734939759036</v>
      </c>
      <c r="C23" s="399" t="n">
        <v>16.3989290495315</v>
      </c>
      <c r="D23" s="399" t="n">
        <v>25.4685408299866</v>
      </c>
      <c r="E23" s="399" t="n">
        <v>17.7376171352075</v>
      </c>
      <c r="F23" s="399" t="n">
        <v>22.0214190093708</v>
      </c>
      <c r="G23" s="399" t="n">
        <v>100</v>
      </c>
    </row>
    <row r="24" customFormat="false" ht="12.75" hidden="false" customHeight="false" outlineLevel="0" collapsed="false">
      <c r="A24" s="390" t="s">
        <v>53</v>
      </c>
      <c r="B24" s="399" t="n">
        <v>17.9551679803231</v>
      </c>
      <c r="C24" s="399" t="n">
        <v>17.910447761194</v>
      </c>
      <c r="D24" s="399" t="n">
        <v>28.2184582704455</v>
      </c>
      <c r="E24" s="399" t="n">
        <v>15.8421376264744</v>
      </c>
      <c r="F24" s="399" t="n">
        <v>20.073788361563</v>
      </c>
      <c r="G24" s="399" t="n">
        <v>100</v>
      </c>
    </row>
    <row r="25" customFormat="false" ht="12.75" hidden="false" customHeight="false" outlineLevel="0" collapsed="false">
      <c r="A25" s="392" t="s">
        <v>54</v>
      </c>
      <c r="B25" s="399" t="n">
        <v>16.4195909176206</v>
      </c>
      <c r="C25" s="399" t="n">
        <v>16.5884781384875</v>
      </c>
      <c r="D25" s="399" t="n">
        <v>27.8851566898105</v>
      </c>
      <c r="E25" s="399" t="n">
        <v>15.9504597485457</v>
      </c>
      <c r="F25" s="399" t="n">
        <v>23.1563145055357</v>
      </c>
      <c r="G25" s="399" t="n">
        <v>100</v>
      </c>
    </row>
    <row r="26" customFormat="false" ht="12.75" hidden="false" customHeight="false" outlineLevel="0" collapsed="false">
      <c r="A26" s="393" t="s">
        <v>55</v>
      </c>
      <c r="B26" s="399" t="n">
        <v>15.8741258741259</v>
      </c>
      <c r="C26" s="399" t="n">
        <v>16.8764568764569</v>
      </c>
      <c r="D26" s="399" t="n">
        <v>27.5058275058275</v>
      </c>
      <c r="E26" s="399" t="n">
        <v>17.1561771561772</v>
      </c>
      <c r="F26" s="399" t="n">
        <v>22.5874125874126</v>
      </c>
      <c r="G26" s="399" t="n">
        <v>100</v>
      </c>
    </row>
    <row r="27" customFormat="false" ht="12.75" hidden="false" customHeight="false" outlineLevel="0" collapsed="false">
      <c r="A27" s="390" t="s">
        <v>450</v>
      </c>
      <c r="B27" s="399" t="n">
        <v>16.685470728344</v>
      </c>
      <c r="C27" s="399" t="n">
        <v>16.9988717562994</v>
      </c>
      <c r="D27" s="399" t="n">
        <v>27.6795787890184</v>
      </c>
      <c r="E27" s="399" t="n">
        <v>16.5726463582801</v>
      </c>
      <c r="F27" s="399" t="n">
        <v>22.0634323680582</v>
      </c>
      <c r="G27" s="399" t="n">
        <v>100</v>
      </c>
    </row>
    <row r="28" customFormat="false" ht="12.75" hidden="false" customHeight="false" outlineLevel="0" collapsed="false">
      <c r="A28" s="390" t="s">
        <v>57</v>
      </c>
      <c r="B28" s="399" t="n">
        <v>16.7057766238954</v>
      </c>
      <c r="C28" s="399" t="n">
        <v>17.4546906984872</v>
      </c>
      <c r="D28" s="399" t="n">
        <v>28.0543212342104</v>
      </c>
      <c r="E28" s="399" t="n">
        <v>16.2664137001348</v>
      </c>
      <c r="F28" s="399" t="n">
        <v>21.5187977432723</v>
      </c>
      <c r="G28" s="399" t="n">
        <v>100</v>
      </c>
    </row>
    <row r="29" customFormat="false" ht="12.75" hidden="false" customHeight="false" outlineLevel="0" collapsed="false">
      <c r="A29" s="390" t="s">
        <v>58</v>
      </c>
      <c r="B29" s="399" t="n">
        <v>16.5851272015656</v>
      </c>
      <c r="C29" s="399" t="n">
        <v>18.0365296803653</v>
      </c>
      <c r="D29" s="399" t="n">
        <v>28.4083496412264</v>
      </c>
      <c r="E29" s="399" t="n">
        <v>16.4220482713633</v>
      </c>
      <c r="F29" s="399" t="n">
        <v>20.5479452054795</v>
      </c>
      <c r="G29" s="399" t="n">
        <v>100</v>
      </c>
    </row>
    <row r="30" customFormat="false" ht="12.75" hidden="false" customHeight="false" outlineLevel="0" collapsed="false">
      <c r="A30" s="390" t="s">
        <v>59</v>
      </c>
      <c r="B30" s="399" t="n">
        <v>15.9222737819026</v>
      </c>
      <c r="C30" s="399" t="n">
        <v>16.6328306264501</v>
      </c>
      <c r="D30" s="399" t="n">
        <v>27.639211136891</v>
      </c>
      <c r="E30" s="399" t="n">
        <v>17.0678654292343</v>
      </c>
      <c r="F30" s="399" t="n">
        <v>22.737819025522</v>
      </c>
      <c r="G30" s="399" t="n">
        <v>100</v>
      </c>
    </row>
    <row r="31" customFormat="false" ht="12.75" hidden="false" customHeight="false" outlineLevel="0" collapsed="false">
      <c r="A31" s="390" t="s">
        <v>60</v>
      </c>
      <c r="B31" s="399" t="n">
        <v>16.5764264889629</v>
      </c>
      <c r="C31" s="399" t="n">
        <v>18.2007496876302</v>
      </c>
      <c r="D31" s="399" t="n">
        <v>27.1137026239067</v>
      </c>
      <c r="E31" s="399" t="n">
        <v>16.4514785506039</v>
      </c>
      <c r="F31" s="399" t="n">
        <v>21.6576426488963</v>
      </c>
      <c r="G31" s="399" t="n">
        <v>100</v>
      </c>
    </row>
    <row r="32" customFormat="false" ht="12.75" hidden="false" customHeight="false" outlineLevel="0" collapsed="false">
      <c r="A32" s="390" t="s">
        <v>61</v>
      </c>
      <c r="B32" s="399" t="n">
        <v>16.4704368526025</v>
      </c>
      <c r="C32" s="399" t="n">
        <v>17.3647301035836</v>
      </c>
      <c r="D32" s="399" t="n">
        <v>28.0512127645886</v>
      </c>
      <c r="E32" s="399" t="n">
        <v>16.5347744965579</v>
      </c>
      <c r="F32" s="399" t="n">
        <v>21.5788457826674</v>
      </c>
      <c r="G32" s="399" t="n">
        <v>100</v>
      </c>
    </row>
    <row r="33" customFormat="false" ht="12.75" hidden="false" customHeight="false" outlineLevel="0" collapsed="false">
      <c r="A33" s="390" t="s">
        <v>62</v>
      </c>
      <c r="B33" s="399" t="n">
        <v>16.4938106390097</v>
      </c>
      <c r="C33" s="399" t="n">
        <v>17.1530907444945</v>
      </c>
      <c r="D33" s="399" t="n">
        <v>28.7997166079547</v>
      </c>
      <c r="E33" s="399" t="n">
        <v>16.5567866490859</v>
      </c>
      <c r="F33" s="399" t="n">
        <v>20.9965953594553</v>
      </c>
      <c r="G33" s="399" t="n">
        <v>100</v>
      </c>
    </row>
    <row r="34" customFormat="false" ht="12.75" hidden="false" customHeight="false" outlineLevel="0" collapsed="false">
      <c r="A34" s="390" t="s">
        <v>63</v>
      </c>
      <c r="B34" s="399" t="n">
        <v>16.6700088807403</v>
      </c>
      <c r="C34" s="399" t="n">
        <v>17.8359641332684</v>
      </c>
      <c r="D34" s="399" t="n">
        <v>29.3293608731773</v>
      </c>
      <c r="E34" s="399" t="n">
        <v>15.9337668662446</v>
      </c>
      <c r="F34" s="399" t="n">
        <v>20.2308992465695</v>
      </c>
      <c r="G34" s="399" t="n">
        <v>100</v>
      </c>
    </row>
    <row r="35" customFormat="false" ht="12.75" hidden="false" customHeight="false" outlineLevel="0" collapsed="false">
      <c r="A35" s="390" t="s">
        <v>451</v>
      </c>
      <c r="B35" s="399" t="n">
        <v>15.9028637916151</v>
      </c>
      <c r="C35" s="399" t="n">
        <v>17.0251097849341</v>
      </c>
      <c r="D35" s="399" t="n">
        <v>28.8481026911384</v>
      </c>
      <c r="E35" s="399" t="n">
        <v>16.8749765416807</v>
      </c>
      <c r="F35" s="399" t="n">
        <v>21.3489471906317</v>
      </c>
      <c r="G35" s="399" t="n">
        <v>100</v>
      </c>
    </row>
    <row r="36" customFormat="false" ht="12.75" hidden="false" customHeight="false" outlineLevel="0" collapsed="false">
      <c r="A36" s="390" t="s">
        <v>452</v>
      </c>
      <c r="B36" s="399" t="n">
        <v>17.1004398826979</v>
      </c>
      <c r="C36" s="399" t="n">
        <v>16.9813049853372</v>
      </c>
      <c r="D36" s="399" t="n">
        <v>27.4743401759531</v>
      </c>
      <c r="E36" s="399" t="n">
        <v>16.6239002932551</v>
      </c>
      <c r="F36" s="399" t="n">
        <v>21.8200146627566</v>
      </c>
      <c r="G36" s="399" t="n">
        <v>100</v>
      </c>
    </row>
    <row r="37" customFormat="false" ht="12.75" hidden="false" customHeight="false" outlineLevel="0" collapsed="false">
      <c r="A37" s="390" t="s">
        <v>66</v>
      </c>
      <c r="B37" s="399" t="n">
        <v>16.8901660280971</v>
      </c>
      <c r="C37" s="399" t="n">
        <v>17.457783453952</v>
      </c>
      <c r="D37" s="399" t="n">
        <v>28.2957286788704</v>
      </c>
      <c r="E37" s="399" t="n">
        <v>16.358024691358</v>
      </c>
      <c r="F37" s="399" t="n">
        <v>20.9982971477224</v>
      </c>
      <c r="G37" s="399" t="n">
        <v>100</v>
      </c>
    </row>
    <row r="38" customFormat="false" ht="12.75" hidden="false" customHeight="false" outlineLevel="0" collapsed="false">
      <c r="A38" s="390" t="s">
        <v>81</v>
      </c>
      <c r="B38" s="399" t="n">
        <v>15.7932159437869</v>
      </c>
      <c r="C38" s="399" t="n">
        <v>17.1734493287047</v>
      </c>
      <c r="D38" s="399" t="n">
        <v>28.2278639842737</v>
      </c>
      <c r="E38" s="399" t="n">
        <v>16.2574762641683</v>
      </c>
      <c r="F38" s="399" t="n">
        <v>22.5479944790665</v>
      </c>
      <c r="G38" s="399" t="n">
        <v>100</v>
      </c>
    </row>
    <row r="39" customFormat="false" ht="12.75" hidden="false" customHeight="false" outlineLevel="0" collapsed="false">
      <c r="A39" s="390" t="s">
        <v>453</v>
      </c>
      <c r="B39" s="399" t="n">
        <v>17.0482633016782</v>
      </c>
      <c r="C39" s="399" t="n">
        <v>17.3864966827111</v>
      </c>
      <c r="D39" s="399" t="n">
        <v>28.4571354234422</v>
      </c>
      <c r="E39" s="399" t="n">
        <v>16.137634968128</v>
      </c>
      <c r="F39" s="399" t="n">
        <v>20.9704696240406</v>
      </c>
      <c r="G39" s="399" t="n">
        <v>100</v>
      </c>
    </row>
    <row r="40" customFormat="false" ht="12.75" hidden="false" customHeight="false" outlineLevel="0" collapsed="false">
      <c r="A40" s="390" t="s">
        <v>376</v>
      </c>
      <c r="B40" s="399" t="n">
        <v>17.6599434151684</v>
      </c>
      <c r="C40" s="399" t="n">
        <v>17.0302089988135</v>
      </c>
      <c r="D40" s="399" t="n">
        <v>27.6809345623802</v>
      </c>
      <c r="E40" s="399" t="n">
        <v>16.108423838642</v>
      </c>
      <c r="F40" s="399" t="n">
        <v>21.5204891849959</v>
      </c>
      <c r="G40" s="399" t="n">
        <v>100</v>
      </c>
    </row>
    <row r="41" customFormat="false" ht="12.75" hidden="false" customHeight="false" outlineLevel="0" collapsed="false">
      <c r="A41" s="395" t="s">
        <v>454</v>
      </c>
      <c r="B41" s="400" t="n">
        <v>16.8244202132134</v>
      </c>
      <c r="C41" s="400" t="n">
        <v>17.4999955259913</v>
      </c>
      <c r="D41" s="400" t="n">
        <v>28.1894760577899</v>
      </c>
      <c r="E41" s="400" t="n">
        <v>16.3319213361895</v>
      </c>
      <c r="F41" s="400" t="n">
        <v>21.1541868668159</v>
      </c>
      <c r="G41" s="400" t="n">
        <v>100</v>
      </c>
    </row>
  </sheetData>
  <mergeCells count="1">
    <mergeCell ref="B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8" width="21.42"/>
    <col collapsed="false" customWidth="true" hidden="false" outlineLevel="0" max="6" min="2" style="368" width="9.7"/>
    <col collapsed="false" customWidth="true" hidden="false" outlineLevel="0" max="7" min="7" style="368" width="9.85"/>
    <col collapsed="false" customWidth="false" hidden="false" outlineLevel="0" max="257" min="8" style="368" width="11.42"/>
  </cols>
  <sheetData>
    <row r="1" customFormat="false" ht="12.75" hidden="false" customHeight="false" outlineLevel="0" collapsed="false">
      <c r="A1" s="379" t="s">
        <v>457</v>
      </c>
    </row>
    <row r="2" customFormat="false" ht="12.75" hidden="false" customHeight="false" outlineLevel="0" collapsed="false">
      <c r="A2" s="379" t="s">
        <v>458</v>
      </c>
    </row>
    <row r="3" customFormat="false" ht="12.75" hidden="false" customHeight="false" outlineLevel="0" collapsed="false">
      <c r="A3" s="372"/>
    </row>
    <row r="4" customFormat="false" ht="27" hidden="false" customHeight="true" outlineLevel="0" collapsed="false">
      <c r="A4" s="401" t="s">
        <v>32</v>
      </c>
      <c r="B4" s="402" t="s">
        <v>459</v>
      </c>
      <c r="C4" s="403" t="s">
        <v>336</v>
      </c>
      <c r="D4" s="403" t="s">
        <v>460</v>
      </c>
      <c r="E4" s="403" t="s">
        <v>461</v>
      </c>
      <c r="F4" s="404" t="s">
        <v>462</v>
      </c>
      <c r="G4" s="404" t="s">
        <v>463</v>
      </c>
    </row>
    <row r="5" customFormat="false" ht="7.5" hidden="false" customHeight="true" outlineLevel="0" collapsed="false">
      <c r="A5" s="387"/>
      <c r="B5" s="405"/>
      <c r="C5" s="405"/>
      <c r="D5" s="389"/>
      <c r="E5" s="389"/>
    </row>
    <row r="6" customFormat="false" ht="12.75" hidden="false" customHeight="false" outlineLevel="0" collapsed="false">
      <c r="A6" s="390" t="s">
        <v>36</v>
      </c>
      <c r="B6" s="394" t="n">
        <v>5376</v>
      </c>
      <c r="C6" s="394" t="n">
        <v>1145</v>
      </c>
      <c r="D6" s="394" t="n">
        <v>14773</v>
      </c>
      <c r="E6" s="388" t="n">
        <v>8282</v>
      </c>
      <c r="F6" s="394" t="n">
        <v>50826</v>
      </c>
      <c r="G6" s="406" t="n">
        <v>274.795386904762</v>
      </c>
      <c r="I6" s="375"/>
      <c r="J6" s="375"/>
      <c r="K6" s="375"/>
    </row>
    <row r="7" customFormat="false" ht="12.75" hidden="false" customHeight="false" outlineLevel="0" collapsed="false">
      <c r="A7" s="390" t="s">
        <v>37</v>
      </c>
      <c r="B7" s="394" t="n">
        <v>17818</v>
      </c>
      <c r="C7" s="394" t="n">
        <v>3618</v>
      </c>
      <c r="D7" s="394" t="n">
        <v>34502</v>
      </c>
      <c r="E7" s="388" t="n">
        <v>17276</v>
      </c>
      <c r="F7" s="394" t="n">
        <v>148611</v>
      </c>
      <c r="G7" s="406" t="n">
        <v>193.635649343361</v>
      </c>
      <c r="I7" s="375"/>
      <c r="J7" s="375"/>
      <c r="K7" s="375"/>
    </row>
    <row r="8" customFormat="false" ht="12.75" hidden="false" customHeight="false" outlineLevel="0" collapsed="false">
      <c r="A8" s="390" t="s">
        <v>38</v>
      </c>
      <c r="B8" s="394" t="n">
        <v>6849</v>
      </c>
      <c r="C8" s="394" t="n">
        <v>1404</v>
      </c>
      <c r="D8" s="394" t="n">
        <v>15233</v>
      </c>
      <c r="E8" s="388" t="n">
        <v>8000</v>
      </c>
      <c r="F8" s="394" t="n">
        <v>58023</v>
      </c>
      <c r="G8" s="406" t="n">
        <v>222.412030953424</v>
      </c>
      <c r="I8" s="375"/>
      <c r="J8" s="375"/>
      <c r="K8" s="375"/>
    </row>
    <row r="9" customFormat="false" ht="12.75" hidden="false" customHeight="false" outlineLevel="0" collapsed="false">
      <c r="A9" s="407" t="s">
        <v>39</v>
      </c>
      <c r="B9" s="394" t="n">
        <v>21898</v>
      </c>
      <c r="C9" s="394" t="n">
        <v>4070</v>
      </c>
      <c r="D9" s="394" t="n">
        <v>37794</v>
      </c>
      <c r="E9" s="388" t="n">
        <v>19030</v>
      </c>
      <c r="F9" s="394" t="n">
        <v>165179</v>
      </c>
      <c r="G9" s="406" t="n">
        <v>172.59110421043</v>
      </c>
      <c r="I9" s="375"/>
      <c r="J9" s="375"/>
      <c r="K9" s="375"/>
    </row>
    <row r="10" customFormat="false" ht="12.75" hidden="false" customHeight="false" outlineLevel="0" collapsed="false">
      <c r="A10" s="390" t="s">
        <v>40</v>
      </c>
      <c r="B10" s="394" t="n">
        <v>15397</v>
      </c>
      <c r="C10" s="394" t="n">
        <v>2921</v>
      </c>
      <c r="D10" s="394" t="n">
        <v>26789</v>
      </c>
      <c r="E10" s="388" t="n">
        <v>13762</v>
      </c>
      <c r="F10" s="394" t="n">
        <v>118663</v>
      </c>
      <c r="G10" s="406" t="n">
        <v>173.988439306358</v>
      </c>
      <c r="I10" s="375"/>
      <c r="J10" s="375"/>
      <c r="K10" s="375"/>
    </row>
    <row r="11" customFormat="false" ht="12.75" hidden="false" customHeight="false" outlineLevel="0" collapsed="false">
      <c r="A11" s="390" t="s">
        <v>41</v>
      </c>
      <c r="B11" s="394" t="n">
        <v>21879</v>
      </c>
      <c r="C11" s="394" t="n">
        <v>3944</v>
      </c>
      <c r="D11" s="394" t="n">
        <v>40348</v>
      </c>
      <c r="E11" s="388" t="n">
        <v>20557</v>
      </c>
      <c r="F11" s="394" t="n">
        <v>168982</v>
      </c>
      <c r="G11" s="406" t="n">
        <v>184.414278531926</v>
      </c>
      <c r="I11" s="375"/>
      <c r="J11" s="375"/>
      <c r="K11" s="375"/>
    </row>
    <row r="12" customFormat="false" ht="12.75" hidden="false" customHeight="false" outlineLevel="0" collapsed="false">
      <c r="A12" s="390" t="s">
        <v>42</v>
      </c>
      <c r="B12" s="394" t="n">
        <v>35095</v>
      </c>
      <c r="C12" s="394" t="n">
        <v>6024</v>
      </c>
      <c r="D12" s="394" t="n">
        <v>50909</v>
      </c>
      <c r="E12" s="388" t="n">
        <v>25144</v>
      </c>
      <c r="F12" s="394" t="n">
        <v>245299</v>
      </c>
      <c r="G12" s="406" t="n">
        <v>145.060549935888</v>
      </c>
      <c r="I12" s="375"/>
      <c r="J12" s="375"/>
      <c r="K12" s="375"/>
    </row>
    <row r="13" customFormat="false" ht="12.75" hidden="false" customHeight="false" outlineLevel="0" collapsed="false">
      <c r="A13" s="390" t="s">
        <v>448</v>
      </c>
      <c r="B13" s="394" t="n">
        <v>2131</v>
      </c>
      <c r="C13" s="394" t="n">
        <v>478</v>
      </c>
      <c r="D13" s="394" t="n">
        <v>6013</v>
      </c>
      <c r="E13" s="388" t="n">
        <v>3239</v>
      </c>
      <c r="F13" s="394" t="n">
        <v>20603</v>
      </c>
      <c r="G13" s="406" t="n">
        <v>282.167996245894</v>
      </c>
      <c r="I13" s="375"/>
      <c r="J13" s="375"/>
      <c r="K13" s="375"/>
    </row>
    <row r="14" customFormat="false" ht="12.75" hidden="false" customHeight="false" outlineLevel="0" collapsed="false">
      <c r="A14" s="390" t="s">
        <v>44</v>
      </c>
      <c r="B14" s="394" t="n">
        <v>17053</v>
      </c>
      <c r="C14" s="394" t="n">
        <v>2841</v>
      </c>
      <c r="D14" s="394" t="n">
        <v>25761</v>
      </c>
      <c r="E14" s="388" t="n">
        <v>12828</v>
      </c>
      <c r="F14" s="394" t="n">
        <v>120971</v>
      </c>
      <c r="G14" s="406" t="n">
        <v>151.064328857093</v>
      </c>
      <c r="I14" s="375"/>
      <c r="J14" s="375"/>
      <c r="K14" s="375"/>
    </row>
    <row r="15" customFormat="false" ht="12.75" hidden="false" customHeight="false" outlineLevel="0" collapsed="false">
      <c r="A15" s="390" t="s">
        <v>45</v>
      </c>
      <c r="B15" s="394" t="n">
        <v>24028</v>
      </c>
      <c r="C15" s="394" t="n">
        <v>4390</v>
      </c>
      <c r="D15" s="394" t="n">
        <v>46115</v>
      </c>
      <c r="E15" s="388" t="n">
        <v>22919</v>
      </c>
      <c r="F15" s="394" t="n">
        <v>192987</v>
      </c>
      <c r="G15" s="406" t="n">
        <v>191.921924421508</v>
      </c>
      <c r="I15" s="375"/>
      <c r="J15" s="375"/>
      <c r="K15" s="375"/>
    </row>
    <row r="16" customFormat="false" ht="12.75" hidden="false" customHeight="false" outlineLevel="0" collapsed="false">
      <c r="A16" s="390" t="s">
        <v>46</v>
      </c>
      <c r="B16" s="394" t="n">
        <v>9662</v>
      </c>
      <c r="C16" s="394" t="n">
        <v>1837</v>
      </c>
      <c r="D16" s="394" t="n">
        <v>20439</v>
      </c>
      <c r="E16" s="388" t="n">
        <v>10384</v>
      </c>
      <c r="F16" s="394" t="n">
        <v>81024</v>
      </c>
      <c r="G16" s="406" t="n">
        <v>211.540053819085</v>
      </c>
      <c r="I16" s="375"/>
      <c r="J16" s="375"/>
      <c r="K16" s="375"/>
    </row>
    <row r="17" customFormat="false" ht="12.75" hidden="false" customHeight="false" outlineLevel="0" collapsed="false">
      <c r="A17" s="390" t="s">
        <v>47</v>
      </c>
      <c r="B17" s="394" t="n">
        <v>6919</v>
      </c>
      <c r="C17" s="394" t="n">
        <v>1271</v>
      </c>
      <c r="D17" s="394" t="n">
        <v>16350</v>
      </c>
      <c r="E17" s="388" t="n">
        <v>8080</v>
      </c>
      <c r="F17" s="394" t="n">
        <v>59131</v>
      </c>
      <c r="G17" s="406" t="n">
        <v>236.305824541119</v>
      </c>
      <c r="I17" s="375"/>
      <c r="J17" s="375"/>
      <c r="K17" s="375"/>
    </row>
    <row r="18" customFormat="false" ht="12.75" hidden="false" customHeight="false" outlineLevel="0" collapsed="false">
      <c r="A18" s="390" t="s">
        <v>48</v>
      </c>
      <c r="B18" s="394" t="n">
        <v>3752</v>
      </c>
      <c r="C18" s="394" t="n">
        <v>812</v>
      </c>
      <c r="D18" s="394" t="n">
        <v>7455</v>
      </c>
      <c r="E18" s="388" t="n">
        <v>3559</v>
      </c>
      <c r="F18" s="394" t="n">
        <v>31317</v>
      </c>
      <c r="G18" s="406" t="n">
        <v>198.694029850746</v>
      </c>
      <c r="I18" s="375"/>
      <c r="J18" s="375"/>
      <c r="K18" s="375"/>
    </row>
    <row r="19" customFormat="false" ht="12.75" hidden="false" customHeight="false" outlineLevel="0" collapsed="false">
      <c r="A19" s="390" t="s">
        <v>49</v>
      </c>
      <c r="B19" s="394" t="n">
        <v>21501</v>
      </c>
      <c r="C19" s="394" t="n">
        <v>4149</v>
      </c>
      <c r="D19" s="394" t="n">
        <v>42407</v>
      </c>
      <c r="E19" s="388" t="n">
        <v>21064</v>
      </c>
      <c r="F19" s="394" t="n">
        <v>173858</v>
      </c>
      <c r="G19" s="406" t="n">
        <v>197.232686851774</v>
      </c>
      <c r="I19" s="375"/>
      <c r="J19" s="375"/>
      <c r="K19" s="375"/>
    </row>
    <row r="20" customFormat="false" ht="12.75" hidden="false" customHeight="false" outlineLevel="0" collapsed="false">
      <c r="A20" s="390" t="s">
        <v>449</v>
      </c>
      <c r="B20" s="394" t="n">
        <v>8676</v>
      </c>
      <c r="C20" s="394" t="n">
        <v>1665</v>
      </c>
      <c r="D20" s="394" t="n">
        <v>13982</v>
      </c>
      <c r="E20" s="388" t="n">
        <v>7376</v>
      </c>
      <c r="F20" s="394" t="n">
        <v>62668</v>
      </c>
      <c r="G20" s="406" t="n">
        <v>161.157215306593</v>
      </c>
      <c r="I20" s="375"/>
      <c r="J20" s="375"/>
      <c r="K20" s="375"/>
    </row>
    <row r="21" customFormat="false" ht="12.75" hidden="false" customHeight="false" outlineLevel="0" collapsed="false">
      <c r="A21" s="390" t="s">
        <v>51</v>
      </c>
      <c r="B21" s="394" t="n">
        <v>7468</v>
      </c>
      <c r="C21" s="394" t="n">
        <v>1535</v>
      </c>
      <c r="D21" s="394" t="n">
        <v>16356</v>
      </c>
      <c r="E21" s="388" t="n">
        <v>9012</v>
      </c>
      <c r="F21" s="394" t="n">
        <v>62554</v>
      </c>
      <c r="G21" s="406" t="n">
        <v>219.014461703267</v>
      </c>
      <c r="I21" s="375"/>
      <c r="J21" s="375"/>
      <c r="K21" s="375"/>
    </row>
    <row r="22" customFormat="false" ht="12.75" hidden="false" customHeight="false" outlineLevel="0" collapsed="false">
      <c r="A22" s="162" t="s">
        <v>52</v>
      </c>
      <c r="B22" s="394" t="n">
        <v>2487</v>
      </c>
      <c r="C22" s="394" t="n">
        <v>501</v>
      </c>
      <c r="D22" s="394" t="n">
        <v>6102</v>
      </c>
      <c r="E22" s="388" t="n">
        <v>3547</v>
      </c>
      <c r="F22" s="394" t="n">
        <v>22180</v>
      </c>
      <c r="G22" s="406" t="n">
        <v>245.355850422195</v>
      </c>
      <c r="I22" s="375"/>
      <c r="J22" s="375"/>
      <c r="K22" s="375"/>
    </row>
    <row r="23" customFormat="false" ht="12.75" hidden="false" customHeight="false" outlineLevel="0" collapsed="false">
      <c r="A23" s="390" t="s">
        <v>53</v>
      </c>
      <c r="B23" s="394" t="n">
        <v>15158</v>
      </c>
      <c r="C23" s="394" t="n">
        <v>2731</v>
      </c>
      <c r="D23" s="394" t="n">
        <v>29436</v>
      </c>
      <c r="E23" s="388" t="n">
        <v>16093</v>
      </c>
      <c r="F23" s="394" t="n">
        <v>119120</v>
      </c>
      <c r="G23" s="406" t="n">
        <v>194.194484760523</v>
      </c>
      <c r="I23" s="375"/>
      <c r="J23" s="375"/>
      <c r="K23" s="375"/>
    </row>
    <row r="24" customFormat="false" ht="12.75" hidden="false" customHeight="false" outlineLevel="0" collapsed="false">
      <c r="A24" s="392" t="s">
        <v>54</v>
      </c>
      <c r="B24" s="394" t="n">
        <v>4406</v>
      </c>
      <c r="C24" s="394" t="n">
        <v>923</v>
      </c>
      <c r="D24" s="394" t="n">
        <v>8752</v>
      </c>
      <c r="E24" s="388" t="n">
        <v>4836</v>
      </c>
      <c r="F24" s="394" t="n">
        <v>36009</v>
      </c>
      <c r="G24" s="406" t="n">
        <v>198.638220608261</v>
      </c>
      <c r="I24" s="375"/>
      <c r="J24" s="375"/>
      <c r="K24" s="375"/>
    </row>
    <row r="25" customFormat="false" ht="12.75" hidden="false" customHeight="false" outlineLevel="0" collapsed="false">
      <c r="A25" s="393" t="s">
        <v>55</v>
      </c>
      <c r="B25" s="394" t="n">
        <v>3540</v>
      </c>
      <c r="C25" s="394" t="n">
        <v>750</v>
      </c>
      <c r="D25" s="394" t="n">
        <v>7986</v>
      </c>
      <c r="E25" s="388" t="n">
        <v>4447</v>
      </c>
      <c r="F25" s="394" t="n">
        <v>30737</v>
      </c>
      <c r="G25" s="406" t="n">
        <v>225.593220338983</v>
      </c>
      <c r="I25" s="375"/>
      <c r="J25" s="375"/>
      <c r="K25" s="375"/>
    </row>
    <row r="26" customFormat="false" ht="12.75" hidden="false" customHeight="false" outlineLevel="0" collapsed="false">
      <c r="A26" s="390" t="s">
        <v>450</v>
      </c>
      <c r="B26" s="394" t="n">
        <v>12975</v>
      </c>
      <c r="C26" s="394" t="n">
        <v>2399</v>
      </c>
      <c r="D26" s="394" t="n">
        <v>21454</v>
      </c>
      <c r="E26" s="388" t="n">
        <v>10852</v>
      </c>
      <c r="F26" s="394" t="n">
        <v>94729</v>
      </c>
      <c r="G26" s="406" t="n">
        <v>165.348747591522</v>
      </c>
      <c r="I26" s="375"/>
      <c r="J26" s="375"/>
      <c r="K26" s="375"/>
    </row>
    <row r="27" customFormat="false" ht="12.75" hidden="false" customHeight="false" outlineLevel="0" collapsed="false">
      <c r="A27" s="390" t="s">
        <v>57</v>
      </c>
      <c r="B27" s="394" t="n">
        <v>6658</v>
      </c>
      <c r="C27" s="394" t="n">
        <v>1319</v>
      </c>
      <c r="D27" s="394" t="n">
        <v>11683</v>
      </c>
      <c r="E27" s="388" t="n">
        <v>6319</v>
      </c>
      <c r="F27" s="394" t="n">
        <v>52022</v>
      </c>
      <c r="G27" s="406" t="n">
        <v>175.473115049564</v>
      </c>
      <c r="I27" s="375"/>
      <c r="J27" s="375"/>
      <c r="K27" s="375"/>
    </row>
    <row r="28" customFormat="false" ht="12.75" hidden="false" customHeight="false" outlineLevel="0" collapsed="false">
      <c r="A28" s="390" t="s">
        <v>58</v>
      </c>
      <c r="B28" s="394" t="n">
        <v>16790</v>
      </c>
      <c r="C28" s="394" t="n">
        <v>3239</v>
      </c>
      <c r="D28" s="394" t="n">
        <v>29248</v>
      </c>
      <c r="E28" s="388" t="n">
        <v>15036</v>
      </c>
      <c r="F28" s="394" t="n">
        <v>129801</v>
      </c>
      <c r="G28" s="406" t="n">
        <v>174.198927933294</v>
      </c>
      <c r="I28" s="375"/>
      <c r="J28" s="375"/>
      <c r="K28" s="375"/>
    </row>
    <row r="29" customFormat="false" ht="12.75" hidden="false" customHeight="false" outlineLevel="0" collapsed="false">
      <c r="A29" s="390" t="s">
        <v>59</v>
      </c>
      <c r="B29" s="394" t="n">
        <v>5197</v>
      </c>
      <c r="C29" s="394" t="n">
        <v>935</v>
      </c>
      <c r="D29" s="394" t="n">
        <v>11816</v>
      </c>
      <c r="E29" s="388" t="n">
        <v>6058</v>
      </c>
      <c r="F29" s="394" t="n">
        <v>44955</v>
      </c>
      <c r="G29" s="406" t="n">
        <v>227.361939580527</v>
      </c>
      <c r="I29" s="375"/>
      <c r="J29" s="375"/>
      <c r="K29" s="375"/>
    </row>
    <row r="30" customFormat="false" ht="12.75" hidden="false" customHeight="false" outlineLevel="0" collapsed="false">
      <c r="A30" s="390" t="s">
        <v>60</v>
      </c>
      <c r="B30" s="394" t="n">
        <v>5719</v>
      </c>
      <c r="C30" s="394" t="n">
        <v>1177</v>
      </c>
      <c r="D30" s="394" t="n">
        <v>13262</v>
      </c>
      <c r="E30" s="388" t="n">
        <v>6770</v>
      </c>
      <c r="F30" s="394" t="n">
        <v>51003</v>
      </c>
      <c r="G30" s="406" t="n">
        <v>231.893687707641</v>
      </c>
      <c r="I30" s="375"/>
      <c r="J30" s="375"/>
      <c r="K30" s="375"/>
    </row>
    <row r="31" customFormat="false" ht="12.75" hidden="false" customHeight="false" outlineLevel="0" collapsed="false">
      <c r="A31" s="390" t="s">
        <v>61</v>
      </c>
      <c r="B31" s="394" t="n">
        <v>2005</v>
      </c>
      <c r="C31" s="394" t="n">
        <v>396</v>
      </c>
      <c r="D31" s="394" t="n">
        <v>5704</v>
      </c>
      <c r="E31" s="388" t="n">
        <v>3336</v>
      </c>
      <c r="F31" s="394" t="n">
        <v>19115</v>
      </c>
      <c r="G31" s="406" t="n">
        <v>284.488778054863</v>
      </c>
      <c r="I31" s="375"/>
      <c r="J31" s="375"/>
      <c r="K31" s="375"/>
    </row>
    <row r="32" customFormat="false" ht="12.75" hidden="false" customHeight="false" outlineLevel="0" collapsed="false">
      <c r="A32" s="390" t="s">
        <v>62</v>
      </c>
      <c r="B32" s="394" t="n">
        <v>13007</v>
      </c>
      <c r="C32" s="394" t="n">
        <v>2536</v>
      </c>
      <c r="D32" s="394" t="n">
        <v>25173</v>
      </c>
      <c r="E32" s="388" t="n">
        <v>12681</v>
      </c>
      <c r="F32" s="394" t="n">
        <v>105051</v>
      </c>
      <c r="G32" s="406" t="n">
        <v>193.534250788037</v>
      </c>
      <c r="I32" s="375"/>
      <c r="J32" s="375"/>
      <c r="K32" s="375"/>
    </row>
    <row r="33" customFormat="false" ht="12.75" hidden="false" customHeight="false" outlineLevel="0" collapsed="false">
      <c r="A33" s="390" t="s">
        <v>63</v>
      </c>
      <c r="B33" s="394" t="n">
        <v>42903</v>
      </c>
      <c r="C33" s="394" t="n">
        <v>7910</v>
      </c>
      <c r="D33" s="394" t="n">
        <v>93841</v>
      </c>
      <c r="E33" s="388" t="n">
        <v>50289</v>
      </c>
      <c r="F33" s="394" t="n">
        <v>357318</v>
      </c>
      <c r="G33" s="406" t="n">
        <v>218.728294058691</v>
      </c>
      <c r="I33" s="375"/>
      <c r="J33" s="375"/>
      <c r="K33" s="375"/>
    </row>
    <row r="34" customFormat="false" ht="12.75" hidden="false" customHeight="false" outlineLevel="0" collapsed="false">
      <c r="A34" s="390" t="s">
        <v>451</v>
      </c>
      <c r="B34" s="394" t="n">
        <v>29725</v>
      </c>
      <c r="C34" s="394" t="n">
        <v>5182</v>
      </c>
      <c r="D34" s="394" t="n">
        <v>49898</v>
      </c>
      <c r="E34" s="388" t="n">
        <v>24038</v>
      </c>
      <c r="F34" s="394" t="n">
        <v>212339</v>
      </c>
      <c r="G34" s="406" t="n">
        <v>167.86543313709</v>
      </c>
      <c r="I34" s="375"/>
      <c r="J34" s="375"/>
      <c r="K34" s="375"/>
    </row>
    <row r="35" customFormat="false" ht="12.75" hidden="false" customHeight="false" outlineLevel="0" collapsed="false">
      <c r="A35" s="390" t="s">
        <v>452</v>
      </c>
      <c r="B35" s="394" t="n">
        <v>22437</v>
      </c>
      <c r="C35" s="394" t="n">
        <v>4206</v>
      </c>
      <c r="D35" s="394" t="n">
        <v>39511</v>
      </c>
      <c r="E35" s="388" t="n">
        <v>20054</v>
      </c>
      <c r="F35" s="394" t="n">
        <v>166016</v>
      </c>
      <c r="G35" s="406" t="n">
        <v>176.097517493426</v>
      </c>
      <c r="I35" s="375"/>
      <c r="J35" s="375"/>
      <c r="K35" s="375"/>
    </row>
    <row r="36" customFormat="false" ht="12.75" hidden="false" customHeight="false" outlineLevel="0" collapsed="false">
      <c r="A36" s="390" t="s">
        <v>66</v>
      </c>
      <c r="B36" s="394" t="n">
        <v>9141</v>
      </c>
      <c r="C36" s="394" t="n">
        <v>1771</v>
      </c>
      <c r="D36" s="394" t="n">
        <v>14851</v>
      </c>
      <c r="E36" s="388" t="n">
        <v>7775</v>
      </c>
      <c r="F36" s="394" t="n">
        <v>66411</v>
      </c>
      <c r="G36" s="406" t="n">
        <v>162.46581336834</v>
      </c>
      <c r="I36" s="375"/>
      <c r="J36" s="375"/>
      <c r="K36" s="375"/>
    </row>
    <row r="37" customFormat="false" ht="12.75" hidden="false" customHeight="false" outlineLevel="0" collapsed="false">
      <c r="A37" s="390" t="s">
        <v>81</v>
      </c>
      <c r="B37" s="394" t="n">
        <v>23716</v>
      </c>
      <c r="C37" s="394" t="n">
        <v>4472</v>
      </c>
      <c r="D37" s="394" t="n">
        <v>38369</v>
      </c>
      <c r="E37" s="388" t="n">
        <v>20062</v>
      </c>
      <c r="F37" s="394" t="n">
        <v>170148</v>
      </c>
      <c r="G37" s="406" t="n">
        <v>161.785292629448</v>
      </c>
      <c r="I37" s="375"/>
      <c r="J37" s="375"/>
      <c r="K37" s="375"/>
    </row>
    <row r="38" customFormat="false" ht="12.75" hidden="false" customHeight="false" outlineLevel="0" collapsed="false">
      <c r="A38" s="390" t="s">
        <v>453</v>
      </c>
      <c r="B38" s="394" t="n">
        <v>9224</v>
      </c>
      <c r="C38" s="394" t="n">
        <v>1733</v>
      </c>
      <c r="D38" s="394" t="n">
        <v>13688</v>
      </c>
      <c r="E38" s="388" t="n">
        <v>6981</v>
      </c>
      <c r="F38" s="394" t="n">
        <v>65707</v>
      </c>
      <c r="G38" s="406" t="n">
        <v>148.395490026019</v>
      </c>
      <c r="I38" s="375"/>
      <c r="J38" s="375"/>
      <c r="K38" s="375"/>
    </row>
    <row r="39" customFormat="false" ht="12.75" hidden="false" customHeight="false" outlineLevel="0" collapsed="false">
      <c r="A39" s="390" t="s">
        <v>376</v>
      </c>
      <c r="B39" s="394" t="n">
        <v>19860</v>
      </c>
      <c r="C39" s="394" t="n">
        <v>4049</v>
      </c>
      <c r="D39" s="394" t="n">
        <v>39208</v>
      </c>
      <c r="E39" s="388" t="n">
        <v>19388</v>
      </c>
      <c r="F39" s="394" t="n">
        <v>164423</v>
      </c>
      <c r="G39" s="406" t="n">
        <v>197.42195367573</v>
      </c>
      <c r="I39" s="375"/>
      <c r="J39" s="375"/>
      <c r="K39" s="375"/>
    </row>
    <row r="40" customFormat="false" ht="12.75" hidden="false" customHeight="false" outlineLevel="0" collapsed="false">
      <c r="A40" s="395" t="s">
        <v>454</v>
      </c>
      <c r="B40" s="408" t="n">
        <v>470450</v>
      </c>
      <c r="C40" s="408" t="n">
        <v>88333</v>
      </c>
      <c r="D40" s="408" t="n">
        <v>875208</v>
      </c>
      <c r="E40" s="408" t="n">
        <v>449074</v>
      </c>
      <c r="F40" s="408" t="n">
        <v>3667780</v>
      </c>
      <c r="G40" s="409" t="n">
        <v>186.036348177277</v>
      </c>
      <c r="I40" s="375"/>
      <c r="J40" s="375"/>
      <c r="K40" s="375"/>
    </row>
    <row r="41" customFormat="false" ht="12.75" hidden="false" customHeight="false" outlineLevel="0" collapsed="false">
      <c r="A41" s="175" t="s">
        <v>46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0:03:14Z</dcterms:created>
  <dc:creator>Fanti Eleonora</dc:creator>
  <dc:description/>
  <dc:language>en-US</dc:language>
  <cp:lastModifiedBy>Scarti Gemma</cp:lastModifiedBy>
  <cp:lastPrinted>2013-11-22T14:47:29Z</cp:lastPrinted>
  <dcterms:modified xsi:type="dcterms:W3CDTF">2014-05-12T08:30:28Z</dcterms:modified>
  <cp:revision>0</cp:revision>
  <dc:subject/>
  <dc:title/>
</cp:coreProperties>
</file>