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ertina" sheetId="1" state="visible" r:id="rId2"/>
    <sheet name="Indice" sheetId="2" state="visible" r:id="rId3"/>
    <sheet name="SEZIONE A" sheetId="3" state="visible" r:id="rId4"/>
    <sheet name="tavola A1.1" sheetId="4" state="visible" r:id="rId5"/>
    <sheet name="tavola A2.1" sheetId="5" state="visible" r:id="rId6"/>
    <sheet name="tavola A2.2" sheetId="6" state="visible" r:id="rId7"/>
    <sheet name="tavola A2.3" sheetId="7" state="visible" r:id="rId8"/>
    <sheet name="tavola A2.4" sheetId="8" state="visible" r:id="rId9"/>
    <sheet name="tavola A3.1" sheetId="9" state="visible" r:id="rId10"/>
    <sheet name="tavola A3.2" sheetId="10" state="visible" r:id="rId11"/>
    <sheet name="tavola A3.3" sheetId="11" state="visible" r:id="rId12"/>
    <sheet name="tavola A3.4" sheetId="12" state="visible" r:id="rId13"/>
    <sheet name="tavola A4.1" sheetId="13" state="visible" r:id="rId14"/>
    <sheet name="tavola A4.2" sheetId="14" state="visible" r:id="rId15"/>
    <sheet name="tavola A4.3" sheetId="15" state="visible" r:id="rId16"/>
    <sheet name="tavola A5.1" sheetId="16" state="visible" r:id="rId17"/>
    <sheet name="tavola A5.2" sheetId="17" state="visible" r:id="rId18"/>
    <sheet name="tavola A6.1" sheetId="18" state="visible" r:id="rId19"/>
    <sheet name="tavola A7.1" sheetId="19" state="visible" r:id="rId20"/>
    <sheet name="tavola A7.2" sheetId="20" state="visible" r:id="rId21"/>
    <sheet name="tavola A7.3" sheetId="21" state="visible" r:id="rId22"/>
    <sheet name="tavola A7.4" sheetId="22" state="visible" r:id="rId23"/>
    <sheet name="tavola A8.1" sheetId="23" state="visible" r:id="rId24"/>
    <sheet name="tavola A8.2" sheetId="24" state="visible" r:id="rId25"/>
    <sheet name="tavola A8.3" sheetId="25" state="visible" r:id="rId26"/>
    <sheet name="SEZIONE B" sheetId="26" state="visible" r:id="rId27"/>
    <sheet name="tavola B1.1" sheetId="27" state="visible" r:id="rId28"/>
    <sheet name="tavola B2.1" sheetId="28" state="visible" r:id="rId29"/>
    <sheet name="tavola B3.1" sheetId="29" state="visible" r:id="rId30"/>
    <sheet name="tavola B3.2" sheetId="30" state="visible" r:id="rId31"/>
    <sheet name="tavola B4.1" sheetId="31" state="visible" r:id="rId32"/>
    <sheet name="tavola B4.2" sheetId="32" state="visible" r:id="rId33"/>
    <sheet name="tavola B4.3" sheetId="33" state="visible" r:id="rId34"/>
    <sheet name="tavola B5.1" sheetId="34" state="visible" r:id="rId35"/>
    <sheet name="tavola B5.2" sheetId="35" state="visible" r:id="rId36"/>
    <sheet name="tavola B5.3" sheetId="36" state="visible" r:id="rId37"/>
    <sheet name="tavola B6.1" sheetId="37" state="visible" r:id="rId38"/>
    <sheet name="tavola B7.1" sheetId="38" state="visible" r:id="rId39"/>
    <sheet name="tavola B7.2" sheetId="39" state="visible" r:id="rId40"/>
    <sheet name="tavola B7.3" sheetId="40" state="visible" r:id="rId41"/>
    <sheet name="tavola B7.4" sheetId="41" state="visible" r:id="rId42"/>
    <sheet name="tavola B8.1" sheetId="42" state="visible" r:id="rId43"/>
    <sheet name="tavola B8.2" sheetId="43" state="visible" r:id="rId44"/>
    <sheet name="tavola B8.3" sheetId="44" state="visible" r:id="rId45"/>
    <sheet name="SEZIONE C" sheetId="45" state="visible" r:id="rId46"/>
    <sheet name="tavola C1.1" sheetId="46" state="visible" r:id="rId47"/>
    <sheet name="tavola C2.1" sheetId="47" state="visible" r:id="rId48"/>
    <sheet name="tavola C3.1" sheetId="48" state="visible" r:id="rId49"/>
    <sheet name="tavola C4.1" sheetId="49" state="visible" r:id="rId50"/>
    <sheet name="tavola C4.2" sheetId="50" state="visible" r:id="rId51"/>
    <sheet name="tavola C4.3" sheetId="51" state="visible" r:id="rId52"/>
    <sheet name="tavola C5.1" sheetId="52" state="visible" r:id="rId53"/>
    <sheet name="tavola C5.2" sheetId="53" state="visible" r:id="rId54"/>
    <sheet name="tavola C6.1" sheetId="54" state="visible" r:id="rId55"/>
    <sheet name="tavola C7.1" sheetId="55" state="visible" r:id="rId56"/>
    <sheet name="tavola C7.2" sheetId="56" state="visible" r:id="rId57"/>
    <sheet name="tavola C7.3" sheetId="57" state="visible" r:id="rId58"/>
    <sheet name="tavola C7.4" sheetId="58" state="visible" r:id="rId59"/>
    <sheet name="tavola C8.1" sheetId="59" state="visible" r:id="rId60"/>
    <sheet name="tavola C8.2" sheetId="60" state="visible" r:id="rId61"/>
    <sheet name="SEZIONE D" sheetId="61" state="visible" r:id="rId62"/>
    <sheet name="Tavole D1" sheetId="62" state="visible" r:id="rId63"/>
    <sheet name="Tavole D2 D3" sheetId="63" state="visible" r:id="rId64"/>
    <sheet name="Tavole D4" sheetId="64" state="visible" r:id="rId65"/>
    <sheet name="Tavole D5 D6" sheetId="65" state="visible" r:id="rId66"/>
    <sheet name="Tavole D7" sheetId="66" state="visible" r:id="rId67"/>
    <sheet name="Tavole D8 D9" sheetId="67" state="visible" r:id="rId68"/>
    <sheet name="Tavole D10 D11" sheetId="68" state="visible" r:id="rId69"/>
  </sheets>
  <externalReferences>
    <externalReference r:id="rId70"/>
    <externalReference r:id="rId71"/>
  </externalReferences>
  <definedNames>
    <definedName function="false" hidden="false" localSheetId="0" name="_xlnm.Print_Area" vbProcedure="false">Copertina!$A$1:$I$28</definedName>
    <definedName function="false" hidden="false" localSheetId="5" name="_xlnm.Print_Area" vbProcedure="false">'tavola A2.2'!$A$1:$C$46</definedName>
    <definedName function="false" hidden="false" localSheetId="6" name="_xlnm.Print_Area" vbProcedure="false">'tavola A2.3'!$A$1:$C$38</definedName>
    <definedName function="false" hidden="false" localSheetId="7" name="_xlnm.Print_Area" vbProcedure="false">'tavola A2.4'!$A$1:$C$36</definedName>
    <definedName function="false" hidden="false" localSheetId="9" name="_xlnm.Print_Area" vbProcedure="false">'tavola A3.2'!$A$1:$C$41</definedName>
    <definedName function="false" hidden="false" localSheetId="11" name="_xlnm.Print_Area" vbProcedure="false">'tavola A3.4'!$A$1:$C$29</definedName>
    <definedName function="false" hidden="false" localSheetId="15" name="_xlnm.Print_Area" vbProcedure="false">'tavola A5.1'!$A$1:$C$40</definedName>
    <definedName function="false" hidden="false" localSheetId="16" name="_xlnm.Print_Area" vbProcedure="false">'tavola A5.2'!$A$1:$C$22</definedName>
    <definedName function="false" hidden="false" localSheetId="17" name="_xlnm.Print_Area" vbProcedure="false">'tavola A6.1'!$A$1:$C$25</definedName>
    <definedName function="false" hidden="false" localSheetId="18" name="_xlnm.Print_Area" vbProcedure="false">'tavola A7.1'!$A$1:$C$26</definedName>
    <definedName function="false" hidden="false" localSheetId="26" name="_xlnm.Print_Area" vbProcedure="false">'tavola B1.1'!$A$1:$L$45</definedName>
    <definedName function="false" hidden="false" localSheetId="27" name="_xlnm.Print_Area" vbProcedure="false">'tavola B2.1'!$A$1:$L$43</definedName>
    <definedName function="false" hidden="false" localSheetId="28" name="_xlnm.Print_Area" vbProcedure="false">'tavola B3.1'!$A$1:$L$44</definedName>
    <definedName function="false" hidden="false" localSheetId="29" name="_xlnm.Print_Area" vbProcedure="false">'tavola B3.2'!$A$1:$D$43</definedName>
    <definedName function="false" hidden="false" localSheetId="33" name="_xlnm.Print_Area" vbProcedure="false">'tavola B5.1'!$A$1:$I$44</definedName>
    <definedName function="false" hidden="false" localSheetId="34" name="_xlnm.Print_Area" vbProcedure="false">'tavola B5.2'!$A$1:$I$45</definedName>
    <definedName function="false" hidden="false" localSheetId="35" name="_xlnm.Print_Area" vbProcedure="false">'tavola B5.3'!$A$1:$I$45</definedName>
    <definedName function="false" hidden="false" localSheetId="36" name="_xlnm.Print_Area" vbProcedure="false">'tavola B6.1'!$A$1:$I$44</definedName>
    <definedName function="false" hidden="false" localSheetId="37" name="_xlnm.Print_Area" vbProcedure="false">'tavola B7.1'!$A$1:$I$44</definedName>
    <definedName function="false" hidden="false" localSheetId="38" name="_xlnm.Print_Area" vbProcedure="false">'tavola B7.2'!$A$1:$I$44</definedName>
    <definedName function="false" hidden="false" localSheetId="39" name="_xlnm.Print_Area" vbProcedure="false">'tavola B7.3'!$A$1:$I$44</definedName>
    <definedName function="false" hidden="false" localSheetId="40" name="_xlnm.Print_Area" vbProcedure="false">'tavola B7.4'!$A$1:$I$44</definedName>
    <definedName function="false" hidden="false" localSheetId="45" name="_xlnm.Print_Area" vbProcedure="false">'tavola C1.1'!$A$1:$F$42</definedName>
    <definedName function="false" hidden="false" localSheetId="46" name="_xlnm.Print_Area" vbProcedure="false">'tavola C2.1'!$A$1:$F$42</definedName>
    <definedName function="false" hidden="false" localSheetId="47" name="_xlnm.Print_Area" vbProcedure="false">'tavola C3.1'!$A$1:$F$42</definedName>
    <definedName function="false" hidden="false" localSheetId="48" name="_xlnm.Print_Area" vbProcedure="false">'tavola C4.1'!$A$1:$D$42</definedName>
    <definedName function="false" hidden="false" localSheetId="49" name="_xlnm.Print_Area" vbProcedure="false">'tavola C4.2'!$A$1:$E$43</definedName>
    <definedName function="false" hidden="false" localSheetId="50" name="_xlnm.Print_Area" vbProcedure="false">'tavola C4.3'!$A$1:$F$45</definedName>
    <definedName function="false" hidden="false" localSheetId="51" name="_xlnm.Print_Area" vbProcedure="false">'tavola C5.1'!$A$1:$G$43</definedName>
    <definedName function="false" hidden="false" localSheetId="52" name="_xlnm.Print_Area" vbProcedure="false">'tavola C5.2'!$A$1:$E$43</definedName>
    <definedName function="false" hidden="false" localSheetId="53" name="_xlnm.Print_Area" vbProcedure="false">'tavola C6.1'!$A$1:$F$43</definedName>
    <definedName function="false" hidden="false" localSheetId="54" name="_xlnm.Print_Area" vbProcedure="false">'tavola C7.1'!$A$1:$F$43</definedName>
    <definedName function="false" hidden="false" localSheetId="55" name="_xlnm.Print_Area" vbProcedure="false">'tavola C7.2'!$A$1:$F$43</definedName>
    <definedName function="false" hidden="false" localSheetId="56" name="_xlnm.Print_Area" vbProcedure="false">'tavola C7.3'!$A$1:$F$43</definedName>
    <definedName function="false" hidden="false" localSheetId="57" name="_xlnm.Print_Area" vbProcedure="false">'tavola C7.4'!$A$1:$F$43</definedName>
    <definedName function="false" hidden="false" localSheetId="59" name="_xlnm.Print_Area" vbProcedure="false">'tavola C8.2'!$A$1:$C$43</definedName>
    <definedName function="false" hidden="false" localSheetId="61" name="_xlnm.Print_Area" vbProcedure="false">'Tavole D1'!$A$1:$D$15</definedName>
    <definedName function="false" hidden="false" localSheetId="67" name="_xlnm.Print_Area" vbProcedure="false">'Tavole D10 D11'!$A$1:$D$26</definedName>
    <definedName function="false" hidden="false" localSheetId="62" name="_xlnm.Print_Area" vbProcedure="false">'Tavole D2 D3'!$A$1:$D$50</definedName>
    <definedName function="false" hidden="false" localSheetId="63" name="_xlnm.Print_Area" vbProcedure="false">'Tavole D4'!$A$1:$D$15</definedName>
    <definedName function="false" hidden="false" localSheetId="64" name="_xlnm.Print_Area" vbProcedure="false">'Tavole D5 D6'!$A$1:$D$26</definedName>
    <definedName function="false" hidden="false" localSheetId="65" name="_xlnm.Print_Area" vbProcedure="false">'Tavole D7'!$A$1:$D$14</definedName>
    <definedName function="false" hidden="false" localSheetId="66" name="_xlnm.Print_Area" vbProcedure="false">'Tavole D8 D9'!$A$1:$D$26</definedName>
    <definedName function="false" hidden="false" name="d" vbProcedure="false">NA()</definedName>
    <definedName function="false" hidden="false" name="DRG" vbProcedure="false">NA()</definedName>
    <definedName function="false" hidden="false" name="e" vbProcedure="false">NA()</definedName>
    <definedName function="false" hidden="false" name="ewwwwww" vbProcedure="false">NA()</definedName>
    <definedName function="false" hidden="false" name="gf" vbProcedure="false">NA()</definedName>
    <definedName function="false" hidden="false" name="m" vbProcedure="false">NA()</definedName>
    <definedName function="false" hidden="false" name="qasas" vbProcedure="false">NA()</definedName>
    <definedName function="false" hidden="false" name="REPARTI" vbProcedure="false">NA()</definedName>
    <definedName function="false" hidden="false" name="s" vbProcedure="false">'[1]'!$BE$313:$BG$315</definedName>
    <definedName function="false" hidden="false" name="STRUTTURE" vbProcedure="false">NA()</definedName>
    <definedName function="false" hidden="false" name="t" vbProcedure="false">NA()</definedName>
    <definedName function="false" hidden="false" name="wew" vbProcedure="false">NA()</definedName>
    <definedName function="false" hidden="false" name="xx" vbProcedure="false">NA()</definedName>
    <definedName function="false" hidden="false" name="y" vbProcedure="false">NA()</definedName>
    <definedName function="false" hidden="false" localSheetId="1" name="DRG" vbProcedure="false">'[2]'!$BE$313:$BG$315</definedName>
    <definedName function="false" hidden="false" localSheetId="1" name="REPARTI" vbProcedure="false">'[2]'!$DT$124:$GK$193</definedName>
    <definedName function="false" hidden="false" localSheetId="1" name="STRUTTURE" vbProcedure="false">'[2]'!$I$21:$I$44</definedName>
    <definedName function="false" hidden="false" localSheetId="6" name="DRG" vbProcedure="false">NA()</definedName>
    <definedName function="false" hidden="false" localSheetId="6" name="qasas" vbProcedure="false">NA()</definedName>
    <definedName function="false" hidden="false" localSheetId="6" name="REPARTI" vbProcedure="false">NA()</definedName>
    <definedName function="false" hidden="false" localSheetId="6" name="STRUTTURE" vbProcedure="false">NA()</definedName>
    <definedName function="false" hidden="false" localSheetId="6" name="xx" vbProcedure="false">NA()</definedName>
    <definedName function="false" hidden="false" localSheetId="7" name="DRG" vbProcedure="false">NA()</definedName>
    <definedName function="false" hidden="false" localSheetId="7" name="qasas" vbProcedure="false">NA()</definedName>
    <definedName function="false" hidden="false" localSheetId="7" name="REPARTI" vbProcedure="false">NA()</definedName>
    <definedName function="false" hidden="false" localSheetId="7" name="STRUTTURE" vbProcedure="false">NA()</definedName>
    <definedName function="false" hidden="false" localSheetId="7" name="xx" vbProcedure="false">NA()</definedName>
    <definedName function="false" hidden="false" localSheetId="8" name="d" vbProcedure="false">NA()</definedName>
    <definedName function="false" hidden="false" localSheetId="8" name="DRG" vbProcedure="false">NA()</definedName>
    <definedName function="false" hidden="false" localSheetId="8" name="qasas" vbProcedure="false">NA()</definedName>
    <definedName function="false" hidden="false" localSheetId="8" name="REPARTI" vbProcedure="false">NA()</definedName>
    <definedName function="false" hidden="false" localSheetId="8" name="STRUTTURE" vbProcedure="false">NA()</definedName>
    <definedName function="false" hidden="false" localSheetId="8" name="xx" vbProcedure="false">NA()</definedName>
    <definedName function="false" hidden="false" localSheetId="9" name="d" vbProcedure="false">NA()</definedName>
    <definedName function="false" hidden="false" localSheetId="9" name="DRG" vbProcedure="false">NA()</definedName>
    <definedName function="false" hidden="false" localSheetId="9" name="qasas" vbProcedure="false">NA()</definedName>
    <definedName function="false" hidden="false" localSheetId="9" name="REPARTI" vbProcedure="false">NA()</definedName>
    <definedName function="false" hidden="false" localSheetId="9" name="STRUTTURE" vbProcedure="false">NA()</definedName>
    <definedName function="false" hidden="false" localSheetId="9" name="xx" vbProcedure="false">NA()</definedName>
    <definedName function="false" hidden="false" localSheetId="10" name="d" vbProcedure="false">NA()</definedName>
    <definedName function="false" hidden="false" localSheetId="10" name="DRG" vbProcedure="false">NA()</definedName>
    <definedName function="false" hidden="false" localSheetId="10" name="qasas" vbProcedure="false">NA()</definedName>
    <definedName function="false" hidden="false" localSheetId="10" name="REPARTI" vbProcedure="false">NA()</definedName>
    <definedName function="false" hidden="false" localSheetId="10" name="STRUTTURE" vbProcedure="false">NA()</definedName>
    <definedName function="false" hidden="false" localSheetId="10" name="xx" vbProcedure="false">NA()</definedName>
    <definedName function="false" hidden="false" localSheetId="11" name="d" vbProcedure="false">NA()</definedName>
    <definedName function="false" hidden="false" localSheetId="11" name="DRG" vbProcedure="false">NA()</definedName>
    <definedName function="false" hidden="false" localSheetId="11" name="m" vbProcedure="false">NA()</definedName>
    <definedName function="false" hidden="false" localSheetId="11" name="qasas" vbProcedure="false">NA()</definedName>
    <definedName function="false" hidden="false" localSheetId="11" name="REPARTI" vbProcedure="false">NA()</definedName>
    <definedName function="false" hidden="false" localSheetId="11" name="STRUTTURE" vbProcedure="false">NA()</definedName>
    <definedName function="false" hidden="false" localSheetId="11" name="xx" vbProcedure="false">NA()</definedName>
    <definedName function="false" hidden="false" localSheetId="12" name="d" vbProcedure="false">NA()</definedName>
    <definedName function="false" hidden="false" localSheetId="12" name="DRG" vbProcedure="false">NA()</definedName>
    <definedName function="false" hidden="false" localSheetId="12" name="e" vbProcedure="false">NA()</definedName>
    <definedName function="false" hidden="false" localSheetId="12" name="ewwwwww" vbProcedure="false">NA()</definedName>
    <definedName function="false" hidden="false" localSheetId="12" name="gf" vbProcedure="false">NA()</definedName>
    <definedName function="false" hidden="false" localSheetId="12" name="m" vbProcedure="false">NA()</definedName>
    <definedName function="false" hidden="false" localSheetId="12" name="qasas" vbProcedure="false">NA()</definedName>
    <definedName function="false" hidden="false" localSheetId="12" name="REPARTI" vbProcedure="false">NA()</definedName>
    <definedName function="false" hidden="false" localSheetId="12" name="STRUTTURE" vbProcedure="false">NA()</definedName>
    <definedName function="false" hidden="false" localSheetId="12" name="xx" vbProcedure="false">NA()</definedName>
    <definedName function="false" hidden="false" localSheetId="13" name="d" vbProcedure="false">NA()</definedName>
    <definedName function="false" hidden="false" localSheetId="13" name="DRG" vbProcedure="false">NA()</definedName>
    <definedName function="false" hidden="false" localSheetId="13" name="e" vbProcedure="false">NA()</definedName>
    <definedName function="false" hidden="false" localSheetId="13" name="ewwwwww" vbProcedure="false">NA()</definedName>
    <definedName function="false" hidden="false" localSheetId="13" name="gf" vbProcedure="false">NA()</definedName>
    <definedName function="false" hidden="false" localSheetId="13" name="m" vbProcedure="false">NA()</definedName>
    <definedName function="false" hidden="false" localSheetId="13" name="qasas" vbProcedure="false">NA()</definedName>
    <definedName function="false" hidden="false" localSheetId="13" name="REPARTI" vbProcedure="false">NA()</definedName>
    <definedName function="false" hidden="false" localSheetId="13" name="STRUTTURE" vbProcedure="false">NA()</definedName>
    <definedName function="false" hidden="false" localSheetId="13" name="xx" vbProcedure="false">NA()</definedName>
    <definedName function="false" hidden="false" localSheetId="14" name="d" vbProcedure="false">NA()</definedName>
    <definedName function="false" hidden="false" localSheetId="14" name="DRG" vbProcedure="false">NA()</definedName>
    <definedName function="false" hidden="false" localSheetId="14" name="e" vbProcedure="false">NA()</definedName>
    <definedName function="false" hidden="false" localSheetId="14" name="ewwwwww" vbProcedure="false">NA()</definedName>
    <definedName function="false" hidden="false" localSheetId="14" name="gf" vbProcedure="false">NA()</definedName>
    <definedName function="false" hidden="false" localSheetId="14" name="m" vbProcedure="false">NA()</definedName>
    <definedName function="false" hidden="false" localSheetId="14" name="qasas" vbProcedure="false">NA()</definedName>
    <definedName function="false" hidden="false" localSheetId="14" name="REPARTI" vbProcedure="false">NA()</definedName>
    <definedName function="false" hidden="false" localSheetId="14" name="STRUTTURE" vbProcedure="false">NA()</definedName>
    <definedName function="false" hidden="false" localSheetId="14" name="xx" vbProcedure="false">NA()</definedName>
    <definedName function="false" hidden="false" localSheetId="15" name="d" vbProcedure="false">NA()</definedName>
    <definedName function="false" hidden="false" localSheetId="15" name="DRG" vbProcedure="false">NA()</definedName>
    <definedName function="false" hidden="false" localSheetId="15" name="e" vbProcedure="false">NA()</definedName>
    <definedName function="false" hidden="false" localSheetId="15" name="ewwwwww" vbProcedure="false">NA()</definedName>
    <definedName function="false" hidden="false" localSheetId="15" name="gf" vbProcedure="false">NA()</definedName>
    <definedName function="false" hidden="false" localSheetId="15" name="m" vbProcedure="false">NA()</definedName>
    <definedName function="false" hidden="false" localSheetId="15" name="qasas" vbProcedure="false">NA()</definedName>
    <definedName function="false" hidden="false" localSheetId="15" name="REPARTI" vbProcedure="false">NA()</definedName>
    <definedName function="false" hidden="false" localSheetId="15" name="STRUTTURE" vbProcedure="false">NA()</definedName>
    <definedName function="false" hidden="false" localSheetId="15" name="xx" vbProcedure="false">NA()</definedName>
    <definedName function="false" hidden="false" localSheetId="16" name="d" vbProcedure="false">NA()</definedName>
    <definedName function="false" hidden="false" localSheetId="16" name="DRG" vbProcedure="false">NA()</definedName>
    <definedName function="false" hidden="false" localSheetId="16" name="e" vbProcedure="false">NA()</definedName>
    <definedName function="false" hidden="false" localSheetId="16" name="ewwwwww" vbProcedure="false">NA()</definedName>
    <definedName function="false" hidden="false" localSheetId="16" name="gf" vbProcedure="false">NA()</definedName>
    <definedName function="false" hidden="false" localSheetId="16" name="m" vbProcedure="false">NA()</definedName>
    <definedName function="false" hidden="false" localSheetId="16" name="qasas" vbProcedure="false">NA()</definedName>
    <definedName function="false" hidden="false" localSheetId="16" name="REPARTI" vbProcedure="false">NA()</definedName>
    <definedName function="false" hidden="false" localSheetId="16" name="STRUTTURE" vbProcedure="false">NA()</definedName>
    <definedName function="false" hidden="false" localSheetId="16" name="xx" vbProcedure="false">NA()</definedName>
    <definedName function="false" hidden="false" localSheetId="17" name="d" vbProcedure="false">NA()</definedName>
    <definedName function="false" hidden="false" localSheetId="17" name="DRG" vbProcedure="false">NA()</definedName>
    <definedName function="false" hidden="false" localSheetId="17" name="e" vbProcedure="false">NA()</definedName>
    <definedName function="false" hidden="false" localSheetId="17" name="ewwwwww" vbProcedure="false">NA()</definedName>
    <definedName function="false" hidden="false" localSheetId="17" name="gf" vbProcedure="false">NA()</definedName>
    <definedName function="false" hidden="false" localSheetId="17" name="m" vbProcedure="false">NA()</definedName>
    <definedName function="false" hidden="false" localSheetId="17" name="qasas" vbProcedure="false">NA()</definedName>
    <definedName function="false" hidden="false" localSheetId="17" name="REPARTI" vbProcedure="false">NA()</definedName>
    <definedName function="false" hidden="false" localSheetId="17" name="s" vbProcedure="false">'[1]'!$BE$313:$BG$315</definedName>
    <definedName function="false" hidden="false" localSheetId="17" name="STRUTTURE" vbProcedure="false">NA()</definedName>
    <definedName function="false" hidden="false" localSheetId="17" name="xx" vbProcedure="false">NA()</definedName>
    <definedName function="false" hidden="false" localSheetId="17" name="y" vbProcedure="false">NA()</definedName>
    <definedName function="false" hidden="false" localSheetId="18" name="d" vbProcedure="false">NA()</definedName>
    <definedName function="false" hidden="false" localSheetId="18" name="DRG" vbProcedure="false">NA()</definedName>
    <definedName function="false" hidden="false" localSheetId="18" name="e" vbProcedure="false">NA()</definedName>
    <definedName function="false" hidden="false" localSheetId="18" name="ewwwwww" vbProcedure="false">NA()</definedName>
    <definedName function="false" hidden="false" localSheetId="18" name="gf" vbProcedure="false">NA()</definedName>
    <definedName function="false" hidden="false" localSheetId="18" name="m" vbProcedure="false">NA()</definedName>
    <definedName function="false" hidden="false" localSheetId="18" name="qasas" vbProcedure="false">NA()</definedName>
    <definedName function="false" hidden="false" localSheetId="18" name="REPARTI" vbProcedure="false">NA()</definedName>
    <definedName function="false" hidden="false" localSheetId="18" name="s" vbProcedure="false">'[1]'!$BE$313:$BG$315</definedName>
    <definedName function="false" hidden="false" localSheetId="18" name="STRUTTURE" vbProcedure="false">NA()</definedName>
    <definedName function="false" hidden="false" localSheetId="18" name="xx" vbProcedure="false">NA()</definedName>
    <definedName function="false" hidden="false" localSheetId="18" name="y" vbProcedure="false">NA()</definedName>
    <definedName function="false" hidden="false" localSheetId="19" name="d" vbProcedure="false">NA()</definedName>
    <definedName function="false" hidden="false" localSheetId="19" name="DRG" vbProcedure="false">NA()</definedName>
    <definedName function="false" hidden="false" localSheetId="19" name="e" vbProcedure="false">NA()</definedName>
    <definedName function="false" hidden="false" localSheetId="19" name="ewwwwww" vbProcedure="false">NA()</definedName>
    <definedName function="false" hidden="false" localSheetId="19" name="gf" vbProcedure="false">NA()</definedName>
    <definedName function="false" hidden="false" localSheetId="19" name="m" vbProcedure="false">NA()</definedName>
    <definedName function="false" hidden="false" localSheetId="19" name="qasas" vbProcedure="false">NA()</definedName>
    <definedName function="false" hidden="false" localSheetId="19" name="REPARTI" vbProcedure="false">NA()</definedName>
    <definedName function="false" hidden="false" localSheetId="19" name="s" vbProcedure="false">'[1]'!$BE$313:$BG$315</definedName>
    <definedName function="false" hidden="false" localSheetId="19" name="STRUTTURE" vbProcedure="false">NA()</definedName>
    <definedName function="false" hidden="false" localSheetId="19" name="xx" vbProcedure="false">NA()</definedName>
    <definedName function="false" hidden="false" localSheetId="19" name="y" vbProcedure="false">NA()</definedName>
    <definedName function="false" hidden="false" localSheetId="20" name="d" vbProcedure="false">NA()</definedName>
    <definedName function="false" hidden="false" localSheetId="20" name="DRG" vbProcedure="false">NA()</definedName>
    <definedName function="false" hidden="false" localSheetId="20" name="e" vbProcedure="false">NA()</definedName>
    <definedName function="false" hidden="false" localSheetId="20" name="ewwwwww" vbProcedure="false">NA()</definedName>
    <definedName function="false" hidden="false" localSheetId="20" name="gf" vbProcedure="false">NA()</definedName>
    <definedName function="false" hidden="false" localSheetId="20" name="m" vbProcedure="false">NA()</definedName>
    <definedName function="false" hidden="false" localSheetId="20" name="qasas" vbProcedure="false">NA()</definedName>
    <definedName function="false" hidden="false" localSheetId="20" name="REPARTI" vbProcedure="false">NA()</definedName>
    <definedName function="false" hidden="false" localSheetId="20" name="s" vbProcedure="false">'[1]'!$BE$313:$BG$315</definedName>
    <definedName function="false" hidden="false" localSheetId="20" name="STRUTTURE" vbProcedure="false">NA()</definedName>
    <definedName function="false" hidden="false" localSheetId="20" name="xx" vbProcedure="false">NA()</definedName>
    <definedName function="false" hidden="false" localSheetId="20" name="y" vbProcedure="false">NA()</definedName>
    <definedName function="false" hidden="false" localSheetId="21" name="d" vbProcedure="false">NA()</definedName>
    <definedName function="false" hidden="false" localSheetId="21" name="DRG" vbProcedure="false">NA()</definedName>
    <definedName function="false" hidden="false" localSheetId="21" name="e" vbProcedure="false">NA()</definedName>
    <definedName function="false" hidden="false" localSheetId="21" name="ewwwwww" vbProcedure="false">NA()</definedName>
    <definedName function="false" hidden="false" localSheetId="21" name="gf" vbProcedure="false">NA()</definedName>
    <definedName function="false" hidden="false" localSheetId="21" name="m" vbProcedure="false">NA()</definedName>
    <definedName function="false" hidden="false" localSheetId="21" name="qasas" vbProcedure="false">NA()</definedName>
    <definedName function="false" hidden="false" localSheetId="21" name="REPARTI" vbProcedure="false">NA()</definedName>
    <definedName function="false" hidden="false" localSheetId="21" name="s" vbProcedure="false">'[1]'!$BE$313:$BG$315</definedName>
    <definedName function="false" hidden="false" localSheetId="21" name="STRUTTURE" vbProcedure="false">NA()</definedName>
    <definedName function="false" hidden="false" localSheetId="21" name="t" vbProcedure="false">NA()</definedName>
    <definedName function="false" hidden="false" localSheetId="21" name="xx" vbProcedure="false">NA()</definedName>
    <definedName function="false" hidden="false" localSheetId="21" name="y" vbProcedure="false">NA()</definedName>
    <definedName function="false" hidden="false" localSheetId="22" name="s" vbProcedure="false">'[1]'!$BE$313:$BG$315</definedName>
    <definedName function="false" hidden="false" localSheetId="23" name="d" vbProcedure="false">NA()</definedName>
    <definedName function="false" hidden="false" localSheetId="23" name="DRG" vbProcedure="false">NA()</definedName>
    <definedName function="false" hidden="false" localSheetId="23" name="e" vbProcedure="false">NA()</definedName>
    <definedName function="false" hidden="false" localSheetId="23" name="ewwwwww" vbProcedure="false">NA()</definedName>
    <definedName function="false" hidden="false" localSheetId="23" name="gf" vbProcedure="false">NA()</definedName>
    <definedName function="false" hidden="false" localSheetId="23" name="m" vbProcedure="false">NA()</definedName>
    <definedName function="false" hidden="false" localSheetId="23" name="qasas" vbProcedure="false">NA()</definedName>
    <definedName function="false" hidden="false" localSheetId="23" name="REPARTI" vbProcedure="false">NA()</definedName>
    <definedName function="false" hidden="false" localSheetId="23" name="s" vbProcedure="false">'[1]'!$BE$313:$BG$315</definedName>
    <definedName function="false" hidden="false" localSheetId="23" name="STRUTTURE" vbProcedure="false">NA()</definedName>
    <definedName function="false" hidden="false" localSheetId="23" name="xx" vbProcedure="false">NA()</definedName>
    <definedName function="false" hidden="false" localSheetId="23" name="y" vbProcedure="false">NA()</definedName>
    <definedName function="false" hidden="false" localSheetId="24" name="d" vbProcedure="false">NA()</definedName>
    <definedName function="false" hidden="false" localSheetId="24" name="DRG" vbProcedure="false">NA()</definedName>
    <definedName function="false" hidden="false" localSheetId="24" name="e" vbProcedure="false">NA()</definedName>
    <definedName function="false" hidden="false" localSheetId="24" name="ewwwwww" vbProcedure="false">NA()</definedName>
    <definedName function="false" hidden="false" localSheetId="24" name="gf" vbProcedure="false">NA()</definedName>
    <definedName function="false" hidden="false" localSheetId="24" name="m" vbProcedure="false">NA()</definedName>
    <definedName function="false" hidden="false" localSheetId="24" name="qasas" vbProcedure="false">NA()</definedName>
    <definedName function="false" hidden="false" localSheetId="24" name="REPARTI" vbProcedure="false">NA()</definedName>
    <definedName function="false" hidden="false" localSheetId="24" name="s" vbProcedure="false">'[1]'!$BE$313:$BG$315</definedName>
    <definedName function="false" hidden="false" localSheetId="24" name="STRUTTURE" vbProcedure="false">NA()</definedName>
    <definedName function="false" hidden="false" localSheetId="24" name="xx" vbProcedure="false">NA()</definedName>
    <definedName function="false" hidden="false" localSheetId="24" name="y" vbProcedure="false">NA()</definedName>
    <definedName function="false" hidden="false" localSheetId="26" name="d" vbProcedure="false">NA()</definedName>
    <definedName function="false" hidden="false" localSheetId="26" name="DRG" vbProcedure="false">NA()</definedName>
    <definedName function="false" hidden="false" localSheetId="26" name="e" vbProcedure="false">NA()</definedName>
    <definedName function="false" hidden="false" localSheetId="26" name="ewwwwww" vbProcedure="false">NA()</definedName>
    <definedName function="false" hidden="false" localSheetId="26" name="Excel_BuiltIn__FilterDatabase" vbProcedure="false">'tavola B1.1'!$A$8:$L$8</definedName>
    <definedName function="false" hidden="false" localSheetId="26" name="gf" vbProcedure="false">NA()</definedName>
    <definedName function="false" hidden="false" localSheetId="26" name="m" vbProcedure="false">NA()</definedName>
    <definedName function="false" hidden="false" localSheetId="26" name="qasas" vbProcedure="false">NA()</definedName>
    <definedName function="false" hidden="false" localSheetId="26" name="REPARTI" vbProcedure="false">NA()</definedName>
    <definedName function="false" hidden="false" localSheetId="26" name="s" vbProcedure="false">'[1]'!$BE$313:$BG$315</definedName>
    <definedName function="false" hidden="false" localSheetId="26" name="STRUTTURE" vbProcedure="false">NA()</definedName>
    <definedName function="false" hidden="false" localSheetId="26" name="xx" vbProcedure="false">NA()</definedName>
    <definedName function="false" hidden="false" localSheetId="26" name="y" vbProcedure="false">NA()</definedName>
    <definedName function="false" hidden="false" localSheetId="28" name="d" vbProcedure="false">NA()</definedName>
    <definedName function="false" hidden="false" localSheetId="28" name="DRG" vbProcedure="false">NA()</definedName>
    <definedName function="false" hidden="false" localSheetId="28" name="gf" vbProcedure="false">NA()</definedName>
    <definedName function="false" hidden="false" localSheetId="28" name="m" vbProcedure="false">NA()</definedName>
    <definedName function="false" hidden="false" localSheetId="28" name="qasas" vbProcedure="false">NA()</definedName>
    <definedName function="false" hidden="false" localSheetId="28" name="REPARTI" vbProcedure="false">NA()</definedName>
    <definedName function="false" hidden="false" localSheetId="28" name="STRUTTURE" vbProcedure="false">NA()</definedName>
    <definedName function="false" hidden="false" localSheetId="28" name="xx" vbProcedure="false">NA()</definedName>
    <definedName function="false" hidden="false" localSheetId="29" name="d" vbProcedure="false">NA()</definedName>
    <definedName function="false" hidden="false" localSheetId="29" name="DRG" vbProcedure="false">NA()</definedName>
    <definedName function="false" hidden="false" localSheetId="29" name="gf" vbProcedure="false">NA()</definedName>
    <definedName function="false" hidden="false" localSheetId="29" name="m" vbProcedure="false">NA()</definedName>
    <definedName function="false" hidden="false" localSheetId="29" name="qasas" vbProcedure="false">NA()</definedName>
    <definedName function="false" hidden="false" localSheetId="29" name="REPARTI" vbProcedure="false">NA()</definedName>
    <definedName function="false" hidden="false" localSheetId="29" name="STRUTTURE" vbProcedure="false">NA()</definedName>
    <definedName function="false" hidden="false" localSheetId="29" name="xx" vbProcedure="false">NA()</definedName>
    <definedName function="false" hidden="false" localSheetId="31" name="d" vbProcedure="false">NA()</definedName>
    <definedName function="false" hidden="false" localSheetId="31" name="DRG" vbProcedure="false">NA()</definedName>
    <definedName function="false" hidden="false" localSheetId="31" name="e" vbProcedure="false">NA()</definedName>
    <definedName function="false" hidden="false" localSheetId="31" name="ewwwwww" vbProcedure="false">NA()</definedName>
    <definedName function="false" hidden="false" localSheetId="31" name="gf" vbProcedure="false">NA()</definedName>
    <definedName function="false" hidden="false" localSheetId="31" name="m" vbProcedure="false">NA()</definedName>
    <definedName function="false" hidden="false" localSheetId="31" name="qasas" vbProcedure="false">NA()</definedName>
    <definedName function="false" hidden="false" localSheetId="31" name="REPARTI" vbProcedure="false">NA()</definedName>
    <definedName function="false" hidden="false" localSheetId="31" name="STRUTTURE" vbProcedure="false">NA()</definedName>
    <definedName function="false" hidden="false" localSheetId="31" name="xx" vbProcedure="false">NA()</definedName>
    <definedName function="false" hidden="false" localSheetId="32" name="d" vbProcedure="false">NA()</definedName>
    <definedName function="false" hidden="false" localSheetId="32" name="DRG" vbProcedure="false">NA()</definedName>
    <definedName function="false" hidden="false" localSheetId="32" name="e" vbProcedure="false">NA()</definedName>
    <definedName function="false" hidden="false" localSheetId="32" name="ewwwwww" vbProcedure="false">NA()</definedName>
    <definedName function="false" hidden="false" localSheetId="32" name="gf" vbProcedure="false">NA()</definedName>
    <definedName function="false" hidden="false" localSheetId="32" name="m" vbProcedure="false">NA()</definedName>
    <definedName function="false" hidden="false" localSheetId="32" name="qasas" vbProcedure="false">NA()</definedName>
    <definedName function="false" hidden="false" localSheetId="32" name="REPARTI" vbProcedure="false">NA()</definedName>
    <definedName function="false" hidden="false" localSheetId="32" name="STRUTTURE" vbProcedure="false">NA()</definedName>
    <definedName function="false" hidden="false" localSheetId="32" name="xx" vbProcedure="false">NA()</definedName>
    <definedName function="false" hidden="false" localSheetId="33" name="DRG" vbProcedure="false">'[1]'!$BE$313:$BG$315</definedName>
    <definedName function="false" hidden="false" localSheetId="33" name="Excel_BuiltIn__FilterDatabase" vbProcedure="false">'tavola B5.1'!$A$7:$C$8</definedName>
    <definedName function="false" hidden="false" localSheetId="33" name="REPARTI" vbProcedure="false">'[1]'!$DT$124:$GK$193</definedName>
    <definedName function="false" hidden="false" localSheetId="34" name="d" vbProcedure="false">NA()</definedName>
    <definedName function="false" hidden="false" localSheetId="34" name="DRG" vbProcedure="false">NA()</definedName>
    <definedName function="false" hidden="false" localSheetId="34" name="e" vbProcedure="false">NA()</definedName>
    <definedName function="false" hidden="false" localSheetId="34" name="ewwwwww" vbProcedure="false">NA()</definedName>
    <definedName function="false" hidden="false" localSheetId="34" name="Excel_BuiltIn__FilterDatabase" vbProcedure="false">'tavola B5.2'!$A$9:$G$9</definedName>
    <definedName function="false" hidden="false" localSheetId="34" name="gf" vbProcedure="false">NA()</definedName>
    <definedName function="false" hidden="false" localSheetId="34" name="m" vbProcedure="false">NA()</definedName>
    <definedName function="false" hidden="false" localSheetId="34" name="qasas" vbProcedure="false">NA()</definedName>
    <definedName function="false" hidden="false" localSheetId="34" name="REPARTI" vbProcedure="false">NA()</definedName>
    <definedName function="false" hidden="false" localSheetId="34" name="s" vbProcedure="false">'[1]'!$BE$313:$BG$315</definedName>
    <definedName function="false" hidden="false" localSheetId="34" name="STRUTTURE" vbProcedure="false">NA()</definedName>
    <definedName function="false" hidden="false" localSheetId="34" name="xx" vbProcedure="false">NA()</definedName>
    <definedName function="false" hidden="false" localSheetId="34" name="y" vbProcedure="false">NA()</definedName>
    <definedName function="false" hidden="false" localSheetId="35" name="DRG" vbProcedure="false">'[1]'!$BE$313:$BG$315</definedName>
    <definedName function="false" hidden="false" localSheetId="35" name="REPARTI" vbProcedure="false">'[1]'!$DT$124:$GK$193</definedName>
    <definedName function="false" hidden="false" localSheetId="35" name="STRUTTURE" vbProcedure="false">'[1]'!$I$21:$I$44</definedName>
    <definedName function="false" hidden="false" localSheetId="36" name="d" vbProcedure="false">NA()</definedName>
    <definedName function="false" hidden="false" localSheetId="36" name="DRG" vbProcedure="false">'[1]'!$BE$313:$BG$315</definedName>
    <definedName function="false" hidden="false" localSheetId="36" name="e" vbProcedure="false">NA()</definedName>
    <definedName function="false" hidden="false" localSheetId="36" name="ewwwwww" vbProcedure="false">NA()</definedName>
    <definedName function="false" hidden="false" localSheetId="36" name="gf" vbProcedure="false">NA()</definedName>
    <definedName function="false" hidden="false" localSheetId="36" name="m" vbProcedure="false">NA()</definedName>
    <definedName function="false" hidden="false" localSheetId="36" name="qasas" vbProcedure="false">NA()</definedName>
    <definedName function="false" hidden="false" localSheetId="36" name="REPARTI" vbProcedure="false">'[1]'!$DT$124:$GK$193</definedName>
    <definedName function="false" hidden="false" localSheetId="36" name="s" vbProcedure="false">'[1]'!$BE$313:$BG$315</definedName>
    <definedName function="false" hidden="false" localSheetId="36" name="STRUTTURE" vbProcedure="false">'[1]'!$I$21:$I$44</definedName>
    <definedName function="false" hidden="false" localSheetId="36" name="xx" vbProcedure="false">NA()</definedName>
    <definedName function="false" hidden="false" localSheetId="36" name="y" vbProcedure="false">NA()</definedName>
    <definedName function="false" hidden="false" localSheetId="37" name="d" vbProcedure="false">NA()</definedName>
    <definedName function="false" hidden="false" localSheetId="37" name="DRG" vbProcedure="false">'[1]'!$BE$313:$BG$315</definedName>
    <definedName function="false" hidden="false" localSheetId="37" name="e" vbProcedure="false">NA()</definedName>
    <definedName function="false" hidden="false" localSheetId="37" name="ewwwwww" vbProcedure="false">NA()</definedName>
    <definedName function="false" hidden="false" localSheetId="37" name="gf" vbProcedure="false">NA()</definedName>
    <definedName function="false" hidden="false" localSheetId="37" name="m" vbProcedure="false">NA()</definedName>
    <definedName function="false" hidden="false" localSheetId="37" name="qasas" vbProcedure="false">NA()</definedName>
    <definedName function="false" hidden="false" localSheetId="37" name="REPARTI" vbProcedure="false">'[1]'!$DT$124:$GK$193</definedName>
    <definedName function="false" hidden="false" localSheetId="37" name="s" vbProcedure="false">'[1]'!$BE$313:$BG$315</definedName>
    <definedName function="false" hidden="false" localSheetId="37" name="STRUTTURE" vbProcedure="false">'[1]'!$I$21:$I$44</definedName>
    <definedName function="false" hidden="false" localSheetId="37" name="xx" vbProcedure="false">NA()</definedName>
    <definedName function="false" hidden="false" localSheetId="37" name="y" vbProcedure="false">NA()</definedName>
    <definedName function="false" hidden="false" localSheetId="38" name="d" vbProcedure="false">NA()</definedName>
    <definedName function="false" hidden="false" localSheetId="38" name="DRG" vbProcedure="false">'[1]'!$BE$313:$BG$315</definedName>
    <definedName function="false" hidden="false" localSheetId="38" name="e" vbProcedure="false">NA()</definedName>
    <definedName function="false" hidden="false" localSheetId="38" name="ewwwwww" vbProcedure="false">NA()</definedName>
    <definedName function="false" hidden="false" localSheetId="38" name="gf" vbProcedure="false">NA()</definedName>
    <definedName function="false" hidden="false" localSheetId="38" name="m" vbProcedure="false">NA()</definedName>
    <definedName function="false" hidden="false" localSheetId="38" name="qasas" vbProcedure="false">NA()</definedName>
    <definedName function="false" hidden="false" localSheetId="38" name="REPARTI" vbProcedure="false">'[1]'!$DT$124:$GK$193</definedName>
    <definedName function="false" hidden="false" localSheetId="38" name="s" vbProcedure="false">'[1]'!$BE$313:$BG$315</definedName>
    <definedName function="false" hidden="false" localSheetId="38" name="STRUTTURE" vbProcedure="false">'[1]'!$I$21:$I$44</definedName>
    <definedName function="false" hidden="false" localSheetId="38" name="xx" vbProcedure="false">NA()</definedName>
    <definedName function="false" hidden="false" localSheetId="38" name="y" vbProcedure="false">NA()</definedName>
    <definedName function="false" hidden="false" localSheetId="39" name="d" vbProcedure="false">NA()</definedName>
    <definedName function="false" hidden="false" localSheetId="39" name="DRG" vbProcedure="false">'[1]'!$BE$313:$BG$315</definedName>
    <definedName function="false" hidden="false" localSheetId="39" name="e" vbProcedure="false">NA()</definedName>
    <definedName function="false" hidden="false" localSheetId="39" name="ewwwwww" vbProcedure="false">NA()</definedName>
    <definedName function="false" hidden="false" localSheetId="39" name="gf" vbProcedure="false">NA()</definedName>
    <definedName function="false" hidden="false" localSheetId="39" name="m" vbProcedure="false">NA()</definedName>
    <definedName function="false" hidden="false" localSheetId="39" name="qasas" vbProcedure="false">NA()</definedName>
    <definedName function="false" hidden="false" localSheetId="39" name="REPARTI" vbProcedure="false">'[1]'!$DT$124:$GK$193</definedName>
    <definedName function="false" hidden="false" localSheetId="39" name="s" vbProcedure="false">'[1]'!$BE$313:$BG$315</definedName>
    <definedName function="false" hidden="false" localSheetId="39" name="STRUTTURE" vbProcedure="false">'[1]'!$I$21:$I$44</definedName>
    <definedName function="false" hidden="false" localSheetId="39" name="t" vbProcedure="false">NA()</definedName>
    <definedName function="false" hidden="false" localSheetId="39" name="xx" vbProcedure="false">NA()</definedName>
    <definedName function="false" hidden="false" localSheetId="39" name="y" vbProcedure="false">NA()</definedName>
    <definedName function="false" hidden="false" localSheetId="40" name="d" vbProcedure="false">NA()</definedName>
    <definedName function="false" hidden="false" localSheetId="40" name="DRG" vbProcedure="false">'[1]'!$BE$313:$BG$315</definedName>
    <definedName function="false" hidden="false" localSheetId="40" name="e" vbProcedure="false">NA()</definedName>
    <definedName function="false" hidden="false" localSheetId="40" name="ewwwwww" vbProcedure="false">NA()</definedName>
    <definedName function="false" hidden="false" localSheetId="40" name="gf" vbProcedure="false">NA()</definedName>
    <definedName function="false" hidden="false" localSheetId="40" name="m" vbProcedure="false">NA()</definedName>
    <definedName function="false" hidden="false" localSheetId="40" name="qasas" vbProcedure="false">NA()</definedName>
    <definedName function="false" hidden="false" localSheetId="40" name="REPARTI" vbProcedure="false">'[1]'!$DT$124:$GK$193</definedName>
    <definedName function="false" hidden="false" localSheetId="40" name="s" vbProcedure="false">'[1]'!$BE$313:$BG$315</definedName>
    <definedName function="false" hidden="false" localSheetId="40" name="STRUTTURE" vbProcedure="false">'[1]'!$I$21:$I$44</definedName>
    <definedName function="false" hidden="false" localSheetId="40" name="xx" vbProcedure="false">NA()</definedName>
    <definedName function="false" hidden="false" localSheetId="40" name="y" vbProcedure="false">NA()</definedName>
    <definedName function="false" hidden="false" localSheetId="41" name="d" vbProcedure="false">NA()</definedName>
    <definedName function="false" hidden="false" localSheetId="41" name="DRG" vbProcedure="false">NA()</definedName>
    <definedName function="false" hidden="false" localSheetId="41" name="e" vbProcedure="false">NA()</definedName>
    <definedName function="false" hidden="false" localSheetId="41" name="ewwwwww" vbProcedure="false">NA()</definedName>
    <definedName function="false" hidden="false" localSheetId="41" name="gf" vbProcedure="false">NA()</definedName>
    <definedName function="false" hidden="false" localSheetId="41" name="m" vbProcedure="false">NA()</definedName>
    <definedName function="false" hidden="false" localSheetId="41" name="qasas" vbProcedure="false">NA()</definedName>
    <definedName function="false" hidden="false" localSheetId="41" name="REPARTI" vbProcedure="false">NA()</definedName>
    <definedName function="false" hidden="false" localSheetId="41" name="s" vbProcedure="false">'[1]'!$BE$313:$BG$315</definedName>
    <definedName function="false" hidden="false" localSheetId="41" name="STRUTTURE" vbProcedure="false">NA()</definedName>
    <definedName function="false" hidden="false" localSheetId="41" name="xx" vbProcedure="false">NA()</definedName>
    <definedName function="false" hidden="false" localSheetId="41" name="y" vbProcedure="false">NA()</definedName>
    <definedName function="false" hidden="false" localSheetId="42" name="d" vbProcedure="false">NA()</definedName>
    <definedName function="false" hidden="false" localSheetId="42" name="DRG" vbProcedure="false">NA()</definedName>
    <definedName function="false" hidden="false" localSheetId="42" name="e" vbProcedure="false">NA()</definedName>
    <definedName function="false" hidden="false" localSheetId="42" name="ewwwwww" vbProcedure="false">NA()</definedName>
    <definedName function="false" hidden="false" localSheetId="42" name="gf" vbProcedure="false">NA()</definedName>
    <definedName function="false" hidden="false" localSheetId="42" name="m" vbProcedure="false">NA()</definedName>
    <definedName function="false" hidden="false" localSheetId="42" name="qasas" vbProcedure="false">NA()</definedName>
    <definedName function="false" hidden="false" localSheetId="42" name="REPARTI" vbProcedure="false">NA()</definedName>
    <definedName function="false" hidden="false" localSheetId="42" name="s" vbProcedure="false">'[1]'!$BE$313:$BG$315</definedName>
    <definedName function="false" hidden="false" localSheetId="42" name="STRUTTURE" vbProcedure="false">NA()</definedName>
    <definedName function="false" hidden="false" localSheetId="42" name="xx" vbProcedure="false">NA()</definedName>
    <definedName function="false" hidden="false" localSheetId="42" name="y" vbProcedure="false">NA()</definedName>
    <definedName function="false" hidden="false" localSheetId="43" name="d" vbProcedure="false">NA()</definedName>
    <definedName function="false" hidden="false" localSheetId="43" name="DRG" vbProcedure="false">NA()</definedName>
    <definedName function="false" hidden="false" localSheetId="43" name="e" vbProcedure="false">NA()</definedName>
    <definedName function="false" hidden="false" localSheetId="43" name="ewwwwww" vbProcedure="false">NA()</definedName>
    <definedName function="false" hidden="false" localSheetId="43" name="gf" vbProcedure="false">NA()</definedName>
    <definedName function="false" hidden="false" localSheetId="43" name="m" vbProcedure="false">NA()</definedName>
    <definedName function="false" hidden="false" localSheetId="43" name="qasas" vbProcedure="false">NA()</definedName>
    <definedName function="false" hidden="false" localSheetId="43" name="REPARTI" vbProcedure="false">NA()</definedName>
    <definedName function="false" hidden="false" localSheetId="43" name="s" vbProcedure="false">'[1]'!$BE$313:$BG$315</definedName>
    <definedName function="false" hidden="false" localSheetId="43" name="STRUTTURE" vbProcedure="false">NA()</definedName>
    <definedName function="false" hidden="false" localSheetId="43" name="xx" vbProcedure="false">NA()</definedName>
    <definedName function="false" hidden="false" localSheetId="43" name="y" vbProcedure="false">NA()</definedName>
    <definedName function="false" hidden="false" localSheetId="45" name="Excel_BuiltIn__FilterDatabase" vbProcedure="false">NA()</definedName>
    <definedName function="false" hidden="false" localSheetId="46" name="d" vbProcedure="false">NA()</definedName>
    <definedName function="false" hidden="false" localSheetId="46" name="DRG" vbProcedure="false">NA()</definedName>
    <definedName function="false" hidden="false" localSheetId="46" name="e" vbProcedure="false">NA()</definedName>
    <definedName function="false" hidden="false" localSheetId="46" name="ewwwwww" vbProcedure="false">NA()</definedName>
    <definedName function="false" hidden="false" localSheetId="46" name="Excel_BuiltIn__FilterDatabase" vbProcedure="false">NA()</definedName>
    <definedName function="false" hidden="false" localSheetId="46" name="gf" vbProcedure="false">NA()</definedName>
    <definedName function="false" hidden="false" localSheetId="46" name="m" vbProcedure="false">NA()</definedName>
    <definedName function="false" hidden="false" localSheetId="46" name="qasas" vbProcedure="false">NA()</definedName>
    <definedName function="false" hidden="false" localSheetId="46" name="REPARTI" vbProcedure="false">NA()</definedName>
    <definedName function="false" hidden="false" localSheetId="46" name="s" vbProcedure="false">'[1]'!$BE$313:$BG$315</definedName>
    <definedName function="false" hidden="false" localSheetId="46" name="STRUTTURE" vbProcedure="false">NA()</definedName>
    <definedName function="false" hidden="false" localSheetId="46" name="t" vbProcedure="false">NA()</definedName>
    <definedName function="false" hidden="false" localSheetId="46" name="xx" vbProcedure="false">NA()</definedName>
    <definedName function="false" hidden="false" localSheetId="46" name="y" vbProcedure="false">NA()</definedName>
    <definedName function="false" hidden="false" localSheetId="47" name="d" vbProcedure="false">NA()</definedName>
    <definedName function="false" hidden="false" localSheetId="47" name="DRG" vbProcedure="false">NA()</definedName>
    <definedName function="false" hidden="false" localSheetId="47" name="e" vbProcedure="false">NA()</definedName>
    <definedName function="false" hidden="false" localSheetId="47" name="ewwwwww" vbProcedure="false">NA()</definedName>
    <definedName function="false" hidden="false" localSheetId="47" name="Excel_BuiltIn__FilterDatabase" vbProcedure="false">NA()</definedName>
    <definedName function="false" hidden="false" localSheetId="47" name="gf" vbProcedure="false">NA()</definedName>
    <definedName function="false" hidden="false" localSheetId="47" name="m" vbProcedure="false">NA()</definedName>
    <definedName function="false" hidden="false" localSheetId="47" name="qasas" vbProcedure="false">NA()</definedName>
    <definedName function="false" hidden="false" localSheetId="47" name="REPARTI" vbProcedure="false">NA()</definedName>
    <definedName function="false" hidden="false" localSheetId="47" name="s" vbProcedure="false">'[1]'!$BE$313:$BG$315</definedName>
    <definedName function="false" hidden="false" localSheetId="47" name="STRUTTURE" vbProcedure="false">NA()</definedName>
    <definedName function="false" hidden="false" localSheetId="47" name="t" vbProcedure="false">NA()</definedName>
    <definedName function="false" hidden="false" localSheetId="47" name="xx" vbProcedure="false">NA()</definedName>
    <definedName function="false" hidden="false" localSheetId="47" name="y" vbProcedure="false">NA()</definedName>
    <definedName function="false" hidden="false" localSheetId="48" name="d" vbProcedure="false">NA()</definedName>
    <definedName function="false" hidden="false" localSheetId="48" name="DRG" vbProcedure="false">NA()</definedName>
    <definedName function="false" hidden="false" localSheetId="48" name="e" vbProcedure="false">NA()</definedName>
    <definedName function="false" hidden="false" localSheetId="48" name="ewwwwww" vbProcedure="false">NA()</definedName>
    <definedName function="false" hidden="false" localSheetId="48" name="Excel_BuiltIn__FilterDatabase" vbProcedure="false">NA()</definedName>
    <definedName function="false" hidden="false" localSheetId="48" name="gf" vbProcedure="false">NA()</definedName>
    <definedName function="false" hidden="false" localSheetId="48" name="m" vbProcedure="false">NA()</definedName>
    <definedName function="false" hidden="false" localSheetId="48" name="qasas" vbProcedure="false">NA()</definedName>
    <definedName function="false" hidden="false" localSheetId="48" name="REPARTI" vbProcedure="false">NA()</definedName>
    <definedName function="false" hidden="false" localSheetId="48" name="s" vbProcedure="false">'[1]'!$BE$313:$BG$315</definedName>
    <definedName function="false" hidden="false" localSheetId="48" name="STRUTTURE" vbProcedure="false">NA()</definedName>
    <definedName function="false" hidden="false" localSheetId="48" name="t" vbProcedure="false">NA()</definedName>
    <definedName function="false" hidden="false" localSheetId="48" name="xx" vbProcedure="false">NA()</definedName>
    <definedName function="false" hidden="false" localSheetId="48" name="y" vbProcedure="false">NA()</definedName>
    <definedName function="false" hidden="false" localSheetId="49" name="d" vbProcedure="false">NA()</definedName>
    <definedName function="false" hidden="false" localSheetId="49" name="DRG" vbProcedure="false">NA()</definedName>
    <definedName function="false" hidden="false" localSheetId="49" name="e" vbProcedure="false">NA()</definedName>
    <definedName function="false" hidden="false" localSheetId="49" name="ewwwwww" vbProcedure="false">NA()</definedName>
    <definedName function="false" hidden="false" localSheetId="49" name="Excel_BuiltIn__FilterDatabase" vbProcedure="false">NA()</definedName>
    <definedName function="false" hidden="false" localSheetId="49" name="gf" vbProcedure="false">NA()</definedName>
    <definedName function="false" hidden="false" localSheetId="49" name="m" vbProcedure="false">NA()</definedName>
    <definedName function="false" hidden="false" localSheetId="49" name="qasas" vbProcedure="false">NA()</definedName>
    <definedName function="false" hidden="false" localSheetId="49" name="REPARTI" vbProcedure="false">NA()</definedName>
    <definedName function="false" hidden="false" localSheetId="49" name="s" vbProcedure="false">'[1]'!$BE$313:$BG$315</definedName>
    <definedName function="false" hidden="false" localSheetId="49" name="STRUTTURE" vbProcedure="false">NA()</definedName>
    <definedName function="false" hidden="false" localSheetId="49" name="t" vbProcedure="false">NA()</definedName>
    <definedName function="false" hidden="false" localSheetId="49" name="xx" vbProcedure="false">NA()</definedName>
    <definedName function="false" hidden="false" localSheetId="49" name="y" vbProcedure="false">NA()</definedName>
    <definedName function="false" hidden="false" localSheetId="50" name="d" vbProcedure="false">NA()</definedName>
    <definedName function="false" hidden="false" localSheetId="50" name="DRG" vbProcedure="false">NA()</definedName>
    <definedName function="false" hidden="false" localSheetId="50" name="e" vbProcedure="false">NA()</definedName>
    <definedName function="false" hidden="false" localSheetId="50" name="ewwwwww" vbProcedure="false">NA()</definedName>
    <definedName function="false" hidden="false" localSheetId="50" name="Excel_BuiltIn__FilterDatabase" vbProcedure="false">NA()</definedName>
    <definedName function="false" hidden="false" localSheetId="50" name="gf" vbProcedure="false">NA()</definedName>
    <definedName function="false" hidden="false" localSheetId="50" name="m" vbProcedure="false">NA()</definedName>
    <definedName function="false" hidden="false" localSheetId="50" name="qasas" vbProcedure="false">NA()</definedName>
    <definedName function="false" hidden="false" localSheetId="50" name="REPARTI" vbProcedure="false">NA()</definedName>
    <definedName function="false" hidden="false" localSheetId="50" name="s" vbProcedure="false">'[1]'!$BE$313:$BG$315</definedName>
    <definedName function="false" hidden="false" localSheetId="50" name="STRUTTURE" vbProcedure="false">NA()</definedName>
    <definedName function="false" hidden="false" localSheetId="50" name="t" vbProcedure="false">NA()</definedName>
    <definedName function="false" hidden="false" localSheetId="50" name="xx" vbProcedure="false">NA()</definedName>
    <definedName function="false" hidden="false" localSheetId="50" name="y" vbProcedure="false">NA()</definedName>
    <definedName function="false" hidden="false" localSheetId="51" name="d" vbProcedure="false">NA()</definedName>
    <definedName function="false" hidden="false" localSheetId="51" name="DRG" vbProcedure="false">NA()</definedName>
    <definedName function="false" hidden="false" localSheetId="51" name="e" vbProcedure="false">NA()</definedName>
    <definedName function="false" hidden="false" localSheetId="51" name="ewwwwww" vbProcedure="false">NA()</definedName>
    <definedName function="false" hidden="false" localSheetId="51" name="Excel_BuiltIn__FilterDatabase" vbProcedure="false">NA()</definedName>
    <definedName function="false" hidden="false" localSheetId="51" name="gf" vbProcedure="false">NA()</definedName>
    <definedName function="false" hidden="false" localSheetId="51" name="m" vbProcedure="false">NA()</definedName>
    <definedName function="false" hidden="false" localSheetId="51" name="qasas" vbProcedure="false">NA()</definedName>
    <definedName function="false" hidden="false" localSheetId="51" name="REPARTI" vbProcedure="false">NA()</definedName>
    <definedName function="false" hidden="false" localSheetId="51" name="s" vbProcedure="false">'[1]'!$BE$313:$BG$315</definedName>
    <definedName function="false" hidden="false" localSheetId="51" name="STRUTTURE" vbProcedure="false">NA()</definedName>
    <definedName function="false" hidden="false" localSheetId="51" name="t" vbProcedure="false">NA()</definedName>
    <definedName function="false" hidden="false" localSheetId="51" name="xx" vbProcedure="false">NA()</definedName>
    <definedName function="false" hidden="false" localSheetId="51" name="y" vbProcedure="false">NA()</definedName>
    <definedName function="false" hidden="false" localSheetId="52" name="d" vbProcedure="false">NA()</definedName>
    <definedName function="false" hidden="false" localSheetId="52" name="DRG" vbProcedure="false">NA()</definedName>
    <definedName function="false" hidden="false" localSheetId="52" name="e" vbProcedure="false">NA()</definedName>
    <definedName function="false" hidden="false" localSheetId="52" name="ewwwwww" vbProcedure="false">NA()</definedName>
    <definedName function="false" hidden="false" localSheetId="52" name="Excel_BuiltIn__FilterDatabase" vbProcedure="false">NA()</definedName>
    <definedName function="false" hidden="false" localSheetId="52" name="gf" vbProcedure="false">NA()</definedName>
    <definedName function="false" hidden="false" localSheetId="52" name="m" vbProcedure="false">NA()</definedName>
    <definedName function="false" hidden="false" localSheetId="52" name="qasas" vbProcedure="false">NA()</definedName>
    <definedName function="false" hidden="false" localSheetId="52" name="REPARTI" vbProcedure="false">NA()</definedName>
    <definedName function="false" hidden="false" localSheetId="52" name="s" vbProcedure="false">'[1]'!$BE$313:$BG$315</definedName>
    <definedName function="false" hidden="false" localSheetId="52" name="STRUTTURE" vbProcedure="false">NA()</definedName>
    <definedName function="false" hidden="false" localSheetId="52" name="t" vbProcedure="false">NA()</definedName>
    <definedName function="false" hidden="false" localSheetId="52" name="xx" vbProcedure="false">NA()</definedName>
    <definedName function="false" hidden="false" localSheetId="52" name="y" vbProcedure="false">NA()</definedName>
    <definedName function="false" hidden="false" localSheetId="53" name="d" vbProcedure="false">NA()</definedName>
    <definedName function="false" hidden="false" localSheetId="53" name="DRG" vbProcedure="false">NA()</definedName>
    <definedName function="false" hidden="false" localSheetId="53" name="e" vbProcedure="false">NA()</definedName>
    <definedName function="false" hidden="false" localSheetId="53" name="ewwwwww" vbProcedure="false">NA()</definedName>
    <definedName function="false" hidden="false" localSheetId="53" name="Excel_BuiltIn__FilterDatabase" vbProcedure="false">NA()</definedName>
    <definedName function="false" hidden="false" localSheetId="53" name="gf" vbProcedure="false">NA()</definedName>
    <definedName function="false" hidden="false" localSheetId="53" name="m" vbProcedure="false">NA()</definedName>
    <definedName function="false" hidden="false" localSheetId="53" name="qasas" vbProcedure="false">NA()</definedName>
    <definedName function="false" hidden="false" localSheetId="53" name="REPARTI" vbProcedure="false">NA()</definedName>
    <definedName function="false" hidden="false" localSheetId="53" name="s" vbProcedure="false">'[1]'!$BE$313:$BG$315</definedName>
    <definedName function="false" hidden="false" localSheetId="53" name="STRUTTURE" vbProcedure="false">NA()</definedName>
    <definedName function="false" hidden="false" localSheetId="53" name="t" vbProcedure="false">NA()</definedName>
    <definedName function="false" hidden="false" localSheetId="53" name="xx" vbProcedure="false">NA()</definedName>
    <definedName function="false" hidden="false" localSheetId="53" name="y" vbProcedure="false">NA()</definedName>
    <definedName function="false" hidden="false" localSheetId="54" name="d" vbProcedure="false">NA()</definedName>
    <definedName function="false" hidden="false" localSheetId="54" name="DRG" vbProcedure="false">NA()</definedName>
    <definedName function="false" hidden="false" localSheetId="54" name="e" vbProcedure="false">NA()</definedName>
    <definedName function="false" hidden="false" localSheetId="54" name="ewwwwww" vbProcedure="false">NA()</definedName>
    <definedName function="false" hidden="false" localSheetId="54" name="Excel_BuiltIn__FilterDatabase" vbProcedure="false">NA()</definedName>
    <definedName function="false" hidden="false" localSheetId="54" name="gf" vbProcedure="false">NA()</definedName>
    <definedName function="false" hidden="false" localSheetId="54" name="m" vbProcedure="false">NA()</definedName>
    <definedName function="false" hidden="false" localSheetId="54" name="qasas" vbProcedure="false">NA()</definedName>
    <definedName function="false" hidden="false" localSheetId="54" name="REPARTI" vbProcedure="false">NA()</definedName>
    <definedName function="false" hidden="false" localSheetId="54" name="s" vbProcedure="false">'[1]'!$BE$313:$BG$315</definedName>
    <definedName function="false" hidden="false" localSheetId="54" name="STRUTTURE" vbProcedure="false">NA()</definedName>
    <definedName function="false" hidden="false" localSheetId="54" name="t" vbProcedure="false">NA()</definedName>
    <definedName function="false" hidden="false" localSheetId="54" name="xx" vbProcedure="false">NA()</definedName>
    <definedName function="false" hidden="false" localSheetId="54" name="y" vbProcedure="false">NA()</definedName>
    <definedName function="false" hidden="false" localSheetId="55" name="d" vbProcedure="false">NA()</definedName>
    <definedName function="false" hidden="false" localSheetId="55" name="DRG" vbProcedure="false">NA()</definedName>
    <definedName function="false" hidden="false" localSheetId="55" name="e" vbProcedure="false">NA()</definedName>
    <definedName function="false" hidden="false" localSheetId="55" name="ewwwwww" vbProcedure="false">NA()</definedName>
    <definedName function="false" hidden="false" localSheetId="55" name="Excel_BuiltIn__FilterDatabase" vbProcedure="false">NA()</definedName>
    <definedName function="false" hidden="false" localSheetId="55" name="gf" vbProcedure="false">NA()</definedName>
    <definedName function="false" hidden="false" localSheetId="55" name="m" vbProcedure="false">NA()</definedName>
    <definedName function="false" hidden="false" localSheetId="55" name="qasas" vbProcedure="false">NA()</definedName>
    <definedName function="false" hidden="false" localSheetId="55" name="REPARTI" vbProcedure="false">NA()</definedName>
    <definedName function="false" hidden="false" localSheetId="55" name="s" vbProcedure="false">'[1]'!$BE$313:$BG$315</definedName>
    <definedName function="false" hidden="false" localSheetId="55" name="STRUTTURE" vbProcedure="false">NA()</definedName>
    <definedName function="false" hidden="false" localSheetId="55" name="t" vbProcedure="false">NA()</definedName>
    <definedName function="false" hidden="false" localSheetId="55" name="xx" vbProcedure="false">NA()</definedName>
    <definedName function="false" hidden="false" localSheetId="55" name="y" vbProcedure="false">NA()</definedName>
    <definedName function="false" hidden="false" localSheetId="56" name="d" vbProcedure="false">NA()</definedName>
    <definedName function="false" hidden="false" localSheetId="56" name="DRG" vbProcedure="false">NA()</definedName>
    <definedName function="false" hidden="false" localSheetId="56" name="e" vbProcedure="false">NA()</definedName>
    <definedName function="false" hidden="false" localSheetId="56" name="ewwwwww" vbProcedure="false">NA()</definedName>
    <definedName function="false" hidden="false" localSheetId="56" name="Excel_BuiltIn__FilterDatabase" vbProcedure="false">NA()</definedName>
    <definedName function="false" hidden="false" localSheetId="56" name="gf" vbProcedure="false">NA()</definedName>
    <definedName function="false" hidden="false" localSheetId="56" name="m" vbProcedure="false">NA()</definedName>
    <definedName function="false" hidden="false" localSheetId="56" name="qasas" vbProcedure="false">NA()</definedName>
    <definedName function="false" hidden="false" localSheetId="56" name="REPARTI" vbProcedure="false">NA()</definedName>
    <definedName function="false" hidden="false" localSheetId="56" name="s" vbProcedure="false">'[1]'!$BE$313:$BG$315</definedName>
    <definedName function="false" hidden="false" localSheetId="56" name="STRUTTURE" vbProcedure="false">NA()</definedName>
    <definedName function="false" hidden="false" localSheetId="56" name="t" vbProcedure="false">NA()</definedName>
    <definedName function="false" hidden="false" localSheetId="56" name="xx" vbProcedure="false">NA()</definedName>
    <definedName function="false" hidden="false" localSheetId="56" name="y" vbProcedure="false">NA()</definedName>
    <definedName function="false" hidden="false" localSheetId="57" name="d" vbProcedure="false">NA()</definedName>
    <definedName function="false" hidden="false" localSheetId="57" name="DRG" vbProcedure="false">NA()</definedName>
    <definedName function="false" hidden="false" localSheetId="57" name="e" vbProcedure="false">NA()</definedName>
    <definedName function="false" hidden="false" localSheetId="57" name="ewwwwww" vbProcedure="false">NA()</definedName>
    <definedName function="false" hidden="false" localSheetId="57" name="Excel_BuiltIn__FilterDatabase" vbProcedure="false">NA()</definedName>
    <definedName function="false" hidden="false" localSheetId="57" name="gf" vbProcedure="false">NA()</definedName>
    <definedName function="false" hidden="false" localSheetId="57" name="m" vbProcedure="false">NA()</definedName>
    <definedName function="false" hidden="false" localSheetId="57" name="qasas" vbProcedure="false">NA()</definedName>
    <definedName function="false" hidden="false" localSheetId="57" name="REPARTI" vbProcedure="false">NA()</definedName>
    <definedName function="false" hidden="false" localSheetId="57" name="s" vbProcedure="false">'[1]'!$BE$313:$BG$315</definedName>
    <definedName function="false" hidden="false" localSheetId="57" name="STRUTTURE" vbProcedure="false">NA()</definedName>
    <definedName function="false" hidden="false" localSheetId="57" name="t" vbProcedure="false">NA()</definedName>
    <definedName function="false" hidden="false" localSheetId="57" name="xx" vbProcedure="false">NA()</definedName>
    <definedName function="false" hidden="false" localSheetId="57" name="y" vbProcedure="false">NA()</definedName>
    <definedName function="false" hidden="false" localSheetId="58" name="d" vbProcedure="false">NA()</definedName>
    <definedName function="false" hidden="false" localSheetId="58" name="DRG" vbProcedure="false">NA()</definedName>
    <definedName function="false" hidden="false" localSheetId="58" name="e" vbProcedure="false">NA()</definedName>
    <definedName function="false" hidden="false" localSheetId="58" name="ewwwwww" vbProcedure="false">NA()</definedName>
    <definedName function="false" hidden="false" localSheetId="58" name="gf" vbProcedure="false">NA()</definedName>
    <definedName function="false" hidden="false" localSheetId="58" name="m" vbProcedure="false">NA()</definedName>
    <definedName function="false" hidden="false" localSheetId="58" name="qasas" vbProcedure="false">NA()</definedName>
    <definedName function="false" hidden="false" localSheetId="58" name="REPARTI" vbProcedure="false">NA()</definedName>
    <definedName function="false" hidden="false" localSheetId="58" name="s" vbProcedure="false">'[1]'!$BE$313:$BG$315</definedName>
    <definedName function="false" hidden="false" localSheetId="58" name="STRUTTURE" vbProcedure="false">NA()</definedName>
    <definedName function="false" hidden="false" localSheetId="58" name="t" vbProcedure="false">NA()</definedName>
    <definedName function="false" hidden="false" localSheetId="58" name="xx" vbProcedure="false">NA()</definedName>
    <definedName function="false" hidden="false" localSheetId="58" name="y" vbProcedure="false">NA()</definedName>
    <definedName function="false" hidden="false" localSheetId="59" name="d" vbProcedure="false">NA()</definedName>
    <definedName function="false" hidden="false" localSheetId="59" name="DRG" vbProcedure="false">NA()</definedName>
    <definedName function="false" hidden="false" localSheetId="59" name="e" vbProcedure="false">NA()</definedName>
    <definedName function="false" hidden="false" localSheetId="59" name="ewwwwww" vbProcedure="false">NA()</definedName>
    <definedName function="false" hidden="false" localSheetId="59" name="gf" vbProcedure="false">NA()</definedName>
    <definedName function="false" hidden="false" localSheetId="59" name="m" vbProcedure="false">NA()</definedName>
    <definedName function="false" hidden="false" localSheetId="59" name="qasas" vbProcedure="false">NA()</definedName>
    <definedName function="false" hidden="false" localSheetId="59" name="REPARTI" vbProcedure="false">NA()</definedName>
    <definedName function="false" hidden="false" localSheetId="59" name="s" vbProcedure="false">'[1]'!$BE$313:$BG$315</definedName>
    <definedName function="false" hidden="false" localSheetId="59" name="STRUTTURE" vbProcedure="false">NA()</definedName>
    <definedName function="false" hidden="false" localSheetId="59" name="t" vbProcedure="false">NA()</definedName>
    <definedName function="false" hidden="false" localSheetId="59" name="xx" vbProcedure="false">NA()</definedName>
    <definedName function="false" hidden="false" localSheetId="59" name="y" vbProcedure="false">NA()</definedName>
    <definedName function="false" hidden="false" localSheetId="60" name="d" vbProcedure="false">NA()</definedName>
    <definedName function="false" hidden="false" localSheetId="60" name="DRG" vbProcedure="false">NA()</definedName>
    <definedName function="false" hidden="false" localSheetId="60" name="e" vbProcedure="false">NA()</definedName>
    <definedName function="false" hidden="false" localSheetId="60" name="ewwwwww" vbProcedure="false">NA()</definedName>
    <definedName function="false" hidden="false" localSheetId="60" name="gf" vbProcedure="false">NA()</definedName>
    <definedName function="false" hidden="false" localSheetId="60" name="m" vbProcedure="false">NA()</definedName>
    <definedName function="false" hidden="false" localSheetId="60" name="qasas" vbProcedure="false">NA()</definedName>
    <definedName function="false" hidden="false" localSheetId="60" name="REPARTI" vbProcedure="false">NA()</definedName>
    <definedName function="false" hidden="false" localSheetId="60" name="s" vbProcedure="false">'[1]'!$BE$313:$BG$315</definedName>
    <definedName function="false" hidden="false" localSheetId="60" name="STRUTTURE" vbProcedure="false">NA()</definedName>
    <definedName function="false" hidden="false" localSheetId="60" name="t" vbProcedure="false">NA()</definedName>
    <definedName function="false" hidden="false" localSheetId="60" name="xx" vbProcedure="false">NA()</definedName>
    <definedName function="false" hidden="false" localSheetId="60" name="y" vbProcedure="false">NA()</definedName>
    <definedName function="false" hidden="false" localSheetId="62" name="d" vbProcedure="false">NA()</definedName>
    <definedName function="false" hidden="false" localSheetId="62" name="DRG" vbProcedure="false">NA()</definedName>
    <definedName function="false" hidden="false" localSheetId="62" name="e" vbProcedure="false">NA()</definedName>
    <definedName function="false" hidden="false" localSheetId="62" name="ewwwwww" vbProcedure="false">NA()</definedName>
    <definedName function="false" hidden="false" localSheetId="62" name="gf" vbProcedure="false">NA()</definedName>
    <definedName function="false" hidden="false" localSheetId="62" name="m" vbProcedure="false">NA()</definedName>
    <definedName function="false" hidden="false" localSheetId="62" name="qasas" vbProcedure="false">NA()</definedName>
    <definedName function="false" hidden="false" localSheetId="62" name="REPARTI" vbProcedure="false">NA()</definedName>
    <definedName function="false" hidden="false" localSheetId="62" name="s" vbProcedure="false">'[1]'!$BE$313:$BG$315</definedName>
    <definedName function="false" hidden="false" localSheetId="62" name="STRUTTURE" vbProcedure="false">NA()</definedName>
    <definedName function="false" hidden="false" localSheetId="62" name="t" vbProcedure="false">NA()</definedName>
    <definedName function="false" hidden="false" localSheetId="62" name="xx" vbProcedure="false">NA()</definedName>
    <definedName function="false" hidden="false" localSheetId="62" name="y" vbProcedure="false">NA()</definedName>
    <definedName function="false" hidden="false" localSheetId="63" name="d" vbProcedure="false">NA()</definedName>
    <definedName function="false" hidden="false" localSheetId="63" name="DRG" vbProcedure="false">NA()</definedName>
    <definedName function="false" hidden="false" localSheetId="63" name="e" vbProcedure="false">NA()</definedName>
    <definedName function="false" hidden="false" localSheetId="63" name="ewwwwww" vbProcedure="false">NA()</definedName>
    <definedName function="false" hidden="false" localSheetId="63" name="gf" vbProcedure="false">NA()</definedName>
    <definedName function="false" hidden="false" localSheetId="63" name="m" vbProcedure="false">NA()</definedName>
    <definedName function="false" hidden="false" localSheetId="63" name="qasas" vbProcedure="false">NA()</definedName>
    <definedName function="false" hidden="false" localSheetId="63" name="REPARTI" vbProcedure="false">NA()</definedName>
    <definedName function="false" hidden="false" localSheetId="63" name="s" vbProcedure="false">'[1]'!$BE$313:$BG$315</definedName>
    <definedName function="false" hidden="false" localSheetId="63" name="STRUTTURE" vbProcedure="false">NA()</definedName>
    <definedName function="false" hidden="false" localSheetId="63" name="t" vbProcedure="false">NA()</definedName>
    <definedName function="false" hidden="false" localSheetId="63" name="xx" vbProcedure="false">NA()</definedName>
    <definedName function="false" hidden="false" localSheetId="63" name="y" vbProcedure="false">NA()</definedName>
    <definedName function="false" hidden="false" localSheetId="64" name="d" vbProcedure="false">NA()</definedName>
    <definedName function="false" hidden="false" localSheetId="64" name="DRG" vbProcedure="false">NA()</definedName>
    <definedName function="false" hidden="false" localSheetId="64" name="e" vbProcedure="false">NA()</definedName>
    <definedName function="false" hidden="false" localSheetId="64" name="ewwwwww" vbProcedure="false">NA()</definedName>
    <definedName function="false" hidden="false" localSheetId="64" name="gf" vbProcedure="false">NA()</definedName>
    <definedName function="false" hidden="false" localSheetId="64" name="m" vbProcedure="false">NA()</definedName>
    <definedName function="false" hidden="false" localSheetId="64" name="qasas" vbProcedure="false">NA()</definedName>
    <definedName function="false" hidden="false" localSheetId="64" name="REPARTI" vbProcedure="false">NA()</definedName>
    <definedName function="false" hidden="false" localSheetId="64" name="s" vbProcedure="false">'[1]'!$BE$313:$BG$315</definedName>
    <definedName function="false" hidden="false" localSheetId="64" name="STRUTTURE" vbProcedure="false">NA()</definedName>
    <definedName function="false" hidden="false" localSheetId="64" name="t" vbProcedure="false">NA()</definedName>
    <definedName function="false" hidden="false" localSheetId="64" name="xx" vbProcedure="false">NA()</definedName>
    <definedName function="false" hidden="false" localSheetId="64" name="y" vbProcedure="false">NA()</definedName>
    <definedName function="false" hidden="false" localSheetId="65" name="d" vbProcedure="false">NA()</definedName>
    <definedName function="false" hidden="false" localSheetId="65" name="DRG" vbProcedure="false">NA()</definedName>
    <definedName function="false" hidden="false" localSheetId="65" name="e" vbProcedure="false">NA()</definedName>
    <definedName function="false" hidden="false" localSheetId="65" name="ewwwwww" vbProcedure="false">NA()</definedName>
    <definedName function="false" hidden="false" localSheetId="65" name="gf" vbProcedure="false">NA()</definedName>
    <definedName function="false" hidden="false" localSheetId="65" name="m" vbProcedure="false">NA()</definedName>
    <definedName function="false" hidden="false" localSheetId="65" name="qasas" vbProcedure="false">NA()</definedName>
    <definedName function="false" hidden="false" localSheetId="65" name="REPARTI" vbProcedure="false">NA()</definedName>
    <definedName function="false" hidden="false" localSheetId="65" name="s" vbProcedure="false">'[1]'!$BE$313:$BG$315</definedName>
    <definedName function="false" hidden="false" localSheetId="65" name="STRUTTURE" vbProcedure="false">NA()</definedName>
    <definedName function="false" hidden="false" localSheetId="65" name="t" vbProcedure="false">NA()</definedName>
    <definedName function="false" hidden="false" localSheetId="65" name="wew" vbProcedure="false">NA()</definedName>
    <definedName function="false" hidden="false" localSheetId="65" name="xx" vbProcedure="false">NA()</definedName>
    <definedName function="false" hidden="false" localSheetId="65" name="y" vbProcedure="false">NA()</definedName>
    <definedName function="false" hidden="false" localSheetId="66" name="d" vbProcedure="false">NA()</definedName>
    <definedName function="false" hidden="false" localSheetId="66" name="DRG" vbProcedure="false">NA()</definedName>
    <definedName function="false" hidden="false" localSheetId="66" name="e" vbProcedure="false">NA()</definedName>
    <definedName function="false" hidden="false" localSheetId="66" name="ewwwwww" vbProcedure="false">NA()</definedName>
    <definedName function="false" hidden="false" localSheetId="66" name="gf" vbProcedure="false">NA()</definedName>
    <definedName function="false" hidden="false" localSheetId="66" name="m" vbProcedure="false">NA()</definedName>
    <definedName function="false" hidden="false" localSheetId="66" name="qasas" vbProcedure="false">NA()</definedName>
    <definedName function="false" hidden="false" localSheetId="66" name="REPARTI" vbProcedure="false">NA()</definedName>
    <definedName function="false" hidden="false" localSheetId="66" name="s" vbProcedure="false">'[1]'!$BE$313:$BG$315</definedName>
    <definedName function="false" hidden="false" localSheetId="66" name="STRUTTURE" vbProcedure="false">NA()</definedName>
    <definedName function="false" hidden="false" localSheetId="66" name="t" vbProcedure="false">NA()</definedName>
    <definedName function="false" hidden="false" localSheetId="66" name="wew" vbProcedure="false">NA()</definedName>
    <definedName function="false" hidden="false" localSheetId="66" name="xx" vbProcedure="false">NA()</definedName>
    <definedName function="false" hidden="false" localSheetId="66" name="y" vbProcedure="false">NA()</definedName>
    <definedName function="false" hidden="false" localSheetId="67" name="d" vbProcedure="false">NA()</definedName>
    <definedName function="false" hidden="false" localSheetId="67" name="DRG" vbProcedure="false">NA()</definedName>
    <definedName function="false" hidden="false" localSheetId="67" name="e" vbProcedure="false">NA()</definedName>
    <definedName function="false" hidden="false" localSheetId="67" name="ewwwwww" vbProcedure="false">NA()</definedName>
    <definedName function="false" hidden="false" localSheetId="67" name="gf" vbProcedure="false">NA()</definedName>
    <definedName function="false" hidden="false" localSheetId="67" name="m" vbProcedure="false">NA()</definedName>
    <definedName function="false" hidden="false" localSheetId="67" name="qasas" vbProcedure="false">NA()</definedName>
    <definedName function="false" hidden="false" localSheetId="67" name="REPARTI" vbProcedure="false">NA()</definedName>
    <definedName function="false" hidden="false" localSheetId="67" name="s" vbProcedure="false">'[1]'!$BE$313:$BG$315</definedName>
    <definedName function="false" hidden="false" localSheetId="67" name="STRUTTURE" vbProcedure="false">NA()</definedName>
    <definedName function="false" hidden="false" localSheetId="67" name="t" vbProcedure="false">NA()</definedName>
    <definedName function="false" hidden="false" localSheetId="67" name="wew" vbProcedure="false">NA()</definedName>
    <definedName function="false" hidden="false" localSheetId="67" name="xx" vbProcedure="false">NA()</definedName>
    <definedName function="false" hidden="false" localSheetId="67" name="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364">
  <si>
    <t xml:space="preserve">INTERVENTI PER I BAMBINI E RAGAZZI IN FAMIGLIA E FUORI FAMIGLIA </t>
  </si>
  <si>
    <t xml:space="preserve">NELLE ZONE SOCIO-SANITARIE /SDS</t>
  </si>
  <si>
    <t xml:space="preserve"> </t>
  </si>
  <si>
    <t xml:space="preserve">                                         DATI AL 31/12/2015</t>
  </si>
  <si>
    <t xml:space="preserve">I dati della Sds Versilia si riferiscono ai soli comuni di Massarosa, Pietrsanta, Forte dei Marmi e Viareggio</t>
  </si>
  <si>
    <t xml:space="preserve">n.d. = dato non disponibile</t>
  </si>
  <si>
    <t xml:space="preserve">n.c. = dato non calcolabile</t>
  </si>
  <si>
    <t xml:space="preserve">Indice delle tavole</t>
  </si>
  <si>
    <t xml:space="preserve">Sezione A - I dati regionali al 2015</t>
  </si>
  <si>
    <t xml:space="preserve">Sezione B - I 34 ambiti territoriali nel triennio 2013-2015</t>
  </si>
  <si>
    <t xml:space="preserve">Sezione C - I principali indicatori per ambito territoriale</t>
  </si>
  <si>
    <t xml:space="preserve">Sezione D - Approfondimento sulla capacità informativa degli ambiti territoriali</t>
  </si>
  <si>
    <t xml:space="preserve">SEZIONE A</t>
  </si>
  <si>
    <t xml:space="preserve">I DATI REGIONALI AL 2015</t>
  </si>
  <si>
    <t xml:space="preserve">SEZIONE A - I DATI REGIONALI AL 2015</t>
  </si>
  <si>
    <t xml:space="preserve">CAPITOLO 1 - I BAMBINI E I RAGAZZI IN CARICO AI SERVIZI SOCIALI TERRITORIALI</t>
  </si>
  <si>
    <t xml:space="preserve">Tavola 1.1 - Bambini e ragazzi presi in carico dal servizio sociale territoriale</t>
  </si>
  <si>
    <t xml:space="preserve">                   dei comuni al 31 dicembre 2015. TOSCANA</t>
  </si>
  <si>
    <t xml:space="preserve">v.a.</t>
  </si>
  <si>
    <t xml:space="preserve">in % sui totali relativi</t>
  </si>
  <si>
    <t xml:space="preserve">Bambini e ragazzi presi in carico dal servizio sociale territoriale dei comuni al 31/12/2015</t>
  </si>
  <si>
    <t xml:space="preserve">-</t>
  </si>
  <si>
    <t xml:space="preserve">di cui</t>
  </si>
  <si>
    <r>
      <rPr>
        <i val="true"/>
        <sz val="9"/>
        <rFont val="Arial"/>
        <family val="2"/>
      </rPr>
      <t xml:space="preserve">italiani</t>
    </r>
    <r>
      <rPr>
        <i val="true"/>
        <vertAlign val="superscript"/>
        <sz val="9"/>
        <rFont val="Arial"/>
        <family val="2"/>
      </rPr>
      <t xml:space="preserve">(*)</t>
    </r>
  </si>
  <si>
    <r>
      <rPr>
        <i val="true"/>
        <sz val="9"/>
        <rFont val="Arial"/>
        <family val="2"/>
      </rPr>
      <t xml:space="preserve">stranieri</t>
    </r>
    <r>
      <rPr>
        <i val="true"/>
        <vertAlign val="superscript"/>
        <sz val="9"/>
        <rFont val="Arial"/>
        <family val="2"/>
      </rPr>
      <t xml:space="preserve">(*)</t>
    </r>
  </si>
  <si>
    <t xml:space="preserve">affidati al s.s.p.</t>
  </si>
  <si>
    <t xml:space="preserve">italiani</t>
  </si>
  <si>
    <t xml:space="preserve">stranieri</t>
  </si>
  <si>
    <t xml:space="preserve">presi in carico a partire dall'1/1/2015</t>
  </si>
  <si>
    <t xml:space="preserve">Bambini e ragazzi per i quali si è conclusa la presa in carico dal servizio sociale territoriale dei comuni nel 2015</t>
  </si>
  <si>
    <t xml:space="preserve">(*) La somma tra italiani e stranieri differisce dal totale regionale a causa della non disponibilità del dato sulla cittadinanza della Sds Pisana</t>
  </si>
  <si>
    <t xml:space="preserve">CAPITOLO 2 - AFFIDAMENTI FAMILIARI</t>
  </si>
  <si>
    <t xml:space="preserve">Tavola 2.1 - Bambini e ragazzi in affidamento familiare al 31 dicembre 2015. TOSCANA</t>
  </si>
  <si>
    <t xml:space="preserve">Bambini e ragazzi in affidamento familiare al 31/12/2015</t>
  </si>
  <si>
    <t xml:space="preserve">stranieri (escluso in non accompagnati)</t>
  </si>
  <si>
    <t xml:space="preserve">minori stranieri non accompagnati</t>
  </si>
  <si>
    <t xml:space="preserve">affidi avviati nel corso del 2015</t>
  </si>
  <si>
    <t xml:space="preserve">dichiarati adottabili</t>
  </si>
  <si>
    <t xml:space="preserve">con disabilità certificata</t>
  </si>
  <si>
    <t xml:space="preserve">Tavola 2.2 - Le caratteristiche dei bambini e dei ragazzi in affidamento familiare</t>
  </si>
  <si>
    <t xml:space="preserve">                   al 31 dicembre 2015. TOSCANA</t>
  </si>
  <si>
    <t xml:space="preserve">in % sui casi relativi</t>
  </si>
  <si>
    <t xml:space="preserve">Bambini e ragazzi in affidamento familiare</t>
  </si>
  <si>
    <t xml:space="preserve">genere</t>
  </si>
  <si>
    <t xml:space="preserve">maschi</t>
  </si>
  <si>
    <t xml:space="preserve">femmine</t>
  </si>
  <si>
    <t xml:space="preserve">non disponibile</t>
  </si>
  <si>
    <t xml:space="preserve">tipologia di affido (1)</t>
  </si>
  <si>
    <t xml:space="preserve">intrafamiliari</t>
  </si>
  <si>
    <t xml:space="preserve">eterofamiliari</t>
  </si>
  <si>
    <t xml:space="preserve">tipologia di affido (2)</t>
  </si>
  <si>
    <t xml:space="preserve">consensuale </t>
  </si>
  <si>
    <t xml:space="preserve">giudiziale</t>
  </si>
  <si>
    <t xml:space="preserve">classe d'età</t>
  </si>
  <si>
    <t xml:space="preserve">0-2 anni</t>
  </si>
  <si>
    <t xml:space="preserve">3-5 anni</t>
  </si>
  <si>
    <t xml:space="preserve">6-10 anni</t>
  </si>
  <si>
    <t xml:space="preserve">11-14 anni</t>
  </si>
  <si>
    <t xml:space="preserve">15-17 anni</t>
  </si>
  <si>
    <t xml:space="preserve">periodo dell'affido</t>
  </si>
  <si>
    <t xml:space="preserve">meno di 1 anno</t>
  </si>
  <si>
    <t xml:space="preserve">da 1 a 2 anni</t>
  </si>
  <si>
    <t xml:space="preserve">da 2 a 4 anni</t>
  </si>
  <si>
    <t xml:space="preserve">oltre i 4 anni</t>
  </si>
  <si>
    <t xml:space="preserve">luogo dell'inserimento</t>
  </si>
  <si>
    <t xml:space="preserve">inseriti nella zona</t>
  </si>
  <si>
    <t xml:space="preserve">inviati fuori zona</t>
  </si>
  <si>
    <t xml:space="preserve">inviati fuori regione</t>
  </si>
  <si>
    <t xml:space="preserve">Tavola 2.3 - Le caratteristiche dei bambini e dei ragazzi in affidamento familiare,</t>
  </si>
  <si>
    <t xml:space="preserve">                   affidi avviati nel corso del 2015. TOSCANA</t>
  </si>
  <si>
    <t xml:space="preserve">Bambini e ragazzi con affidamento avviato nel 2015</t>
  </si>
  <si>
    <t xml:space="preserve">Tavola 2.4 - Bambini e ragazzi per i quali si è concluso l'affidamento familiare nel corso del 2015.</t>
  </si>
  <si>
    <t xml:space="preserve">                   TOSCANA</t>
  </si>
  <si>
    <t xml:space="preserve">Bambini e ragazzi che hanno concluso l'affidamento nel corso del 2015</t>
  </si>
  <si>
    <t xml:space="preserve">sistemazione alla conclusione</t>
  </si>
  <si>
    <t xml:space="preserve">rientro in famiglia di origine</t>
  </si>
  <si>
    <t xml:space="preserve">in affidamento preadottivo</t>
  </si>
  <si>
    <t xml:space="preserve">presso altra famiglia/singola affidataria</t>
  </si>
  <si>
    <t xml:space="preserve">in servizio residenziale</t>
  </si>
  <si>
    <t xml:space="preserve">destinazione ignota</t>
  </si>
  <si>
    <t xml:space="preserve">altro</t>
  </si>
  <si>
    <t xml:space="preserve">non indicato</t>
  </si>
  <si>
    <t xml:space="preserve">CAPITOLO 3 - ACCOGLIENZE IN STRUTTURA RESIDENZIALE</t>
  </si>
  <si>
    <t xml:space="preserve">Tavola 3.1 - Bambini e ragazzi accolti in struttura residenziale sociale e socio-educativa</t>
  </si>
  <si>
    <t xml:space="preserve">Bambini e ragazzi accolti in struttura residenziale al 31/12/2015</t>
  </si>
  <si>
    <t xml:space="preserve">minosri stranieri non accompagnati</t>
  </si>
  <si>
    <t xml:space="preserve">Tavola 3.2 - Le caratteristiche dei bambini e dei ragazzi accolti in struttura residenziale sociale</t>
  </si>
  <si>
    <t xml:space="preserve">                   e socio-educativa al 31 dicembre 2015. TOSCANA</t>
  </si>
  <si>
    <t xml:space="preserve">tipologia di accoglienza</t>
  </si>
  <si>
    <t xml:space="preserve">periodo di permanenza</t>
  </si>
  <si>
    <t xml:space="preserve">Tavola 3.3 - Bambini e ragazzi accolti in struttura di accoglienza sociosanitaria e sanitaria</t>
  </si>
  <si>
    <t xml:space="preserve">Bambini e ragazzi accolti in struttura sociosanitaria e sanitaria al 31/12/2015</t>
  </si>
  <si>
    <t xml:space="preserve">Tavola 3.4 - Le caratteristiche dei bambini e dei ragazzi accolti in struttura di accoglienza</t>
  </si>
  <si>
    <t xml:space="preserve">                   sociosanitaria e sanitaria al 31 dicembre 2015. TOSCANA</t>
  </si>
  <si>
    <t xml:space="preserve">CAPITOLO 4 - INTERVENTI A CARATTERE DIURNO</t>
  </si>
  <si>
    <t xml:space="preserve">Tavola 4.1 - Bambini e ragazzi in affidamento familiare part-time al 31 dicembre 2015. TOSCANA</t>
  </si>
  <si>
    <t xml:space="preserve">Bambini e ragazzi in affidamento part-time al 31/12/2015</t>
  </si>
  <si>
    <t xml:space="preserve">tipologia</t>
  </si>
  <si>
    <t xml:space="preserve">eterofamiliari a parenti</t>
  </si>
  <si>
    <t xml:space="preserve">eterofamiliari non a parenti</t>
  </si>
  <si>
    <t xml:space="preserve">affidi avviati nel corso del 2015 per tipologia</t>
  </si>
  <si>
    <t xml:space="preserve">Tavola 4.2 - Bambini e ragazzi in accolti in struttura semiresidenziale e/o centri diurni a carattere</t>
  </si>
  <si>
    <t xml:space="preserve">                    socio-educativo al 31 dicembre 2015. TOSCANA</t>
  </si>
  <si>
    <t xml:space="preserve">Bambini e ragazzi accolti in struttura semiresidenziale e/o centri diurni al 31/12/2015</t>
  </si>
  <si>
    <t xml:space="preserve">collocati nelle strutture dello stesso ambito territoriale</t>
  </si>
  <si>
    <t xml:space="preserve">collocati nel corso del 2015</t>
  </si>
  <si>
    <t xml:space="preserve">Tavola 4.3 - Bambini e ragazzi coinvolti in interventi di sostegno socio-educativo scolastico e territoriale</t>
  </si>
  <si>
    <t xml:space="preserve">                    al 31 dicembre 2015. TOSCANA</t>
  </si>
  <si>
    <t xml:space="preserve">Bambini e ragazzi coinvolti in interventi di sostegno socio-educativo scolastico al 31/12/2015</t>
  </si>
  <si>
    <t xml:space="preserve">Bambini e ragazzi coinvolti in interventi di sostegno socio-educativo territoriale al 31/12/2015</t>
  </si>
  <si>
    <t xml:space="preserve">CAPITOLO 5 - PROCEDIMENTI E PROVVEDIMENTI DELL'AUTORITA' GIUDIZIARIA</t>
  </si>
  <si>
    <t xml:space="preserve">Tavola 5.1 - Bambini e ragazzi seguiti con l'Autorità giudiziaria al 31 dicembre 2015. TOSCANA</t>
  </si>
  <si>
    <t xml:space="preserve">Bambini e ragazzi seguiti con l'Autorità giudiziaria minorile o ordinaria (materia civile e amministrativa) al 31/12/2015</t>
  </si>
  <si>
    <t xml:space="preserve">che vivono in famiglia di origine</t>
  </si>
  <si>
    <t xml:space="preserve">con sola giustizia ordinaria</t>
  </si>
  <si>
    <t xml:space="preserve">Bambini e ragazzi seguiti con l'Autorità giudiziaria (materia penale) al 31/12/2015</t>
  </si>
  <si>
    <t xml:space="preserve">Tavola 5.2 - Bambini e ragazzi per i quali l'Autorità giudiziaria ha prescritto</t>
  </si>
  <si>
    <t xml:space="preserve">                    incontri protetti al 31 dicembre 2015. TOSCANA</t>
  </si>
  <si>
    <t xml:space="preserve">Bambini e ragazzi per i quali l'Autorità giudiziaria ha prescritto incontri protetti al 31/12/2015</t>
  </si>
  <si>
    <t xml:space="preserve">secondo il tribunale che ha prescritto gli incontri</t>
  </si>
  <si>
    <r>
      <rPr>
        <i val="true"/>
        <sz val="9"/>
        <rFont val="Arial"/>
        <family val="2"/>
      </rPr>
      <t xml:space="preserve">minorile</t>
    </r>
    <r>
      <rPr>
        <i val="true"/>
        <vertAlign val="superscript"/>
        <sz val="9"/>
        <rFont val="Arial"/>
        <family val="2"/>
      </rPr>
      <t xml:space="preserve">(*)</t>
    </r>
  </si>
  <si>
    <r>
      <rPr>
        <i val="true"/>
        <sz val="9"/>
        <rFont val="Arial"/>
        <family val="2"/>
      </rPr>
      <t xml:space="preserve">ordinario</t>
    </r>
    <r>
      <rPr>
        <i val="true"/>
        <vertAlign val="superscript"/>
        <sz val="9"/>
        <rFont val="Arial"/>
        <family val="2"/>
      </rPr>
      <t xml:space="preserve">(*)</t>
    </r>
  </si>
  <si>
    <t xml:space="preserve">(*) La somma tra italiani e stranieri differisce dal totale regionale a causa della non disponibilità del dato sulla cittadinanza della Sds Empolese</t>
  </si>
  <si>
    <t xml:space="preserve">CAPITOLO 6 - PROGETTI DI INTERVENTI DI POST-ADOZIONE</t>
  </si>
  <si>
    <t xml:space="preserve">Tavola 6.1 - Bambini e ragazzi adottati per i quali è attivo un progetto di intervento ad </t>
  </si>
  <si>
    <t xml:space="preserve">                    esclusione del normale iter post adottivo al 31 dicembre 2015. TOSCANA</t>
  </si>
  <si>
    <t xml:space="preserve">Bambini e ragazzi adottati per i quali è attivo un progetto di intervento ad esclusione del normale iter post adottivo al 31/12/2015</t>
  </si>
  <si>
    <t xml:space="preserve">da adozione nazionale</t>
  </si>
  <si>
    <t xml:space="preserve">da adozione internazionale</t>
  </si>
  <si>
    <r>
      <rPr>
        <b val="true"/>
        <sz val="9"/>
        <rFont val="Arial"/>
        <family val="2"/>
      </rPr>
      <t xml:space="preserve">secondo il tipo di intervento attivato </t>
    </r>
    <r>
      <rPr>
        <i val="true"/>
        <sz val="9"/>
        <rFont val="Arial"/>
        <family val="2"/>
      </rPr>
      <t xml:space="preserve">(risposta multipla)</t>
    </r>
  </si>
  <si>
    <t xml:space="preserve">interventi di educativa domiciliare</t>
  </si>
  <si>
    <t xml:space="preserve">inserimenti in struttura semiresidenziale</t>
  </si>
  <si>
    <t xml:space="preserve">inserimenti in struttura residenziale</t>
  </si>
  <si>
    <t xml:space="preserve">affidamenti familiari</t>
  </si>
  <si>
    <t xml:space="preserve">servizio sociale professionale</t>
  </si>
  <si>
    <t xml:space="preserve">interventi di tipo specialistico di supporto</t>
  </si>
  <si>
    <t xml:space="preserve">interventi di tipo specialistico sanitario</t>
  </si>
  <si>
    <t xml:space="preserve">interventi in ambito scolastico</t>
  </si>
  <si>
    <t xml:space="preserve">altre tipologie di intervento</t>
  </si>
  <si>
    <t xml:space="preserve">CAPITOLO 7 - ABUSI E MALTRATTAMENTI</t>
  </si>
  <si>
    <r>
      <rPr>
        <b val="true"/>
        <sz val="10"/>
        <rFont val="Arial"/>
        <family val="2"/>
      </rPr>
      <t xml:space="preserve">Tavola 7.1 - Bambini e ragazzi vittime di maltrattamenti in famiglia</t>
    </r>
    <r>
      <rPr>
        <i val="true"/>
        <sz val="10"/>
        <rFont val="Arial"/>
        <family val="2"/>
      </rPr>
      <t xml:space="preserve"> (segnalati agli </t>
    </r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organi giudiziari)</t>
    </r>
    <r>
      <rPr>
        <b val="true"/>
        <sz val="10"/>
        <rFont val="Arial"/>
        <family val="2"/>
      </rPr>
      <t xml:space="preserve"> al 31 dicembre 2015. TOSCANA</t>
    </r>
  </si>
  <si>
    <t xml:space="preserve">Bambini e ragazzi vittime di maltrattamenti in famiglia al 31/12/2015</t>
  </si>
  <si>
    <t xml:space="preserve">segnalati a partire dall'1/1/2015</t>
  </si>
  <si>
    <r>
      <rPr>
        <b val="true"/>
        <sz val="10"/>
        <rFont val="Arial"/>
        <family val="2"/>
      </rPr>
      <t xml:space="preserve">Tavola 7.2 - Bambini e ragazzi vittime di abusi sessuali</t>
    </r>
    <r>
      <rPr>
        <i val="true"/>
        <sz val="10"/>
        <rFont val="Arial"/>
        <family val="2"/>
      </rPr>
      <t xml:space="preserve"> (segnalati agli organi giudiziari)</t>
    </r>
  </si>
  <si>
    <t xml:space="preserve">Bambini e ragazzi vittime di abusi sessuali al 31/12/2015</t>
  </si>
  <si>
    <t xml:space="preserve">di cui vittime di abusi sessuali in famiglia</t>
  </si>
  <si>
    <r>
      <rPr>
        <b val="true"/>
        <sz val="10"/>
        <rFont val="Arial"/>
        <family val="2"/>
      </rPr>
      <t xml:space="preserve">Tavola 7.3 - Bambini e ragazzi vittime di abusi sessuali in famiglia</t>
    </r>
    <r>
      <rPr>
        <i val="true"/>
        <sz val="10"/>
        <rFont val="Arial"/>
        <family val="2"/>
      </rPr>
      <t xml:space="preserve"> (segnalati agli </t>
    </r>
  </si>
  <si>
    <t xml:space="preserve">Bambini e ragazzi vittime di abusi sessuali in famiglia al 31/12/2015</t>
  </si>
  <si>
    <r>
      <rPr>
        <b val="true"/>
        <sz val="10"/>
        <rFont val="Arial"/>
        <family val="2"/>
      </rPr>
      <t xml:space="preserve">Tavola 7.4 - Bambini e ragazzi vittime di violenza assistita </t>
    </r>
    <r>
      <rPr>
        <i val="true"/>
        <sz val="10"/>
        <rFont val="Arial"/>
        <family val="2"/>
      </rPr>
      <t xml:space="preserve">(segnalati agli organi giudiziari)</t>
    </r>
  </si>
  <si>
    <t xml:space="preserve">Bambini e ragazzi vittime di violenza assistita al 31/12/2015</t>
  </si>
  <si>
    <t xml:space="preserve">CAPITOLO 8 - SUPPORTO AI MINORI E ALLA FAMIGLIA</t>
  </si>
  <si>
    <t xml:space="preserve">Tavola 8.1 - Nuclei familiari, bambini e ragazzi coinvolti in interventi sociali di</t>
  </si>
  <si>
    <t xml:space="preserve">                    supporto ai minori e alla famiglia, anno 2015. TOSCANA</t>
  </si>
  <si>
    <t xml:space="preserve">Interventi di sostegno alle fiunzioni genitoriali (sostegno alla genitorialità), anno 2015</t>
  </si>
  <si>
    <t xml:space="preserve">n° nuclei con figli minori</t>
  </si>
  <si>
    <t xml:space="preserve">n° minori coinvolti</t>
  </si>
  <si>
    <t xml:space="preserve">n° minori coinvolti per nucleo</t>
  </si>
  <si>
    <t xml:space="preserve">Interventi di assistenza economica, anno 2015</t>
  </si>
  <si>
    <t xml:space="preserve">Tavola 8.2 - Nuclei familiari, bambini e ragazzi coinvolti in interventi volti a favorire</t>
  </si>
  <si>
    <t xml:space="preserve">                    la domiciliarità, anno 2015. TOSCANA</t>
  </si>
  <si>
    <t xml:space="preserve">Interventi di assistenza domiciliare socio assistenziale, anno 2015</t>
  </si>
  <si>
    <t xml:space="preserve">Interventi di sostegno socio educativo domiciliare, anno 2015</t>
  </si>
  <si>
    <t xml:space="preserve">Interventi di assistenza domiciliare integrata con servizi sanitari (ADI), anno 2015</t>
  </si>
  <si>
    <t xml:space="preserve">Tavola 8.3 - Famiglie e minori coinvolti in servizi di mediazione familiare</t>
  </si>
  <si>
    <t xml:space="preserve">                    anno 2015. TOSCANA</t>
  </si>
  <si>
    <t xml:space="preserve">Zone con servizi di mediazione familiare, anno 2015</t>
  </si>
  <si>
    <t xml:space="preserve">pubblici</t>
  </si>
  <si>
    <t xml:space="preserve">privati convenzionati</t>
  </si>
  <si>
    <t xml:space="preserve">pubblici e privati convenzionati</t>
  </si>
  <si>
    <t xml:space="preserve">nessun servizio</t>
  </si>
  <si>
    <t xml:space="preserve">Famiglie e minori coinvolti nei servizi di mediazione familiare</t>
  </si>
  <si>
    <t xml:space="preserve">SEZIONE B</t>
  </si>
  <si>
    <t xml:space="preserve">I 34 AMBITI TERRITORIALI NEL TRIENNIO 2013-2015</t>
  </si>
  <si>
    <t xml:space="preserve">SEZIONE B - I 34 AMBITI TERRITORIALI</t>
  </si>
  <si>
    <t xml:space="preserve">Tavola 1.1 - Bambini e ragazzi presi in carico al servizio sociale territoriale dei comuni per ambito</t>
  </si>
  <si>
    <t xml:space="preserve">                   territoriale, anno 2015</t>
  </si>
  <si>
    <t xml:space="preserve">Bambini e ragazzi presi in carico al 31 dicembre 2015</t>
  </si>
  <si>
    <t xml:space="preserve">Bambini e ragazzi per i quali si è conclusa la presa in carico nel corso 2015</t>
  </si>
  <si>
    <t xml:space="preserve">Bambini e ragazzi presi in carico nel corso del  2015 (prsenti al 31/12 più dimessi nel corso dell'anno)</t>
  </si>
  <si>
    <t xml:space="preserve">Ambiti territoriali</t>
  </si>
  <si>
    <t xml:space="preserve">totale</t>
  </si>
  <si>
    <t xml:space="preserve">Lunigiana</t>
  </si>
  <si>
    <t xml:space="preserve">Apuane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n.d.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t xml:space="preserve">Amiata Val d'Orcia</t>
  </si>
  <si>
    <t xml:space="preserve">Senese</t>
  </si>
  <si>
    <t xml:space="preserve">Casentino</t>
  </si>
  <si>
    <t xml:space="preserve">Val Tiberina</t>
  </si>
  <si>
    <t xml:space="preserve">Val d'Arno</t>
  </si>
  <si>
    <t xml:space="preserve">Val di 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renze</t>
  </si>
  <si>
    <t xml:space="preserve">Fiorentina Nord-Ovest</t>
  </si>
  <si>
    <t xml:space="preserve">Fiorentina Sud-Est</t>
  </si>
  <si>
    <t xml:space="preserve">Mugello</t>
  </si>
  <si>
    <t xml:space="preserve">Empolese</t>
  </si>
  <si>
    <t xml:space="preserve">Val d'Arno Inferiore</t>
  </si>
  <si>
    <t xml:space="preserve">Versilia</t>
  </si>
  <si>
    <t xml:space="preserve">Totale regionale</t>
  </si>
  <si>
    <t xml:space="preserve">Il totale regionale differisce dalla somma tra italiani e stranieri a causa della non disponibilità del dato sulla cittadinanza della Sds Pisana</t>
  </si>
  <si>
    <t xml:space="preserve">Tavola 2.1 - Bambini e ragazzi in affidamento familiare per ambito territoriale, al 31 dicembre di ogni anno</t>
  </si>
  <si>
    <t xml:space="preserve">Zone socio-sanitarie/SdS</t>
  </si>
  <si>
    <t xml:space="preserve">Bambini e ragazzi in                                                                                                                  affido familiare</t>
  </si>
  <si>
    <t xml:space="preserve">di cui:                                                                                                                 minori                                                                                              stranieri                          </t>
  </si>
  <si>
    <t xml:space="preserve">di cui:                                                                    MSNA</t>
  </si>
  <si>
    <t xml:space="preserve">Tavola 3.1 - Bambini e ragazzi accolti in struttura residenziale sociale e socio-educativa per ambito  territoriale,</t>
  </si>
  <si>
    <t xml:space="preserve">                   al 31 dicembre di ogni anno</t>
  </si>
  <si>
    <t xml:space="preserve">Bambini e ragazzi                                                                                                                           accolti                                                                                                     </t>
  </si>
  <si>
    <t xml:space="preserve">di cui                                                                                 stranieri</t>
  </si>
  <si>
    <t xml:space="preserve">di cui                                                                    MSNA</t>
  </si>
  <si>
    <t xml:space="preserve">Tavola 3.2 - Bambini e ragazzi accolti in struttura di accoglienza sociosanitaria e sanitaria </t>
  </si>
  <si>
    <t xml:space="preserve">                  per ambito territoriale, al 31 dicembre 2015</t>
  </si>
  <si>
    <t xml:space="preserve">Tavola 4.1 - Bambini e ragazzi in affidamento familiare part-time per ambito territoriale,</t>
  </si>
  <si>
    <t xml:space="preserve">                  al 31 dicembre di ogni anno</t>
  </si>
  <si>
    <t xml:space="preserve">Tavola 4.2 - Bambini e ragazzi accolti in struttura semiresidenziale e/o centri diurni a carattere socio educativo</t>
  </si>
  <si>
    <t xml:space="preserve">                   per ambito territoriale, al 31 dicembre di ogni anno</t>
  </si>
  <si>
    <t xml:space="preserve">                   per ambito territoriale, anno 2015</t>
  </si>
  <si>
    <t xml:space="preserve">Sostegno socio educativo scolastico</t>
  </si>
  <si>
    <t xml:space="preserve">Sostegno socio educativo territoriale</t>
  </si>
  <si>
    <t xml:space="preserve">di cui stranieri</t>
  </si>
  <si>
    <r>
      <rPr>
        <b val="true"/>
        <sz val="10"/>
        <rFont val="Arial"/>
        <family val="2"/>
      </rPr>
      <t xml:space="preserve">Tavola 5.1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(materia civile e amministrativa) </t>
    </r>
    <r>
      <rPr>
        <b val="true"/>
        <sz val="10"/>
        <rFont val="Arial"/>
        <family val="2"/>
      </rPr>
      <t xml:space="preserve">per ambito territoriale, al 31 dicembre di ogni anno</t>
    </r>
  </si>
  <si>
    <t xml:space="preserve">Tavola 5.2 - Bambini e ragazzi seguiti con l'Autorità giudiziaria e con i servizi minorili del Ministero di Giustizia</t>
  </si>
  <si>
    <r>
      <rPr>
        <b val="true"/>
        <sz val="10"/>
        <rFont val="Arial"/>
        <family val="2"/>
      </rPr>
      <t xml:space="preserve">                    </t>
    </r>
    <r>
      <rPr>
        <i val="true"/>
        <sz val="10"/>
        <rFont val="Arial"/>
        <family val="2"/>
      </rPr>
      <t xml:space="preserve"> (materia penale) </t>
    </r>
    <r>
      <rPr>
        <b val="true"/>
        <sz val="10"/>
        <rFont val="Arial"/>
        <family val="2"/>
      </rPr>
      <t xml:space="preserve">per ambito territoriale, al 31 dicembre di ogni anno </t>
    </r>
    <r>
      <rPr>
        <i val="true"/>
        <sz val="10"/>
        <rFont val="Arial"/>
        <family val="2"/>
      </rPr>
      <t xml:space="preserve">(nuovi casi avviati nell'anno e </t>
    </r>
  </si>
  <si>
    <t xml:space="preserve">                    ancora in carico al 31/12 di ogni anno)</t>
  </si>
  <si>
    <t xml:space="preserve">Tavola 5.3 - Bambini e ragazzi per i quali l'Autorità giudiziaria ha prescritto incontri protetti </t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(dati al 31/12 e nuovi casi avviati nell'anno e ancora in carico al 31/12)</t>
    </r>
  </si>
  <si>
    <t xml:space="preserve">                    esclusione del normale iter post adottivo per ambito territoriale, al 31 dicembre di ogni anno</t>
  </si>
  <si>
    <t xml:space="preserve">di cui da adozione internazionale</t>
  </si>
  <si>
    <r>
      <rPr>
        <b val="true"/>
        <sz val="10"/>
        <rFont val="Arial"/>
        <family val="2"/>
      </rPr>
      <t xml:space="preserve">Tavola 7.1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</si>
  <si>
    <t xml:space="preserve">                   e presi in carico per ambito territoriale, al 31 dicembre di ogni anno</t>
  </si>
  <si>
    <r>
      <rPr>
        <b val="true"/>
        <sz val="10"/>
        <rFont val="Arial"/>
        <family val="2"/>
      </rPr>
      <t xml:space="preserve">Tavola 7.2 - Bambini e ragazzi vittime di abusi sessuali </t>
    </r>
    <r>
      <rPr>
        <i val="true"/>
        <sz val="10"/>
        <rFont val="Arial"/>
        <family val="2"/>
      </rPr>
      <t xml:space="preserve">(segnalati agli organi giudiziari)</t>
    </r>
  </si>
  <si>
    <r>
      <rPr>
        <b val="true"/>
        <sz val="10"/>
        <rFont val="Arial"/>
        <family val="2"/>
      </rPr>
      <t xml:space="preserve">Tavola 7.3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</si>
  <si>
    <t xml:space="preserve">Tavola 8.1 - Nuclei familiari, bambini e ragazzi coinvolti in interventi sociali per ambito territoriale, anno 2015</t>
  </si>
  <si>
    <t xml:space="preserve">Nuclei familiari coinvolti in interventi sociali di supporto alle funzioni genitoriali</t>
  </si>
  <si>
    <t xml:space="preserve">Nuclei familiari coinvolti in interventi sociali di assistenza economica</t>
  </si>
  <si>
    <t xml:space="preserve">Nuclei familiari coinvolti in interventi sociali di assistenza domiciliare socio assistenziale</t>
  </si>
  <si>
    <t xml:space="preserve">Nuclei familiari coinvolti in interventi sociali di sostegno socio educativo domiciliare</t>
  </si>
  <si>
    <t xml:space="preserve">Nuclei familiari coinvolti in interventi di assistenza domiciliare integrata con servizi sanitari (ADI) </t>
  </si>
  <si>
    <t xml:space="preserve">Tavola 8.2 - Servizi di mediazione familiare per ambito territoriale, anno 2015 </t>
  </si>
  <si>
    <t xml:space="preserve">Pubblici</t>
  </si>
  <si>
    <t xml:space="preserve">Privati convenzionati</t>
  </si>
  <si>
    <t xml:space="preserve">Pubblici e privati convenzionati</t>
  </si>
  <si>
    <t xml:space="preserve">Nessun servizio</t>
  </si>
  <si>
    <t xml:space="preserve">No</t>
  </si>
  <si>
    <t xml:space="preserve">Sì</t>
  </si>
  <si>
    <t xml:space="preserve">Totale zone con servizi</t>
  </si>
  <si>
    <t xml:space="preserve">Tavola 8.3 - Famiglie e minori coinvolti nei servizi di mediazione familiare per ambito </t>
  </si>
  <si>
    <t xml:space="preserve">Famiglie con figli minori coinvolte nei servizi di mediazione familiare</t>
  </si>
  <si>
    <t xml:space="preserve">SEZIONE C</t>
  </si>
  <si>
    <t xml:space="preserve">I PRINCIPALI INDICATORI PER AMBITO TERRITORIALE</t>
  </si>
  <si>
    <t xml:space="preserve">SEZIONE C - PRINCIPALI INDICATORI PER AMBITO TERRITORIALE</t>
  </si>
  <si>
    <t xml:space="preserve">Tavola 1.1 - Bambini e ragazzi presi in carico al servizio sociale territoriale dei comuni per ambito territoriale al 31 dicembre 2015</t>
  </si>
  <si>
    <t xml:space="preserve">% stranieri</t>
  </si>
  <si>
    <t xml:space="preserve">% di affidati al servizio sociale professionale</t>
  </si>
  <si>
    <t xml:space="preserve">% di stranieri affidati al servizio sociale professionale</t>
  </si>
  <si>
    <t xml:space="preserve">% in carico dal 1 gennaio</t>
  </si>
  <si>
    <t xml:space="preserve">Tasso per 1.000 residenti minorenni</t>
  </si>
  <si>
    <t xml:space="preserve">n.c.</t>
  </si>
  <si>
    <t xml:space="preserve">Totale</t>
  </si>
  <si>
    <t xml:space="preserve">Tavola 2.1 - Bambini e ragazzi in affidamento familiare per ambito territoriale al 31 dicembre 2015</t>
  </si>
  <si>
    <t xml:space="preserve">% affidati nel corso dell'anno</t>
  </si>
  <si>
    <t xml:space="preserve">Tavola 3.1 - Bambini e ragazzi accolti in struttura residenziale sociale e socio-educativa al 31 dicembre 2015</t>
  </si>
  <si>
    <t xml:space="preserve">% collocati da meno di un anno</t>
  </si>
  <si>
    <t xml:space="preserve">Tavola 4.1 - Bambini e ragazzi in affidamento part-time per ambito territoriale al 31 dicembre 2015</t>
  </si>
  <si>
    <t xml:space="preserve">Tavola 4.2 - Bambini e ragazzi accolti in struttura semiresidenziale e/o centro diurno per ambito territoriale</t>
  </si>
  <si>
    <t xml:space="preserve">                    al 31 dicembre 2015</t>
  </si>
  <si>
    <t xml:space="preserve">% collocati nello stesso ambito territoriale</t>
  </si>
  <si>
    <t xml:space="preserve">% collocati nel corso dell'anno</t>
  </si>
  <si>
    <t xml:space="preserve">Tavola 4.3 - Bambini e ragazzi coinvolti in interventi di sostegno socio-educativo scolastico e</t>
  </si>
  <si>
    <t xml:space="preserve">                   interventi di sostegno socio-educativo territoriale per ambito territoriale</t>
  </si>
  <si>
    <t xml:space="preserve">                   al 31 dicembre 2015</t>
  </si>
  <si>
    <t xml:space="preserve">Interventi di sostegno socio-educativo scolastico</t>
  </si>
  <si>
    <t xml:space="preserve">Interventi di sostegno socio-educativo territoriale</t>
  </si>
  <si>
    <r>
      <rPr>
        <b val="true"/>
        <sz val="10"/>
        <rFont val="Arial"/>
        <family val="2"/>
      </rPr>
      <t xml:space="preserve">Tavola 5.1 - Bambini e ragazzi seguiti con l'Autorità giudiziaria minorile o ordinaria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per ambito territoriale</t>
    </r>
  </si>
  <si>
    <t xml:space="preserve">% che vivono in famiglia di origine </t>
  </si>
  <si>
    <t xml:space="preserve">% con sola giustizia ordinaria</t>
  </si>
  <si>
    <t xml:space="preserve">Tavola 5.2 - Bambini e ragazzi per i quali l'Autorità giudiziaria ha prescritto incontri protetti per </t>
  </si>
  <si>
    <t xml:space="preserve">                   ambito territoriale al 31 dicembre 2015</t>
  </si>
  <si>
    <t xml:space="preserve">% prescritti dal Tribunale per i minorenni</t>
  </si>
  <si>
    <t xml:space="preserve">Tavola 6.1 - Bambini e ragazzi adottati per i quali è attivo un progetto di intervento ad esclusione del normale </t>
  </si>
  <si>
    <t xml:space="preserve">                   iter post adottivo per ambito territoriale al 31 dicembre 2015</t>
  </si>
  <si>
    <t xml:space="preserve">% da adozione internazionale</t>
  </si>
  <si>
    <t xml:space="preserve">% interventi del servizio sociale professionale</t>
  </si>
  <si>
    <t xml:space="preserve">% interventi di tipo specialistico di supporto</t>
  </si>
  <si>
    <t xml:space="preserve">% interventi in ambito scolastico</t>
  </si>
  <si>
    <r>
      <rPr>
        <b val="true"/>
        <sz val="10"/>
        <rFont val="Arial"/>
        <family val="2"/>
      </rPr>
      <t xml:space="preserve">Tavola 7.1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</t>
    </r>
  </si>
  <si>
    <t xml:space="preserve">% femmine</t>
  </si>
  <si>
    <t xml:space="preserve">% avviati nel corso dell'anno</t>
  </si>
  <si>
    <r>
      <rPr>
        <b val="true"/>
        <sz val="10"/>
        <rFont val="Arial"/>
        <family val="2"/>
      </rPr>
      <t xml:space="preserve">Tavola 7.2 - Bambini e ragazzi vittime di abusi sessuali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</t>
    </r>
  </si>
  <si>
    <r>
      <rPr>
        <b val="true"/>
        <sz val="10"/>
        <rFont val="Arial"/>
        <family val="2"/>
      </rPr>
      <t xml:space="preserve">Tavola 7.3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 </t>
    </r>
  </si>
  <si>
    <r>
      <rPr>
        <b val="true"/>
        <sz val="10"/>
        <rFont val="Arial"/>
        <family val="2"/>
      </rPr>
      <t xml:space="preserve">Tavola 7.4 - Bambini e ragazzi vittime di violenza assistit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per ambito territoriale, </t>
    </r>
  </si>
  <si>
    <t xml:space="preserve">Tavola 8.1 - Bambini e ragazzi coinvolti in interventi sociali per ambito territoriale, anno 2015</t>
  </si>
  <si>
    <t xml:space="preserve">Bambini e ragazzi coinvolti in interventi sociali di supporto alle funzioni genitoriali</t>
  </si>
  <si>
    <t xml:space="preserve">Bambini e ragazzi coinvolti in interventi sociali di assistenza economica</t>
  </si>
  <si>
    <t xml:space="preserve">Bambini e ragazzi coinvolti in interventi sociali di assistenza domiciliare socio assistenziale</t>
  </si>
  <si>
    <t xml:space="preserve">Bambini e ragazzi coinvolti in interventi sociali di sostegno socio educativo domiciliare</t>
  </si>
  <si>
    <t xml:space="preserve">Bambini e ragazzi coinvolti in interventi di assistenza domiciliare integrata con servizi sanitari (ADI) </t>
  </si>
  <si>
    <t xml:space="preserve">n° minori su nuclei coinvolti</t>
  </si>
  <si>
    <t xml:space="preserve">Tavola 8.2 - Bambini e ragazzi coinvolti in servizi di  mediazione familiare per</t>
  </si>
  <si>
    <t xml:space="preserve">                   ambito territoriale, anno 2015</t>
  </si>
  <si>
    <t xml:space="preserve">SEZIONE D</t>
  </si>
  <si>
    <t xml:space="preserve">APPROFONDIMENTO SULLA CAPACITA' INFORMATIVI DEGLI AMBITI TERRITORIALI</t>
  </si>
  <si>
    <t xml:space="preserve">SEZIONE D - APPROFONDIMENTO SULLA CAPACITA' INFORMATIVA DEGLI AMBITI TERRITORIALI</t>
  </si>
  <si>
    <t xml:space="preserve">RISORSE PROFESSIONALI</t>
  </si>
  <si>
    <t xml:space="preserve">Tavola 1 - A livello di ambito siete in grado di indicare per le diverse tipologie professionali (assistenti sociali, educatori, operatori socio sanitari, psicologi, amministrativi, …) la loro presenza rispetto ad ogni servizio/intervento sociale che è gestito direttamente o indirettamente (tramite appalto/convenzione) dall'ente pubblico?</t>
  </si>
  <si>
    <t xml:space="preserve">Risposta</t>
  </si>
  <si>
    <t xml:space="preserve">V.a.</t>
  </si>
  <si>
    <t xml:space="preserve">in %</t>
  </si>
  <si>
    <t xml:space="preserve">Dettaglio zone</t>
  </si>
  <si>
    <t xml:space="preserve">Si per tutti</t>
  </si>
  <si>
    <t xml:space="preserve">Si per alcuni</t>
  </si>
  <si>
    <t xml:space="preserve">Pratese, Bassa Val di Cecina, Elba, Amiata Val d'Orcia, Senese, Colline Metallifere, Grossetana, Mugello, Empolese e Versilia</t>
  </si>
  <si>
    <t xml:space="preserve">Non disponibile</t>
  </si>
  <si>
    <t xml:space="preserve">Non presente</t>
  </si>
  <si>
    <t xml:space="preserve">INTENSITA' ASSISTENZIALE</t>
  </si>
  <si>
    <t xml:space="preserve">Tavola 2 - A livello di ambito per i servizi domiciliari (cioè per l'assistenza domiciliare sociale, l'assistenza domiciliare educativa e l'assistenza domiciliare integrata) siete in grado di indicare le ore effettive di assistenza erogate?</t>
  </si>
  <si>
    <t xml:space="preserve">Pratese, Elba, Colline Metallifere e Versilia</t>
  </si>
  <si>
    <t xml:space="preserve">Tavola 3 - A livello di ambito per le strutture semiresidenziali pubbliche o convenzionate (cioè per il centro diurno, il semiconvitto e il servizio semiresidenziale) siete in grado di indicare le giornate di inserimento presso le strutture?</t>
  </si>
  <si>
    <t xml:space="preserve">Si per tutte</t>
  </si>
  <si>
    <t xml:space="preserve">Si per alcune</t>
  </si>
  <si>
    <t xml:space="preserve">Senese e Versilia</t>
  </si>
  <si>
    <t xml:space="preserve">Alta Val di Cecina</t>
  </si>
  <si>
    <t xml:space="preserve">Valle del Serchio, Val'd'Era, Elba, Livornese, Alta Val d'Elsa, Amiata Val d'Orcia, Val Tiberina</t>
  </si>
  <si>
    <t xml:space="preserve">Tavola 4 - A livello di ambito per le strutture residenziali pubbliche o convenzionate (cioè per casa di accoglienza e gruppo appartamento, centro di pronta accoglienza per minori, comunità a dimensione familiare, comunità familiare, comunità socioriabilitativa, gruppo appartamento per adolescenti e giovani) siete in grado di indicare le giornate di inserimento presso le strutture?</t>
  </si>
  <si>
    <t xml:space="preserve">Elba, Amiata Val d'Orcia, Val Tiberina</t>
  </si>
  <si>
    <t xml:space="preserve">FUNZIONAMENTO DEI SERVIZI</t>
  </si>
  <si>
    <t xml:space="preserve">Tavola 5 - A livello di ambito per i servizi domiciliari (cioè per l'assistenza domiciliare sociale, l'assistenza domiciliare educativa e l'assistenza domiciliare integrata) siete in grado di indicare il numero di ore di funzionamento del servizio al giorno (dato medio per tipologia di servizio)?</t>
  </si>
  <si>
    <t xml:space="preserve">Senese, Aretina, Empolese e Versilia</t>
  </si>
  <si>
    <t xml:space="preserve">Tavola 6 - A livello di ambito per i servizi domiciliari (cioè per l'assistenza domiciliare sociale, l'assistenza domiciliare educativa e l'assistenza domiciliare integrata) siete in grado di indicare il numero di giornate di funzionamento del servizio alla settimana (dato medio per tipologia di servizio)?</t>
  </si>
  <si>
    <t xml:space="preserve">Elba, Senese, Aretina, Empolese e Versilia</t>
  </si>
  <si>
    <t xml:space="preserve">Tavola 7 - A livello di ambito per i servizi domiciliari (cioè per l'assistenza domiciliare sociale, l'assistenza domiciliare educativa e l'assistenza domiciliare integrata) siete in grado di indicare il numero di settimane di funzionamento del servizio all'anno (dato medio per tipologia di servizio)?</t>
  </si>
  <si>
    <t xml:space="preserve">COSTO</t>
  </si>
  <si>
    <t xml:space="preserve">Tavola 8 - A livello di ambito siete in grado di indicare per ogni servizio/intervento sociale che è gestito direttamente o indirettamente (tramite appalto/convenzione) dall'ente pubblico, costo complessivo?</t>
  </si>
  <si>
    <t xml:space="preserve">Alta Val d'Elsa, Amiata Val d'Orcia, Aretina, Empolese e Versilia</t>
  </si>
  <si>
    <t xml:space="preserve">Elba e Colline Metallifere</t>
  </si>
  <si>
    <t xml:space="preserve">Tavola 9 - A livello di ambito siete in grado di indicare per ogni servizio/intervento sociale che è gestito direttamente o indirettamente (tramite appalto/convenzione) dall'ente pubblico, costo a carico dei comuni?</t>
  </si>
  <si>
    <t xml:space="preserve">Alta Val d'Elsa, Amiata Val d'Orcia, Aretina ed Empolese</t>
  </si>
  <si>
    <t xml:space="preserve">Elba, Colline Metallifere e Versilia</t>
  </si>
  <si>
    <t xml:space="preserve">Tavola 10 - A livello di ambito siete in grado di indicare per ogni servizio/intervento sociale che è gestito direttamente o indirettamente (tramite appalto/convenzione) dall'ente pubblico, costo a carico dell'utenza sanitaria?</t>
  </si>
  <si>
    <t xml:space="preserve">Amiata Val d'Orcia, Aretina, Colline dell'Albegna, Grossetana, Mugello ed Empolese</t>
  </si>
  <si>
    <t xml:space="preserve">Piana di Lucca, Elba, Alta Val d'Elsa, Colline Metallifere, Fiorentina SE e Versilia</t>
  </si>
  <si>
    <t xml:space="preserve">Tavola 11 - A livello di ambito siete in grado di indicare per ogni servizio/intervento sociale che è gestito direttamente o indirettamente (tramite appalto/convenzione) dall'ente pubblico, costo a carico dell'utente?</t>
  </si>
  <si>
    <t xml:space="preserve">Aretina, Colline Metallifere, Colline dell'Albegna, Mugello ed Empolese</t>
  </si>
  <si>
    <t xml:space="preserve">Elba e Versil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* #,##0.00\ ;\-[$€-410]\ * #,##0.00\ ;[$€-410]\ * \-#\ "/>
    <numFmt numFmtId="166" formatCode="#,##0;[RED]\-#,##0"/>
    <numFmt numFmtId="167" formatCode="\ * #,##0\ ;\-* #,##0\ ;\ * &quot;- &quot;;\ @\ "/>
    <numFmt numFmtId="168" formatCode="&quot;L. &quot;#,##0;[RED]&quot;-L. &quot;#,##0"/>
    <numFmt numFmtId="169" formatCode="#,##0"/>
    <numFmt numFmtId="170" formatCode="0.0"/>
    <numFmt numFmtId="171" formatCode="#,##0.0"/>
    <numFmt numFmtId="172" formatCode="0"/>
    <numFmt numFmtId="173" formatCode="General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CC0000"/>
      <name val="Verdana"/>
      <family val="0"/>
    </font>
    <font>
      <b val="true"/>
      <sz val="10"/>
      <color rgb="FFFFFFFF"/>
      <name val="Verdana"/>
      <family val="0"/>
    </font>
    <font>
      <i val="true"/>
      <sz val="10"/>
      <color rgb="FF808080"/>
      <name val="Verdana"/>
      <family val="0"/>
    </font>
    <font>
      <sz val="10"/>
      <color rgb="FF006600"/>
      <name val="Verdana"/>
      <family val="0"/>
    </font>
    <font>
      <sz val="18"/>
      <color rgb="FF000000"/>
      <name val="Verdana"/>
      <family val="0"/>
    </font>
    <font>
      <sz val="12"/>
      <color rgb="FF000000"/>
      <name val="Verdana"/>
      <family val="0"/>
    </font>
    <font>
      <b val="true"/>
      <sz val="24"/>
      <color rgb="FF000000"/>
      <name val="Verdana"/>
      <family val="0"/>
    </font>
    <font>
      <u val="single"/>
      <sz val="10"/>
      <color rgb="FF0000EE"/>
      <name val="Verdana"/>
      <family val="0"/>
    </font>
    <font>
      <sz val="10"/>
      <color rgb="FF996600"/>
      <name val="Verdana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Verdan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sz val="9"/>
      <color rgb="FFDD0806"/>
      <name val="Arial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D08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Migliaia (0)_11 annuario spedalizzazione" xfId="33"/>
    <cellStyle name="Migliaia [0] 2" xfId="34"/>
    <cellStyle name="Neutral 1" xfId="35"/>
    <cellStyle name="Normale 2" xfId="36"/>
    <cellStyle name="Normale 3" xfId="37"/>
    <cellStyle name="Normale 4" xfId="38"/>
    <cellStyle name="Normale_07. Minori stranieri" xfId="39"/>
    <cellStyle name="Normale_definitivo" xfId="40"/>
    <cellStyle name="Normale_tavola 3.11" xfId="41"/>
    <cellStyle name="Normale_tavola 3.14" xfId="42"/>
    <cellStyle name="Normale_tavola 3.8" xfId="43"/>
    <cellStyle name="Note 1" xfId="44"/>
    <cellStyle name="ombardia" xfId="45"/>
    <cellStyle name="Status 1" xfId="46"/>
    <cellStyle name="Text 1" xfId="47"/>
    <cellStyle name="Valuta (0)_11 annuario spedalizzazione" xfId="48"/>
    <cellStyle name="Warning 1" xfId="49"/>
  </cellStyles>
  <colors>
    <indexedColors>
      <rgbColor rgb="FF000000"/>
      <rgbColor rgb="FFFFFFFF"/>
      <rgbColor rgb="FFDD0806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he/REGIONE%20TOSCANA/MFF/2015/Report%202015/tavole%202012-2014%200709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he/REGIONE%20TOSCANA/MFF/2012/richieste%20dati/nuclei%20familiari%202801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8"/>
    <col collapsed="false" customWidth="true" hidden="false" outlineLevel="0" max="5" min="5" style="1" width="15.24"/>
    <col collapsed="false" customWidth="false" hidden="false" outlineLevel="0" max="8" min="6" style="1" width="8.98"/>
    <col collapsed="false" customWidth="true" hidden="false" outlineLevel="0" max="9" min="9" style="1" width="9.23"/>
    <col collapsed="false" customWidth="false" hidden="false" outlineLevel="0" max="257" min="10" style="1" width="8.98"/>
  </cols>
  <sheetData>
    <row r="5" customFormat="false" ht="15.75" hidden="false" customHeight="true" outlineLevel="0" collapsed="false">
      <c r="A5" s="2"/>
    </row>
    <row r="6" customFormat="false" ht="15.75" hidden="false" customHeight="true" outlineLevel="0" collapsed="false">
      <c r="A6" s="2"/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3"/>
    </row>
    <row r="14" customFormat="false" ht="18" hidden="false" customHeight="true" outlineLevel="0" collapsed="false">
      <c r="A14" s="4" t="s">
        <v>0</v>
      </c>
      <c r="B14" s="4"/>
      <c r="C14" s="4"/>
      <c r="D14" s="4"/>
      <c r="E14" s="4"/>
      <c r="F14" s="4"/>
    </row>
    <row r="15" customFormat="false" ht="18" hidden="false" customHeight="true" outlineLevel="0" collapsed="false">
      <c r="A15" s="4" t="s">
        <v>1</v>
      </c>
    </row>
    <row r="16" s="4" customFormat="true" ht="18" hidden="false" customHeight="true" outlineLevel="0" collapsed="false">
      <c r="A16" s="4" t="s">
        <v>2</v>
      </c>
    </row>
    <row r="18" customFormat="false" ht="15.75" hidden="false" customHeight="true" outlineLevel="0" collapsed="false">
      <c r="A18" s="5"/>
      <c r="C18" s="5"/>
    </row>
    <row r="19" customFormat="false" ht="18" hidden="false" customHeight="true" outlineLevel="0" collapsed="false">
      <c r="A19" s="6" t="s">
        <v>3</v>
      </c>
      <c r="B19" s="7"/>
      <c r="C19" s="7"/>
    </row>
    <row r="20" customFormat="false" ht="15" hidden="false" customHeight="true" outlineLevel="0" collapsed="false">
      <c r="A20" s="8"/>
      <c r="B20" s="8"/>
      <c r="C20" s="8"/>
    </row>
    <row r="21" customFormat="false" ht="15" hidden="false" customHeight="true" outlineLevel="0" collapsed="false">
      <c r="A21" s="9"/>
      <c r="B21" s="9"/>
      <c r="C21" s="9"/>
    </row>
    <row r="23" customFormat="false" ht="12.75" hidden="false" customHeight="true" outlineLevel="0" collapsed="false">
      <c r="A23" s="10" t="s">
        <v>4</v>
      </c>
    </row>
    <row r="24" customFormat="false" ht="12.75" hidden="false" customHeight="true" outlineLevel="0" collapsed="false">
      <c r="A24" s="10" t="s">
        <v>5</v>
      </c>
    </row>
    <row r="25" customFormat="false" ht="12.75" hidden="false" customHeight="true" outlineLevel="0" collapsed="false">
      <c r="A25" s="10" t="s">
        <v>6</v>
      </c>
    </row>
  </sheetData>
  <mergeCells count="2">
    <mergeCell ref="A20:C20"/>
    <mergeCell ref="A21:C21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8.49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82</v>
      </c>
    </row>
    <row r="3" customFormat="false" ht="3.75" hidden="false" customHeight="true" outlineLevel="0" collapsed="false"/>
    <row r="4" customFormat="false" ht="12.75" hidden="false" customHeight="true" outlineLevel="0" collapsed="false">
      <c r="A4" s="20" t="s">
        <v>86</v>
      </c>
    </row>
    <row r="5" customFormat="false" ht="12.75" hidden="false" customHeight="true" outlineLevel="0" collapsed="false">
      <c r="A5" s="20" t="s">
        <v>87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1"/>
      <c r="B7" s="22" t="s">
        <v>18</v>
      </c>
      <c r="C7" s="23" t="s">
        <v>41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84</v>
      </c>
      <c r="B9" s="26" t="n">
        <v>940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6"/>
      <c r="C11" s="27"/>
    </row>
    <row r="12" customFormat="false" ht="6.75" hidden="false" customHeight="true" outlineLevel="0" collapsed="false">
      <c r="A12" s="30"/>
      <c r="B12" s="26"/>
      <c r="C12" s="27"/>
    </row>
    <row r="13" customFormat="false" ht="12" hidden="false" customHeight="true" outlineLevel="0" collapsed="false">
      <c r="A13" s="34" t="s">
        <v>43</v>
      </c>
      <c r="B13" s="28"/>
      <c r="C13" s="29"/>
    </row>
    <row r="14" customFormat="false" ht="12" hidden="false" customHeight="true" outlineLevel="0" collapsed="false">
      <c r="A14" s="31" t="s">
        <v>44</v>
      </c>
      <c r="B14" s="46" t="n">
        <v>665</v>
      </c>
      <c r="C14" s="29" t="n">
        <v>70.7446808510638</v>
      </c>
    </row>
    <row r="15" customFormat="false" ht="12" hidden="false" customHeight="true" outlineLevel="0" collapsed="false">
      <c r="A15" s="31" t="s">
        <v>45</v>
      </c>
      <c r="B15" s="46" t="n">
        <v>275</v>
      </c>
      <c r="C15" s="29" t="n">
        <v>29.2553191489362</v>
      </c>
    </row>
    <row r="16" customFormat="false" ht="6.75" hidden="false" customHeight="true" outlineLevel="0" collapsed="false">
      <c r="A16" s="24"/>
    </row>
    <row r="17" customFormat="false" ht="12" hidden="false" customHeight="true" outlineLevel="0" collapsed="false">
      <c r="A17" s="34" t="s">
        <v>88</v>
      </c>
    </row>
    <row r="18" customFormat="false" ht="12" hidden="false" customHeight="true" outlineLevel="0" collapsed="false">
      <c r="A18" s="31" t="s">
        <v>51</v>
      </c>
      <c r="B18" s="31" t="n">
        <v>363</v>
      </c>
      <c r="C18" s="54" t="n">
        <v>39.2857142857143</v>
      </c>
    </row>
    <row r="19" customFormat="false" ht="12" hidden="false" customHeight="true" outlineLevel="0" collapsed="false">
      <c r="A19" s="31" t="s">
        <v>52</v>
      </c>
      <c r="B19" s="31" t="n">
        <v>561</v>
      </c>
      <c r="C19" s="54" t="n">
        <v>60.7142857142857</v>
      </c>
    </row>
    <row r="20" customFormat="false" ht="12" hidden="false" customHeight="true" outlineLevel="0" collapsed="false">
      <c r="A20" s="31" t="s">
        <v>46</v>
      </c>
      <c r="B20" s="31" t="n">
        <v>16</v>
      </c>
      <c r="C20" s="24" t="s">
        <v>21</v>
      </c>
    </row>
    <row r="21" customFormat="false" ht="6.75" hidden="false" customHeight="true" outlineLevel="0" collapsed="false">
      <c r="A21" s="24"/>
    </row>
    <row r="22" customFormat="false" ht="12" hidden="false" customHeight="true" outlineLevel="0" collapsed="false">
      <c r="A22" s="34" t="s">
        <v>53</v>
      </c>
    </row>
    <row r="23" customFormat="false" ht="12" hidden="false" customHeight="true" outlineLevel="0" collapsed="false">
      <c r="A23" s="31" t="s">
        <v>54</v>
      </c>
      <c r="B23" s="46" t="n">
        <v>34</v>
      </c>
      <c r="C23" s="33" t="n">
        <v>3.65198711063373</v>
      </c>
    </row>
    <row r="24" customFormat="false" ht="12" hidden="false" customHeight="true" outlineLevel="0" collapsed="false">
      <c r="A24" s="31" t="s">
        <v>55</v>
      </c>
      <c r="B24" s="46" t="n">
        <v>57</v>
      </c>
      <c r="C24" s="33" t="n">
        <v>6.12244897959184</v>
      </c>
    </row>
    <row r="25" customFormat="false" ht="12" hidden="false" customHeight="true" outlineLevel="0" collapsed="false">
      <c r="A25" s="31" t="s">
        <v>56</v>
      </c>
      <c r="B25" s="46" t="n">
        <v>110</v>
      </c>
      <c r="C25" s="33" t="n">
        <v>11.8152524167562</v>
      </c>
    </row>
    <row r="26" customFormat="false" ht="12" hidden="false" customHeight="true" outlineLevel="0" collapsed="false">
      <c r="A26" s="31" t="s">
        <v>57</v>
      </c>
      <c r="B26" s="46" t="n">
        <v>158</v>
      </c>
      <c r="C26" s="33" t="n">
        <v>16.9709989258861</v>
      </c>
    </row>
    <row r="27" customFormat="false" ht="12" hidden="false" customHeight="true" outlineLevel="0" collapsed="false">
      <c r="A27" s="31" t="s">
        <v>58</v>
      </c>
      <c r="B27" s="46" t="n">
        <v>572</v>
      </c>
      <c r="C27" s="33" t="n">
        <v>61.4393125671321</v>
      </c>
    </row>
    <row r="28" customFormat="false" ht="12" hidden="false" customHeight="true" outlineLevel="0" collapsed="false">
      <c r="A28" s="31" t="s">
        <v>46</v>
      </c>
      <c r="B28" s="46" t="n">
        <v>9</v>
      </c>
      <c r="C28" s="54" t="s">
        <v>21</v>
      </c>
    </row>
    <row r="29" customFormat="false" ht="6.75" hidden="false" customHeight="true" outlineLevel="0" collapsed="false">
      <c r="A29" s="24"/>
    </row>
    <row r="30" customFormat="false" ht="12" hidden="false" customHeight="true" outlineLevel="0" collapsed="false">
      <c r="A30" s="34" t="s">
        <v>89</v>
      </c>
    </row>
    <row r="31" customFormat="false" ht="12" hidden="false" customHeight="true" outlineLevel="0" collapsed="false">
      <c r="A31" s="31" t="s">
        <v>60</v>
      </c>
      <c r="B31" s="46" t="n">
        <v>446</v>
      </c>
      <c r="C31" s="33" t="n">
        <v>48.0086114101184</v>
      </c>
    </row>
    <row r="32" customFormat="false" ht="12" hidden="false" customHeight="true" outlineLevel="0" collapsed="false">
      <c r="A32" s="31" t="s">
        <v>61</v>
      </c>
      <c r="B32" s="46" t="n">
        <v>236</v>
      </c>
      <c r="C32" s="33" t="n">
        <v>25.4036598493003</v>
      </c>
    </row>
    <row r="33" customFormat="false" ht="12" hidden="false" customHeight="true" outlineLevel="0" collapsed="false">
      <c r="A33" s="31" t="s">
        <v>62</v>
      </c>
      <c r="B33" s="46" t="n">
        <v>187</v>
      </c>
      <c r="C33" s="33" t="n">
        <v>20.1291711517761</v>
      </c>
    </row>
    <row r="34" customFormat="false" ht="12" hidden="false" customHeight="true" outlineLevel="0" collapsed="false">
      <c r="A34" s="24" t="s">
        <v>63</v>
      </c>
      <c r="B34" s="46" t="n">
        <v>60</v>
      </c>
      <c r="C34" s="33" t="n">
        <v>6.45855758880517</v>
      </c>
    </row>
    <row r="35" customFormat="false" ht="12" hidden="false" customHeight="true" outlineLevel="0" collapsed="false">
      <c r="A35" s="31" t="s">
        <v>46</v>
      </c>
      <c r="B35" s="46" t="n">
        <v>11</v>
      </c>
      <c r="C35" s="54" t="s">
        <v>21</v>
      </c>
    </row>
    <row r="36" customFormat="false" ht="6.75" hidden="false" customHeight="true" outlineLevel="0" collapsed="false">
      <c r="A36" s="24"/>
    </row>
    <row r="37" customFormat="false" ht="12" hidden="false" customHeight="true" outlineLevel="0" collapsed="false">
      <c r="A37" s="34" t="s">
        <v>64</v>
      </c>
    </row>
    <row r="38" customFormat="false" ht="12" hidden="false" customHeight="true" outlineLevel="0" collapsed="false">
      <c r="A38" s="31" t="s">
        <v>65</v>
      </c>
      <c r="B38" s="46" t="n">
        <v>455</v>
      </c>
      <c r="C38" s="33" t="n">
        <v>49.3492407809111</v>
      </c>
    </row>
    <row r="39" customFormat="false" ht="12" hidden="false" customHeight="true" outlineLevel="0" collapsed="false">
      <c r="A39" s="31" t="s">
        <v>66</v>
      </c>
      <c r="B39" s="46" t="n">
        <v>389</v>
      </c>
      <c r="C39" s="33" t="n">
        <v>42.1908893709328</v>
      </c>
    </row>
    <row r="40" customFormat="false" ht="12" hidden="false" customHeight="true" outlineLevel="0" collapsed="false">
      <c r="A40" s="31" t="s">
        <v>67</v>
      </c>
      <c r="B40" s="46" t="n">
        <v>78</v>
      </c>
      <c r="C40" s="33" t="n">
        <v>8.45986984815618</v>
      </c>
    </row>
    <row r="41" customFormat="false" ht="12" hidden="false" customHeight="true" outlineLevel="0" collapsed="false">
      <c r="A41" s="42" t="s">
        <v>46</v>
      </c>
      <c r="B41" s="51" t="n">
        <v>18</v>
      </c>
      <c r="C41" s="52" t="s">
        <v>2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7.36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82</v>
      </c>
    </row>
    <row r="4" customFormat="false" ht="12.75" hidden="false" customHeight="true" outlineLevel="0" collapsed="false">
      <c r="A4" s="20" t="s">
        <v>90</v>
      </c>
    </row>
    <row r="5" customFormat="false" ht="12.75" hidden="false" customHeight="true" outlineLevel="0" collapsed="false">
      <c r="A5" s="20" t="s">
        <v>40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91</v>
      </c>
      <c r="B9" s="26" t="n">
        <v>79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63</v>
      </c>
      <c r="C13" s="33" t="n">
        <v>79.746835443038</v>
      </c>
    </row>
    <row r="14" customFormat="false" ht="12" hidden="false" customHeight="true" outlineLevel="0" collapsed="false">
      <c r="A14" s="39" t="s">
        <v>34</v>
      </c>
      <c r="B14" s="55" t="n">
        <v>15</v>
      </c>
      <c r="C14" s="41" t="n">
        <v>18.9873417721519</v>
      </c>
    </row>
    <row r="15" customFormat="false" ht="12" hidden="false" customHeight="true" outlineLevel="0" collapsed="false">
      <c r="A15" s="42" t="s">
        <v>35</v>
      </c>
      <c r="B15" s="51" t="n">
        <v>1</v>
      </c>
      <c r="C15" s="44" t="n">
        <v>1.2658227848101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8.49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82</v>
      </c>
    </row>
    <row r="3" customFormat="false" ht="3.75" hidden="false" customHeight="true" outlineLevel="0" collapsed="false"/>
    <row r="4" customFormat="false" ht="12.75" hidden="false" customHeight="true" outlineLevel="0" collapsed="false">
      <c r="A4" s="20" t="s">
        <v>92</v>
      </c>
    </row>
    <row r="5" customFormat="false" ht="12.75" hidden="false" customHeight="true" outlineLevel="0" collapsed="false">
      <c r="A5" s="20" t="s">
        <v>93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1"/>
      <c r="B7" s="22" t="s">
        <v>18</v>
      </c>
      <c r="C7" s="23" t="s">
        <v>41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91</v>
      </c>
      <c r="B9" s="26" t="n">
        <v>79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6"/>
      <c r="C11" s="27"/>
    </row>
    <row r="12" customFormat="false" ht="6.75" hidden="false" customHeight="true" outlineLevel="0" collapsed="false">
      <c r="A12" s="30"/>
      <c r="B12" s="26"/>
      <c r="C12" s="27"/>
    </row>
    <row r="13" customFormat="false" ht="12" hidden="false" customHeight="true" outlineLevel="0" collapsed="false">
      <c r="A13" s="34" t="s">
        <v>43</v>
      </c>
      <c r="B13" s="28"/>
      <c r="C13" s="29"/>
    </row>
    <row r="14" customFormat="false" ht="12" hidden="false" customHeight="true" outlineLevel="0" collapsed="false">
      <c r="A14" s="31" t="s">
        <v>44</v>
      </c>
      <c r="B14" s="46" t="n">
        <v>52</v>
      </c>
      <c r="C14" s="29" t="n">
        <v>65.8227848101266</v>
      </c>
    </row>
    <row r="15" customFormat="false" ht="12" hidden="false" customHeight="true" outlineLevel="0" collapsed="false">
      <c r="A15" s="31" t="s">
        <v>45</v>
      </c>
      <c r="B15" s="46" t="n">
        <v>27</v>
      </c>
      <c r="C15" s="29" t="n">
        <v>34.1772151898734</v>
      </c>
    </row>
    <row r="16" customFormat="false" ht="6.75" hidden="false" customHeight="true" outlineLevel="0" collapsed="false">
      <c r="A16" s="24"/>
    </row>
    <row r="17" customFormat="false" ht="12" hidden="false" customHeight="true" outlineLevel="0" collapsed="false">
      <c r="A17" s="34" t="s">
        <v>53</v>
      </c>
    </row>
    <row r="18" customFormat="false" ht="12" hidden="false" customHeight="true" outlineLevel="0" collapsed="false">
      <c r="A18" s="31" t="s">
        <v>54</v>
      </c>
      <c r="B18" s="46" t="n">
        <v>0</v>
      </c>
      <c r="C18" s="33" t="n">
        <v>0</v>
      </c>
    </row>
    <row r="19" customFormat="false" ht="12" hidden="false" customHeight="true" outlineLevel="0" collapsed="false">
      <c r="A19" s="31" t="s">
        <v>55</v>
      </c>
      <c r="B19" s="46" t="n">
        <v>3</v>
      </c>
      <c r="C19" s="33" t="n">
        <v>4</v>
      </c>
    </row>
    <row r="20" customFormat="false" ht="12" hidden="false" customHeight="true" outlineLevel="0" collapsed="false">
      <c r="A20" s="31" t="s">
        <v>56</v>
      </c>
      <c r="B20" s="46" t="n">
        <v>3</v>
      </c>
      <c r="C20" s="33" t="n">
        <v>4</v>
      </c>
    </row>
    <row r="21" customFormat="false" ht="12" hidden="false" customHeight="true" outlineLevel="0" collapsed="false">
      <c r="A21" s="31" t="s">
        <v>57</v>
      </c>
      <c r="B21" s="46" t="n">
        <v>17</v>
      </c>
      <c r="C21" s="33" t="n">
        <v>22.6666666666667</v>
      </c>
    </row>
    <row r="22" customFormat="false" ht="12" hidden="false" customHeight="true" outlineLevel="0" collapsed="false">
      <c r="A22" s="31" t="s">
        <v>58</v>
      </c>
      <c r="B22" s="46" t="n">
        <v>52</v>
      </c>
      <c r="C22" s="33" t="n">
        <v>69.3333333333333</v>
      </c>
    </row>
    <row r="23" customFormat="false" ht="12" hidden="false" customHeight="true" outlineLevel="0" collapsed="false">
      <c r="A23" s="31" t="s">
        <v>46</v>
      </c>
      <c r="B23" s="46" t="n">
        <v>4</v>
      </c>
      <c r="C23" s="54" t="s">
        <v>21</v>
      </c>
    </row>
    <row r="24" customFormat="false" ht="6.75" hidden="false" customHeight="true" outlineLevel="0" collapsed="false">
      <c r="A24" s="24"/>
    </row>
    <row r="25" customFormat="false" ht="12" hidden="false" customHeight="true" outlineLevel="0" collapsed="false">
      <c r="A25" s="34" t="s">
        <v>64</v>
      </c>
    </row>
    <row r="26" customFormat="false" ht="12" hidden="false" customHeight="true" outlineLevel="0" collapsed="false">
      <c r="A26" s="31" t="s">
        <v>65</v>
      </c>
      <c r="B26" s="46" t="n">
        <v>19</v>
      </c>
      <c r="C26" s="33" t="n">
        <v>24.6753246753247</v>
      </c>
    </row>
    <row r="27" customFormat="false" ht="12" hidden="false" customHeight="true" outlineLevel="0" collapsed="false">
      <c r="A27" s="31" t="s">
        <v>66</v>
      </c>
      <c r="B27" s="46" t="n">
        <v>30</v>
      </c>
      <c r="C27" s="33" t="n">
        <v>38.961038961039</v>
      </c>
    </row>
    <row r="28" customFormat="false" ht="12" hidden="false" customHeight="true" outlineLevel="0" collapsed="false">
      <c r="A28" s="31" t="s">
        <v>67</v>
      </c>
      <c r="B28" s="46" t="n">
        <v>28</v>
      </c>
      <c r="C28" s="33" t="n">
        <v>36.3636363636364</v>
      </c>
    </row>
    <row r="29" customFormat="false" ht="12" hidden="false" customHeight="true" outlineLevel="0" collapsed="false">
      <c r="A29" s="42" t="s">
        <v>46</v>
      </c>
      <c r="B29" s="51" t="n">
        <v>2</v>
      </c>
      <c r="C29" s="52" t="s">
        <v>2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3.74"/>
    <col collapsed="false" customWidth="true" hidden="false" outlineLevel="0" max="3" min="2" style="19" width="19.98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94</v>
      </c>
    </row>
    <row r="4" customFormat="false" ht="12.75" hidden="false" customHeight="true" outlineLevel="0" collapsed="false">
      <c r="A4" s="20" t="s">
        <v>95</v>
      </c>
    </row>
    <row r="6" customFormat="false" ht="12" hidden="false" customHeight="true" outlineLevel="0" collapsed="false">
      <c r="A6" s="21"/>
      <c r="B6" s="22" t="s">
        <v>18</v>
      </c>
      <c r="C6" s="23" t="s">
        <v>19</v>
      </c>
    </row>
    <row r="7" customFormat="false" ht="12" hidden="false" customHeight="true" outlineLevel="0" collapsed="false">
      <c r="B7" s="24"/>
      <c r="C7" s="24"/>
    </row>
    <row r="8" customFormat="false" ht="12" hidden="false" customHeight="true" outlineLevel="0" collapsed="false">
      <c r="A8" s="25" t="s">
        <v>96</v>
      </c>
      <c r="B8" s="26" t="n">
        <v>202</v>
      </c>
      <c r="C8" s="27" t="s">
        <v>21</v>
      </c>
    </row>
    <row r="9" customFormat="false" ht="6.75" hidden="false" customHeight="true" outlineLevel="0" collapsed="false">
      <c r="A9" s="25"/>
      <c r="B9" s="26"/>
      <c r="C9" s="27"/>
    </row>
    <row r="10" customFormat="false" ht="12" hidden="false" customHeight="true" outlineLevel="0" collapsed="false">
      <c r="A10" s="30" t="s">
        <v>22</v>
      </c>
      <c r="B10" s="28"/>
      <c r="C10" s="29"/>
    </row>
    <row r="11" customFormat="false" ht="6.75" hidden="false" customHeight="true" outlineLevel="0" collapsed="false">
      <c r="A11" s="30"/>
      <c r="B11" s="28"/>
      <c r="C11" s="29"/>
    </row>
    <row r="12" customFormat="false" ht="12" hidden="false" customHeight="true" outlineLevel="0" collapsed="false">
      <c r="A12" s="31" t="s">
        <v>26</v>
      </c>
      <c r="B12" s="32" t="n">
        <v>117</v>
      </c>
      <c r="C12" s="33" t="n">
        <v>57.9207920792079</v>
      </c>
    </row>
    <row r="13" customFormat="false" ht="12" hidden="false" customHeight="true" outlineLevel="0" collapsed="false">
      <c r="A13" s="31" t="s">
        <v>27</v>
      </c>
      <c r="B13" s="46" t="n">
        <v>85</v>
      </c>
      <c r="C13" s="33" t="n">
        <v>42.0792079207921</v>
      </c>
    </row>
    <row r="14" customFormat="false" ht="6.75" hidden="false" customHeight="true" outlineLevel="0" collapsed="false">
      <c r="B14" s="46"/>
      <c r="C14" s="33"/>
    </row>
    <row r="15" customFormat="false" ht="12" hidden="false" customHeight="true" outlineLevel="0" collapsed="false">
      <c r="A15" s="34" t="s">
        <v>97</v>
      </c>
      <c r="B15" s="47"/>
      <c r="C15" s="33"/>
    </row>
    <row r="16" customFormat="false" ht="12" hidden="false" customHeight="true" outlineLevel="0" collapsed="false">
      <c r="A16" s="31" t="s">
        <v>48</v>
      </c>
      <c r="B16" s="19" t="n">
        <v>3</v>
      </c>
      <c r="C16" s="33" t="n">
        <v>1.48514851485149</v>
      </c>
    </row>
    <row r="17" customFormat="false" ht="12" hidden="false" customHeight="true" outlineLevel="0" collapsed="false">
      <c r="A17" s="31" t="s">
        <v>98</v>
      </c>
      <c r="B17" s="46" t="n">
        <v>2</v>
      </c>
      <c r="C17" s="33" t="n">
        <v>0.99009900990099</v>
      </c>
    </row>
    <row r="18" customFormat="false" ht="12" hidden="false" customHeight="true" outlineLevel="0" collapsed="false">
      <c r="A18" s="31" t="s">
        <v>99</v>
      </c>
      <c r="B18" s="46" t="n">
        <v>197</v>
      </c>
      <c r="C18" s="33" t="n">
        <v>97.5247524752475</v>
      </c>
    </row>
    <row r="19" customFormat="false" ht="6.75" hidden="false" customHeight="true" outlineLevel="0" collapsed="false">
      <c r="B19" s="46"/>
      <c r="C19" s="33"/>
    </row>
    <row r="20" customFormat="false" ht="12" hidden="false" customHeight="true" outlineLevel="0" collapsed="false">
      <c r="A20" s="34" t="s">
        <v>36</v>
      </c>
      <c r="B20" s="26" t="n">
        <v>61</v>
      </c>
      <c r="C20" s="33" t="n">
        <v>30.1980198019802</v>
      </c>
    </row>
    <row r="21" customFormat="false" ht="12" hidden="false" customHeight="true" outlineLevel="0" collapsed="false">
      <c r="A21" s="31" t="s">
        <v>26</v>
      </c>
      <c r="B21" s="32" t="n">
        <v>28</v>
      </c>
      <c r="C21" s="33" t="n">
        <v>45.9016393442623</v>
      </c>
    </row>
    <row r="22" customFormat="false" ht="12" hidden="false" customHeight="true" outlineLevel="0" collapsed="false">
      <c r="A22" s="31" t="s">
        <v>27</v>
      </c>
      <c r="B22" s="46" t="n">
        <v>33</v>
      </c>
      <c r="C22" s="33" t="n">
        <v>54.0983606557377</v>
      </c>
    </row>
    <row r="23" customFormat="false" ht="6.75" hidden="false" customHeight="true" outlineLevel="0" collapsed="false">
      <c r="A23" s="31"/>
      <c r="B23" s="46"/>
      <c r="C23" s="33"/>
    </row>
    <row r="24" customFormat="false" ht="12" hidden="false" customHeight="true" outlineLevel="0" collapsed="false">
      <c r="A24" s="34" t="s">
        <v>100</v>
      </c>
      <c r="C24" s="33"/>
    </row>
    <row r="25" customFormat="false" ht="12" hidden="false" customHeight="true" outlineLevel="0" collapsed="false">
      <c r="A25" s="39" t="s">
        <v>48</v>
      </c>
      <c r="B25" s="49" t="n">
        <v>1</v>
      </c>
      <c r="C25" s="33" t="n">
        <v>1.63934426229508</v>
      </c>
    </row>
    <row r="26" customFormat="false" ht="12" hidden="false" customHeight="true" outlineLevel="0" collapsed="false">
      <c r="A26" s="39" t="s">
        <v>98</v>
      </c>
      <c r="B26" s="49" t="n">
        <v>2</v>
      </c>
      <c r="C26" s="33" t="n">
        <v>3.27868852459016</v>
      </c>
    </row>
    <row r="27" customFormat="false" ht="12" hidden="false" customHeight="true" outlineLevel="0" collapsed="false">
      <c r="A27" s="42" t="s">
        <v>99</v>
      </c>
      <c r="B27" s="56" t="n">
        <v>58</v>
      </c>
      <c r="C27" s="44" t="n">
        <v>95.081967213114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3.74"/>
    <col collapsed="false" customWidth="true" hidden="false" outlineLevel="0" max="3" min="2" style="19" width="19.98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94</v>
      </c>
    </row>
    <row r="4" customFormat="false" ht="12.75" hidden="false" customHeight="true" outlineLevel="0" collapsed="false">
      <c r="A4" s="20" t="s">
        <v>101</v>
      </c>
    </row>
    <row r="5" customFormat="false" ht="12.75" hidden="false" customHeight="true" outlineLevel="0" collapsed="false">
      <c r="A5" s="20" t="s">
        <v>102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103</v>
      </c>
      <c r="B9" s="26" t="n">
        <v>858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583</v>
      </c>
      <c r="C13" s="33" t="n">
        <v>67.948717948718</v>
      </c>
    </row>
    <row r="14" customFormat="false" ht="12" hidden="false" customHeight="true" outlineLevel="0" collapsed="false">
      <c r="A14" s="31" t="s">
        <v>27</v>
      </c>
      <c r="B14" s="46" t="n">
        <v>275</v>
      </c>
      <c r="C14" s="33" t="n">
        <v>32.0512820512821</v>
      </c>
    </row>
    <row r="15" customFormat="false" ht="6.75" hidden="false" customHeight="true" outlineLevel="0" collapsed="false">
      <c r="B15" s="46"/>
      <c r="C15" s="46"/>
    </row>
    <row r="16" customFormat="false" ht="12" hidden="false" customHeight="true" outlineLevel="0" collapsed="false">
      <c r="A16" s="34" t="s">
        <v>104</v>
      </c>
      <c r="B16" s="47" t="n">
        <v>704</v>
      </c>
      <c r="C16" s="33" t="n">
        <v>82.051282051282</v>
      </c>
      <c r="D16" s="29"/>
    </row>
    <row r="17" customFormat="false" ht="12" hidden="false" customHeight="true" outlineLevel="0" collapsed="false">
      <c r="A17" s="31" t="s">
        <v>26</v>
      </c>
      <c r="B17" s="46" t="n">
        <v>465</v>
      </c>
      <c r="C17" s="33" t="n">
        <v>66.0511363636364</v>
      </c>
      <c r="D17" s="29"/>
    </row>
    <row r="18" customFormat="false" ht="12" hidden="false" customHeight="true" outlineLevel="0" collapsed="false">
      <c r="A18" s="31" t="s">
        <v>27</v>
      </c>
      <c r="B18" s="46" t="n">
        <v>239</v>
      </c>
      <c r="C18" s="33" t="n">
        <v>33.9488636363636</v>
      </c>
      <c r="D18" s="29"/>
    </row>
    <row r="19" customFormat="false" ht="6.75" hidden="false" customHeight="true" outlineLevel="0" collapsed="false">
      <c r="B19" s="46"/>
      <c r="C19" s="46"/>
    </row>
    <row r="20" customFormat="false" ht="12" hidden="false" customHeight="true" outlineLevel="0" collapsed="false">
      <c r="A20" s="34" t="s">
        <v>105</v>
      </c>
      <c r="B20" s="47" t="n">
        <v>354</v>
      </c>
      <c r="C20" s="33" t="n">
        <v>41.2587412587413</v>
      </c>
    </row>
    <row r="21" customFormat="false" ht="12" hidden="false" customHeight="true" outlineLevel="0" collapsed="false">
      <c r="A21" s="31" t="s">
        <v>26</v>
      </c>
      <c r="B21" s="46" t="n">
        <v>239</v>
      </c>
      <c r="C21" s="33" t="n">
        <v>67.5141242937853</v>
      </c>
    </row>
    <row r="22" customFormat="false" ht="12" hidden="false" customHeight="true" outlineLevel="0" collapsed="false">
      <c r="A22" s="42" t="s">
        <v>27</v>
      </c>
      <c r="B22" s="51" t="n">
        <v>115</v>
      </c>
      <c r="C22" s="44" t="n">
        <v>32.485875706214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3.74"/>
    <col collapsed="false" customWidth="true" hidden="false" outlineLevel="0" max="3" min="2" style="19" width="19.98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94</v>
      </c>
    </row>
    <row r="4" customFormat="false" ht="12.75" hidden="false" customHeight="true" outlineLevel="0" collapsed="false">
      <c r="A4" s="20" t="s">
        <v>106</v>
      </c>
    </row>
    <row r="5" customFormat="false" ht="12.75" hidden="false" customHeight="true" outlineLevel="0" collapsed="false">
      <c r="A5" s="20" t="s">
        <v>107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108</v>
      </c>
      <c r="B9" s="26" t="n">
        <v>2850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2303</v>
      </c>
      <c r="C13" s="33" t="n">
        <v>80.8070175438597</v>
      </c>
    </row>
    <row r="14" customFormat="false" ht="12" hidden="false" customHeight="true" outlineLevel="0" collapsed="false">
      <c r="A14" s="31" t="s">
        <v>27</v>
      </c>
      <c r="B14" s="46" t="n">
        <v>547</v>
      </c>
      <c r="C14" s="33" t="n">
        <v>19.1929824561403</v>
      </c>
    </row>
    <row r="15" customFormat="false" ht="6.75" hidden="false" customHeight="true" outlineLevel="0" collapsed="false">
      <c r="B15" s="46"/>
      <c r="C15" s="46"/>
    </row>
    <row r="16" customFormat="false" ht="24" hidden="false" customHeight="true" outlineLevel="0" collapsed="false">
      <c r="A16" s="25" t="s">
        <v>109</v>
      </c>
      <c r="B16" s="26" t="n">
        <v>2962</v>
      </c>
      <c r="C16" s="27" t="s">
        <v>21</v>
      </c>
    </row>
    <row r="17" customFormat="false" ht="6" hidden="false" customHeight="true" outlineLevel="0" collapsed="false">
      <c r="A17" s="25"/>
      <c r="B17" s="26"/>
      <c r="C17" s="27"/>
    </row>
    <row r="18" customFormat="false" ht="12" hidden="false" customHeight="true" outlineLevel="0" collapsed="false">
      <c r="A18" s="30" t="s">
        <v>22</v>
      </c>
      <c r="B18" s="28"/>
      <c r="C18" s="29"/>
    </row>
    <row r="19" customFormat="false" ht="6" hidden="false" customHeight="true" outlineLevel="0" collapsed="false">
      <c r="A19" s="30"/>
      <c r="B19" s="28"/>
      <c r="C19" s="29"/>
    </row>
    <row r="20" customFormat="false" ht="12" hidden="false" customHeight="true" outlineLevel="0" collapsed="false">
      <c r="A20" s="31" t="s">
        <v>26</v>
      </c>
      <c r="B20" s="32" t="n">
        <v>2159</v>
      </c>
      <c r="C20" s="41" t="n">
        <v>72.8899392302498</v>
      </c>
    </row>
    <row r="21" customFormat="false" ht="12" hidden="false" customHeight="true" outlineLevel="0" collapsed="false">
      <c r="A21" s="42" t="s">
        <v>27</v>
      </c>
      <c r="B21" s="51" t="n">
        <v>803</v>
      </c>
      <c r="C21" s="44" t="n">
        <v>27.110060769750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4.74"/>
    <col collapsed="false" customWidth="true" hidden="false" outlineLevel="0" max="3" min="2" style="19" width="14.86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57" t="s">
        <v>111</v>
      </c>
      <c r="B4" s="58"/>
      <c r="C4" s="58"/>
    </row>
    <row r="5" customFormat="false" ht="12" hidden="false" customHeight="true" outlineLevel="0" collapsed="false">
      <c r="A5" s="58"/>
      <c r="B5" s="58"/>
      <c r="C5" s="58"/>
    </row>
    <row r="6" customFormat="false" ht="12" hidden="false" customHeight="true" outlineLevel="0" collapsed="false">
      <c r="A6" s="59"/>
      <c r="B6" s="60" t="s">
        <v>18</v>
      </c>
      <c r="C6" s="61" t="s">
        <v>19</v>
      </c>
    </row>
    <row r="7" customFormat="false" ht="12" hidden="false" customHeight="true" outlineLevel="0" collapsed="false">
      <c r="A7" s="58"/>
      <c r="B7" s="62"/>
      <c r="C7" s="62"/>
    </row>
    <row r="8" customFormat="false" ht="24" hidden="false" customHeight="true" outlineLevel="0" collapsed="false">
      <c r="A8" s="63" t="s">
        <v>112</v>
      </c>
      <c r="B8" s="64" t="n">
        <v>10695</v>
      </c>
      <c r="C8" s="65" t="s">
        <v>21</v>
      </c>
    </row>
    <row r="9" customFormat="false" ht="5.1" hidden="false" customHeight="true" outlineLevel="0" collapsed="false">
      <c r="A9" s="58"/>
      <c r="B9" s="66"/>
      <c r="C9" s="67"/>
    </row>
    <row r="10" customFormat="false" ht="12" hidden="false" customHeight="true" outlineLevel="0" collapsed="false">
      <c r="A10" s="68" t="s">
        <v>22</v>
      </c>
      <c r="B10" s="66"/>
      <c r="C10" s="67"/>
    </row>
    <row r="11" customFormat="false" ht="5.1" hidden="false" customHeight="true" outlineLevel="0" collapsed="false">
      <c r="A11" s="58"/>
      <c r="B11" s="66"/>
      <c r="C11" s="67"/>
    </row>
    <row r="12" customFormat="false" ht="12" hidden="false" customHeight="true" outlineLevel="0" collapsed="false">
      <c r="A12" s="53" t="s">
        <v>26</v>
      </c>
      <c r="B12" s="69" t="n">
        <v>7133</v>
      </c>
      <c r="C12" s="70" t="n">
        <v>66.6947171575503</v>
      </c>
    </row>
    <row r="13" customFormat="false" ht="12" hidden="false" customHeight="true" outlineLevel="0" collapsed="false">
      <c r="A13" s="53" t="s">
        <v>27</v>
      </c>
      <c r="B13" s="69" t="n">
        <v>3562</v>
      </c>
      <c r="C13" s="70" t="n">
        <v>33.3052828424497</v>
      </c>
    </row>
    <row r="14" customFormat="false" ht="5.1" hidden="false" customHeight="true" outlineLevel="0" collapsed="false">
      <c r="A14" s="53"/>
      <c r="B14" s="69"/>
      <c r="C14" s="70"/>
    </row>
    <row r="15" customFormat="false" ht="12" hidden="false" customHeight="true" outlineLevel="0" collapsed="false">
      <c r="A15" s="71" t="s">
        <v>25</v>
      </c>
      <c r="B15" s="64" t="n">
        <v>2916</v>
      </c>
      <c r="C15" s="72" t="n">
        <v>27.2650771388499</v>
      </c>
    </row>
    <row r="16" customFormat="false" ht="12" hidden="false" customHeight="true" outlineLevel="0" collapsed="false">
      <c r="A16" s="53" t="s">
        <v>26</v>
      </c>
      <c r="B16" s="69" t="n">
        <v>2116</v>
      </c>
      <c r="C16" s="70" t="n">
        <v>72.5651577503429</v>
      </c>
    </row>
    <row r="17" customFormat="false" ht="12" hidden="false" customHeight="true" outlineLevel="0" collapsed="false">
      <c r="A17" s="53" t="s">
        <v>27</v>
      </c>
      <c r="B17" s="69" t="n">
        <v>800</v>
      </c>
      <c r="C17" s="70" t="n">
        <v>27.4348422496571</v>
      </c>
    </row>
    <row r="18" customFormat="false" ht="4.5" hidden="false" customHeight="true" outlineLevel="0" collapsed="false">
      <c r="A18" s="53"/>
      <c r="B18" s="69"/>
      <c r="C18" s="70"/>
    </row>
    <row r="19" customFormat="false" ht="12" hidden="false" customHeight="true" outlineLevel="0" collapsed="false">
      <c r="A19" s="71" t="s">
        <v>113</v>
      </c>
      <c r="B19" s="64" t="n">
        <v>7529</v>
      </c>
      <c r="C19" s="72" t="n">
        <v>70.3973819541842</v>
      </c>
    </row>
    <row r="20" customFormat="false" ht="12" hidden="false" customHeight="true" outlineLevel="0" collapsed="false">
      <c r="A20" s="53" t="s">
        <v>26</v>
      </c>
      <c r="B20" s="69" t="n">
        <v>5138</v>
      </c>
      <c r="C20" s="70" t="n">
        <v>68.2427945278258</v>
      </c>
    </row>
    <row r="21" customFormat="false" ht="12" hidden="false" customHeight="true" outlineLevel="0" collapsed="false">
      <c r="A21" s="53" t="s">
        <v>27</v>
      </c>
      <c r="B21" s="69" t="n">
        <v>2391</v>
      </c>
      <c r="C21" s="70" t="n">
        <v>31.7572054721743</v>
      </c>
    </row>
    <row r="22" customFormat="false" ht="5.1" hidden="false" customHeight="true" outlineLevel="0" collapsed="false">
      <c r="A22" s="58"/>
      <c r="B22" s="58"/>
      <c r="C22" s="58"/>
    </row>
    <row r="23" customFormat="false" ht="12" hidden="false" customHeight="true" outlineLevel="0" collapsed="false">
      <c r="A23" s="71" t="s">
        <v>114</v>
      </c>
      <c r="B23" s="64" t="n">
        <v>1997</v>
      </c>
      <c r="C23" s="72" t="n">
        <v>18.6722767648434</v>
      </c>
    </row>
    <row r="24" customFormat="false" ht="12" hidden="false" customHeight="true" outlineLevel="0" collapsed="false">
      <c r="A24" s="53" t="s">
        <v>26</v>
      </c>
      <c r="B24" s="69" t="n">
        <v>1356</v>
      </c>
      <c r="C24" s="70" t="n">
        <v>67.9018527791687</v>
      </c>
    </row>
    <row r="25" customFormat="false" ht="12" hidden="false" customHeight="true" outlineLevel="0" collapsed="false">
      <c r="A25" s="53" t="s">
        <v>27</v>
      </c>
      <c r="B25" s="69" t="n">
        <v>641</v>
      </c>
      <c r="C25" s="70" t="n">
        <v>32.0981472208312</v>
      </c>
    </row>
    <row r="26" customFormat="false" ht="5.1" hidden="false" customHeight="true" outlineLevel="0" collapsed="false">
      <c r="A26" s="58"/>
      <c r="B26" s="58"/>
      <c r="C26" s="58"/>
    </row>
    <row r="27" customFormat="false" ht="12" hidden="false" customHeight="true" outlineLevel="0" collapsed="false">
      <c r="A27" s="73" t="s">
        <v>28</v>
      </c>
      <c r="B27" s="74" t="n">
        <v>2682</v>
      </c>
      <c r="C27" s="75" t="n">
        <v>25.0771388499299</v>
      </c>
    </row>
    <row r="28" customFormat="false" ht="12" hidden="false" customHeight="true" outlineLevel="0" collapsed="false">
      <c r="A28" s="76" t="s">
        <v>26</v>
      </c>
      <c r="B28" s="77" t="n">
        <v>1596</v>
      </c>
      <c r="C28" s="78" t="n">
        <v>59.5078299776286</v>
      </c>
      <c r="E28" s="19" t="s">
        <v>2</v>
      </c>
    </row>
    <row r="29" customFormat="false" ht="12" hidden="false" customHeight="true" outlineLevel="0" collapsed="false">
      <c r="A29" s="76" t="s">
        <v>27</v>
      </c>
      <c r="B29" s="77" t="n">
        <v>1086</v>
      </c>
      <c r="C29" s="78" t="n">
        <v>40.4921700223714</v>
      </c>
    </row>
    <row r="31" customFormat="false" ht="24" hidden="false" customHeight="true" outlineLevel="0" collapsed="false">
      <c r="A31" s="63" t="s">
        <v>115</v>
      </c>
      <c r="B31" s="64" t="n">
        <v>245</v>
      </c>
      <c r="C31" s="65" t="s">
        <v>21</v>
      </c>
    </row>
    <row r="32" customFormat="false" ht="4.5" hidden="false" customHeight="true" outlineLevel="0" collapsed="false">
      <c r="A32" s="58"/>
      <c r="B32" s="66"/>
      <c r="C32" s="67"/>
    </row>
    <row r="33" customFormat="false" ht="12" hidden="false" customHeight="true" outlineLevel="0" collapsed="false">
      <c r="A33" s="68" t="s">
        <v>22</v>
      </c>
      <c r="B33" s="66"/>
      <c r="C33" s="67"/>
    </row>
    <row r="34" customFormat="false" ht="5.25" hidden="false" customHeight="true" outlineLevel="0" collapsed="false">
      <c r="A34" s="58"/>
      <c r="B34" s="66"/>
      <c r="C34" s="67"/>
    </row>
    <row r="35" customFormat="false" ht="12" hidden="false" customHeight="true" outlineLevel="0" collapsed="false">
      <c r="A35" s="53" t="s">
        <v>26</v>
      </c>
      <c r="B35" s="69" t="n">
        <v>152</v>
      </c>
      <c r="C35" s="70" t="n">
        <v>62.0408163265306</v>
      </c>
    </row>
    <row r="36" customFormat="false" ht="12" hidden="false" customHeight="true" outlineLevel="0" collapsed="false">
      <c r="A36" s="53" t="s">
        <v>27</v>
      </c>
      <c r="B36" s="69" t="n">
        <v>93</v>
      </c>
      <c r="C36" s="70" t="n">
        <v>37.9591836734694</v>
      </c>
    </row>
    <row r="37" customFormat="false" ht="4.5" hidden="false" customHeight="true" outlineLevel="0" collapsed="false">
      <c r="A37" s="58"/>
      <c r="B37" s="58"/>
      <c r="C37" s="58"/>
    </row>
    <row r="38" customFormat="false" ht="12" hidden="false" customHeight="true" outlineLevel="0" collapsed="false">
      <c r="A38" s="73" t="s">
        <v>28</v>
      </c>
      <c r="B38" s="74" t="n">
        <v>123</v>
      </c>
      <c r="C38" s="75" t="n">
        <v>1.6336830920441</v>
      </c>
    </row>
    <row r="39" customFormat="false" ht="12" hidden="false" customHeight="true" outlineLevel="0" collapsed="false">
      <c r="A39" s="76" t="s">
        <v>26</v>
      </c>
      <c r="B39" s="69" t="n">
        <v>67</v>
      </c>
      <c r="C39" s="70" t="n">
        <v>54.4715447154472</v>
      </c>
    </row>
    <row r="40" customFormat="false" ht="12" hidden="false" customHeight="true" outlineLevel="0" collapsed="false">
      <c r="A40" s="79" t="s">
        <v>27</v>
      </c>
      <c r="B40" s="80" t="n">
        <v>56</v>
      </c>
      <c r="C40" s="81" t="n">
        <v>45.528455284552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4.74"/>
    <col collapsed="false" customWidth="true" hidden="false" outlineLevel="0" max="3" min="2" style="19" width="13.24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57" t="s">
        <v>116</v>
      </c>
      <c r="B4" s="58"/>
      <c r="C4" s="58"/>
    </row>
    <row r="5" customFormat="false" ht="12.75" hidden="false" customHeight="true" outlineLevel="0" collapsed="false">
      <c r="A5" s="57" t="s">
        <v>117</v>
      </c>
      <c r="B5" s="58"/>
      <c r="C5" s="58"/>
    </row>
    <row r="6" customFormat="false" ht="12" hidden="false" customHeight="true" outlineLevel="0" collapsed="false">
      <c r="A6" s="58"/>
      <c r="B6" s="58"/>
      <c r="C6" s="58"/>
    </row>
    <row r="7" customFormat="false" ht="24" hidden="false" customHeight="true" outlineLevel="0" collapsed="false">
      <c r="A7" s="59"/>
      <c r="B7" s="60" t="s">
        <v>18</v>
      </c>
      <c r="C7" s="61" t="s">
        <v>19</v>
      </c>
    </row>
    <row r="8" customFormat="false" ht="12" hidden="false" customHeight="true" outlineLevel="0" collapsed="false">
      <c r="A8" s="58"/>
      <c r="B8" s="62"/>
      <c r="C8" s="62"/>
    </row>
    <row r="9" customFormat="false" ht="24" hidden="false" customHeight="true" outlineLevel="0" collapsed="false">
      <c r="A9" s="63" t="s">
        <v>118</v>
      </c>
      <c r="B9" s="64" t="n">
        <v>1145</v>
      </c>
      <c r="C9" s="65" t="s">
        <v>21</v>
      </c>
    </row>
    <row r="10" customFormat="false" ht="5.1" hidden="false" customHeight="true" outlineLevel="0" collapsed="false">
      <c r="A10" s="58"/>
      <c r="B10" s="66"/>
      <c r="C10" s="67"/>
    </row>
    <row r="11" customFormat="false" ht="12" hidden="false" customHeight="true" outlineLevel="0" collapsed="false">
      <c r="A11" s="68" t="s">
        <v>22</v>
      </c>
      <c r="B11" s="66"/>
      <c r="C11" s="67"/>
    </row>
    <row r="12" customFormat="false" ht="5.1" hidden="false" customHeight="true" outlineLevel="0" collapsed="false">
      <c r="A12" s="58"/>
      <c r="B12" s="66"/>
      <c r="C12" s="67"/>
    </row>
    <row r="13" customFormat="false" ht="12" hidden="false" customHeight="true" outlineLevel="0" collapsed="false">
      <c r="A13" s="53" t="s">
        <v>26</v>
      </c>
      <c r="B13" s="69" t="n">
        <v>869</v>
      </c>
      <c r="C13" s="70" t="n">
        <v>75.8951965065502</v>
      </c>
    </row>
    <row r="14" customFormat="false" ht="12" hidden="false" customHeight="true" outlineLevel="0" collapsed="false">
      <c r="A14" s="53" t="s">
        <v>27</v>
      </c>
      <c r="B14" s="69" t="n">
        <v>276</v>
      </c>
      <c r="C14" s="70" t="n">
        <v>24.1048034934498</v>
      </c>
    </row>
    <row r="15" customFormat="false" ht="5.1" hidden="false" customHeight="true" outlineLevel="0" collapsed="false">
      <c r="A15" s="53"/>
      <c r="B15" s="69"/>
      <c r="C15" s="70"/>
    </row>
    <row r="16" customFormat="false" ht="12" hidden="false" customHeight="true" outlineLevel="0" collapsed="false">
      <c r="A16" s="71" t="s">
        <v>119</v>
      </c>
      <c r="B16" s="64"/>
      <c r="C16" s="72"/>
    </row>
    <row r="17" customFormat="false" ht="13.5" hidden="false" customHeight="true" outlineLevel="0" collapsed="false">
      <c r="A17" s="53" t="s">
        <v>120</v>
      </c>
      <c r="B17" s="69" t="n">
        <v>775</v>
      </c>
      <c r="C17" s="70" t="n">
        <v>71.6928769657724</v>
      </c>
    </row>
    <row r="18" customFormat="false" ht="13.5" hidden="false" customHeight="true" outlineLevel="0" collapsed="false">
      <c r="A18" s="53" t="s">
        <v>121</v>
      </c>
      <c r="B18" s="69" t="n">
        <v>306</v>
      </c>
      <c r="C18" s="70" t="n">
        <v>28.3071230342276</v>
      </c>
    </row>
    <row r="19" customFormat="false" ht="5.1" hidden="false" customHeight="true" outlineLevel="0" collapsed="false">
      <c r="A19" s="58"/>
      <c r="B19" s="58"/>
      <c r="C19" s="58"/>
    </row>
    <row r="20" customFormat="false" ht="12" hidden="false" customHeight="true" outlineLevel="0" collapsed="false">
      <c r="A20" s="73" t="s">
        <v>28</v>
      </c>
      <c r="B20" s="74" t="n">
        <v>461</v>
      </c>
      <c r="C20" s="75" t="n">
        <v>40.2620087336245</v>
      </c>
    </row>
    <row r="21" customFormat="false" ht="12" hidden="false" customHeight="true" outlineLevel="0" collapsed="false">
      <c r="A21" s="76" t="s">
        <v>26</v>
      </c>
      <c r="B21" s="77" t="n">
        <v>347</v>
      </c>
      <c r="C21" s="78" t="n">
        <v>75.2711496746204</v>
      </c>
      <c r="E21" s="19" t="s">
        <v>2</v>
      </c>
    </row>
    <row r="22" customFormat="false" ht="12" hidden="false" customHeight="true" outlineLevel="0" collapsed="false">
      <c r="A22" s="79" t="s">
        <v>27</v>
      </c>
      <c r="B22" s="80" t="n">
        <v>114</v>
      </c>
      <c r="C22" s="81" t="n">
        <v>24.7288503253796</v>
      </c>
    </row>
    <row r="23" customFormat="false" ht="24" hidden="false" customHeight="true" outlineLevel="0" collapsed="false">
      <c r="A23" s="45" t="s">
        <v>122</v>
      </c>
      <c r="B23" s="45"/>
      <c r="C23" s="45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23:C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4.74"/>
    <col collapsed="false" customWidth="true" hidden="false" outlineLevel="0" max="3" min="2" style="19" width="13.24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23</v>
      </c>
    </row>
    <row r="4" customFormat="false" ht="12.75" hidden="false" customHeight="true" outlineLevel="0" collapsed="false">
      <c r="A4" s="57" t="s">
        <v>124</v>
      </c>
      <c r="B4" s="58"/>
      <c r="C4" s="58"/>
    </row>
    <row r="5" customFormat="false" ht="12.75" hidden="false" customHeight="true" outlineLevel="0" collapsed="false">
      <c r="A5" s="57" t="s">
        <v>125</v>
      </c>
      <c r="B5" s="58"/>
      <c r="C5" s="58"/>
    </row>
    <row r="6" customFormat="false" ht="12" hidden="false" customHeight="true" outlineLevel="0" collapsed="false">
      <c r="A6" s="58"/>
      <c r="B6" s="58"/>
      <c r="C6" s="58"/>
    </row>
    <row r="7" customFormat="false" ht="24" hidden="false" customHeight="true" outlineLevel="0" collapsed="false">
      <c r="A7" s="59"/>
      <c r="B7" s="60" t="s">
        <v>18</v>
      </c>
      <c r="C7" s="61" t="s">
        <v>19</v>
      </c>
    </row>
    <row r="8" customFormat="false" ht="12" hidden="false" customHeight="true" outlineLevel="0" collapsed="false">
      <c r="A8" s="58"/>
      <c r="B8" s="62"/>
      <c r="C8" s="62"/>
    </row>
    <row r="9" customFormat="false" ht="36" hidden="false" customHeight="true" outlineLevel="0" collapsed="false">
      <c r="A9" s="63" t="s">
        <v>126</v>
      </c>
      <c r="B9" s="64" t="n">
        <v>287</v>
      </c>
      <c r="C9" s="65" t="s">
        <v>21</v>
      </c>
    </row>
    <row r="10" customFormat="false" ht="5.1" hidden="false" customHeight="true" outlineLevel="0" collapsed="false">
      <c r="A10" s="58"/>
      <c r="B10" s="66"/>
      <c r="C10" s="67"/>
    </row>
    <row r="11" customFormat="false" ht="12" hidden="false" customHeight="true" outlineLevel="0" collapsed="false">
      <c r="A11" s="68" t="s">
        <v>22</v>
      </c>
      <c r="B11" s="66"/>
      <c r="C11" s="67"/>
    </row>
    <row r="12" customFormat="false" ht="5.1" hidden="false" customHeight="true" outlineLevel="0" collapsed="false">
      <c r="A12" s="58"/>
      <c r="B12" s="66"/>
      <c r="C12" s="67"/>
    </row>
    <row r="13" customFormat="false" ht="12" hidden="false" customHeight="true" outlineLevel="0" collapsed="false">
      <c r="A13" s="53" t="s">
        <v>127</v>
      </c>
      <c r="B13" s="69" t="n">
        <v>56</v>
      </c>
      <c r="C13" s="70" t="n">
        <v>19.5121951219512</v>
      </c>
    </row>
    <row r="14" customFormat="false" ht="12" hidden="false" customHeight="true" outlineLevel="0" collapsed="false">
      <c r="A14" s="53" t="s">
        <v>128</v>
      </c>
      <c r="B14" s="69" t="n">
        <v>231</v>
      </c>
      <c r="C14" s="70" t="n">
        <v>80.4878048780488</v>
      </c>
    </row>
    <row r="15" customFormat="false" ht="5.1" hidden="false" customHeight="true" outlineLevel="0" collapsed="false">
      <c r="A15" s="53"/>
      <c r="B15" s="69"/>
      <c r="C15" s="70"/>
    </row>
    <row r="16" customFormat="false" ht="12" hidden="false" customHeight="true" outlineLevel="0" collapsed="false">
      <c r="A16" s="71" t="s">
        <v>129</v>
      </c>
      <c r="B16" s="64"/>
      <c r="C16" s="72"/>
    </row>
    <row r="17" customFormat="false" ht="12" hidden="false" customHeight="true" outlineLevel="0" collapsed="false">
      <c r="A17" s="53" t="s">
        <v>130</v>
      </c>
      <c r="B17" s="69" t="n">
        <v>57</v>
      </c>
      <c r="C17" s="70" t="n">
        <v>19.8606271777003</v>
      </c>
    </row>
    <row r="18" customFormat="false" ht="12" hidden="false" customHeight="true" outlineLevel="0" collapsed="false">
      <c r="A18" s="53" t="s">
        <v>131</v>
      </c>
      <c r="B18" s="69" t="n">
        <v>18</v>
      </c>
      <c r="C18" s="70" t="n">
        <v>6.27177700348432</v>
      </c>
    </row>
    <row r="19" customFormat="false" ht="12" hidden="false" customHeight="true" outlineLevel="0" collapsed="false">
      <c r="A19" s="53" t="s">
        <v>132</v>
      </c>
      <c r="B19" s="82" t="n">
        <v>23</v>
      </c>
      <c r="C19" s="70" t="n">
        <v>8.01393728222996</v>
      </c>
    </row>
    <row r="20" customFormat="false" ht="12" hidden="false" customHeight="true" outlineLevel="0" collapsed="false">
      <c r="A20" s="53" t="s">
        <v>133</v>
      </c>
      <c r="B20" s="82" t="n">
        <v>4</v>
      </c>
      <c r="C20" s="70" t="n">
        <v>1.39372822299652</v>
      </c>
    </row>
    <row r="21" customFormat="false" ht="12" hidden="false" customHeight="true" outlineLevel="0" collapsed="false">
      <c r="A21" s="53" t="s">
        <v>134</v>
      </c>
      <c r="B21" s="77" t="n">
        <v>229</v>
      </c>
      <c r="C21" s="70" t="n">
        <v>79.7909407665505</v>
      </c>
      <c r="E21" s="19" t="s">
        <v>2</v>
      </c>
    </row>
    <row r="22" customFormat="false" ht="12" hidden="false" customHeight="true" outlineLevel="0" collapsed="false">
      <c r="A22" s="53" t="s">
        <v>135</v>
      </c>
      <c r="B22" s="77" t="n">
        <v>201</v>
      </c>
      <c r="C22" s="70" t="n">
        <v>70.0348432055749</v>
      </c>
    </row>
    <row r="23" customFormat="false" ht="12" hidden="false" customHeight="true" outlineLevel="0" collapsed="false">
      <c r="A23" s="53" t="s">
        <v>136</v>
      </c>
      <c r="B23" s="77" t="n">
        <v>98</v>
      </c>
      <c r="C23" s="70" t="n">
        <v>34.1463414634146</v>
      </c>
    </row>
    <row r="24" customFormat="false" ht="12" hidden="false" customHeight="true" outlineLevel="0" collapsed="false">
      <c r="A24" s="53" t="s">
        <v>137</v>
      </c>
      <c r="B24" s="77" t="n">
        <v>111</v>
      </c>
      <c r="C24" s="70" t="n">
        <v>38.6759581881533</v>
      </c>
    </row>
    <row r="25" customFormat="false" ht="12" hidden="false" customHeight="true" outlineLevel="0" collapsed="false">
      <c r="A25" s="79" t="s">
        <v>138</v>
      </c>
      <c r="B25" s="80" t="n">
        <v>57</v>
      </c>
      <c r="C25" s="83" t="n">
        <v>19.8606271777003</v>
      </c>
    </row>
    <row r="26" customFormat="false" ht="12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6.86"/>
    <col collapsed="false" customWidth="true" hidden="false" outlineLevel="0" max="3" min="2" style="19" width="15.11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20" t="s">
        <v>140</v>
      </c>
    </row>
    <row r="5" customFormat="false" ht="12.75" hidden="false" customHeight="true" outlineLevel="0" collapsed="false">
      <c r="A5" s="20" t="s">
        <v>141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142</v>
      </c>
      <c r="B9" s="26" t="n">
        <v>1478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1020</v>
      </c>
      <c r="C13" s="33" t="n">
        <v>69.0121786197564</v>
      </c>
    </row>
    <row r="14" customFormat="false" ht="12" hidden="false" customHeight="true" outlineLevel="0" collapsed="false">
      <c r="A14" s="31" t="s">
        <v>27</v>
      </c>
      <c r="B14" s="46" t="n">
        <v>458</v>
      </c>
      <c r="C14" s="33" t="n">
        <v>30.9878213802436</v>
      </c>
    </row>
    <row r="15" customFormat="false" ht="6.75" hidden="false" customHeight="true" outlineLevel="0" collapsed="false">
      <c r="B15" s="46"/>
      <c r="C15" s="46"/>
    </row>
    <row r="16" customFormat="false" ht="12" hidden="false" customHeight="true" outlineLevel="0" collapsed="false">
      <c r="A16" s="34" t="s">
        <v>43</v>
      </c>
      <c r="B16" s="47"/>
      <c r="C16" s="35"/>
    </row>
    <row r="17" customFormat="false" ht="12" hidden="false" customHeight="true" outlineLevel="0" collapsed="false">
      <c r="A17" s="31" t="s">
        <v>44</v>
      </c>
      <c r="B17" s="32" t="n">
        <v>757</v>
      </c>
      <c r="C17" s="48" t="n">
        <v>51.2178619756428</v>
      </c>
    </row>
    <row r="18" customFormat="false" ht="12" hidden="false" customHeight="true" outlineLevel="0" collapsed="false">
      <c r="A18" s="39" t="s">
        <v>45</v>
      </c>
      <c r="B18" s="46" t="n">
        <v>721</v>
      </c>
      <c r="C18" s="48" t="n">
        <v>48.7821380243572</v>
      </c>
    </row>
    <row r="19" customFormat="false" ht="6.75" hidden="false" customHeight="true" outlineLevel="0" collapsed="false">
      <c r="A19" s="39"/>
      <c r="B19" s="46"/>
      <c r="C19" s="48"/>
    </row>
    <row r="20" customFormat="false" ht="12" hidden="false" customHeight="true" outlineLevel="0" collapsed="false">
      <c r="A20" s="34" t="s">
        <v>143</v>
      </c>
      <c r="B20" s="84" t="n">
        <v>315</v>
      </c>
      <c r="C20" s="85" t="n">
        <v>21.3125845737483</v>
      </c>
    </row>
    <row r="21" customFormat="false" ht="12" hidden="false" customHeight="true" outlineLevel="0" collapsed="false">
      <c r="A21" s="31" t="s">
        <v>26</v>
      </c>
      <c r="B21" s="32" t="n">
        <v>198</v>
      </c>
      <c r="C21" s="33" t="n">
        <v>62.8571428571429</v>
      </c>
    </row>
    <row r="22" customFormat="false" ht="12" hidden="false" customHeight="true" outlineLevel="0" collapsed="false">
      <c r="A22" s="31" t="s">
        <v>27</v>
      </c>
      <c r="B22" s="46" t="n">
        <v>117</v>
      </c>
      <c r="C22" s="33" t="n">
        <v>37.1428571428571</v>
      </c>
    </row>
    <row r="23" customFormat="false" ht="6.75" hidden="false" customHeight="true" outlineLevel="0" collapsed="false">
      <c r="A23" s="31"/>
      <c r="B23" s="46"/>
      <c r="C23" s="33"/>
    </row>
    <row r="24" customFormat="false" ht="12" hidden="false" customHeight="true" outlineLevel="0" collapsed="false">
      <c r="A24" s="34" t="s">
        <v>25</v>
      </c>
      <c r="B24" s="86" t="n">
        <v>724</v>
      </c>
      <c r="C24" s="85" t="n">
        <v>48.9851150202977</v>
      </c>
    </row>
    <row r="25" customFormat="false" ht="12" hidden="false" customHeight="true" outlineLevel="0" collapsed="false">
      <c r="A25" s="31" t="s">
        <v>26</v>
      </c>
      <c r="B25" s="46" t="n">
        <v>529</v>
      </c>
      <c r="C25" s="48" t="n">
        <v>73.0662983425414</v>
      </c>
    </row>
    <row r="26" customFormat="false" ht="12" hidden="false" customHeight="true" outlineLevel="0" collapsed="false">
      <c r="A26" s="42" t="s">
        <v>27</v>
      </c>
      <c r="B26" s="51" t="n">
        <v>195</v>
      </c>
      <c r="C26" s="52" t="n">
        <v>26.933701657458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84375" defaultRowHeight="15.75" zeroHeight="false" outlineLevelRow="0" outlineLevelCol="0"/>
  <cols>
    <col collapsed="false" customWidth="true" hidden="false" outlineLevel="0" max="1" min="1" style="11" width="6.36"/>
    <col collapsed="false" customWidth="false" hidden="false" outlineLevel="0" max="8" min="2" style="11" width="8.98"/>
    <col collapsed="false" customWidth="true" hidden="false" outlineLevel="0" max="9" min="9" style="11" width="9.6"/>
    <col collapsed="false" customWidth="false" hidden="false" outlineLevel="0" max="257" min="10" style="11" width="8.98"/>
  </cols>
  <sheetData>
    <row r="1" customFormat="false" ht="18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3" customFormat="false" ht="18" hidden="false" customHeight="true" outlineLevel="0" collapsed="false">
      <c r="A3" s="6" t="s">
        <v>8</v>
      </c>
      <c r="B3" s="13"/>
      <c r="C3" s="13"/>
      <c r="D3" s="13"/>
      <c r="E3" s="14"/>
      <c r="F3" s="14"/>
    </row>
    <row r="4" customFormat="false" ht="15.75" hidden="false" customHeight="true" outlineLevel="0" collapsed="false">
      <c r="L4" s="15"/>
    </row>
    <row r="5" customFormat="false" ht="18" hidden="false" customHeight="true" outlineLevel="0" collapsed="false">
      <c r="A5" s="6" t="s">
        <v>9</v>
      </c>
    </row>
    <row r="7" customFormat="false" ht="18" hidden="false" customHeight="true" outlineLevel="0" collapsed="false">
      <c r="A7" s="6" t="s">
        <v>10</v>
      </c>
      <c r="O7" s="14"/>
      <c r="P7" s="14"/>
      <c r="Q7" s="14"/>
      <c r="R7" s="14"/>
    </row>
    <row r="9" customFormat="false" ht="15.75" hidden="false" customHeight="true" outlineLevel="0" collapsed="false">
      <c r="A9" s="6" t="s">
        <v>11</v>
      </c>
    </row>
  </sheetData>
  <mergeCells count="1">
    <mergeCell ref="A1:I1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6.86"/>
    <col collapsed="false" customWidth="true" hidden="false" outlineLevel="0" max="3" min="2" style="19" width="15.11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20" t="s">
        <v>144</v>
      </c>
    </row>
    <row r="5" customFormat="false" ht="12.75" hidden="false" customHeight="true" outlineLevel="0" collapsed="false">
      <c r="A5" s="20" t="s">
        <v>40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145</v>
      </c>
      <c r="B9" s="26" t="n">
        <v>184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120</v>
      </c>
      <c r="C13" s="33" t="n">
        <v>65.2173913043478</v>
      </c>
    </row>
    <row r="14" customFormat="false" ht="12" hidden="false" customHeight="true" outlineLevel="0" collapsed="false">
      <c r="A14" s="31" t="s">
        <v>27</v>
      </c>
      <c r="B14" s="46" t="n">
        <v>64</v>
      </c>
      <c r="C14" s="33" t="n">
        <v>34.7826086956522</v>
      </c>
    </row>
    <row r="15" customFormat="false" ht="6.75" hidden="false" customHeight="true" outlineLevel="0" collapsed="false">
      <c r="B15" s="46"/>
      <c r="C15" s="46"/>
    </row>
    <row r="16" customFormat="false" ht="12" hidden="false" customHeight="true" outlineLevel="0" collapsed="false">
      <c r="A16" s="34" t="s">
        <v>43</v>
      </c>
      <c r="B16" s="86"/>
      <c r="C16" s="35"/>
    </row>
    <row r="17" customFormat="false" ht="12" hidden="false" customHeight="true" outlineLevel="0" collapsed="false">
      <c r="A17" s="31" t="s">
        <v>44</v>
      </c>
      <c r="B17" s="32" t="n">
        <v>61</v>
      </c>
      <c r="C17" s="48" t="n">
        <v>33.1521739130435</v>
      </c>
    </row>
    <row r="18" customFormat="false" ht="12" hidden="false" customHeight="true" outlineLevel="0" collapsed="false">
      <c r="A18" s="39" t="s">
        <v>45</v>
      </c>
      <c r="B18" s="46" t="n">
        <v>123</v>
      </c>
      <c r="C18" s="48" t="n">
        <v>66.8478260869565</v>
      </c>
    </row>
    <row r="19" customFormat="false" ht="6.75" hidden="false" customHeight="true" outlineLevel="0" collapsed="false">
      <c r="A19" s="39"/>
      <c r="B19" s="46"/>
      <c r="C19" s="48"/>
    </row>
    <row r="20" customFormat="false" ht="12" hidden="false" customHeight="true" outlineLevel="0" collapsed="false">
      <c r="A20" s="34" t="s">
        <v>143</v>
      </c>
      <c r="B20" s="84" t="n">
        <v>40</v>
      </c>
      <c r="C20" s="85" t="n">
        <v>21.7391304347826</v>
      </c>
    </row>
    <row r="21" customFormat="false" ht="12" hidden="false" customHeight="true" outlineLevel="0" collapsed="false">
      <c r="A21" s="31" t="s">
        <v>26</v>
      </c>
      <c r="B21" s="32" t="n">
        <v>31</v>
      </c>
      <c r="C21" s="33" t="n">
        <v>77.5</v>
      </c>
    </row>
    <row r="22" customFormat="false" ht="12" hidden="false" customHeight="true" outlineLevel="0" collapsed="false">
      <c r="A22" s="31" t="s">
        <v>27</v>
      </c>
      <c r="B22" s="46" t="n">
        <v>9</v>
      </c>
      <c r="C22" s="33" t="n">
        <v>22.5</v>
      </c>
    </row>
    <row r="23" customFormat="false" ht="6.75" hidden="false" customHeight="true" outlineLevel="0" collapsed="false">
      <c r="A23" s="31"/>
      <c r="B23" s="46"/>
      <c r="C23" s="33"/>
    </row>
    <row r="24" customFormat="false" ht="12" hidden="false" customHeight="true" outlineLevel="0" collapsed="false">
      <c r="A24" s="34" t="s">
        <v>25</v>
      </c>
      <c r="B24" s="86" t="n">
        <v>66</v>
      </c>
      <c r="C24" s="85" t="n">
        <v>35.8695652173913</v>
      </c>
    </row>
    <row r="25" customFormat="false" ht="12" hidden="false" customHeight="true" outlineLevel="0" collapsed="false">
      <c r="A25" s="31" t="s">
        <v>26</v>
      </c>
      <c r="B25" s="46" t="n">
        <v>61</v>
      </c>
      <c r="C25" s="48" t="n">
        <v>92.4242424242424</v>
      </c>
    </row>
    <row r="26" customFormat="false" ht="12" hidden="false" customHeight="true" outlineLevel="0" collapsed="false">
      <c r="A26" s="39" t="s">
        <v>27</v>
      </c>
      <c r="B26" s="55" t="n">
        <v>5</v>
      </c>
      <c r="C26" s="48" t="n">
        <v>7.57575757575758</v>
      </c>
    </row>
    <row r="27" customFormat="false" ht="6.75" hidden="false" customHeight="true" outlineLevel="0" collapsed="false">
      <c r="B27" s="46"/>
      <c r="C27" s="46"/>
    </row>
    <row r="28" customFormat="false" ht="12" hidden="false" customHeight="true" outlineLevel="0" collapsed="false">
      <c r="A28" s="34" t="s">
        <v>146</v>
      </c>
      <c r="B28" s="86" t="n">
        <v>109</v>
      </c>
      <c r="C28" s="85" t="n">
        <v>59.2391304347826</v>
      </c>
    </row>
    <row r="29" customFormat="false" ht="12" hidden="false" customHeight="true" outlineLevel="0" collapsed="false">
      <c r="A29" s="31" t="s">
        <v>26</v>
      </c>
      <c r="B29" s="46" t="n">
        <v>85</v>
      </c>
      <c r="C29" s="48" t="n">
        <v>77.9816513761468</v>
      </c>
    </row>
    <row r="30" customFormat="false" ht="12" hidden="false" customHeight="true" outlineLevel="0" collapsed="false">
      <c r="A30" s="42" t="s">
        <v>27</v>
      </c>
      <c r="B30" s="51" t="n">
        <v>24</v>
      </c>
      <c r="C30" s="52" t="n">
        <v>22.018348623853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6.86"/>
    <col collapsed="false" customWidth="true" hidden="false" outlineLevel="0" max="3" min="2" style="19" width="15.11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20" t="s">
        <v>147</v>
      </c>
    </row>
    <row r="5" customFormat="false" ht="12.75" hidden="false" customHeight="true" outlineLevel="0" collapsed="false">
      <c r="A5" s="20" t="s">
        <v>141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148</v>
      </c>
      <c r="B9" s="26" t="n">
        <v>109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85</v>
      </c>
      <c r="C13" s="33" t="n">
        <v>77.9816513761468</v>
      </c>
    </row>
    <row r="14" customFormat="false" ht="12" hidden="false" customHeight="true" outlineLevel="0" collapsed="false">
      <c r="A14" s="31" t="s">
        <v>27</v>
      </c>
      <c r="B14" s="46" t="n">
        <v>24</v>
      </c>
      <c r="C14" s="33" t="n">
        <v>22.0183486238532</v>
      </c>
    </row>
    <row r="15" customFormat="false" ht="6.75" hidden="false" customHeight="true" outlineLevel="0" collapsed="false">
      <c r="B15" s="46"/>
      <c r="C15" s="46"/>
    </row>
    <row r="16" customFormat="false" ht="12" hidden="false" customHeight="true" outlineLevel="0" collapsed="false">
      <c r="A16" s="34" t="s">
        <v>43</v>
      </c>
      <c r="B16" s="47"/>
      <c r="C16" s="35"/>
    </row>
    <row r="17" customFormat="false" ht="12" hidden="false" customHeight="true" outlineLevel="0" collapsed="false">
      <c r="A17" s="31" t="s">
        <v>44</v>
      </c>
      <c r="B17" s="32" t="n">
        <v>30</v>
      </c>
      <c r="C17" s="48" t="n">
        <v>27.5229357798165</v>
      </c>
      <c r="D17" s="29"/>
    </row>
    <row r="18" customFormat="false" ht="12" hidden="false" customHeight="true" outlineLevel="0" collapsed="false">
      <c r="A18" s="39" t="s">
        <v>45</v>
      </c>
      <c r="B18" s="46" t="n">
        <v>79</v>
      </c>
      <c r="C18" s="48" t="n">
        <v>72.4770642201835</v>
      </c>
      <c r="D18" s="29"/>
    </row>
    <row r="19" customFormat="false" ht="6.75" hidden="false" customHeight="true" outlineLevel="0" collapsed="false">
      <c r="A19" s="39"/>
      <c r="B19" s="46"/>
      <c r="C19" s="48"/>
    </row>
    <row r="20" customFormat="false" ht="12" hidden="false" customHeight="true" outlineLevel="0" collapsed="false">
      <c r="A20" s="34" t="s">
        <v>143</v>
      </c>
      <c r="B20" s="84" t="n">
        <v>28</v>
      </c>
      <c r="C20" s="85" t="n">
        <v>25.6880733944954</v>
      </c>
    </row>
    <row r="21" customFormat="false" ht="12" hidden="false" customHeight="true" outlineLevel="0" collapsed="false">
      <c r="A21" s="31" t="s">
        <v>26</v>
      </c>
      <c r="B21" s="32" t="n">
        <v>22</v>
      </c>
      <c r="C21" s="33" t="n">
        <v>78.5714285714286</v>
      </c>
    </row>
    <row r="22" customFormat="false" ht="12" hidden="false" customHeight="true" outlineLevel="0" collapsed="false">
      <c r="A22" s="31" t="s">
        <v>27</v>
      </c>
      <c r="B22" s="46" t="n">
        <v>6</v>
      </c>
      <c r="C22" s="33" t="n">
        <v>21.4285714285714</v>
      </c>
    </row>
    <row r="23" customFormat="false" ht="6.75" hidden="false" customHeight="true" outlineLevel="0" collapsed="false">
      <c r="A23" s="31"/>
      <c r="B23" s="46"/>
      <c r="C23" s="33"/>
    </row>
    <row r="24" customFormat="false" ht="12" hidden="false" customHeight="true" outlineLevel="0" collapsed="false">
      <c r="A24" s="34" t="s">
        <v>25</v>
      </c>
      <c r="B24" s="86" t="n">
        <v>61</v>
      </c>
      <c r="C24" s="85" t="n">
        <v>55.9633027522936</v>
      </c>
    </row>
    <row r="25" customFormat="false" ht="12" hidden="false" customHeight="true" outlineLevel="0" collapsed="false">
      <c r="A25" s="31" t="s">
        <v>26</v>
      </c>
      <c r="B25" s="46" t="n">
        <v>53</v>
      </c>
      <c r="C25" s="48" t="n">
        <v>86.8852459016393</v>
      </c>
    </row>
    <row r="26" customFormat="false" ht="12" hidden="false" customHeight="true" outlineLevel="0" collapsed="false">
      <c r="A26" s="42" t="s">
        <v>27</v>
      </c>
      <c r="B26" s="51" t="n">
        <v>8</v>
      </c>
      <c r="C26" s="52" t="n">
        <v>13.114754098360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6.86"/>
    <col collapsed="false" customWidth="true" hidden="false" outlineLevel="0" max="3" min="2" style="19" width="15.11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20" t="s">
        <v>149</v>
      </c>
    </row>
    <row r="5" customFormat="false" ht="12.75" hidden="false" customHeight="true" outlineLevel="0" collapsed="false">
      <c r="A5" s="20" t="s">
        <v>40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150</v>
      </c>
      <c r="B9" s="26" t="n">
        <v>1143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737</v>
      </c>
      <c r="C13" s="33" t="n">
        <v>64.4794400699913</v>
      </c>
    </row>
    <row r="14" customFormat="false" ht="12" hidden="false" customHeight="true" outlineLevel="0" collapsed="false">
      <c r="A14" s="31" t="s">
        <v>27</v>
      </c>
      <c r="B14" s="46" t="n">
        <v>406</v>
      </c>
      <c r="C14" s="33" t="n">
        <v>35.5205599300087</v>
      </c>
    </row>
    <row r="15" customFormat="false" ht="6.75" hidden="false" customHeight="true" outlineLevel="0" collapsed="false">
      <c r="B15" s="46"/>
      <c r="C15" s="46"/>
    </row>
    <row r="16" customFormat="false" ht="12" hidden="false" customHeight="true" outlineLevel="0" collapsed="false">
      <c r="A16" s="34" t="s">
        <v>43</v>
      </c>
      <c r="B16" s="47"/>
      <c r="C16" s="35"/>
    </row>
    <row r="17" customFormat="false" ht="12" hidden="false" customHeight="true" outlineLevel="0" collapsed="false">
      <c r="A17" s="31" t="s">
        <v>44</v>
      </c>
      <c r="B17" s="32" t="n">
        <v>598</v>
      </c>
      <c r="C17" s="48" t="n">
        <v>52.3184601924759</v>
      </c>
    </row>
    <row r="18" customFormat="false" ht="12" hidden="false" customHeight="true" outlineLevel="0" collapsed="false">
      <c r="A18" s="39" t="s">
        <v>45</v>
      </c>
      <c r="B18" s="46" t="n">
        <v>545</v>
      </c>
      <c r="C18" s="48" t="n">
        <v>47.6815398075241</v>
      </c>
    </row>
    <row r="19" customFormat="false" ht="6.75" hidden="false" customHeight="true" outlineLevel="0" collapsed="false">
      <c r="A19" s="39"/>
      <c r="B19" s="46"/>
      <c r="C19" s="48"/>
    </row>
    <row r="20" customFormat="false" ht="12" hidden="false" customHeight="true" outlineLevel="0" collapsed="false">
      <c r="A20" s="34" t="s">
        <v>143</v>
      </c>
      <c r="B20" s="84" t="n">
        <v>280</v>
      </c>
      <c r="C20" s="85" t="n">
        <v>24.4969378827647</v>
      </c>
    </row>
    <row r="21" customFormat="false" ht="12" hidden="false" customHeight="true" outlineLevel="0" collapsed="false">
      <c r="A21" s="31" t="s">
        <v>26</v>
      </c>
      <c r="B21" s="32" t="n">
        <v>167</v>
      </c>
      <c r="C21" s="33" t="n">
        <v>59.6428571428571</v>
      </c>
    </row>
    <row r="22" customFormat="false" ht="12" hidden="false" customHeight="true" outlineLevel="0" collapsed="false">
      <c r="A22" s="31" t="s">
        <v>27</v>
      </c>
      <c r="B22" s="46" t="n">
        <v>113</v>
      </c>
      <c r="C22" s="33" t="n">
        <v>40.3571428571429</v>
      </c>
    </row>
    <row r="23" customFormat="false" ht="6.75" hidden="false" customHeight="true" outlineLevel="0" collapsed="false">
      <c r="A23" s="31"/>
      <c r="B23" s="46"/>
      <c r="C23" s="33"/>
    </row>
    <row r="24" customFormat="false" ht="12" hidden="false" customHeight="true" outlineLevel="0" collapsed="false">
      <c r="A24" s="34" t="s">
        <v>25</v>
      </c>
      <c r="B24" s="86" t="n">
        <v>520</v>
      </c>
      <c r="C24" s="85" t="n">
        <v>45.4943132108486</v>
      </c>
    </row>
    <row r="25" customFormat="false" ht="12" hidden="false" customHeight="true" outlineLevel="0" collapsed="false">
      <c r="A25" s="31" t="s">
        <v>26</v>
      </c>
      <c r="B25" s="46" t="n">
        <v>351</v>
      </c>
      <c r="C25" s="48" t="n">
        <v>67.5</v>
      </c>
    </row>
    <row r="26" customFormat="false" ht="12" hidden="false" customHeight="true" outlineLevel="0" collapsed="false">
      <c r="A26" s="42" t="s">
        <v>27</v>
      </c>
      <c r="B26" s="51" t="n">
        <v>169</v>
      </c>
      <c r="C26" s="52" t="n">
        <v>32.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3.74"/>
    <col collapsed="false" customWidth="true" hidden="false" outlineLevel="0" max="2" min="2" style="19" width="19.98"/>
    <col collapsed="false" customWidth="false" hidden="false" outlineLevel="0" max="257" min="3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51</v>
      </c>
    </row>
    <row r="4" customFormat="false" ht="12.75" hidden="false" customHeight="true" outlineLevel="0" collapsed="false">
      <c r="A4" s="20" t="s">
        <v>152</v>
      </c>
    </row>
    <row r="5" customFormat="false" ht="12.75" hidden="false" customHeight="true" outlineLevel="0" collapsed="false">
      <c r="A5" s="20" t="s">
        <v>153</v>
      </c>
    </row>
    <row r="7" customFormat="false" ht="12" hidden="false" customHeight="true" outlineLevel="0" collapsed="false">
      <c r="A7" s="21"/>
      <c r="B7" s="22"/>
    </row>
    <row r="8" customFormat="false" ht="12" hidden="false" customHeight="true" outlineLevel="0" collapsed="false">
      <c r="B8" s="24"/>
    </row>
    <row r="9" customFormat="false" ht="24" hidden="false" customHeight="true" outlineLevel="0" collapsed="false">
      <c r="A9" s="25" t="s">
        <v>154</v>
      </c>
      <c r="B9" s="26"/>
    </row>
    <row r="10" customFormat="false" ht="5.1" hidden="false" customHeight="true" outlineLevel="0" collapsed="false">
      <c r="A10" s="25"/>
      <c r="B10" s="26"/>
    </row>
    <row r="11" customFormat="false" ht="12" hidden="false" customHeight="true" outlineLevel="0" collapsed="false">
      <c r="A11" s="31" t="s">
        <v>155</v>
      </c>
      <c r="B11" s="32" t="n">
        <v>5832</v>
      </c>
    </row>
    <row r="12" customFormat="false" ht="12" hidden="false" customHeight="true" outlineLevel="0" collapsed="false">
      <c r="A12" s="31" t="s">
        <v>156</v>
      </c>
      <c r="B12" s="32" t="n">
        <v>7428</v>
      </c>
    </row>
    <row r="13" customFormat="false" ht="12" hidden="false" customHeight="true" outlineLevel="0" collapsed="false">
      <c r="A13" s="31" t="s">
        <v>157</v>
      </c>
      <c r="B13" s="33" t="n">
        <v>1.27366255144033</v>
      </c>
    </row>
    <row r="14" customFormat="false" ht="5.1" hidden="false" customHeight="true" outlineLevel="0" collapsed="false">
      <c r="B14" s="46"/>
    </row>
    <row r="15" customFormat="false" ht="12" hidden="false" customHeight="true" outlineLevel="0" collapsed="false">
      <c r="A15" s="25" t="s">
        <v>158</v>
      </c>
      <c r="B15" s="26"/>
    </row>
    <row r="16" customFormat="false" ht="12" hidden="false" customHeight="true" outlineLevel="0" collapsed="false">
      <c r="A16" s="31" t="s">
        <v>155</v>
      </c>
      <c r="B16" s="32" t="n">
        <v>9109</v>
      </c>
    </row>
    <row r="17" customFormat="false" ht="12" hidden="false" customHeight="true" outlineLevel="0" collapsed="false">
      <c r="A17" s="31" t="s">
        <v>156</v>
      </c>
      <c r="B17" s="32" t="n">
        <v>14146</v>
      </c>
    </row>
    <row r="18" customFormat="false" ht="12" hidden="false" customHeight="true" outlineLevel="0" collapsed="false">
      <c r="A18" s="42" t="s">
        <v>157</v>
      </c>
      <c r="B18" s="44" t="n">
        <v>1.55913148903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4.98"/>
    <col collapsed="false" customWidth="true" hidden="false" outlineLevel="0" max="2" min="2" style="19" width="19.98"/>
    <col collapsed="false" customWidth="false" hidden="false" outlineLevel="0" max="257" min="3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51</v>
      </c>
    </row>
    <row r="4" customFormat="false" ht="12.75" hidden="false" customHeight="true" outlineLevel="0" collapsed="false">
      <c r="A4" s="20" t="s">
        <v>159</v>
      </c>
    </row>
    <row r="5" customFormat="false" ht="12.75" hidden="false" customHeight="true" outlineLevel="0" collapsed="false">
      <c r="A5" s="20" t="s">
        <v>160</v>
      </c>
    </row>
    <row r="7" customFormat="false" ht="12" hidden="false" customHeight="true" outlineLevel="0" collapsed="false">
      <c r="A7" s="21"/>
      <c r="B7" s="22"/>
    </row>
    <row r="8" customFormat="false" ht="12" hidden="false" customHeight="true" outlineLevel="0" collapsed="false">
      <c r="B8" s="24"/>
    </row>
    <row r="9" customFormat="false" ht="24" hidden="false" customHeight="true" outlineLevel="0" collapsed="false">
      <c r="A9" s="25" t="s">
        <v>161</v>
      </c>
      <c r="B9" s="26"/>
    </row>
    <row r="10" customFormat="false" ht="5.1" hidden="false" customHeight="true" outlineLevel="0" collapsed="false">
      <c r="A10" s="25"/>
      <c r="B10" s="26"/>
    </row>
    <row r="11" customFormat="false" ht="12" hidden="false" customHeight="true" outlineLevel="0" collapsed="false">
      <c r="A11" s="31" t="s">
        <v>155</v>
      </c>
      <c r="B11" s="32" t="n">
        <v>695</v>
      </c>
    </row>
    <row r="12" customFormat="false" ht="12" hidden="false" customHeight="true" outlineLevel="0" collapsed="false">
      <c r="A12" s="31" t="s">
        <v>156</v>
      </c>
      <c r="B12" s="32" t="n">
        <v>968</v>
      </c>
    </row>
    <row r="13" customFormat="false" ht="12" hidden="false" customHeight="true" outlineLevel="0" collapsed="false">
      <c r="A13" s="31" t="s">
        <v>157</v>
      </c>
      <c r="B13" s="33" t="n">
        <v>1.39280575539568</v>
      </c>
      <c r="C13" s="29"/>
    </row>
    <row r="14" customFormat="false" ht="6.75" hidden="false" customHeight="true" outlineLevel="0" collapsed="false">
      <c r="A14" s="31"/>
      <c r="B14" s="33"/>
    </row>
    <row r="15" customFormat="false" ht="12" hidden="false" customHeight="true" outlineLevel="0" collapsed="false">
      <c r="A15" s="25" t="s">
        <v>162</v>
      </c>
      <c r="B15" s="26"/>
    </row>
    <row r="16" customFormat="false" ht="12" hidden="false" customHeight="true" outlineLevel="0" collapsed="false">
      <c r="A16" s="31" t="s">
        <v>155</v>
      </c>
      <c r="B16" s="32" t="n">
        <v>3061</v>
      </c>
    </row>
    <row r="17" customFormat="false" ht="12" hidden="false" customHeight="true" outlineLevel="0" collapsed="false">
      <c r="A17" s="31" t="s">
        <v>156</v>
      </c>
      <c r="B17" s="32" t="n">
        <v>4196</v>
      </c>
    </row>
    <row r="18" customFormat="false" ht="12" hidden="false" customHeight="true" outlineLevel="0" collapsed="false">
      <c r="A18" s="39" t="s">
        <v>157</v>
      </c>
      <c r="B18" s="41" t="n">
        <v>1.37079385821627</v>
      </c>
    </row>
    <row r="19" customFormat="false" ht="5.1" hidden="false" customHeight="true" outlineLevel="0" collapsed="false">
      <c r="B19" s="46"/>
    </row>
    <row r="20" customFormat="false" ht="24" hidden="false" customHeight="true" outlineLevel="0" collapsed="false">
      <c r="A20" s="25" t="s">
        <v>163</v>
      </c>
      <c r="B20" s="26"/>
    </row>
    <row r="21" customFormat="false" ht="12" hidden="false" customHeight="true" outlineLevel="0" collapsed="false">
      <c r="A21" s="31" t="s">
        <v>155</v>
      </c>
      <c r="B21" s="32" t="n">
        <v>27</v>
      </c>
    </row>
    <row r="22" customFormat="false" ht="12" hidden="false" customHeight="true" outlineLevel="0" collapsed="false">
      <c r="A22" s="31" t="s">
        <v>156</v>
      </c>
      <c r="B22" s="32" t="n">
        <v>28</v>
      </c>
    </row>
    <row r="23" customFormat="false" ht="12" hidden="false" customHeight="true" outlineLevel="0" collapsed="false">
      <c r="A23" s="42" t="s">
        <v>157</v>
      </c>
      <c r="B23" s="44" t="n">
        <v>1.0370370370370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44.98"/>
    <col collapsed="false" customWidth="true" hidden="false" outlineLevel="0" max="2" min="2" style="19" width="19.98"/>
    <col collapsed="false" customWidth="false" hidden="false" outlineLevel="0" max="257" min="3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51</v>
      </c>
    </row>
    <row r="4" customFormat="false" ht="12.75" hidden="false" customHeight="true" outlineLevel="0" collapsed="false">
      <c r="A4" s="20" t="s">
        <v>164</v>
      </c>
    </row>
    <row r="5" customFormat="false" ht="12.75" hidden="false" customHeight="true" outlineLevel="0" collapsed="false">
      <c r="A5" s="20" t="s">
        <v>165</v>
      </c>
    </row>
    <row r="7" customFormat="false" ht="12" hidden="false" customHeight="true" outlineLevel="0" collapsed="false">
      <c r="A7" s="21"/>
      <c r="B7" s="22"/>
    </row>
    <row r="8" customFormat="false" ht="12" hidden="false" customHeight="true" outlineLevel="0" collapsed="false">
      <c r="B8" s="24"/>
    </row>
    <row r="9" customFormat="false" ht="12" hidden="false" customHeight="true" outlineLevel="0" collapsed="false">
      <c r="A9" s="25" t="s">
        <v>166</v>
      </c>
      <c r="B9" s="26"/>
    </row>
    <row r="10" customFormat="false" ht="5.1" hidden="false" customHeight="true" outlineLevel="0" collapsed="false">
      <c r="A10" s="25"/>
      <c r="B10" s="26"/>
    </row>
    <row r="11" customFormat="false" ht="12" hidden="false" customHeight="true" outlineLevel="0" collapsed="false">
      <c r="A11" s="31" t="s">
        <v>167</v>
      </c>
      <c r="B11" s="32" t="n">
        <v>16</v>
      </c>
    </row>
    <row r="12" customFormat="false" ht="12" hidden="false" customHeight="true" outlineLevel="0" collapsed="false">
      <c r="A12" s="31" t="s">
        <v>168</v>
      </c>
      <c r="B12" s="32" t="n">
        <v>6</v>
      </c>
    </row>
    <row r="13" customFormat="false" ht="12" hidden="false" customHeight="true" outlineLevel="0" collapsed="false">
      <c r="A13" s="31" t="s">
        <v>169</v>
      </c>
      <c r="B13" s="32" t="n">
        <v>4</v>
      </c>
    </row>
    <row r="14" customFormat="false" ht="12" hidden="false" customHeight="true" outlineLevel="0" collapsed="false">
      <c r="A14" s="31" t="s">
        <v>170</v>
      </c>
      <c r="B14" s="32" t="n">
        <v>8</v>
      </c>
    </row>
    <row r="15" customFormat="false" ht="6.75" hidden="false" customHeight="true" outlineLevel="0" collapsed="false">
      <c r="A15" s="31"/>
      <c r="B15" s="33"/>
    </row>
    <row r="16" customFormat="false" ht="12" hidden="false" customHeight="true" outlineLevel="0" collapsed="false">
      <c r="A16" s="25" t="s">
        <v>171</v>
      </c>
      <c r="B16" s="26"/>
    </row>
    <row r="17" customFormat="false" ht="12.75" hidden="false" customHeight="true" outlineLevel="0" collapsed="false">
      <c r="A17" s="31" t="s">
        <v>155</v>
      </c>
      <c r="B17" s="87" t="n">
        <v>417</v>
      </c>
      <c r="C17" s="88"/>
      <c r="D17" s="88"/>
    </row>
    <row r="18" customFormat="false" ht="12.75" hidden="false" customHeight="true" outlineLevel="0" collapsed="false">
      <c r="A18" s="31" t="s">
        <v>156</v>
      </c>
      <c r="B18" s="87" t="n">
        <v>634</v>
      </c>
      <c r="C18" s="88"/>
      <c r="D18" s="88"/>
    </row>
    <row r="19" customFormat="false" ht="12.75" hidden="false" customHeight="true" outlineLevel="0" collapsed="false">
      <c r="A19" s="42" t="s">
        <v>157</v>
      </c>
      <c r="B19" s="89" t="n">
        <v>1.52038369304556</v>
      </c>
      <c r="C19" s="88"/>
      <c r="D19" s="8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984375" defaultRowHeight="12.75" zeroHeight="false" outlineLevelRow="0" outlineLevelCol="0"/>
  <cols>
    <col collapsed="false" customWidth="false" hidden="false" outlineLevel="0" max="3" min="3" style="16" width="10.98"/>
  </cols>
  <sheetData>
    <row r="11" customFormat="false" ht="18" hidden="false" customHeight="true" outlineLevel="0" collapsed="false">
      <c r="C11" s="17" t="s">
        <v>172</v>
      </c>
    </row>
    <row r="12" customFormat="false" ht="18" hidden="false" customHeight="true" outlineLevel="0" collapsed="false">
      <c r="C12" s="18"/>
    </row>
    <row r="13" customFormat="false" ht="18" hidden="false" customHeight="true" outlineLevel="0" collapsed="false">
      <c r="C13" s="18" t="s">
        <v>17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86"/>
    <col collapsed="false" customWidth="true" hidden="false" outlineLevel="0" max="4" min="2" style="90" width="9.98"/>
    <col collapsed="false" customWidth="true" hidden="false" outlineLevel="0" max="5" min="5" style="90" width="0.86"/>
    <col collapsed="false" customWidth="true" hidden="false" outlineLevel="0" max="8" min="6" style="90" width="9.98"/>
    <col collapsed="false" customWidth="true" hidden="false" outlineLevel="0" max="9" min="9" style="90" width="0.86"/>
    <col collapsed="false" customWidth="true" hidden="false" outlineLevel="0" max="12" min="10" style="90" width="9.98"/>
    <col collapsed="false" customWidth="true" hidden="false" outlineLevel="0" max="13" min="13" style="90" width="16.61"/>
    <col collapsed="false" customWidth="false" hidden="false" outlineLevel="0" max="257" min="14" style="90" width="7.6"/>
  </cols>
  <sheetData>
    <row r="1" customFormat="false" ht="12.75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12.75" hidden="false" customHeight="true" outlineLevel="0" collapsed="false">
      <c r="A4" s="91" t="s">
        <v>17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.75" hidden="false" customHeight="true" outlineLevel="0" collapsed="false">
      <c r="A5" s="91" t="s">
        <v>17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44.25" hidden="false" customHeight="true" outlineLevel="0" collapsed="false">
      <c r="A7" s="93"/>
      <c r="B7" s="94" t="s">
        <v>177</v>
      </c>
      <c r="C7" s="94"/>
      <c r="D7" s="94"/>
      <c r="E7" s="93"/>
      <c r="F7" s="94" t="s">
        <v>178</v>
      </c>
      <c r="G7" s="94"/>
      <c r="H7" s="94"/>
      <c r="I7" s="93"/>
      <c r="J7" s="94" t="s">
        <v>179</v>
      </c>
      <c r="K7" s="94"/>
      <c r="L7" s="94"/>
    </row>
    <row r="8" customFormat="false" ht="26.25" hidden="false" customHeight="true" outlineLevel="0" collapsed="false">
      <c r="A8" s="95" t="s">
        <v>180</v>
      </c>
      <c r="B8" s="96" t="s">
        <v>26</v>
      </c>
      <c r="C8" s="96" t="s">
        <v>27</v>
      </c>
      <c r="D8" s="96" t="s">
        <v>181</v>
      </c>
      <c r="E8" s="97"/>
      <c r="F8" s="96" t="s">
        <v>26</v>
      </c>
      <c r="G8" s="96" t="s">
        <v>27</v>
      </c>
      <c r="H8" s="96" t="s">
        <v>181</v>
      </c>
      <c r="I8" s="97"/>
      <c r="J8" s="96" t="s">
        <v>26</v>
      </c>
      <c r="K8" s="96" t="s">
        <v>27</v>
      </c>
      <c r="L8" s="96" t="s">
        <v>181</v>
      </c>
      <c r="M8" s="98"/>
    </row>
    <row r="9" customFormat="false" ht="6" hidden="false" customHeight="true" outlineLevel="0" collapsed="false"/>
    <row r="10" customFormat="false" ht="12" hidden="false" customHeight="true" outlineLevel="0" collapsed="false">
      <c r="A10" s="99" t="s">
        <v>182</v>
      </c>
      <c r="B10" s="100" t="n">
        <v>176</v>
      </c>
      <c r="C10" s="101" t="n">
        <v>68</v>
      </c>
      <c r="D10" s="102" t="n">
        <v>244</v>
      </c>
      <c r="E10" s="99"/>
      <c r="F10" s="100" t="n">
        <v>11</v>
      </c>
      <c r="G10" s="102" t="n">
        <v>2</v>
      </c>
      <c r="H10" s="102" t="n">
        <v>13</v>
      </c>
      <c r="I10" s="99"/>
      <c r="J10" s="100" t="n">
        <v>187</v>
      </c>
      <c r="K10" s="102" t="n">
        <v>70</v>
      </c>
      <c r="L10" s="102" t="n">
        <v>257</v>
      </c>
    </row>
    <row r="11" customFormat="false" ht="12" hidden="false" customHeight="true" outlineLevel="0" collapsed="false">
      <c r="A11" s="99" t="s">
        <v>183</v>
      </c>
      <c r="B11" s="100" t="n">
        <v>397</v>
      </c>
      <c r="C11" s="101" t="n">
        <v>189</v>
      </c>
      <c r="D11" s="102" t="n">
        <v>586</v>
      </c>
      <c r="E11" s="99"/>
      <c r="F11" s="100" t="n">
        <v>33</v>
      </c>
      <c r="G11" s="102" t="n">
        <v>9</v>
      </c>
      <c r="H11" s="102" t="n">
        <v>42</v>
      </c>
      <c r="I11" s="99"/>
      <c r="J11" s="100" t="n">
        <v>430</v>
      </c>
      <c r="K11" s="102" t="n">
        <v>198</v>
      </c>
      <c r="L11" s="102" t="n">
        <v>628</v>
      </c>
    </row>
    <row r="12" customFormat="false" ht="12" hidden="false" customHeight="true" outlineLevel="0" collapsed="false">
      <c r="A12" s="99" t="s">
        <v>184</v>
      </c>
      <c r="B12" s="100" t="n">
        <v>409</v>
      </c>
      <c r="C12" s="101" t="n">
        <v>164</v>
      </c>
      <c r="D12" s="102" t="n">
        <v>573</v>
      </c>
      <c r="E12" s="99"/>
      <c r="F12" s="100" t="n">
        <v>19</v>
      </c>
      <c r="G12" s="102" t="n">
        <v>4</v>
      </c>
      <c r="H12" s="102" t="n">
        <v>23</v>
      </c>
      <c r="I12" s="99"/>
      <c r="J12" s="100" t="n">
        <v>428</v>
      </c>
      <c r="K12" s="102" t="n">
        <v>168</v>
      </c>
      <c r="L12" s="102" t="n">
        <v>596</v>
      </c>
    </row>
    <row r="13" customFormat="false" ht="12" hidden="false" customHeight="true" outlineLevel="0" collapsed="false">
      <c r="A13" s="99" t="s">
        <v>185</v>
      </c>
      <c r="B13" s="100" t="n">
        <v>829</v>
      </c>
      <c r="C13" s="101" t="n">
        <v>786</v>
      </c>
      <c r="D13" s="102" t="n">
        <v>1615</v>
      </c>
      <c r="E13" s="99"/>
      <c r="F13" s="100" t="n">
        <v>32</v>
      </c>
      <c r="G13" s="102" t="n">
        <v>37</v>
      </c>
      <c r="H13" s="102" t="n">
        <v>69</v>
      </c>
      <c r="I13" s="99"/>
      <c r="J13" s="100" t="n">
        <v>861</v>
      </c>
      <c r="K13" s="102" t="n">
        <v>823</v>
      </c>
      <c r="L13" s="102" t="n">
        <v>1684</v>
      </c>
    </row>
    <row r="14" customFormat="false" ht="12" hidden="false" customHeight="true" outlineLevel="0" collapsed="false">
      <c r="A14" s="99" t="s">
        <v>186</v>
      </c>
      <c r="B14" s="100" t="n">
        <v>483</v>
      </c>
      <c r="C14" s="101" t="n">
        <v>162</v>
      </c>
      <c r="D14" s="102" t="n">
        <v>645</v>
      </c>
      <c r="E14" s="99"/>
      <c r="F14" s="100" t="n">
        <v>178</v>
      </c>
      <c r="G14" s="102" t="n">
        <v>19</v>
      </c>
      <c r="H14" s="102" t="n">
        <v>197</v>
      </c>
      <c r="I14" s="99"/>
      <c r="J14" s="100" t="n">
        <v>661</v>
      </c>
      <c r="K14" s="102" t="n">
        <v>181</v>
      </c>
      <c r="L14" s="102" t="n">
        <v>842</v>
      </c>
    </row>
    <row r="15" customFormat="false" ht="12" hidden="false" customHeight="true" outlineLevel="0" collapsed="false">
      <c r="A15" s="99" t="s">
        <v>187</v>
      </c>
      <c r="B15" s="100" t="n">
        <v>467</v>
      </c>
      <c r="C15" s="101" t="n">
        <v>706</v>
      </c>
      <c r="D15" s="102" t="n">
        <v>1173</v>
      </c>
      <c r="E15" s="99"/>
      <c r="F15" s="100" t="n">
        <v>57</v>
      </c>
      <c r="G15" s="102" t="n">
        <v>29</v>
      </c>
      <c r="H15" s="102" t="n">
        <v>86</v>
      </c>
      <c r="I15" s="99"/>
      <c r="J15" s="100" t="n">
        <v>524</v>
      </c>
      <c r="K15" s="102" t="n">
        <v>735</v>
      </c>
      <c r="L15" s="102" t="n">
        <v>1259</v>
      </c>
    </row>
    <row r="16" customFormat="false" ht="12" hidden="false" customHeight="true" outlineLevel="0" collapsed="false">
      <c r="A16" s="99" t="s">
        <v>188</v>
      </c>
      <c r="B16" s="100" t="n">
        <v>1008</v>
      </c>
      <c r="C16" s="101" t="n">
        <v>618</v>
      </c>
      <c r="D16" s="102" t="n">
        <v>1626</v>
      </c>
      <c r="E16" s="99"/>
      <c r="F16" s="100" t="n">
        <v>72</v>
      </c>
      <c r="G16" s="102" t="n">
        <v>63</v>
      </c>
      <c r="H16" s="102" t="n">
        <v>135</v>
      </c>
      <c r="I16" s="99"/>
      <c r="J16" s="100" t="n">
        <v>1080</v>
      </c>
      <c r="K16" s="102" t="n">
        <v>681</v>
      </c>
      <c r="L16" s="102" t="n">
        <v>1761</v>
      </c>
    </row>
    <row r="17" customFormat="false" ht="12" hidden="false" customHeight="true" outlineLevel="0" collapsed="false">
      <c r="A17" s="99" t="s">
        <v>189</v>
      </c>
      <c r="B17" s="100" t="n">
        <v>58</v>
      </c>
      <c r="C17" s="101" t="n">
        <v>68</v>
      </c>
      <c r="D17" s="102" t="n">
        <v>126</v>
      </c>
      <c r="E17" s="99"/>
      <c r="F17" s="100" t="n">
        <v>9</v>
      </c>
      <c r="G17" s="102" t="n">
        <v>19</v>
      </c>
      <c r="H17" s="102" t="n">
        <v>28</v>
      </c>
      <c r="I17" s="99"/>
      <c r="J17" s="100" t="n">
        <v>67</v>
      </c>
      <c r="K17" s="102" t="n">
        <v>87</v>
      </c>
      <c r="L17" s="102" t="n">
        <v>154</v>
      </c>
    </row>
    <row r="18" customFormat="false" ht="13.5" hidden="false" customHeight="true" outlineLevel="0" collapsed="false">
      <c r="A18" s="99" t="s">
        <v>190</v>
      </c>
      <c r="B18" s="100" t="n">
        <v>479</v>
      </c>
      <c r="C18" s="101" t="n">
        <v>246</v>
      </c>
      <c r="D18" s="102" t="n">
        <v>725</v>
      </c>
      <c r="E18" s="99"/>
      <c r="F18" s="100" t="n">
        <v>16</v>
      </c>
      <c r="G18" s="102" t="n">
        <v>8</v>
      </c>
      <c r="H18" s="102" t="n">
        <v>24</v>
      </c>
      <c r="I18" s="99"/>
      <c r="J18" s="100" t="n">
        <v>495</v>
      </c>
      <c r="K18" s="102" t="n">
        <v>254</v>
      </c>
      <c r="L18" s="102" t="n">
        <v>749</v>
      </c>
    </row>
    <row r="19" customFormat="false" ht="12" hidden="false" customHeight="true" outlineLevel="0" collapsed="false">
      <c r="A19" s="99" t="s">
        <v>191</v>
      </c>
      <c r="B19" s="103" t="s">
        <v>192</v>
      </c>
      <c r="C19" s="103" t="s">
        <v>192</v>
      </c>
      <c r="D19" s="102" t="n">
        <v>3222</v>
      </c>
      <c r="E19" s="99"/>
      <c r="F19" s="103" t="s">
        <v>192</v>
      </c>
      <c r="G19" s="103" t="s">
        <v>192</v>
      </c>
      <c r="H19" s="102" t="n">
        <v>725</v>
      </c>
      <c r="I19" s="99"/>
      <c r="J19" s="103" t="s">
        <v>192</v>
      </c>
      <c r="K19" s="104" t="s">
        <v>192</v>
      </c>
      <c r="L19" s="102" t="n">
        <v>3947</v>
      </c>
    </row>
    <row r="20" customFormat="false" ht="12" hidden="false" customHeight="true" outlineLevel="0" collapsed="false">
      <c r="A20" s="99" t="s">
        <v>193</v>
      </c>
      <c r="B20" s="100" t="n">
        <v>430</v>
      </c>
      <c r="C20" s="101" t="n">
        <v>193</v>
      </c>
      <c r="D20" s="102" t="n">
        <v>623</v>
      </c>
      <c r="E20" s="99"/>
      <c r="F20" s="100" t="n">
        <v>21</v>
      </c>
      <c r="G20" s="102" t="n">
        <v>12</v>
      </c>
      <c r="H20" s="102" t="n">
        <v>33</v>
      </c>
      <c r="I20" s="99"/>
      <c r="J20" s="100" t="n">
        <v>451</v>
      </c>
      <c r="K20" s="102" t="n">
        <v>205</v>
      </c>
      <c r="L20" s="102" t="n">
        <v>656</v>
      </c>
    </row>
    <row r="21" customFormat="false" ht="12" hidden="false" customHeight="true" outlineLevel="0" collapsed="false">
      <c r="A21" s="90" t="s">
        <v>194</v>
      </c>
      <c r="B21" s="100" t="n">
        <v>422</v>
      </c>
      <c r="C21" s="101" t="n">
        <v>260</v>
      </c>
      <c r="D21" s="102" t="n">
        <v>682</v>
      </c>
      <c r="F21" s="100" t="n">
        <v>43</v>
      </c>
      <c r="G21" s="102" t="n">
        <v>27</v>
      </c>
      <c r="H21" s="102" t="n">
        <v>70</v>
      </c>
      <c r="J21" s="100" t="n">
        <v>465</v>
      </c>
      <c r="K21" s="102" t="n">
        <v>287</v>
      </c>
      <c r="L21" s="102" t="n">
        <v>752</v>
      </c>
    </row>
    <row r="22" customFormat="false" ht="12" hidden="false" customHeight="true" outlineLevel="0" collapsed="false">
      <c r="A22" s="99" t="s">
        <v>195</v>
      </c>
      <c r="B22" s="100" t="n">
        <v>117</v>
      </c>
      <c r="C22" s="103" t="n">
        <v>22</v>
      </c>
      <c r="D22" s="105" t="n">
        <v>139</v>
      </c>
      <c r="E22" s="99"/>
      <c r="F22" s="100" t="n">
        <v>6</v>
      </c>
      <c r="G22" s="102" t="n">
        <v>2</v>
      </c>
      <c r="H22" s="102" t="n">
        <v>8</v>
      </c>
      <c r="I22" s="99"/>
      <c r="J22" s="100" t="n">
        <v>123</v>
      </c>
      <c r="K22" s="105" t="n">
        <v>24</v>
      </c>
      <c r="L22" s="105" t="n">
        <v>147</v>
      </c>
    </row>
    <row r="23" customFormat="false" ht="12" hidden="false" customHeight="true" outlineLevel="0" collapsed="false">
      <c r="A23" s="99" t="s">
        <v>196</v>
      </c>
      <c r="B23" s="100" t="n">
        <v>625</v>
      </c>
      <c r="C23" s="101" t="n">
        <v>205</v>
      </c>
      <c r="D23" s="102" t="n">
        <v>830</v>
      </c>
      <c r="E23" s="99"/>
      <c r="F23" s="100" t="n">
        <v>120</v>
      </c>
      <c r="G23" s="102" t="n">
        <v>37</v>
      </c>
      <c r="H23" s="102" t="n">
        <v>157</v>
      </c>
      <c r="I23" s="99"/>
      <c r="J23" s="100" t="n">
        <v>745</v>
      </c>
      <c r="K23" s="102" t="n">
        <v>242</v>
      </c>
      <c r="L23" s="102" t="n">
        <v>987</v>
      </c>
    </row>
    <row r="24" customFormat="false" ht="12" hidden="false" customHeight="true" outlineLevel="0" collapsed="false">
      <c r="A24" s="99" t="s">
        <v>197</v>
      </c>
      <c r="B24" s="100" t="n">
        <v>358</v>
      </c>
      <c r="C24" s="101" t="n">
        <v>159</v>
      </c>
      <c r="D24" s="102" t="n">
        <v>517</v>
      </c>
      <c r="E24" s="99"/>
      <c r="F24" s="100" t="n">
        <v>20</v>
      </c>
      <c r="G24" s="102" t="n">
        <v>17</v>
      </c>
      <c r="H24" s="102" t="n">
        <v>37</v>
      </c>
      <c r="I24" s="99"/>
      <c r="J24" s="100" t="n">
        <v>378</v>
      </c>
      <c r="K24" s="102" t="n">
        <v>176</v>
      </c>
      <c r="L24" s="102" t="n">
        <v>554</v>
      </c>
    </row>
    <row r="25" customFormat="false" ht="12" hidden="false" customHeight="true" outlineLevel="0" collapsed="false">
      <c r="A25" s="99" t="s">
        <v>198</v>
      </c>
      <c r="B25" s="100" t="n">
        <v>298</v>
      </c>
      <c r="C25" s="101" t="n">
        <v>184</v>
      </c>
      <c r="D25" s="102" t="n">
        <v>482</v>
      </c>
      <c r="E25" s="99"/>
      <c r="F25" s="100" t="n">
        <v>6</v>
      </c>
      <c r="G25" s="102" t="n">
        <v>14</v>
      </c>
      <c r="H25" s="102" t="n">
        <v>20</v>
      </c>
      <c r="I25" s="99"/>
      <c r="J25" s="100" t="n">
        <v>304</v>
      </c>
      <c r="K25" s="102" t="n">
        <v>198</v>
      </c>
      <c r="L25" s="102" t="n">
        <v>502</v>
      </c>
      <c r="O25" s="90" t="s">
        <v>2</v>
      </c>
    </row>
    <row r="26" customFormat="false" ht="12" hidden="false" customHeight="true" outlineLevel="0" collapsed="false">
      <c r="A26" s="99" t="s">
        <v>199</v>
      </c>
      <c r="B26" s="100" t="n">
        <v>64</v>
      </c>
      <c r="C26" s="101" t="n">
        <v>59</v>
      </c>
      <c r="D26" s="102" t="n">
        <v>123</v>
      </c>
      <c r="E26" s="99"/>
      <c r="F26" s="100" t="n">
        <v>13</v>
      </c>
      <c r="G26" s="102" t="n">
        <v>11</v>
      </c>
      <c r="H26" s="102" t="n">
        <v>24</v>
      </c>
      <c r="I26" s="99"/>
      <c r="J26" s="100" t="n">
        <v>77</v>
      </c>
      <c r="K26" s="102" t="n">
        <v>70</v>
      </c>
      <c r="L26" s="102" t="n">
        <v>147</v>
      </c>
    </row>
    <row r="27" customFormat="false" ht="12" hidden="false" customHeight="true" outlineLevel="0" collapsed="false">
      <c r="A27" s="99" t="s">
        <v>200</v>
      </c>
      <c r="B27" s="100" t="n">
        <v>509</v>
      </c>
      <c r="C27" s="101" t="n">
        <v>410</v>
      </c>
      <c r="D27" s="102" t="n">
        <v>919</v>
      </c>
      <c r="E27" s="99"/>
      <c r="F27" s="100" t="n">
        <v>39</v>
      </c>
      <c r="G27" s="102" t="n">
        <v>25</v>
      </c>
      <c r="H27" s="102" t="n">
        <v>64</v>
      </c>
      <c r="I27" s="99"/>
      <c r="J27" s="100" t="n">
        <v>548</v>
      </c>
      <c r="K27" s="102" t="n">
        <v>435</v>
      </c>
      <c r="L27" s="102" t="n">
        <v>983</v>
      </c>
    </row>
    <row r="28" customFormat="false" ht="12" hidden="false" customHeight="true" outlineLevel="0" collapsed="false">
      <c r="A28" s="99" t="s">
        <v>201</v>
      </c>
      <c r="B28" s="100" t="n">
        <v>42</v>
      </c>
      <c r="C28" s="101" t="n">
        <v>50</v>
      </c>
      <c r="D28" s="102" t="n">
        <v>92</v>
      </c>
      <c r="E28" s="99"/>
      <c r="F28" s="100" t="n">
        <v>0</v>
      </c>
      <c r="G28" s="102" t="n">
        <v>3</v>
      </c>
      <c r="H28" s="102" t="n">
        <v>3</v>
      </c>
      <c r="I28" s="99"/>
      <c r="J28" s="100" t="n">
        <v>42</v>
      </c>
      <c r="K28" s="102" t="n">
        <v>53</v>
      </c>
      <c r="L28" s="102" t="n">
        <v>95</v>
      </c>
    </row>
    <row r="29" customFormat="false" ht="12" hidden="false" customHeight="true" outlineLevel="0" collapsed="false">
      <c r="A29" s="99" t="s">
        <v>202</v>
      </c>
      <c r="B29" s="100" t="n">
        <v>58</v>
      </c>
      <c r="C29" s="101" t="n">
        <v>31</v>
      </c>
      <c r="D29" s="102" t="n">
        <v>89</v>
      </c>
      <c r="E29" s="99"/>
      <c r="F29" s="100" t="n">
        <v>2</v>
      </c>
      <c r="G29" s="102" t="n">
        <v>7</v>
      </c>
      <c r="H29" s="102" t="n">
        <v>9</v>
      </c>
      <c r="I29" s="99"/>
      <c r="J29" s="100" t="n">
        <v>60</v>
      </c>
      <c r="K29" s="102" t="n">
        <v>38</v>
      </c>
      <c r="L29" s="102" t="n">
        <v>98</v>
      </c>
    </row>
    <row r="30" customFormat="false" ht="12" hidden="false" customHeight="true" outlineLevel="0" collapsed="false">
      <c r="A30" s="99" t="s">
        <v>203</v>
      </c>
      <c r="B30" s="100" t="n">
        <v>425</v>
      </c>
      <c r="C30" s="101" t="n">
        <v>329</v>
      </c>
      <c r="D30" s="102" t="n">
        <v>754</v>
      </c>
      <c r="E30" s="99"/>
      <c r="F30" s="100" t="n">
        <v>9</v>
      </c>
      <c r="G30" s="102" t="n">
        <v>9</v>
      </c>
      <c r="H30" s="102" t="n">
        <v>18</v>
      </c>
      <c r="I30" s="99"/>
      <c r="J30" s="100" t="n">
        <v>434</v>
      </c>
      <c r="K30" s="102" t="n">
        <v>338</v>
      </c>
      <c r="L30" s="102" t="n">
        <v>772</v>
      </c>
    </row>
    <row r="31" customFormat="false" ht="12" hidden="false" customHeight="true" outlineLevel="0" collapsed="false">
      <c r="A31" s="99" t="s">
        <v>204</v>
      </c>
      <c r="B31" s="100" t="n">
        <v>130</v>
      </c>
      <c r="C31" s="101" t="n">
        <v>39</v>
      </c>
      <c r="D31" s="102" t="n">
        <v>169</v>
      </c>
      <c r="E31" s="99"/>
      <c r="F31" s="100" t="n">
        <v>5</v>
      </c>
      <c r="G31" s="102" t="n">
        <v>1</v>
      </c>
      <c r="H31" s="102" t="n">
        <v>6</v>
      </c>
      <c r="I31" s="99"/>
      <c r="J31" s="100" t="n">
        <v>135</v>
      </c>
      <c r="K31" s="102" t="n">
        <v>40</v>
      </c>
      <c r="L31" s="102" t="n">
        <v>175</v>
      </c>
    </row>
    <row r="32" customFormat="false" ht="12" hidden="false" customHeight="true" outlineLevel="0" collapsed="false">
      <c r="A32" s="99" t="s">
        <v>205</v>
      </c>
      <c r="B32" s="100" t="n">
        <v>324</v>
      </c>
      <c r="C32" s="101" t="n">
        <v>415</v>
      </c>
      <c r="D32" s="102" t="n">
        <v>739</v>
      </c>
      <c r="E32" s="99"/>
      <c r="F32" s="100" t="n">
        <v>13</v>
      </c>
      <c r="G32" s="102" t="n">
        <v>33</v>
      </c>
      <c r="H32" s="102" t="n">
        <v>46</v>
      </c>
      <c r="I32" s="99"/>
      <c r="J32" s="100" t="n">
        <v>337</v>
      </c>
      <c r="K32" s="102" t="n">
        <v>448</v>
      </c>
      <c r="L32" s="102" t="n">
        <v>785</v>
      </c>
    </row>
    <row r="33" customFormat="false" ht="12" hidden="false" customHeight="true" outlineLevel="0" collapsed="false">
      <c r="A33" s="99" t="s">
        <v>206</v>
      </c>
      <c r="B33" s="100" t="n">
        <v>239</v>
      </c>
      <c r="C33" s="101" t="n">
        <v>101</v>
      </c>
      <c r="D33" s="102" t="n">
        <v>340</v>
      </c>
      <c r="E33" s="99"/>
      <c r="F33" s="100" t="n">
        <v>10</v>
      </c>
      <c r="G33" s="102" t="n">
        <v>15</v>
      </c>
      <c r="H33" s="102" t="n">
        <v>25</v>
      </c>
      <c r="I33" s="99"/>
      <c r="J33" s="100" t="n">
        <v>249</v>
      </c>
      <c r="K33" s="102" t="n">
        <v>116</v>
      </c>
      <c r="L33" s="102" t="n">
        <v>365</v>
      </c>
    </row>
    <row r="34" customFormat="false" ht="12" hidden="false" customHeight="true" outlineLevel="0" collapsed="false">
      <c r="A34" s="99" t="s">
        <v>207</v>
      </c>
      <c r="B34" s="100" t="n">
        <v>290</v>
      </c>
      <c r="C34" s="101" t="n">
        <v>72</v>
      </c>
      <c r="D34" s="102" t="n">
        <v>362</v>
      </c>
      <c r="E34" s="99"/>
      <c r="F34" s="100" t="n">
        <v>16</v>
      </c>
      <c r="G34" s="102" t="n">
        <v>4</v>
      </c>
      <c r="H34" s="102" t="n">
        <v>20</v>
      </c>
      <c r="I34" s="99"/>
      <c r="J34" s="100" t="n">
        <v>306</v>
      </c>
      <c r="K34" s="102" t="n">
        <v>76</v>
      </c>
      <c r="L34" s="102" t="n">
        <v>382</v>
      </c>
    </row>
    <row r="35" customFormat="false" ht="12" hidden="false" customHeight="true" outlineLevel="0" collapsed="false">
      <c r="A35" s="99" t="s">
        <v>208</v>
      </c>
      <c r="B35" s="100" t="n">
        <v>45</v>
      </c>
      <c r="C35" s="101" t="n">
        <v>55</v>
      </c>
      <c r="D35" s="102" t="n">
        <v>100</v>
      </c>
      <c r="E35" s="99"/>
      <c r="F35" s="100" t="n">
        <v>4</v>
      </c>
      <c r="G35" s="102" t="n">
        <v>0</v>
      </c>
      <c r="H35" s="102" t="n">
        <v>4</v>
      </c>
      <c r="I35" s="99"/>
      <c r="J35" s="100" t="n">
        <v>49</v>
      </c>
      <c r="K35" s="102" t="n">
        <v>55</v>
      </c>
      <c r="L35" s="102" t="n">
        <v>104</v>
      </c>
    </row>
    <row r="36" customFormat="false" ht="12" hidden="false" customHeight="true" outlineLevel="0" collapsed="false">
      <c r="A36" s="99" t="s">
        <v>209</v>
      </c>
      <c r="B36" s="100" t="n">
        <v>240</v>
      </c>
      <c r="C36" s="101" t="n">
        <v>82</v>
      </c>
      <c r="D36" s="102" t="n">
        <v>322</v>
      </c>
      <c r="E36" s="99"/>
      <c r="F36" s="100" t="n">
        <v>9</v>
      </c>
      <c r="G36" s="102" t="n">
        <v>2</v>
      </c>
      <c r="H36" s="102" t="n">
        <v>11</v>
      </c>
      <c r="I36" s="99"/>
      <c r="J36" s="100" t="n">
        <v>249</v>
      </c>
      <c r="K36" s="102" t="n">
        <v>84</v>
      </c>
      <c r="L36" s="102" t="n">
        <v>333</v>
      </c>
    </row>
    <row r="37" customFormat="false" ht="12" hidden="false" customHeight="true" outlineLevel="0" collapsed="false">
      <c r="A37" s="99" t="s">
        <v>210</v>
      </c>
      <c r="B37" s="100" t="n">
        <v>1902</v>
      </c>
      <c r="C37" s="103" t="n">
        <v>767</v>
      </c>
      <c r="D37" s="105" t="n">
        <v>2669</v>
      </c>
      <c r="E37" s="99"/>
      <c r="F37" s="100" t="n">
        <v>345</v>
      </c>
      <c r="G37" s="102" t="n">
        <v>298</v>
      </c>
      <c r="H37" s="102" t="n">
        <v>643</v>
      </c>
      <c r="I37" s="99"/>
      <c r="J37" s="100" t="n">
        <v>2247</v>
      </c>
      <c r="K37" s="105" t="n">
        <v>1065</v>
      </c>
      <c r="L37" s="105" t="n">
        <v>3312</v>
      </c>
    </row>
    <row r="38" customFormat="false" ht="12" hidden="false" customHeight="true" outlineLevel="0" collapsed="false">
      <c r="A38" s="99" t="s">
        <v>211</v>
      </c>
      <c r="B38" s="100" t="n">
        <v>1820</v>
      </c>
      <c r="C38" s="101" t="n">
        <v>1302</v>
      </c>
      <c r="D38" s="102" t="n">
        <v>3122</v>
      </c>
      <c r="E38" s="99"/>
      <c r="F38" s="100" t="n">
        <v>107</v>
      </c>
      <c r="G38" s="102" t="n">
        <v>121</v>
      </c>
      <c r="H38" s="102" t="n">
        <v>228</v>
      </c>
      <c r="I38" s="99"/>
      <c r="J38" s="100" t="n">
        <v>1927</v>
      </c>
      <c r="K38" s="102" t="n">
        <v>1423</v>
      </c>
      <c r="L38" s="102" t="n">
        <v>3350</v>
      </c>
    </row>
    <row r="39" customFormat="false" ht="12" hidden="false" customHeight="true" outlineLevel="0" collapsed="false">
      <c r="A39" s="99" t="s">
        <v>212</v>
      </c>
      <c r="B39" s="100" t="n">
        <v>723</v>
      </c>
      <c r="C39" s="101" t="n">
        <v>641</v>
      </c>
      <c r="D39" s="102" t="n">
        <v>1364</v>
      </c>
      <c r="E39" s="99"/>
      <c r="F39" s="100" t="n">
        <v>60</v>
      </c>
      <c r="G39" s="102" t="n">
        <v>38</v>
      </c>
      <c r="H39" s="102" t="n">
        <v>98</v>
      </c>
      <c r="I39" s="99"/>
      <c r="J39" s="100" t="n">
        <v>783</v>
      </c>
      <c r="K39" s="102" t="n">
        <v>679</v>
      </c>
      <c r="L39" s="102" t="n">
        <v>1462</v>
      </c>
    </row>
    <row r="40" customFormat="false" ht="12" hidden="false" customHeight="true" outlineLevel="0" collapsed="false">
      <c r="A40" s="99" t="s">
        <v>213</v>
      </c>
      <c r="B40" s="100" t="n">
        <v>397</v>
      </c>
      <c r="C40" s="101" t="n">
        <v>142</v>
      </c>
      <c r="D40" s="102" t="n">
        <v>539</v>
      </c>
      <c r="E40" s="99"/>
      <c r="F40" s="100" t="n">
        <v>19</v>
      </c>
      <c r="G40" s="102" t="n">
        <v>14</v>
      </c>
      <c r="H40" s="102" t="n">
        <v>33</v>
      </c>
      <c r="I40" s="99"/>
      <c r="J40" s="100" t="n">
        <v>416</v>
      </c>
      <c r="K40" s="102" t="n">
        <v>156</v>
      </c>
      <c r="L40" s="102" t="n">
        <v>572</v>
      </c>
    </row>
    <row r="41" customFormat="false" ht="12" hidden="false" customHeight="true" outlineLevel="0" collapsed="false">
      <c r="A41" s="99" t="s">
        <v>214</v>
      </c>
      <c r="B41" s="100" t="n">
        <v>799</v>
      </c>
      <c r="C41" s="101" t="n">
        <v>390</v>
      </c>
      <c r="D41" s="102" t="n">
        <v>1189</v>
      </c>
      <c r="E41" s="99"/>
      <c r="F41" s="100" t="n">
        <v>151</v>
      </c>
      <c r="G41" s="102" t="n">
        <v>76</v>
      </c>
      <c r="H41" s="102" t="n">
        <v>227</v>
      </c>
      <c r="I41" s="99"/>
      <c r="J41" s="100" t="n">
        <v>950</v>
      </c>
      <c r="K41" s="102" t="n">
        <v>466</v>
      </c>
      <c r="L41" s="102" t="n">
        <v>1416</v>
      </c>
    </row>
    <row r="42" customFormat="false" ht="12" hidden="false" customHeight="true" outlineLevel="0" collapsed="false">
      <c r="A42" s="99" t="s">
        <v>215</v>
      </c>
      <c r="B42" s="100" t="n">
        <v>567</v>
      </c>
      <c r="C42" s="101" t="n">
        <v>655</v>
      </c>
      <c r="D42" s="102" t="n">
        <v>1222</v>
      </c>
      <c r="E42" s="99"/>
      <c r="F42" s="100" t="n">
        <v>12</v>
      </c>
      <c r="G42" s="102" t="n">
        <v>10</v>
      </c>
      <c r="H42" s="102" t="n">
        <v>22</v>
      </c>
      <c r="I42" s="99"/>
      <c r="J42" s="100" t="n">
        <v>579</v>
      </c>
      <c r="K42" s="102" t="n">
        <v>665</v>
      </c>
      <c r="L42" s="102" t="n">
        <v>1244</v>
      </c>
    </row>
    <row r="43" customFormat="false" ht="12" hidden="false" customHeight="true" outlineLevel="0" collapsed="false">
      <c r="A43" s="99" t="s">
        <v>216</v>
      </c>
      <c r="B43" s="100" t="n">
        <v>573</v>
      </c>
      <c r="C43" s="101" t="n">
        <v>145</v>
      </c>
      <c r="D43" s="102" t="n">
        <v>718</v>
      </c>
      <c r="E43" s="99"/>
      <c r="F43" s="100" t="n">
        <v>34</v>
      </c>
      <c r="G43" s="102" t="n">
        <v>8</v>
      </c>
      <c r="H43" s="102" t="n">
        <v>42</v>
      </c>
      <c r="I43" s="99"/>
      <c r="J43" s="100" t="n">
        <v>607</v>
      </c>
      <c r="K43" s="102" t="n">
        <v>153</v>
      </c>
      <c r="L43" s="102" t="n">
        <v>760</v>
      </c>
    </row>
    <row r="44" customFormat="false" ht="12" hidden="false" customHeight="true" outlineLevel="0" collapsed="false">
      <c r="A44" s="106" t="s">
        <v>217</v>
      </c>
      <c r="B44" s="107" t="n">
        <v>15703</v>
      </c>
      <c r="C44" s="108" t="n">
        <v>9715</v>
      </c>
      <c r="D44" s="107" t="n">
        <v>28640</v>
      </c>
      <c r="E44" s="106"/>
      <c r="F44" s="107" t="n">
        <v>1491</v>
      </c>
      <c r="G44" s="107" t="n">
        <v>974</v>
      </c>
      <c r="H44" s="107" t="n">
        <v>3190</v>
      </c>
      <c r="I44" s="107"/>
      <c r="J44" s="107" t="n">
        <v>17194</v>
      </c>
      <c r="K44" s="107" t="n">
        <v>10689</v>
      </c>
      <c r="L44" s="107" t="n">
        <v>31830</v>
      </c>
    </row>
    <row r="45" customFormat="false" ht="12" hidden="false" customHeight="true" outlineLevel="0" collapsed="false">
      <c r="A45" s="109" t="s">
        <v>218</v>
      </c>
    </row>
  </sheetData>
  <mergeCells count="3">
    <mergeCell ref="B7:D7"/>
    <mergeCell ref="F7:H7"/>
    <mergeCell ref="J7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10" width="18.36"/>
    <col collapsed="false" customWidth="true" hidden="false" outlineLevel="0" max="4" min="2" style="110" width="7.6"/>
    <col collapsed="false" customWidth="true" hidden="false" outlineLevel="0" max="5" min="5" style="110" width="0.74"/>
    <col collapsed="false" customWidth="true" hidden="false" outlineLevel="0" max="8" min="6" style="110" width="7.6"/>
    <col collapsed="false" customWidth="true" hidden="false" outlineLevel="0" max="9" min="9" style="110" width="0.74"/>
    <col collapsed="false" customWidth="true" hidden="false" outlineLevel="0" max="12" min="10" style="110" width="7.6"/>
    <col collapsed="false" customWidth="true" hidden="false" outlineLevel="0" max="13" min="13" style="110" width="6.36"/>
    <col collapsed="false" customWidth="true" hidden="false" outlineLevel="0" max="251" min="14" style="11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31</v>
      </c>
    </row>
    <row r="4" customFormat="false" ht="12.75" hidden="false" customHeight="true" outlineLevel="0" collapsed="false">
      <c r="A4" s="57" t="s">
        <v>219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true" outlineLevel="0" collapsed="false">
      <c r="A6" s="111"/>
      <c r="B6" s="112" t="n">
        <v>2013</v>
      </c>
      <c r="C6" s="112"/>
      <c r="D6" s="112"/>
      <c r="E6" s="111"/>
      <c r="F6" s="112" t="n">
        <v>2014</v>
      </c>
      <c r="G6" s="112"/>
      <c r="H6" s="112"/>
      <c r="I6" s="111"/>
      <c r="J6" s="112" t="n">
        <v>2015</v>
      </c>
      <c r="K6" s="112"/>
      <c r="L6" s="112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</row>
    <row r="7" customFormat="false" ht="60" hidden="false" customHeight="true" outlineLevel="0" collapsed="false">
      <c r="A7" s="114" t="s">
        <v>220</v>
      </c>
      <c r="B7" s="115" t="s">
        <v>221</v>
      </c>
      <c r="C7" s="116" t="s">
        <v>222</v>
      </c>
      <c r="D7" s="116" t="s">
        <v>223</v>
      </c>
      <c r="E7" s="114"/>
      <c r="F7" s="115" t="s">
        <v>221</v>
      </c>
      <c r="G7" s="116" t="s">
        <v>222</v>
      </c>
      <c r="H7" s="116" t="s">
        <v>223</v>
      </c>
      <c r="I7" s="114"/>
      <c r="J7" s="115" t="s">
        <v>221</v>
      </c>
      <c r="K7" s="116" t="s">
        <v>222</v>
      </c>
      <c r="L7" s="116" t="s">
        <v>223</v>
      </c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</row>
    <row r="9" customFormat="false" ht="12.75" hidden="false" customHeight="true" outlineLevel="0" collapsed="false">
      <c r="A9" s="117" t="s">
        <v>182</v>
      </c>
      <c r="B9" s="58" t="n">
        <v>32</v>
      </c>
      <c r="C9" s="82" t="n">
        <v>10</v>
      </c>
      <c r="D9" s="82" t="n">
        <v>0</v>
      </c>
      <c r="E9" s="117"/>
      <c r="F9" s="58" t="n">
        <v>30</v>
      </c>
      <c r="G9" s="82" t="n">
        <v>8</v>
      </c>
      <c r="H9" s="82" t="n">
        <v>0</v>
      </c>
      <c r="I9" s="117"/>
      <c r="J9" s="58" t="n">
        <v>26</v>
      </c>
      <c r="K9" s="82" t="n">
        <v>7</v>
      </c>
      <c r="L9" s="82" t="n">
        <v>0</v>
      </c>
      <c r="M9" s="118"/>
      <c r="N9" s="119"/>
      <c r="O9" s="119"/>
      <c r="P9" s="120"/>
      <c r="Q9" s="113"/>
      <c r="R9" s="121"/>
      <c r="S9" s="113"/>
      <c r="T9" s="120"/>
      <c r="U9" s="113"/>
      <c r="V9" s="113"/>
      <c r="W9" s="113"/>
      <c r="X9" s="113"/>
    </row>
    <row r="10" customFormat="false" ht="12.75" hidden="false" customHeight="true" outlineLevel="0" collapsed="false">
      <c r="A10" s="117" t="s">
        <v>183</v>
      </c>
      <c r="B10" s="58" t="n">
        <v>54</v>
      </c>
      <c r="C10" s="82" t="n">
        <v>12</v>
      </c>
      <c r="D10" s="82" t="n">
        <v>2</v>
      </c>
      <c r="E10" s="117"/>
      <c r="F10" s="58" t="n">
        <v>58</v>
      </c>
      <c r="G10" s="82" t="n">
        <v>10</v>
      </c>
      <c r="H10" s="82" t="n">
        <v>2</v>
      </c>
      <c r="I10" s="117"/>
      <c r="J10" s="58" t="n">
        <v>58</v>
      </c>
      <c r="K10" s="82" t="n">
        <v>8</v>
      </c>
      <c r="L10" s="82" t="n">
        <v>3</v>
      </c>
      <c r="M10" s="118"/>
      <c r="N10" s="119"/>
      <c r="O10" s="119"/>
      <c r="P10" s="120"/>
      <c r="Q10" s="113"/>
      <c r="R10" s="121"/>
      <c r="S10" s="113"/>
      <c r="T10" s="120"/>
      <c r="U10" s="113"/>
      <c r="V10" s="113"/>
    </row>
    <row r="11" customFormat="false" ht="12.75" hidden="false" customHeight="true" outlineLevel="0" collapsed="false">
      <c r="A11" s="117" t="s">
        <v>184</v>
      </c>
      <c r="B11" s="58" t="n">
        <v>8</v>
      </c>
      <c r="C11" s="82" t="n">
        <v>0</v>
      </c>
      <c r="D11" s="82" t="n">
        <v>0</v>
      </c>
      <c r="E11" s="117"/>
      <c r="F11" s="58" t="n">
        <v>9</v>
      </c>
      <c r="G11" s="82" t="n">
        <v>1</v>
      </c>
      <c r="H11" s="82" t="n">
        <v>0</v>
      </c>
      <c r="I11" s="117"/>
      <c r="J11" s="58" t="n">
        <v>8</v>
      </c>
      <c r="K11" s="82" t="n">
        <v>1</v>
      </c>
      <c r="L11" s="82" t="n">
        <v>0</v>
      </c>
      <c r="M11" s="118"/>
      <c r="N11" s="119"/>
      <c r="O11" s="119"/>
      <c r="P11" s="120"/>
      <c r="Q11" s="113"/>
      <c r="R11" s="121"/>
      <c r="S11" s="113"/>
      <c r="T11" s="120"/>
      <c r="U11" s="113"/>
      <c r="V11" s="113"/>
    </row>
    <row r="12" customFormat="false" ht="12.75" hidden="false" customHeight="true" outlineLevel="0" collapsed="false">
      <c r="A12" s="117" t="s">
        <v>185</v>
      </c>
      <c r="B12" s="58" t="n">
        <v>72</v>
      </c>
      <c r="C12" s="82" t="n">
        <v>15</v>
      </c>
      <c r="D12" s="82" t="n">
        <v>2</v>
      </c>
      <c r="E12" s="117"/>
      <c r="F12" s="58" t="n">
        <v>62</v>
      </c>
      <c r="G12" s="82" t="n">
        <v>16</v>
      </c>
      <c r="H12" s="82" t="n">
        <v>5</v>
      </c>
      <c r="I12" s="117"/>
      <c r="J12" s="58" t="n">
        <v>56</v>
      </c>
      <c r="K12" s="82" t="n">
        <v>16</v>
      </c>
      <c r="L12" s="82" t="n">
        <v>5</v>
      </c>
      <c r="M12" s="118"/>
      <c r="N12" s="119"/>
      <c r="O12" s="119"/>
      <c r="P12" s="120"/>
      <c r="Q12" s="113"/>
      <c r="R12" s="121"/>
      <c r="S12" s="113"/>
      <c r="T12" s="120"/>
      <c r="U12" s="113"/>
      <c r="V12" s="113"/>
    </row>
    <row r="13" customFormat="false" ht="12.75" hidden="false" customHeight="true" outlineLevel="0" collapsed="false">
      <c r="A13" s="117" t="s">
        <v>186</v>
      </c>
      <c r="B13" s="58" t="n">
        <v>48</v>
      </c>
      <c r="C13" s="82" t="n">
        <v>14</v>
      </c>
      <c r="D13" s="82" t="n">
        <v>7</v>
      </c>
      <c r="E13" s="117"/>
      <c r="F13" s="58" t="n">
        <v>46</v>
      </c>
      <c r="G13" s="82" t="n">
        <v>14</v>
      </c>
      <c r="H13" s="82" t="n">
        <v>4</v>
      </c>
      <c r="I13" s="117"/>
      <c r="J13" s="58" t="n">
        <v>57</v>
      </c>
      <c r="K13" s="82" t="n">
        <v>23</v>
      </c>
      <c r="L13" s="82" t="n">
        <v>12</v>
      </c>
      <c r="M13" s="118"/>
      <c r="N13" s="119"/>
      <c r="O13" s="119"/>
      <c r="P13" s="120"/>
      <c r="Q13" s="113"/>
      <c r="R13" s="121"/>
      <c r="S13" s="113"/>
      <c r="T13" s="120"/>
      <c r="U13" s="113"/>
      <c r="V13" s="113"/>
    </row>
    <row r="14" customFormat="false" ht="12.75" hidden="false" customHeight="true" outlineLevel="0" collapsed="false">
      <c r="A14" s="117" t="s">
        <v>187</v>
      </c>
      <c r="B14" s="58" t="n">
        <v>46</v>
      </c>
      <c r="C14" s="82" t="n">
        <v>15</v>
      </c>
      <c r="D14" s="82" t="n">
        <v>9</v>
      </c>
      <c r="E14" s="117"/>
      <c r="F14" s="58" t="n">
        <v>53</v>
      </c>
      <c r="G14" s="82" t="n">
        <v>24</v>
      </c>
      <c r="H14" s="82" t="n">
        <v>17</v>
      </c>
      <c r="I14" s="117"/>
      <c r="J14" s="58" t="n">
        <v>40</v>
      </c>
      <c r="K14" s="82" t="n">
        <v>17</v>
      </c>
      <c r="L14" s="82" t="n">
        <v>13</v>
      </c>
      <c r="M14" s="118"/>
      <c r="N14" s="119"/>
      <c r="O14" s="119"/>
      <c r="P14" s="120"/>
      <c r="Q14" s="113"/>
      <c r="R14" s="121"/>
      <c r="S14" s="113"/>
      <c r="T14" s="120"/>
      <c r="U14" s="113"/>
      <c r="V14" s="113"/>
    </row>
    <row r="15" customFormat="false" ht="12.75" hidden="false" customHeight="true" outlineLevel="0" collapsed="false">
      <c r="A15" s="117" t="s">
        <v>188</v>
      </c>
      <c r="B15" s="58" t="n">
        <v>92</v>
      </c>
      <c r="C15" s="82" t="n">
        <v>41</v>
      </c>
      <c r="D15" s="82" t="n">
        <v>12</v>
      </c>
      <c r="E15" s="117"/>
      <c r="F15" s="58" t="n">
        <v>118</v>
      </c>
      <c r="G15" s="82" t="n">
        <v>54</v>
      </c>
      <c r="H15" s="82" t="n">
        <v>24</v>
      </c>
      <c r="I15" s="117"/>
      <c r="J15" s="58" t="n">
        <v>115</v>
      </c>
      <c r="K15" s="82" t="n">
        <v>66</v>
      </c>
      <c r="L15" s="82" t="n">
        <v>25</v>
      </c>
      <c r="M15" s="118"/>
      <c r="N15" s="119"/>
      <c r="O15" s="119"/>
      <c r="P15" s="120"/>
      <c r="Q15" s="113"/>
      <c r="R15" s="121"/>
      <c r="S15" s="113"/>
      <c r="T15" s="120"/>
      <c r="U15" s="113"/>
      <c r="V15" s="113"/>
    </row>
    <row r="16" customFormat="false" ht="12.75" hidden="false" customHeight="true" outlineLevel="0" collapsed="false">
      <c r="A16" s="117" t="s">
        <v>189</v>
      </c>
      <c r="B16" s="58" t="n">
        <v>3</v>
      </c>
      <c r="C16" s="82" t="n">
        <v>0</v>
      </c>
      <c r="D16" s="82" t="n">
        <v>0</v>
      </c>
      <c r="E16" s="117"/>
      <c r="F16" s="58" t="n">
        <v>4</v>
      </c>
      <c r="G16" s="82" t="n">
        <v>0</v>
      </c>
      <c r="H16" s="82" t="n">
        <v>0</v>
      </c>
      <c r="I16" s="117"/>
      <c r="J16" s="58" t="n">
        <v>4</v>
      </c>
      <c r="K16" s="82" t="n">
        <v>1</v>
      </c>
      <c r="L16" s="82" t="n">
        <v>0</v>
      </c>
      <c r="M16" s="118"/>
      <c r="N16" s="119"/>
      <c r="O16" s="119"/>
      <c r="P16" s="120"/>
      <c r="Q16" s="113"/>
      <c r="R16" s="121"/>
      <c r="S16" s="113"/>
      <c r="T16" s="120"/>
      <c r="U16" s="113"/>
      <c r="V16" s="113"/>
    </row>
    <row r="17" customFormat="false" ht="12.75" hidden="false" customHeight="true" outlineLevel="0" collapsed="false">
      <c r="A17" s="117" t="s">
        <v>190</v>
      </c>
      <c r="B17" s="58" t="n">
        <v>47</v>
      </c>
      <c r="C17" s="82" t="n">
        <v>14</v>
      </c>
      <c r="D17" s="82" t="n">
        <v>3</v>
      </c>
      <c r="E17" s="117"/>
      <c r="F17" s="58" t="n">
        <v>53</v>
      </c>
      <c r="G17" s="82" t="n">
        <v>14</v>
      </c>
      <c r="H17" s="82" t="n">
        <v>5</v>
      </c>
      <c r="I17" s="117"/>
      <c r="J17" s="58" t="n">
        <v>52</v>
      </c>
      <c r="K17" s="82" t="n">
        <v>16</v>
      </c>
      <c r="L17" s="82" t="n">
        <v>9</v>
      </c>
      <c r="M17" s="118"/>
      <c r="N17" s="119"/>
      <c r="O17" s="119"/>
      <c r="P17" s="120"/>
      <c r="Q17" s="113"/>
      <c r="R17" s="121"/>
      <c r="S17" s="113"/>
      <c r="T17" s="120"/>
      <c r="U17" s="113"/>
      <c r="V17" s="113"/>
    </row>
    <row r="18" customFormat="false" ht="12.75" hidden="false" customHeight="true" outlineLevel="0" collapsed="false">
      <c r="A18" s="117" t="s">
        <v>191</v>
      </c>
      <c r="B18" s="58" t="n">
        <v>40</v>
      </c>
      <c r="C18" s="82" t="n">
        <v>11</v>
      </c>
      <c r="D18" s="82" t="n">
        <v>0</v>
      </c>
      <c r="E18" s="117"/>
      <c r="F18" s="58" t="n">
        <v>44</v>
      </c>
      <c r="G18" s="82" t="n">
        <v>13</v>
      </c>
      <c r="H18" s="82" t="n">
        <v>0</v>
      </c>
      <c r="I18" s="117"/>
      <c r="J18" s="58" t="n">
        <v>50</v>
      </c>
      <c r="K18" s="82" t="n">
        <v>20</v>
      </c>
      <c r="L18" s="82" t="n">
        <v>0</v>
      </c>
      <c r="M18" s="118"/>
      <c r="N18" s="119"/>
      <c r="O18" s="119"/>
      <c r="P18" s="120"/>
      <c r="Q18" s="113"/>
      <c r="R18" s="121"/>
      <c r="S18" s="113"/>
      <c r="T18" s="120"/>
      <c r="U18" s="113"/>
      <c r="V18" s="113"/>
    </row>
    <row r="19" customFormat="false" ht="12.75" hidden="false" customHeight="true" outlineLevel="0" collapsed="false">
      <c r="A19" s="117" t="s">
        <v>193</v>
      </c>
      <c r="B19" s="58" t="n">
        <v>42</v>
      </c>
      <c r="C19" s="82" t="n">
        <v>5</v>
      </c>
      <c r="D19" s="82" t="n">
        <v>0</v>
      </c>
      <c r="E19" s="117"/>
      <c r="F19" s="58" t="n">
        <v>40</v>
      </c>
      <c r="G19" s="82" t="n">
        <v>3</v>
      </c>
      <c r="H19" s="82" t="n">
        <v>0</v>
      </c>
      <c r="I19" s="117"/>
      <c r="J19" s="58" t="n">
        <v>43</v>
      </c>
      <c r="K19" s="82" t="n">
        <v>11</v>
      </c>
      <c r="L19" s="82" t="n">
        <v>0</v>
      </c>
      <c r="M19" s="118"/>
      <c r="N19" s="119"/>
      <c r="O19" s="119"/>
      <c r="P19" s="120"/>
      <c r="Q19" s="113"/>
      <c r="R19" s="121"/>
      <c r="S19" s="113"/>
      <c r="T19" s="120"/>
      <c r="U19" s="113"/>
      <c r="V19" s="113"/>
    </row>
    <row r="20" customFormat="false" ht="12.75" hidden="false" customHeight="true" outlineLevel="0" collapsed="false">
      <c r="A20" s="58" t="s">
        <v>194</v>
      </c>
      <c r="B20" s="58" t="n">
        <v>21</v>
      </c>
      <c r="C20" s="82" t="n">
        <v>4</v>
      </c>
      <c r="D20" s="82" t="n">
        <v>0</v>
      </c>
      <c r="E20" s="117"/>
      <c r="F20" s="58" t="n">
        <v>20</v>
      </c>
      <c r="G20" s="82" t="n">
        <v>4</v>
      </c>
      <c r="H20" s="82" t="n">
        <v>0</v>
      </c>
      <c r="I20" s="117"/>
      <c r="J20" s="58" t="n">
        <v>21</v>
      </c>
      <c r="K20" s="82" t="n">
        <v>4</v>
      </c>
      <c r="L20" s="82" t="n">
        <v>0</v>
      </c>
      <c r="M20" s="118"/>
      <c r="N20" s="119"/>
      <c r="O20" s="119"/>
      <c r="P20" s="120"/>
      <c r="Q20" s="113"/>
      <c r="R20" s="121"/>
      <c r="S20" s="113"/>
      <c r="T20" s="120"/>
      <c r="U20" s="113"/>
      <c r="V20" s="113"/>
    </row>
    <row r="21" customFormat="false" ht="12.75" hidden="false" customHeight="true" outlineLevel="0" collapsed="false">
      <c r="A21" s="117" t="s">
        <v>195</v>
      </c>
      <c r="B21" s="58" t="n">
        <v>13</v>
      </c>
      <c r="C21" s="82" t="n">
        <v>3</v>
      </c>
      <c r="D21" s="122" t="n">
        <v>0</v>
      </c>
      <c r="E21" s="117"/>
      <c r="F21" s="58" t="n">
        <v>16</v>
      </c>
      <c r="G21" s="82" t="n">
        <v>2</v>
      </c>
      <c r="H21" s="123" t="n">
        <v>0</v>
      </c>
      <c r="I21" s="117"/>
      <c r="J21" s="58" t="n">
        <v>19</v>
      </c>
      <c r="K21" s="82" t="n">
        <v>2</v>
      </c>
      <c r="L21" s="82" t="n">
        <v>0</v>
      </c>
      <c r="M21" s="118"/>
      <c r="N21" s="119"/>
      <c r="O21" s="119"/>
      <c r="P21" s="120"/>
      <c r="Q21" s="113"/>
      <c r="R21" s="121"/>
      <c r="S21" s="113"/>
      <c r="T21" s="120"/>
      <c r="U21" s="113"/>
      <c r="V21" s="113"/>
    </row>
    <row r="22" customFormat="false" ht="12.75" hidden="false" customHeight="true" outlineLevel="0" collapsed="false">
      <c r="A22" s="117" t="s">
        <v>196</v>
      </c>
      <c r="B22" s="58" t="n">
        <v>61</v>
      </c>
      <c r="C22" s="82" t="n">
        <v>17</v>
      </c>
      <c r="D22" s="82" t="n">
        <v>0</v>
      </c>
      <c r="E22" s="117"/>
      <c r="F22" s="58" t="n">
        <v>56</v>
      </c>
      <c r="G22" s="82" t="n">
        <v>14</v>
      </c>
      <c r="H22" s="82" t="n">
        <v>0</v>
      </c>
      <c r="I22" s="117"/>
      <c r="J22" s="58" t="n">
        <v>52</v>
      </c>
      <c r="K22" s="82" t="n">
        <v>9</v>
      </c>
      <c r="L22" s="82" t="n">
        <v>0</v>
      </c>
      <c r="M22" s="118"/>
      <c r="N22" s="119"/>
      <c r="O22" s="119"/>
      <c r="P22" s="120"/>
      <c r="Q22" s="113"/>
      <c r="R22" s="121"/>
      <c r="S22" s="113"/>
      <c r="T22" s="120"/>
      <c r="U22" s="113"/>
      <c r="V22" s="113"/>
    </row>
    <row r="23" customFormat="false" ht="12.75" hidden="false" customHeight="true" outlineLevel="0" collapsed="false">
      <c r="A23" s="117" t="s">
        <v>197</v>
      </c>
      <c r="B23" s="58" t="n">
        <v>18</v>
      </c>
      <c r="C23" s="82" t="n">
        <v>6</v>
      </c>
      <c r="D23" s="82" t="n">
        <v>0</v>
      </c>
      <c r="E23" s="117"/>
      <c r="F23" s="58" t="n">
        <v>19</v>
      </c>
      <c r="G23" s="82" t="n">
        <v>4</v>
      </c>
      <c r="H23" s="82" t="n">
        <v>0</v>
      </c>
      <c r="I23" s="117"/>
      <c r="J23" s="58" t="n">
        <v>18</v>
      </c>
      <c r="K23" s="82" t="n">
        <v>3</v>
      </c>
      <c r="L23" s="82" t="n">
        <v>0</v>
      </c>
      <c r="M23" s="118"/>
      <c r="N23" s="119"/>
      <c r="O23" s="119"/>
      <c r="P23" s="120"/>
      <c r="Q23" s="113"/>
      <c r="R23" s="121"/>
      <c r="S23" s="113"/>
      <c r="T23" s="120"/>
      <c r="U23" s="113"/>
      <c r="V23" s="113"/>
    </row>
    <row r="24" customFormat="false" ht="12.75" hidden="false" customHeight="true" outlineLevel="0" collapsed="false">
      <c r="A24" s="117" t="s">
        <v>198</v>
      </c>
      <c r="B24" s="58" t="n">
        <v>9</v>
      </c>
      <c r="C24" s="82" t="n">
        <v>0</v>
      </c>
      <c r="D24" s="82" t="n">
        <v>0</v>
      </c>
      <c r="E24" s="117"/>
      <c r="F24" s="58" t="n">
        <v>13</v>
      </c>
      <c r="G24" s="82" t="n">
        <v>1</v>
      </c>
      <c r="H24" s="82" t="n">
        <v>0</v>
      </c>
      <c r="I24" s="117"/>
      <c r="J24" s="58" t="n">
        <v>19</v>
      </c>
      <c r="K24" s="82" t="n">
        <v>2</v>
      </c>
      <c r="L24" s="82" t="n">
        <v>0</v>
      </c>
      <c r="M24" s="118"/>
      <c r="N24" s="119"/>
      <c r="O24" s="119"/>
      <c r="P24" s="120"/>
      <c r="Q24" s="113"/>
      <c r="R24" s="121"/>
      <c r="S24" s="113"/>
      <c r="T24" s="120"/>
      <c r="U24" s="113"/>
      <c r="V24" s="113"/>
    </row>
    <row r="25" customFormat="false" ht="12.75" hidden="false" customHeight="true" outlineLevel="0" collapsed="false">
      <c r="A25" s="117" t="s">
        <v>199</v>
      </c>
      <c r="B25" s="58" t="n">
        <v>5</v>
      </c>
      <c r="C25" s="82" t="n">
        <v>0</v>
      </c>
      <c r="D25" s="82" t="n">
        <v>0</v>
      </c>
      <c r="E25" s="117"/>
      <c r="F25" s="58" t="n">
        <v>10</v>
      </c>
      <c r="G25" s="82" t="n">
        <v>1</v>
      </c>
      <c r="H25" s="82" t="n">
        <v>0</v>
      </c>
      <c r="I25" s="117"/>
      <c r="J25" s="58" t="n">
        <v>9</v>
      </c>
      <c r="K25" s="82" t="n">
        <v>1</v>
      </c>
      <c r="L25" s="82" t="n">
        <v>0</v>
      </c>
      <c r="M25" s="118"/>
      <c r="N25" s="119"/>
      <c r="O25" s="119"/>
      <c r="P25" s="120"/>
      <c r="Q25" s="113"/>
      <c r="R25" s="121"/>
      <c r="S25" s="113"/>
      <c r="T25" s="120"/>
      <c r="U25" s="113"/>
      <c r="V25" s="113"/>
    </row>
    <row r="26" customFormat="false" ht="12.75" hidden="false" customHeight="true" outlineLevel="0" collapsed="false">
      <c r="A26" s="117" t="s">
        <v>200</v>
      </c>
      <c r="B26" s="58" t="n">
        <v>11</v>
      </c>
      <c r="C26" s="82" t="n">
        <v>4</v>
      </c>
      <c r="D26" s="82" t="n">
        <v>0</v>
      </c>
      <c r="E26" s="117"/>
      <c r="F26" s="58" t="n">
        <v>30</v>
      </c>
      <c r="G26" s="82" t="n">
        <v>12</v>
      </c>
      <c r="H26" s="82" t="n">
        <v>0</v>
      </c>
      <c r="I26" s="117"/>
      <c r="J26" s="58" t="n">
        <v>24</v>
      </c>
      <c r="K26" s="82" t="n">
        <v>16</v>
      </c>
      <c r="L26" s="82" t="n">
        <v>10</v>
      </c>
      <c r="M26" s="118"/>
      <c r="N26" s="119"/>
      <c r="O26" s="119"/>
      <c r="P26" s="120"/>
      <c r="Q26" s="113"/>
      <c r="R26" s="121"/>
      <c r="S26" s="113"/>
      <c r="T26" s="120"/>
      <c r="U26" s="113"/>
      <c r="V26" s="113"/>
    </row>
    <row r="27" customFormat="false" ht="12.75" hidden="false" customHeight="true" outlineLevel="0" collapsed="false">
      <c r="A27" s="117" t="s">
        <v>201</v>
      </c>
      <c r="B27" s="58" t="n">
        <v>5</v>
      </c>
      <c r="C27" s="53" t="n">
        <v>0</v>
      </c>
      <c r="D27" s="53" t="n">
        <v>0</v>
      </c>
      <c r="E27" s="117"/>
      <c r="F27" s="58" t="n">
        <v>3</v>
      </c>
      <c r="G27" s="53" t="n">
        <v>0</v>
      </c>
      <c r="H27" s="53" t="n">
        <v>0</v>
      </c>
      <c r="I27" s="117"/>
      <c r="J27" s="58" t="n">
        <v>4</v>
      </c>
      <c r="K27" s="82" t="n">
        <v>2</v>
      </c>
      <c r="L27" s="82" t="n">
        <v>0</v>
      </c>
      <c r="M27" s="118"/>
      <c r="N27" s="119"/>
      <c r="O27" s="119"/>
      <c r="P27" s="120"/>
      <c r="Q27" s="113"/>
      <c r="R27" s="121"/>
      <c r="S27" s="113"/>
      <c r="T27" s="120"/>
      <c r="U27" s="113"/>
      <c r="V27" s="113"/>
    </row>
    <row r="28" customFormat="false" ht="12.75" hidden="false" customHeight="true" outlineLevel="0" collapsed="false">
      <c r="A28" s="117" t="s">
        <v>202</v>
      </c>
      <c r="B28" s="58" t="n">
        <v>2</v>
      </c>
      <c r="C28" s="82" t="n">
        <v>2</v>
      </c>
      <c r="D28" s="82" t="n">
        <v>0</v>
      </c>
      <c r="E28" s="117"/>
      <c r="F28" s="58" t="n">
        <v>4</v>
      </c>
      <c r="G28" s="82" t="n">
        <v>2</v>
      </c>
      <c r="H28" s="82" t="n">
        <v>0</v>
      </c>
      <c r="I28" s="117"/>
      <c r="J28" s="58" t="n">
        <v>5</v>
      </c>
      <c r="K28" s="82" t="n">
        <v>3</v>
      </c>
      <c r="L28" s="82" t="n">
        <v>1</v>
      </c>
      <c r="M28" s="118"/>
      <c r="N28" s="119"/>
      <c r="O28" s="119"/>
      <c r="P28" s="120"/>
      <c r="Q28" s="113"/>
      <c r="R28" s="121"/>
      <c r="S28" s="113"/>
      <c r="T28" s="120"/>
      <c r="U28" s="113"/>
      <c r="V28" s="113"/>
    </row>
    <row r="29" customFormat="false" ht="12.75" hidden="false" customHeight="true" outlineLevel="0" collapsed="false">
      <c r="A29" s="117" t="s">
        <v>203</v>
      </c>
      <c r="B29" s="58" t="n">
        <v>19</v>
      </c>
      <c r="C29" s="82" t="n">
        <v>5</v>
      </c>
      <c r="D29" s="82" t="n">
        <v>0</v>
      </c>
      <c r="E29" s="117"/>
      <c r="F29" s="58" t="n">
        <v>27</v>
      </c>
      <c r="G29" s="82" t="n">
        <v>6</v>
      </c>
      <c r="H29" s="82" t="n">
        <v>0</v>
      </c>
      <c r="I29" s="117"/>
      <c r="J29" s="58" t="n">
        <v>27</v>
      </c>
      <c r="K29" s="82" t="n">
        <v>12</v>
      </c>
      <c r="L29" s="82" t="n">
        <v>2</v>
      </c>
      <c r="M29" s="118"/>
      <c r="N29" s="119"/>
      <c r="O29" s="119"/>
      <c r="P29" s="120"/>
      <c r="Q29" s="113"/>
      <c r="R29" s="121"/>
      <c r="S29" s="113"/>
      <c r="T29" s="120"/>
      <c r="U29" s="113"/>
      <c r="V29" s="113"/>
    </row>
    <row r="30" customFormat="false" ht="12.75" hidden="false" customHeight="true" outlineLevel="0" collapsed="false">
      <c r="A30" s="117" t="s">
        <v>204</v>
      </c>
      <c r="B30" s="58" t="n">
        <v>10</v>
      </c>
      <c r="C30" s="82" t="n">
        <v>1</v>
      </c>
      <c r="D30" s="82" t="n">
        <v>0</v>
      </c>
      <c r="E30" s="117"/>
      <c r="F30" s="58" t="n">
        <v>9</v>
      </c>
      <c r="G30" s="82" t="n">
        <v>1</v>
      </c>
      <c r="H30" s="82" t="n">
        <v>0</v>
      </c>
      <c r="I30" s="117"/>
      <c r="J30" s="58" t="n">
        <v>3</v>
      </c>
      <c r="K30" s="82" t="n">
        <v>3</v>
      </c>
      <c r="L30" s="82" t="n">
        <v>0</v>
      </c>
      <c r="M30" s="118"/>
      <c r="N30" s="119"/>
      <c r="O30" s="119"/>
      <c r="P30" s="120"/>
      <c r="Q30" s="113"/>
      <c r="R30" s="121"/>
      <c r="S30" s="113"/>
      <c r="T30" s="120"/>
      <c r="U30" s="113"/>
      <c r="V30" s="113"/>
    </row>
    <row r="31" customFormat="false" ht="12.75" hidden="false" customHeight="true" outlineLevel="0" collapsed="false">
      <c r="A31" s="117" t="s">
        <v>205</v>
      </c>
      <c r="B31" s="58" t="n">
        <v>28</v>
      </c>
      <c r="C31" s="82" t="n">
        <v>5</v>
      </c>
      <c r="D31" s="82" t="n">
        <v>0</v>
      </c>
      <c r="E31" s="117"/>
      <c r="F31" s="58" t="n">
        <v>36</v>
      </c>
      <c r="G31" s="82" t="n">
        <v>9</v>
      </c>
      <c r="H31" s="82" t="n">
        <v>1</v>
      </c>
      <c r="I31" s="117"/>
      <c r="J31" s="58" t="n">
        <v>37</v>
      </c>
      <c r="K31" s="82" t="n">
        <v>5</v>
      </c>
      <c r="L31" s="82" t="n">
        <v>1</v>
      </c>
      <c r="M31" s="118"/>
      <c r="N31" s="119"/>
      <c r="O31" s="119"/>
      <c r="P31" s="120"/>
      <c r="Q31" s="113"/>
      <c r="R31" s="121"/>
      <c r="S31" s="113"/>
      <c r="T31" s="120"/>
      <c r="U31" s="113"/>
      <c r="V31" s="113"/>
    </row>
    <row r="32" customFormat="false" ht="12.75" hidden="false" customHeight="true" outlineLevel="0" collapsed="false">
      <c r="A32" s="117" t="s">
        <v>206</v>
      </c>
      <c r="B32" s="58" t="n">
        <v>15</v>
      </c>
      <c r="C32" s="82" t="n">
        <v>6</v>
      </c>
      <c r="D32" s="122" t="n">
        <v>0</v>
      </c>
      <c r="E32" s="117"/>
      <c r="F32" s="58" t="n">
        <v>14</v>
      </c>
      <c r="G32" s="82" t="n">
        <v>4</v>
      </c>
      <c r="H32" s="122" t="n">
        <v>0</v>
      </c>
      <c r="I32" s="117"/>
      <c r="J32" s="58" t="n">
        <v>13</v>
      </c>
      <c r="K32" s="82" t="n">
        <v>5</v>
      </c>
      <c r="L32" s="82" t="n">
        <v>0</v>
      </c>
      <c r="M32" s="118"/>
      <c r="N32" s="119"/>
      <c r="O32" s="119"/>
      <c r="P32" s="120"/>
      <c r="Q32" s="113"/>
      <c r="R32" s="121"/>
      <c r="S32" s="113"/>
      <c r="T32" s="120"/>
      <c r="U32" s="113"/>
      <c r="V32" s="113"/>
    </row>
    <row r="33" customFormat="false" ht="12.75" hidden="false" customHeight="true" outlineLevel="0" collapsed="false">
      <c r="A33" s="117" t="s">
        <v>207</v>
      </c>
      <c r="B33" s="58" t="n">
        <v>11</v>
      </c>
      <c r="C33" s="82" t="n">
        <v>2</v>
      </c>
      <c r="D33" s="82" t="n">
        <v>2</v>
      </c>
      <c r="E33" s="117"/>
      <c r="F33" s="58" t="n">
        <v>8</v>
      </c>
      <c r="G33" s="82" t="n">
        <v>3</v>
      </c>
      <c r="H33" s="82" t="n">
        <v>1</v>
      </c>
      <c r="I33" s="117"/>
      <c r="J33" s="58" t="n">
        <v>9</v>
      </c>
      <c r="K33" s="82" t="n">
        <v>4</v>
      </c>
      <c r="L33" s="82" t="n">
        <v>1</v>
      </c>
      <c r="M33" s="118"/>
      <c r="N33" s="119"/>
      <c r="O33" s="119"/>
      <c r="P33" s="120"/>
      <c r="Q33" s="113"/>
      <c r="R33" s="121"/>
      <c r="S33" s="113"/>
      <c r="T33" s="120"/>
      <c r="U33" s="113"/>
      <c r="V33" s="113"/>
    </row>
    <row r="34" customFormat="false" ht="12.75" hidden="false" customHeight="true" outlineLevel="0" collapsed="false">
      <c r="A34" s="117" t="s">
        <v>208</v>
      </c>
      <c r="B34" s="58" t="n">
        <v>4</v>
      </c>
      <c r="C34" s="82" t="n">
        <v>1</v>
      </c>
      <c r="D34" s="82" t="n">
        <v>0</v>
      </c>
      <c r="E34" s="117"/>
      <c r="F34" s="58" t="n">
        <v>10</v>
      </c>
      <c r="G34" s="82" t="n">
        <v>2</v>
      </c>
      <c r="H34" s="82" t="n">
        <v>0</v>
      </c>
      <c r="I34" s="117"/>
      <c r="J34" s="58" t="n">
        <v>1</v>
      </c>
      <c r="K34" s="82" t="n">
        <v>0</v>
      </c>
      <c r="L34" s="82" t="n">
        <v>0</v>
      </c>
      <c r="M34" s="118"/>
      <c r="N34" s="119"/>
      <c r="O34" s="119"/>
      <c r="P34" s="120"/>
      <c r="Q34" s="113"/>
      <c r="R34" s="121"/>
      <c r="S34" s="113"/>
      <c r="T34" s="120"/>
      <c r="U34" s="113"/>
      <c r="V34" s="113"/>
    </row>
    <row r="35" customFormat="false" ht="12.75" hidden="false" customHeight="true" outlineLevel="0" collapsed="false">
      <c r="A35" s="117" t="s">
        <v>209</v>
      </c>
      <c r="B35" s="58" t="n">
        <v>24</v>
      </c>
      <c r="C35" s="82" t="n">
        <v>12</v>
      </c>
      <c r="D35" s="82" t="n">
        <v>1</v>
      </c>
      <c r="E35" s="117"/>
      <c r="F35" s="58" t="n">
        <v>17</v>
      </c>
      <c r="G35" s="82" t="n">
        <v>8</v>
      </c>
      <c r="H35" s="82" t="n">
        <v>0</v>
      </c>
      <c r="I35" s="117"/>
      <c r="J35" s="58" t="n">
        <v>17</v>
      </c>
      <c r="K35" s="82" t="n">
        <v>8</v>
      </c>
      <c r="L35" s="82" t="n">
        <v>0</v>
      </c>
      <c r="M35" s="118"/>
      <c r="N35" s="119"/>
      <c r="O35" s="119"/>
      <c r="P35" s="120"/>
      <c r="Q35" s="113"/>
      <c r="R35" s="121"/>
      <c r="S35" s="113"/>
      <c r="T35" s="120"/>
      <c r="U35" s="113"/>
      <c r="V35" s="113"/>
    </row>
    <row r="36" customFormat="false" ht="12.75" hidden="false" customHeight="true" outlineLevel="0" collapsed="false">
      <c r="A36" s="117" t="s">
        <v>210</v>
      </c>
      <c r="B36" s="58" t="n">
        <v>80</v>
      </c>
      <c r="C36" s="82" t="n">
        <v>43</v>
      </c>
      <c r="D36" s="82" t="n">
        <v>7</v>
      </c>
      <c r="E36" s="117"/>
      <c r="F36" s="58" t="n">
        <v>90</v>
      </c>
      <c r="G36" s="82" t="n">
        <v>57</v>
      </c>
      <c r="H36" s="82" t="n">
        <v>6</v>
      </c>
      <c r="I36" s="117"/>
      <c r="J36" s="58" t="n">
        <v>101</v>
      </c>
      <c r="K36" s="82" t="n">
        <v>56</v>
      </c>
      <c r="L36" s="82" t="n">
        <v>8</v>
      </c>
      <c r="M36" s="118"/>
      <c r="N36" s="119"/>
      <c r="O36" s="119"/>
      <c r="P36" s="120"/>
      <c r="Q36" s="113"/>
      <c r="R36" s="121"/>
      <c r="S36" s="113"/>
      <c r="T36" s="120"/>
      <c r="U36" s="113"/>
      <c r="V36" s="113"/>
    </row>
    <row r="37" customFormat="false" ht="12.75" hidden="false" customHeight="true" outlineLevel="0" collapsed="false">
      <c r="A37" s="117" t="s">
        <v>211</v>
      </c>
      <c r="B37" s="58" t="n">
        <v>78</v>
      </c>
      <c r="C37" s="82" t="n">
        <v>16</v>
      </c>
      <c r="D37" s="82" t="n">
        <v>2</v>
      </c>
      <c r="E37" s="117"/>
      <c r="F37" s="58" t="n">
        <v>87</v>
      </c>
      <c r="G37" s="82" t="n">
        <v>17</v>
      </c>
      <c r="H37" s="82" t="n">
        <v>1</v>
      </c>
      <c r="I37" s="117"/>
      <c r="J37" s="58" t="n">
        <v>72</v>
      </c>
      <c r="K37" s="82" t="n">
        <v>16</v>
      </c>
      <c r="L37" s="82" t="n">
        <v>4</v>
      </c>
      <c r="M37" s="118"/>
      <c r="N37" s="119"/>
      <c r="O37" s="119"/>
      <c r="P37" s="120"/>
      <c r="Q37" s="113"/>
      <c r="R37" s="121"/>
      <c r="S37" s="113"/>
      <c r="T37" s="120"/>
      <c r="U37" s="113"/>
      <c r="V37" s="113"/>
    </row>
    <row r="38" customFormat="false" ht="12.75" hidden="false" customHeight="true" outlineLevel="0" collapsed="false">
      <c r="A38" s="117" t="s">
        <v>212</v>
      </c>
      <c r="B38" s="58" t="n">
        <v>39</v>
      </c>
      <c r="C38" s="82" t="n">
        <v>14</v>
      </c>
      <c r="D38" s="82" t="n">
        <v>0</v>
      </c>
      <c r="E38" s="117"/>
      <c r="F38" s="58" t="n">
        <v>39</v>
      </c>
      <c r="G38" s="82" t="n">
        <v>14</v>
      </c>
      <c r="H38" s="82" t="n">
        <v>1</v>
      </c>
      <c r="I38" s="117"/>
      <c r="J38" s="58" t="n">
        <v>39</v>
      </c>
      <c r="K38" s="82" t="n">
        <v>7</v>
      </c>
      <c r="L38" s="82" t="n">
        <v>2</v>
      </c>
      <c r="M38" s="118"/>
      <c r="N38" s="119"/>
      <c r="O38" s="119"/>
      <c r="P38" s="120"/>
      <c r="Q38" s="113"/>
      <c r="R38" s="121"/>
      <c r="S38" s="113"/>
      <c r="T38" s="120"/>
      <c r="U38" s="113"/>
      <c r="V38" s="113"/>
    </row>
    <row r="39" customFormat="false" ht="12.75" hidden="false" customHeight="true" outlineLevel="0" collapsed="false">
      <c r="A39" s="117" t="s">
        <v>213</v>
      </c>
      <c r="B39" s="58" t="n">
        <v>25</v>
      </c>
      <c r="C39" s="82" t="n">
        <v>12</v>
      </c>
      <c r="D39" s="82" t="n">
        <v>4</v>
      </c>
      <c r="E39" s="117"/>
      <c r="F39" s="58" t="n">
        <v>34</v>
      </c>
      <c r="G39" s="82" t="n">
        <v>15</v>
      </c>
      <c r="H39" s="82" t="n">
        <v>7</v>
      </c>
      <c r="I39" s="117"/>
      <c r="J39" s="58" t="n">
        <v>21</v>
      </c>
      <c r="K39" s="82" t="n">
        <v>8</v>
      </c>
      <c r="L39" s="82" t="n">
        <v>2</v>
      </c>
      <c r="M39" s="118"/>
      <c r="N39" s="119"/>
      <c r="O39" s="119"/>
      <c r="P39" s="120"/>
      <c r="Q39" s="113"/>
      <c r="R39" s="121"/>
      <c r="S39" s="113"/>
      <c r="T39" s="120"/>
      <c r="U39" s="113"/>
      <c r="V39" s="113"/>
    </row>
    <row r="40" customFormat="false" ht="12.75" hidden="false" customHeight="true" outlineLevel="0" collapsed="false">
      <c r="A40" s="117" t="s">
        <v>214</v>
      </c>
      <c r="B40" s="58" t="n">
        <v>63</v>
      </c>
      <c r="C40" s="82" t="n">
        <v>32</v>
      </c>
      <c r="D40" s="82" t="n">
        <v>11</v>
      </c>
      <c r="E40" s="117"/>
      <c r="F40" s="58" t="n">
        <v>72</v>
      </c>
      <c r="G40" s="82" t="n">
        <v>45</v>
      </c>
      <c r="H40" s="82" t="n">
        <v>20</v>
      </c>
      <c r="I40" s="117"/>
      <c r="J40" s="58" t="n">
        <v>74</v>
      </c>
      <c r="K40" s="82" t="n">
        <v>42</v>
      </c>
      <c r="L40" s="82" t="n">
        <v>23</v>
      </c>
      <c r="M40" s="118"/>
      <c r="N40" s="119"/>
      <c r="O40" s="119"/>
      <c r="P40" s="120"/>
      <c r="Q40" s="113"/>
      <c r="R40" s="121"/>
      <c r="S40" s="113"/>
      <c r="T40" s="120"/>
      <c r="U40" s="113"/>
      <c r="V40" s="113"/>
    </row>
    <row r="41" customFormat="false" ht="12.75" hidden="false" customHeight="true" outlineLevel="0" collapsed="false">
      <c r="A41" s="117" t="s">
        <v>215</v>
      </c>
      <c r="B41" s="58" t="n">
        <v>53</v>
      </c>
      <c r="C41" s="82" t="n">
        <v>6</v>
      </c>
      <c r="D41" s="82" t="n">
        <v>4</v>
      </c>
      <c r="E41" s="117"/>
      <c r="F41" s="58" t="n">
        <v>50</v>
      </c>
      <c r="G41" s="82" t="n">
        <v>9</v>
      </c>
      <c r="H41" s="82" t="n">
        <v>6</v>
      </c>
      <c r="I41" s="117"/>
      <c r="J41" s="58" t="n">
        <v>44</v>
      </c>
      <c r="K41" s="82" t="n">
        <v>9</v>
      </c>
      <c r="L41" s="82" t="n">
        <v>4</v>
      </c>
      <c r="M41" s="118"/>
      <c r="N41" s="119"/>
      <c r="O41" s="119"/>
      <c r="P41" s="120"/>
      <c r="Q41" s="113"/>
      <c r="R41" s="121"/>
      <c r="S41" s="113"/>
      <c r="T41" s="120"/>
      <c r="U41" s="113"/>
      <c r="V41" s="113"/>
    </row>
    <row r="42" customFormat="false" ht="12.75" hidden="false" customHeight="true" outlineLevel="0" collapsed="false">
      <c r="A42" s="117" t="s">
        <v>216</v>
      </c>
      <c r="B42" s="58" t="n">
        <v>37</v>
      </c>
      <c r="C42" s="82" t="n">
        <v>5</v>
      </c>
      <c r="D42" s="122" t="n">
        <v>1</v>
      </c>
      <c r="E42" s="117"/>
      <c r="F42" s="58" t="n">
        <v>23</v>
      </c>
      <c r="G42" s="82" t="n">
        <v>3</v>
      </c>
      <c r="H42" s="122" t="n">
        <v>0</v>
      </c>
      <c r="I42" s="117"/>
      <c r="J42" s="58" t="n">
        <v>24</v>
      </c>
      <c r="K42" s="82" t="n">
        <v>2</v>
      </c>
      <c r="L42" s="82" t="n">
        <v>0</v>
      </c>
      <c r="M42" s="118"/>
      <c r="N42" s="119"/>
      <c r="O42" s="119"/>
      <c r="P42" s="120"/>
      <c r="Q42" s="113"/>
      <c r="R42" s="121"/>
      <c r="S42" s="113"/>
      <c r="T42" s="120"/>
      <c r="U42" s="113"/>
      <c r="V42" s="113"/>
    </row>
    <row r="43" customFormat="false" ht="12.75" hidden="false" customHeight="true" outlineLevel="0" collapsed="false">
      <c r="A43" s="106" t="s">
        <v>217</v>
      </c>
      <c r="B43" s="124" t="n">
        <v>1115</v>
      </c>
      <c r="C43" s="125" t="n">
        <v>333</v>
      </c>
      <c r="D43" s="125" t="n">
        <v>67</v>
      </c>
      <c r="E43" s="125" t="n">
        <v>0</v>
      </c>
      <c r="F43" s="124" t="n">
        <v>1204</v>
      </c>
      <c r="G43" s="125" t="n">
        <v>390</v>
      </c>
      <c r="H43" s="125" t="n">
        <v>100</v>
      </c>
      <c r="I43" s="125" t="n">
        <v>0</v>
      </c>
      <c r="J43" s="124" t="n">
        <v>1162</v>
      </c>
      <c r="K43" s="125" t="n">
        <v>405</v>
      </c>
      <c r="L43" s="125" t="n">
        <v>125</v>
      </c>
      <c r="M43" s="126"/>
      <c r="N43" s="119"/>
      <c r="O43" s="119"/>
      <c r="P43" s="120"/>
      <c r="Q43" s="113"/>
      <c r="R43" s="127"/>
      <c r="S43" s="113"/>
      <c r="T43" s="120"/>
      <c r="U43" s="113"/>
      <c r="V43" s="113"/>
    </row>
  </sheetData>
  <mergeCells count="3">
    <mergeCell ref="B6:D6"/>
    <mergeCell ref="F6:H6"/>
    <mergeCell ref="J6:L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10" width="18.36"/>
    <col collapsed="false" customWidth="true" hidden="false" outlineLevel="0" max="4" min="2" style="110" width="7.6"/>
    <col collapsed="false" customWidth="true" hidden="false" outlineLevel="0" max="5" min="5" style="110" width="0.74"/>
    <col collapsed="false" customWidth="true" hidden="false" outlineLevel="0" max="8" min="6" style="110" width="7.6"/>
    <col collapsed="false" customWidth="true" hidden="false" outlineLevel="0" max="9" min="9" style="110" width="0.74"/>
    <col collapsed="false" customWidth="true" hidden="false" outlineLevel="0" max="12" min="10" style="110" width="7.6"/>
    <col collapsed="false" customWidth="true" hidden="false" outlineLevel="0" max="13" min="13" style="110" width="6.36"/>
    <col collapsed="false" customWidth="true" hidden="false" outlineLevel="0" max="251" min="14" style="11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82</v>
      </c>
    </row>
    <row r="4" customFormat="false" ht="12.75" hidden="false" customHeight="true" outlineLevel="0" collapsed="false">
      <c r="A4" s="57" t="s">
        <v>224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true" outlineLevel="0" collapsed="false">
      <c r="A5" s="57" t="s">
        <v>225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12.75" hidden="false" customHeight="true" outlineLevel="0" collapsed="false">
      <c r="A7" s="111"/>
      <c r="B7" s="112" t="n">
        <v>2013</v>
      </c>
      <c r="C7" s="112"/>
      <c r="D7" s="112"/>
      <c r="E7" s="111"/>
      <c r="F7" s="112" t="n">
        <v>2014</v>
      </c>
      <c r="G7" s="112"/>
      <c r="H7" s="112"/>
      <c r="I7" s="111"/>
      <c r="J7" s="112" t="n">
        <v>2015</v>
      </c>
      <c r="K7" s="112"/>
      <c r="L7" s="112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</row>
    <row r="8" customFormat="false" ht="36" hidden="false" customHeight="true" outlineLevel="0" collapsed="false">
      <c r="A8" s="114" t="s">
        <v>220</v>
      </c>
      <c r="B8" s="115" t="s">
        <v>226</v>
      </c>
      <c r="C8" s="128" t="s">
        <v>227</v>
      </c>
      <c r="D8" s="116" t="s">
        <v>228</v>
      </c>
      <c r="E8" s="116"/>
      <c r="F8" s="115" t="s">
        <v>226</v>
      </c>
      <c r="G8" s="128" t="s">
        <v>227</v>
      </c>
      <c r="H8" s="116" t="s">
        <v>228</v>
      </c>
      <c r="I8" s="114"/>
      <c r="J8" s="115" t="s">
        <v>226</v>
      </c>
      <c r="K8" s="128" t="s">
        <v>227</v>
      </c>
      <c r="L8" s="116" t="s">
        <v>228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</row>
    <row r="10" customFormat="false" ht="12.75" hidden="false" customHeight="true" outlineLevel="0" collapsed="false">
      <c r="A10" s="117" t="s">
        <v>182</v>
      </c>
      <c r="B10" s="58" t="n">
        <v>7</v>
      </c>
      <c r="C10" s="82" t="n">
        <v>2</v>
      </c>
      <c r="D10" s="82" t="n">
        <v>0</v>
      </c>
      <c r="E10" s="117"/>
      <c r="F10" s="58" t="n">
        <v>5</v>
      </c>
      <c r="G10" s="82" t="n">
        <v>0</v>
      </c>
      <c r="H10" s="82" t="n">
        <v>0</v>
      </c>
      <c r="I10" s="117"/>
      <c r="J10" s="58" t="n">
        <v>8</v>
      </c>
      <c r="K10" s="82" t="n">
        <v>1</v>
      </c>
      <c r="L10" s="82" t="n">
        <v>0</v>
      </c>
      <c r="M10" s="118"/>
      <c r="N10" s="119"/>
      <c r="O10" s="119"/>
      <c r="P10" s="120"/>
      <c r="Q10" s="113"/>
      <c r="R10" s="121"/>
      <c r="S10" s="113"/>
      <c r="T10" s="120"/>
      <c r="U10" s="113"/>
      <c r="V10" s="113"/>
      <c r="W10" s="113"/>
      <c r="X10" s="113"/>
    </row>
    <row r="11" customFormat="false" ht="12.75" hidden="false" customHeight="true" outlineLevel="0" collapsed="false">
      <c r="A11" s="117" t="s">
        <v>183</v>
      </c>
      <c r="B11" s="58" t="n">
        <v>40</v>
      </c>
      <c r="C11" s="82" t="n">
        <v>7</v>
      </c>
      <c r="D11" s="82" t="n">
        <v>1</v>
      </c>
      <c r="E11" s="117"/>
      <c r="F11" s="58" t="n">
        <v>35</v>
      </c>
      <c r="G11" s="82" t="n">
        <v>9</v>
      </c>
      <c r="H11" s="82" t="n">
        <v>2</v>
      </c>
      <c r="I11" s="117"/>
      <c r="J11" s="58" t="n">
        <v>26</v>
      </c>
      <c r="K11" s="82" t="n">
        <v>5</v>
      </c>
      <c r="L11" s="82" t="n">
        <v>1</v>
      </c>
      <c r="M11" s="118"/>
      <c r="N11" s="119"/>
      <c r="O11" s="119"/>
      <c r="P11" s="120"/>
      <c r="Q11" s="113"/>
      <c r="R11" s="121"/>
      <c r="S11" s="113"/>
      <c r="T11" s="120"/>
      <c r="U11" s="113"/>
      <c r="V11" s="113"/>
    </row>
    <row r="12" customFormat="false" ht="12.75" hidden="false" customHeight="true" outlineLevel="0" collapsed="false">
      <c r="A12" s="117" t="s">
        <v>184</v>
      </c>
      <c r="B12" s="58" t="n">
        <v>5</v>
      </c>
      <c r="C12" s="82" t="n">
        <v>0</v>
      </c>
      <c r="D12" s="82" t="n">
        <v>0</v>
      </c>
      <c r="E12" s="117"/>
      <c r="F12" s="58" t="n">
        <v>5</v>
      </c>
      <c r="G12" s="82" t="n">
        <v>0</v>
      </c>
      <c r="H12" s="82" t="n">
        <v>0</v>
      </c>
      <c r="I12" s="117"/>
      <c r="J12" s="58" t="n">
        <v>4</v>
      </c>
      <c r="K12" s="82" t="n">
        <v>2</v>
      </c>
      <c r="L12" s="82" t="n">
        <v>0</v>
      </c>
      <c r="M12" s="118"/>
      <c r="N12" s="119"/>
      <c r="O12" s="119"/>
      <c r="P12" s="120"/>
      <c r="Q12" s="113"/>
      <c r="R12" s="121"/>
      <c r="S12" s="113"/>
      <c r="T12" s="120"/>
      <c r="U12" s="113"/>
      <c r="V12" s="113"/>
    </row>
    <row r="13" customFormat="false" ht="12.75" hidden="false" customHeight="true" outlineLevel="0" collapsed="false">
      <c r="A13" s="117" t="s">
        <v>185</v>
      </c>
      <c r="B13" s="58" t="n">
        <v>32</v>
      </c>
      <c r="C13" s="82" t="n">
        <v>21</v>
      </c>
      <c r="D13" s="82" t="n">
        <v>21</v>
      </c>
      <c r="E13" s="117"/>
      <c r="F13" s="58" t="n">
        <v>47</v>
      </c>
      <c r="G13" s="82" t="n">
        <v>29</v>
      </c>
      <c r="H13" s="82" t="n">
        <v>29</v>
      </c>
      <c r="I13" s="117"/>
      <c r="J13" s="58" t="n">
        <v>39</v>
      </c>
      <c r="K13" s="82" t="n">
        <v>21</v>
      </c>
      <c r="L13" s="82" t="n">
        <v>19</v>
      </c>
      <c r="M13" s="118"/>
      <c r="N13" s="119"/>
      <c r="O13" s="119"/>
      <c r="P13" s="120"/>
      <c r="Q13" s="113"/>
      <c r="R13" s="121"/>
      <c r="S13" s="113"/>
      <c r="T13" s="120"/>
      <c r="U13" s="113"/>
      <c r="V13" s="113"/>
    </row>
    <row r="14" customFormat="false" ht="12.75" hidden="false" customHeight="true" outlineLevel="0" collapsed="false">
      <c r="A14" s="117" t="s">
        <v>186</v>
      </c>
      <c r="B14" s="58" t="n">
        <v>12</v>
      </c>
      <c r="C14" s="82" t="n">
        <v>6</v>
      </c>
      <c r="D14" s="82" t="n">
        <v>0</v>
      </c>
      <c r="E14" s="117"/>
      <c r="F14" s="58" t="n">
        <v>13</v>
      </c>
      <c r="G14" s="82" t="n">
        <v>5</v>
      </c>
      <c r="H14" s="82" t="n">
        <v>1</v>
      </c>
      <c r="I14" s="117"/>
      <c r="J14" s="58" t="n">
        <v>13</v>
      </c>
      <c r="K14" s="82" t="n">
        <v>6</v>
      </c>
      <c r="L14" s="82" t="n">
        <v>1</v>
      </c>
      <c r="M14" s="118"/>
      <c r="N14" s="119"/>
      <c r="O14" s="119"/>
      <c r="P14" s="120"/>
      <c r="Q14" s="113"/>
      <c r="R14" s="121"/>
      <c r="S14" s="113"/>
      <c r="T14" s="120"/>
      <c r="U14" s="113"/>
      <c r="V14" s="113"/>
    </row>
    <row r="15" customFormat="false" ht="12.75" hidden="false" customHeight="true" outlineLevel="0" collapsed="false">
      <c r="A15" s="117" t="s">
        <v>187</v>
      </c>
      <c r="B15" s="58" t="n">
        <v>20</v>
      </c>
      <c r="C15" s="82" t="n">
        <v>10</v>
      </c>
      <c r="D15" s="82" t="n">
        <v>2</v>
      </c>
      <c r="E15" s="117"/>
      <c r="F15" s="58" t="n">
        <v>31</v>
      </c>
      <c r="G15" s="82" t="n">
        <v>11</v>
      </c>
      <c r="H15" s="82" t="n">
        <v>4</v>
      </c>
      <c r="I15" s="117"/>
      <c r="J15" s="58" t="n">
        <v>37</v>
      </c>
      <c r="K15" s="82" t="n">
        <v>18</v>
      </c>
      <c r="L15" s="82" t="n">
        <v>13</v>
      </c>
      <c r="M15" s="118"/>
      <c r="N15" s="119"/>
      <c r="O15" s="119"/>
      <c r="P15" s="120"/>
      <c r="Q15" s="113"/>
      <c r="R15" s="121"/>
      <c r="S15" s="113"/>
      <c r="T15" s="120"/>
      <c r="U15" s="113"/>
      <c r="V15" s="113"/>
    </row>
    <row r="16" customFormat="false" ht="12.75" hidden="false" customHeight="true" outlineLevel="0" collapsed="false">
      <c r="A16" s="117" t="s">
        <v>188</v>
      </c>
      <c r="B16" s="58" t="n">
        <v>38</v>
      </c>
      <c r="C16" s="82" t="n">
        <v>15</v>
      </c>
      <c r="D16" s="82" t="n">
        <v>1</v>
      </c>
      <c r="E16" s="117"/>
      <c r="F16" s="58" t="n">
        <v>40</v>
      </c>
      <c r="G16" s="82" t="n">
        <v>14</v>
      </c>
      <c r="H16" s="82" t="n">
        <v>3</v>
      </c>
      <c r="I16" s="117"/>
      <c r="J16" s="58" t="n">
        <v>32</v>
      </c>
      <c r="K16" s="82" t="n">
        <v>21</v>
      </c>
      <c r="L16" s="82" t="n">
        <v>11</v>
      </c>
      <c r="M16" s="118"/>
      <c r="N16" s="119"/>
      <c r="O16" s="119"/>
      <c r="P16" s="120"/>
      <c r="Q16" s="113"/>
      <c r="R16" s="121"/>
      <c r="S16" s="113"/>
      <c r="T16" s="120"/>
      <c r="U16" s="113"/>
      <c r="V16" s="113"/>
    </row>
    <row r="17" customFormat="false" ht="12.75" hidden="false" customHeight="true" outlineLevel="0" collapsed="false">
      <c r="A17" s="117" t="s">
        <v>189</v>
      </c>
      <c r="B17" s="58" t="n">
        <v>3</v>
      </c>
      <c r="C17" s="82" t="n">
        <v>3</v>
      </c>
      <c r="D17" s="82" t="n">
        <v>0</v>
      </c>
      <c r="E17" s="117"/>
      <c r="F17" s="58" t="n">
        <v>3</v>
      </c>
      <c r="G17" s="82" t="n">
        <v>3</v>
      </c>
      <c r="H17" s="82" t="n">
        <v>0</v>
      </c>
      <c r="I17" s="117"/>
      <c r="J17" s="58" t="n">
        <v>5</v>
      </c>
      <c r="K17" s="82" t="n">
        <v>3</v>
      </c>
      <c r="L17" s="82" t="n">
        <v>0</v>
      </c>
      <c r="M17" s="118"/>
      <c r="N17" s="119"/>
      <c r="O17" s="119"/>
      <c r="P17" s="120"/>
      <c r="Q17" s="113"/>
      <c r="R17" s="121"/>
      <c r="S17" s="113"/>
      <c r="T17" s="120"/>
      <c r="U17" s="113"/>
      <c r="V17" s="113"/>
    </row>
    <row r="18" customFormat="false" ht="12.75" hidden="false" customHeight="true" outlineLevel="0" collapsed="false">
      <c r="A18" s="117" t="s">
        <v>190</v>
      </c>
      <c r="B18" s="58" t="n">
        <v>16</v>
      </c>
      <c r="C18" s="82" t="n">
        <v>7</v>
      </c>
      <c r="D18" s="82" t="n">
        <v>3</v>
      </c>
      <c r="E18" s="117"/>
      <c r="F18" s="58" t="n">
        <v>13</v>
      </c>
      <c r="G18" s="82" t="n">
        <v>3</v>
      </c>
      <c r="H18" s="82" t="n">
        <v>3</v>
      </c>
      <c r="I18" s="117"/>
      <c r="J18" s="58" t="n">
        <v>12</v>
      </c>
      <c r="K18" s="82" t="n">
        <v>9</v>
      </c>
      <c r="L18" s="82" t="n">
        <v>6</v>
      </c>
      <c r="M18" s="118"/>
      <c r="N18" s="119"/>
      <c r="O18" s="119"/>
      <c r="P18" s="120"/>
      <c r="Q18" s="113"/>
      <c r="R18" s="121"/>
      <c r="S18" s="113"/>
      <c r="T18" s="120"/>
      <c r="U18" s="113"/>
      <c r="V18" s="113"/>
    </row>
    <row r="19" customFormat="false" ht="12.75" hidden="false" customHeight="true" outlineLevel="0" collapsed="false">
      <c r="A19" s="117" t="s">
        <v>191</v>
      </c>
      <c r="B19" s="58" t="n">
        <v>30</v>
      </c>
      <c r="C19" s="82" t="n">
        <v>23</v>
      </c>
      <c r="D19" s="82" t="n">
        <v>15</v>
      </c>
      <c r="E19" s="117"/>
      <c r="F19" s="58" t="n">
        <v>32</v>
      </c>
      <c r="G19" s="82" t="n">
        <v>17</v>
      </c>
      <c r="H19" s="82" t="n">
        <v>8</v>
      </c>
      <c r="I19" s="117"/>
      <c r="J19" s="58" t="n">
        <v>64</v>
      </c>
      <c r="K19" s="82" t="n">
        <v>43</v>
      </c>
      <c r="L19" s="82" t="n">
        <v>28</v>
      </c>
      <c r="M19" s="118"/>
      <c r="N19" s="119"/>
      <c r="O19" s="119"/>
      <c r="P19" s="120"/>
      <c r="Q19" s="113"/>
      <c r="R19" s="121"/>
      <c r="S19" s="113"/>
      <c r="T19" s="120"/>
      <c r="U19" s="113"/>
      <c r="V19" s="113"/>
    </row>
    <row r="20" customFormat="false" ht="12.75" hidden="false" customHeight="true" outlineLevel="0" collapsed="false">
      <c r="A20" s="117" t="s">
        <v>193</v>
      </c>
      <c r="B20" s="58" t="n">
        <v>9</v>
      </c>
      <c r="C20" s="82" t="n">
        <v>3</v>
      </c>
      <c r="D20" s="82" t="n">
        <v>0</v>
      </c>
      <c r="E20" s="117"/>
      <c r="F20" s="58" t="n">
        <v>8</v>
      </c>
      <c r="G20" s="82" t="n">
        <v>1</v>
      </c>
      <c r="H20" s="82" t="n">
        <v>0</v>
      </c>
      <c r="I20" s="117"/>
      <c r="J20" s="58" t="n">
        <v>7</v>
      </c>
      <c r="K20" s="82" t="n">
        <v>2</v>
      </c>
      <c r="L20" s="82" t="n">
        <v>0</v>
      </c>
      <c r="M20" s="118"/>
      <c r="N20" s="119"/>
      <c r="O20" s="119"/>
      <c r="P20" s="120"/>
      <c r="Q20" s="113"/>
      <c r="R20" s="121"/>
      <c r="S20" s="113"/>
      <c r="T20" s="120"/>
      <c r="U20" s="113"/>
      <c r="V20" s="113"/>
    </row>
    <row r="21" customFormat="false" ht="12.75" hidden="false" customHeight="true" outlineLevel="0" collapsed="false">
      <c r="A21" s="58" t="s">
        <v>194</v>
      </c>
      <c r="B21" s="58" t="n">
        <v>19</v>
      </c>
      <c r="C21" s="82" t="n">
        <v>7</v>
      </c>
      <c r="D21" s="82" t="n">
        <v>0</v>
      </c>
      <c r="E21" s="117"/>
      <c r="F21" s="58" t="n">
        <v>31</v>
      </c>
      <c r="G21" s="82" t="n">
        <v>13</v>
      </c>
      <c r="H21" s="82" t="n">
        <v>7</v>
      </c>
      <c r="I21" s="117"/>
      <c r="J21" s="58" t="n">
        <v>36</v>
      </c>
      <c r="K21" s="82" t="n">
        <v>15</v>
      </c>
      <c r="L21" s="82" t="n">
        <v>8</v>
      </c>
      <c r="M21" s="118"/>
      <c r="N21" s="119"/>
      <c r="O21" s="119"/>
      <c r="P21" s="120"/>
      <c r="Q21" s="113"/>
      <c r="R21" s="121"/>
      <c r="S21" s="113"/>
      <c r="T21" s="120"/>
      <c r="U21" s="113"/>
      <c r="V21" s="113"/>
    </row>
    <row r="22" customFormat="false" ht="12.75" hidden="false" customHeight="true" outlineLevel="0" collapsed="false">
      <c r="A22" s="117" t="s">
        <v>195</v>
      </c>
      <c r="B22" s="58" t="n">
        <v>13</v>
      </c>
      <c r="C22" s="82" t="n">
        <v>3</v>
      </c>
      <c r="D22" s="122" t="n">
        <v>0</v>
      </c>
      <c r="E22" s="117"/>
      <c r="F22" s="58" t="n">
        <v>13</v>
      </c>
      <c r="G22" s="82" t="n">
        <v>1</v>
      </c>
      <c r="H22" s="123" t="n">
        <v>0</v>
      </c>
      <c r="I22" s="117"/>
      <c r="J22" s="58" t="n">
        <v>10</v>
      </c>
      <c r="K22" s="82" t="n">
        <v>1</v>
      </c>
      <c r="L22" s="82" t="n">
        <v>0</v>
      </c>
      <c r="M22" s="118"/>
      <c r="N22" s="119"/>
      <c r="O22" s="119"/>
      <c r="P22" s="120"/>
      <c r="Q22" s="113"/>
      <c r="R22" s="121"/>
      <c r="S22" s="113"/>
      <c r="T22" s="120"/>
      <c r="U22" s="113"/>
      <c r="V22" s="113"/>
    </row>
    <row r="23" customFormat="false" ht="12.75" hidden="false" customHeight="true" outlineLevel="0" collapsed="false">
      <c r="A23" s="117" t="s">
        <v>196</v>
      </c>
      <c r="B23" s="58" t="n">
        <v>40</v>
      </c>
      <c r="C23" s="82" t="n">
        <v>7</v>
      </c>
      <c r="D23" s="82" t="n">
        <v>0</v>
      </c>
      <c r="E23" s="117"/>
      <c r="F23" s="58" t="n">
        <v>44</v>
      </c>
      <c r="G23" s="82" t="n">
        <v>8</v>
      </c>
      <c r="H23" s="82" t="n">
        <v>4</v>
      </c>
      <c r="I23" s="117"/>
      <c r="J23" s="58" t="n">
        <v>46</v>
      </c>
      <c r="K23" s="82" t="n">
        <v>14</v>
      </c>
      <c r="L23" s="82" t="n">
        <v>7</v>
      </c>
      <c r="M23" s="118"/>
      <c r="N23" s="119"/>
      <c r="O23" s="119"/>
      <c r="P23" s="120"/>
      <c r="Q23" s="113"/>
      <c r="R23" s="121"/>
      <c r="S23" s="113"/>
      <c r="T23" s="120"/>
      <c r="U23" s="113"/>
      <c r="V23" s="113"/>
    </row>
    <row r="24" customFormat="false" ht="12.75" hidden="false" customHeight="true" outlineLevel="0" collapsed="false">
      <c r="A24" s="117" t="s">
        <v>197</v>
      </c>
      <c r="B24" s="58" t="n">
        <v>5</v>
      </c>
      <c r="C24" s="82" t="n">
        <v>0</v>
      </c>
      <c r="D24" s="82" t="n">
        <v>0</v>
      </c>
      <c r="E24" s="117"/>
      <c r="F24" s="58" t="n">
        <v>5</v>
      </c>
      <c r="G24" s="82" t="n">
        <v>0</v>
      </c>
      <c r="H24" s="82" t="n">
        <v>0</v>
      </c>
      <c r="I24" s="117"/>
      <c r="J24" s="58" t="n">
        <v>6</v>
      </c>
      <c r="K24" s="82" t="n">
        <v>0</v>
      </c>
      <c r="L24" s="82" t="n">
        <v>0</v>
      </c>
      <c r="M24" s="118"/>
      <c r="N24" s="119"/>
      <c r="O24" s="119"/>
      <c r="P24" s="120"/>
      <c r="Q24" s="113"/>
      <c r="R24" s="121"/>
      <c r="S24" s="113"/>
      <c r="T24" s="120"/>
      <c r="U24" s="113"/>
      <c r="V24" s="113"/>
    </row>
    <row r="25" customFormat="false" ht="12.75" hidden="false" customHeight="true" outlineLevel="0" collapsed="false">
      <c r="A25" s="117" t="s">
        <v>198</v>
      </c>
      <c r="B25" s="58" t="n">
        <v>13</v>
      </c>
      <c r="C25" s="82" t="n">
        <v>8</v>
      </c>
      <c r="D25" s="82" t="n">
        <v>8</v>
      </c>
      <c r="E25" s="117"/>
      <c r="F25" s="58" t="n">
        <v>15</v>
      </c>
      <c r="G25" s="82" t="n">
        <v>7</v>
      </c>
      <c r="H25" s="82" t="n">
        <v>0</v>
      </c>
      <c r="I25" s="117"/>
      <c r="J25" s="58" t="n">
        <v>14</v>
      </c>
      <c r="K25" s="82" t="n">
        <v>8</v>
      </c>
      <c r="L25" s="82" t="n">
        <v>0</v>
      </c>
      <c r="M25" s="118"/>
      <c r="N25" s="119"/>
      <c r="O25" s="119"/>
      <c r="P25" s="120"/>
      <c r="Q25" s="113"/>
      <c r="R25" s="121"/>
      <c r="S25" s="113"/>
      <c r="T25" s="120"/>
      <c r="U25" s="113"/>
      <c r="V25" s="113"/>
    </row>
    <row r="26" customFormat="false" ht="12.75" hidden="false" customHeight="true" outlineLevel="0" collapsed="false">
      <c r="A26" s="117" t="s">
        <v>199</v>
      </c>
      <c r="B26" s="58" t="n">
        <v>0</v>
      </c>
      <c r="C26" s="82" t="n">
        <v>0</v>
      </c>
      <c r="D26" s="82" t="n">
        <v>0</v>
      </c>
      <c r="E26" s="117"/>
      <c r="F26" s="58" t="n">
        <v>1</v>
      </c>
      <c r="G26" s="82" t="n">
        <v>0</v>
      </c>
      <c r="H26" s="82" t="n">
        <v>0</v>
      </c>
      <c r="I26" s="117"/>
      <c r="J26" s="58" t="n">
        <v>0</v>
      </c>
      <c r="K26" s="82" t="n">
        <v>0</v>
      </c>
      <c r="L26" s="82" t="n">
        <v>0</v>
      </c>
      <c r="M26" s="118"/>
      <c r="N26" s="119"/>
      <c r="O26" s="119"/>
      <c r="P26" s="120"/>
      <c r="Q26" s="113"/>
      <c r="R26" s="121"/>
      <c r="S26" s="113"/>
      <c r="T26" s="120"/>
      <c r="U26" s="113"/>
      <c r="V26" s="113"/>
    </row>
    <row r="27" customFormat="false" ht="12.75" hidden="false" customHeight="true" outlineLevel="0" collapsed="false">
      <c r="A27" s="117" t="s">
        <v>200</v>
      </c>
      <c r="B27" s="58" t="n">
        <v>7</v>
      </c>
      <c r="C27" s="82" t="n">
        <v>2</v>
      </c>
      <c r="D27" s="82" t="n">
        <v>0</v>
      </c>
      <c r="E27" s="117"/>
      <c r="F27" s="58" t="n">
        <v>17</v>
      </c>
      <c r="G27" s="82" t="n">
        <v>7</v>
      </c>
      <c r="H27" s="82" t="n">
        <v>0</v>
      </c>
      <c r="I27" s="117"/>
      <c r="J27" s="58" t="n">
        <v>24</v>
      </c>
      <c r="K27" s="82" t="n">
        <v>10</v>
      </c>
      <c r="L27" s="82" t="n">
        <v>4</v>
      </c>
      <c r="M27" s="118"/>
      <c r="N27" s="119"/>
      <c r="O27" s="119"/>
      <c r="P27" s="120"/>
      <c r="Q27" s="113"/>
      <c r="R27" s="121"/>
      <c r="S27" s="113"/>
      <c r="T27" s="120"/>
      <c r="U27" s="113"/>
      <c r="V27" s="113"/>
    </row>
    <row r="28" customFormat="false" ht="12.75" hidden="false" customHeight="true" outlineLevel="0" collapsed="false">
      <c r="A28" s="117" t="s">
        <v>201</v>
      </c>
      <c r="B28" s="58" t="n">
        <v>4</v>
      </c>
      <c r="C28" s="53" t="n">
        <v>4</v>
      </c>
      <c r="D28" s="53" t="n">
        <v>0</v>
      </c>
      <c r="E28" s="117"/>
      <c r="F28" s="58" t="n">
        <v>5</v>
      </c>
      <c r="G28" s="53" t="n">
        <v>5</v>
      </c>
      <c r="H28" s="53" t="n">
        <v>0</v>
      </c>
      <c r="I28" s="117"/>
      <c r="J28" s="58" t="n">
        <v>4</v>
      </c>
      <c r="K28" s="82" t="n">
        <v>2</v>
      </c>
      <c r="L28" s="82" t="n">
        <v>1</v>
      </c>
      <c r="M28" s="118"/>
      <c r="N28" s="119"/>
      <c r="O28" s="119"/>
      <c r="P28" s="120"/>
      <c r="Q28" s="113"/>
      <c r="R28" s="121"/>
      <c r="S28" s="113"/>
      <c r="T28" s="120"/>
      <c r="U28" s="113"/>
      <c r="V28" s="113"/>
    </row>
    <row r="29" customFormat="false" ht="12.75" hidden="false" customHeight="true" outlineLevel="0" collapsed="false">
      <c r="A29" s="117" t="s">
        <v>202</v>
      </c>
      <c r="B29" s="58" t="n">
        <v>4</v>
      </c>
      <c r="C29" s="82" t="n">
        <v>1</v>
      </c>
      <c r="D29" s="82" t="n">
        <v>0</v>
      </c>
      <c r="E29" s="117"/>
      <c r="F29" s="58" t="n">
        <v>5</v>
      </c>
      <c r="G29" s="82" t="n">
        <v>4</v>
      </c>
      <c r="H29" s="82" t="n">
        <v>0</v>
      </c>
      <c r="I29" s="117"/>
      <c r="J29" s="58" t="n">
        <v>4</v>
      </c>
      <c r="K29" s="82" t="n">
        <v>3</v>
      </c>
      <c r="L29" s="82" t="n">
        <v>0</v>
      </c>
      <c r="M29" s="118"/>
      <c r="N29" s="119"/>
      <c r="O29" s="119"/>
      <c r="P29" s="120"/>
      <c r="Q29" s="113"/>
      <c r="R29" s="121"/>
      <c r="S29" s="113"/>
      <c r="T29" s="120"/>
      <c r="U29" s="113"/>
      <c r="V29" s="113"/>
    </row>
    <row r="30" customFormat="false" ht="12.75" hidden="false" customHeight="true" outlineLevel="0" collapsed="false">
      <c r="A30" s="117" t="s">
        <v>203</v>
      </c>
      <c r="B30" s="58" t="n">
        <v>10</v>
      </c>
      <c r="C30" s="82" t="n">
        <v>2</v>
      </c>
      <c r="D30" s="82" t="n">
        <v>1</v>
      </c>
      <c r="E30" s="117"/>
      <c r="F30" s="58" t="n">
        <v>19</v>
      </c>
      <c r="G30" s="82" t="n">
        <v>6</v>
      </c>
      <c r="H30" s="82" t="n">
        <v>1</v>
      </c>
      <c r="I30" s="117"/>
      <c r="J30" s="58" t="n">
        <v>11</v>
      </c>
      <c r="K30" s="82" t="n">
        <v>1</v>
      </c>
      <c r="L30" s="82" t="n">
        <v>1</v>
      </c>
      <c r="M30" s="118"/>
      <c r="N30" s="119"/>
      <c r="O30" s="119"/>
      <c r="P30" s="120"/>
      <c r="Q30" s="113"/>
      <c r="R30" s="121"/>
      <c r="S30" s="113"/>
      <c r="T30" s="120"/>
      <c r="U30" s="113"/>
      <c r="V30" s="113"/>
    </row>
    <row r="31" customFormat="false" ht="12.75" hidden="false" customHeight="true" outlineLevel="0" collapsed="false">
      <c r="A31" s="117" t="s">
        <v>204</v>
      </c>
      <c r="B31" s="58" t="n">
        <v>9</v>
      </c>
      <c r="C31" s="82" t="n">
        <v>1</v>
      </c>
      <c r="D31" s="82" t="n">
        <v>0</v>
      </c>
      <c r="E31" s="117"/>
      <c r="F31" s="58" t="n">
        <v>11</v>
      </c>
      <c r="G31" s="82" t="n">
        <v>2</v>
      </c>
      <c r="H31" s="82" t="n">
        <v>1</v>
      </c>
      <c r="I31" s="117"/>
      <c r="J31" s="58" t="n">
        <v>8</v>
      </c>
      <c r="K31" s="82" t="n">
        <v>3</v>
      </c>
      <c r="L31" s="82" t="n">
        <v>1</v>
      </c>
      <c r="M31" s="118"/>
      <c r="N31" s="119"/>
      <c r="O31" s="119"/>
      <c r="P31" s="120"/>
      <c r="Q31" s="113"/>
      <c r="R31" s="121"/>
      <c r="S31" s="113"/>
      <c r="T31" s="120"/>
      <c r="U31" s="113"/>
      <c r="V31" s="113"/>
    </row>
    <row r="32" customFormat="false" ht="12.75" hidden="false" customHeight="true" outlineLevel="0" collapsed="false">
      <c r="A32" s="117" t="s">
        <v>205</v>
      </c>
      <c r="B32" s="58" t="n">
        <v>25</v>
      </c>
      <c r="C32" s="82" t="n">
        <v>12</v>
      </c>
      <c r="D32" s="82" t="n">
        <v>4</v>
      </c>
      <c r="E32" s="117"/>
      <c r="F32" s="58" t="n">
        <v>23</v>
      </c>
      <c r="G32" s="82" t="n">
        <v>12</v>
      </c>
      <c r="H32" s="82" t="n">
        <v>10</v>
      </c>
      <c r="I32" s="117"/>
      <c r="J32" s="58" t="n">
        <v>28</v>
      </c>
      <c r="K32" s="82" t="n">
        <v>15</v>
      </c>
      <c r="L32" s="82" t="n">
        <v>13</v>
      </c>
      <c r="M32" s="118"/>
      <c r="N32" s="119"/>
      <c r="O32" s="119"/>
      <c r="P32" s="120"/>
      <c r="Q32" s="113"/>
      <c r="R32" s="121"/>
      <c r="S32" s="113"/>
      <c r="T32" s="120"/>
      <c r="U32" s="113"/>
      <c r="V32" s="113"/>
    </row>
    <row r="33" customFormat="false" ht="12.75" hidden="false" customHeight="true" outlineLevel="0" collapsed="false">
      <c r="A33" s="117" t="s">
        <v>206</v>
      </c>
      <c r="B33" s="58" t="n">
        <v>2</v>
      </c>
      <c r="C33" s="82" t="n">
        <v>0</v>
      </c>
      <c r="D33" s="122" t="n">
        <v>0</v>
      </c>
      <c r="E33" s="117"/>
      <c r="F33" s="58" t="n">
        <v>2</v>
      </c>
      <c r="G33" s="82" t="n">
        <v>0</v>
      </c>
      <c r="H33" s="122" t="n">
        <v>0</v>
      </c>
      <c r="I33" s="117"/>
      <c r="J33" s="58" t="n">
        <v>3</v>
      </c>
      <c r="K33" s="82" t="n">
        <v>0</v>
      </c>
      <c r="L33" s="82" t="n">
        <v>0</v>
      </c>
      <c r="M33" s="118"/>
      <c r="N33" s="119"/>
      <c r="O33" s="119"/>
      <c r="P33" s="120"/>
      <c r="Q33" s="113"/>
      <c r="R33" s="121"/>
      <c r="S33" s="113"/>
      <c r="T33" s="120"/>
      <c r="U33" s="113"/>
      <c r="V33" s="113"/>
    </row>
    <row r="34" customFormat="false" ht="12.75" hidden="false" customHeight="true" outlineLevel="0" collapsed="false">
      <c r="A34" s="117" t="s">
        <v>207</v>
      </c>
      <c r="B34" s="58" t="n">
        <v>2</v>
      </c>
      <c r="C34" s="82" t="n">
        <v>2</v>
      </c>
      <c r="D34" s="82" t="n">
        <v>0</v>
      </c>
      <c r="E34" s="117"/>
      <c r="F34" s="58" t="n">
        <v>2</v>
      </c>
      <c r="G34" s="82" t="n">
        <v>2</v>
      </c>
      <c r="H34" s="82" t="n">
        <v>0</v>
      </c>
      <c r="I34" s="117"/>
      <c r="J34" s="58" t="n">
        <v>3</v>
      </c>
      <c r="K34" s="82" t="n">
        <v>0</v>
      </c>
      <c r="L34" s="82" t="n">
        <v>0</v>
      </c>
      <c r="M34" s="118"/>
      <c r="N34" s="119"/>
      <c r="O34" s="119"/>
      <c r="P34" s="120"/>
      <c r="Q34" s="113"/>
      <c r="R34" s="121"/>
      <c r="S34" s="113"/>
      <c r="T34" s="120"/>
      <c r="U34" s="113"/>
      <c r="V34" s="113"/>
    </row>
    <row r="35" customFormat="false" ht="12.75" hidden="false" customHeight="true" outlineLevel="0" collapsed="false">
      <c r="A35" s="117" t="s">
        <v>208</v>
      </c>
      <c r="B35" s="58" t="n">
        <v>5</v>
      </c>
      <c r="C35" s="82" t="n">
        <v>2</v>
      </c>
      <c r="D35" s="82" t="n">
        <v>0</v>
      </c>
      <c r="E35" s="117"/>
      <c r="F35" s="58" t="n">
        <v>5</v>
      </c>
      <c r="G35" s="82" t="n">
        <v>2</v>
      </c>
      <c r="H35" s="82" t="n">
        <v>0</v>
      </c>
      <c r="I35" s="117"/>
      <c r="J35" s="58" t="n">
        <v>10</v>
      </c>
      <c r="K35" s="82" t="n">
        <v>3</v>
      </c>
      <c r="L35" s="82" t="n">
        <v>1</v>
      </c>
      <c r="M35" s="118"/>
      <c r="N35" s="119"/>
      <c r="O35" s="119"/>
      <c r="P35" s="120"/>
      <c r="Q35" s="113"/>
      <c r="R35" s="121"/>
      <c r="S35" s="113"/>
      <c r="T35" s="120"/>
      <c r="U35" s="113"/>
      <c r="V35" s="113"/>
    </row>
    <row r="36" customFormat="false" ht="12.75" hidden="false" customHeight="true" outlineLevel="0" collapsed="false">
      <c r="A36" s="117" t="s">
        <v>209</v>
      </c>
      <c r="B36" s="58" t="n">
        <v>15</v>
      </c>
      <c r="C36" s="82" t="n">
        <v>5</v>
      </c>
      <c r="D36" s="82" t="n">
        <v>1</v>
      </c>
      <c r="E36" s="117"/>
      <c r="F36" s="58" t="n">
        <v>22</v>
      </c>
      <c r="G36" s="82" t="n">
        <v>8</v>
      </c>
      <c r="H36" s="82" t="n">
        <v>2</v>
      </c>
      <c r="I36" s="117"/>
      <c r="J36" s="58" t="n">
        <v>22</v>
      </c>
      <c r="K36" s="82" t="n">
        <v>9</v>
      </c>
      <c r="L36" s="82" t="n">
        <v>1</v>
      </c>
      <c r="M36" s="118"/>
      <c r="N36" s="119"/>
      <c r="O36" s="119"/>
      <c r="P36" s="120"/>
      <c r="Q36" s="113"/>
      <c r="R36" s="121"/>
      <c r="S36" s="113"/>
      <c r="T36" s="120"/>
      <c r="U36" s="113"/>
      <c r="V36" s="113"/>
    </row>
    <row r="37" customFormat="false" ht="12.75" hidden="false" customHeight="true" outlineLevel="0" collapsed="false">
      <c r="A37" s="117" t="s">
        <v>210</v>
      </c>
      <c r="B37" s="58" t="n">
        <v>152</v>
      </c>
      <c r="C37" s="82" t="n">
        <v>121</v>
      </c>
      <c r="D37" s="82" t="n">
        <v>107</v>
      </c>
      <c r="E37" s="117"/>
      <c r="F37" s="58" t="n">
        <v>191</v>
      </c>
      <c r="G37" s="82" t="n">
        <v>157</v>
      </c>
      <c r="H37" s="82" t="n">
        <v>136</v>
      </c>
      <c r="I37" s="117"/>
      <c r="J37" s="58" t="n">
        <v>307</v>
      </c>
      <c r="K37" s="82" t="n">
        <v>280</v>
      </c>
      <c r="L37" s="82" t="n">
        <v>239</v>
      </c>
      <c r="M37" s="118"/>
      <c r="N37" s="119"/>
      <c r="O37" s="119"/>
      <c r="P37" s="120"/>
      <c r="Q37" s="113"/>
      <c r="R37" s="121"/>
      <c r="S37" s="113"/>
      <c r="T37" s="120"/>
      <c r="U37" s="113"/>
      <c r="V37" s="113"/>
    </row>
    <row r="38" customFormat="false" ht="12.75" hidden="false" customHeight="true" outlineLevel="0" collapsed="false">
      <c r="A38" s="117" t="s">
        <v>211</v>
      </c>
      <c r="B38" s="58" t="n">
        <v>48</v>
      </c>
      <c r="C38" s="82" t="n">
        <v>12</v>
      </c>
      <c r="D38" s="82" t="n">
        <v>0</v>
      </c>
      <c r="E38" s="117"/>
      <c r="F38" s="58" t="n">
        <v>48</v>
      </c>
      <c r="G38" s="82" t="n">
        <v>14</v>
      </c>
      <c r="H38" s="82" t="n">
        <v>1</v>
      </c>
      <c r="I38" s="117"/>
      <c r="J38" s="58" t="n">
        <v>53</v>
      </c>
      <c r="K38" s="82" t="n">
        <v>8</v>
      </c>
      <c r="L38" s="82" t="n">
        <v>0</v>
      </c>
      <c r="M38" s="118"/>
      <c r="N38" s="119"/>
      <c r="O38" s="119"/>
      <c r="P38" s="120"/>
      <c r="Q38" s="113"/>
      <c r="R38" s="121"/>
      <c r="S38" s="113"/>
      <c r="T38" s="120"/>
      <c r="U38" s="113"/>
      <c r="V38" s="113"/>
    </row>
    <row r="39" customFormat="false" ht="12.75" hidden="false" customHeight="true" outlineLevel="0" collapsed="false">
      <c r="A39" s="117" t="s">
        <v>212</v>
      </c>
      <c r="B39" s="58" t="n">
        <v>25</v>
      </c>
      <c r="C39" s="82" t="n">
        <v>8</v>
      </c>
      <c r="D39" s="82" t="n">
        <v>0</v>
      </c>
      <c r="E39" s="117"/>
      <c r="F39" s="58" t="n">
        <v>26</v>
      </c>
      <c r="G39" s="82" t="n">
        <v>9</v>
      </c>
      <c r="H39" s="82" t="n">
        <v>0</v>
      </c>
      <c r="I39" s="117"/>
      <c r="J39" s="58" t="n">
        <v>45</v>
      </c>
      <c r="K39" s="82" t="n">
        <v>24</v>
      </c>
      <c r="L39" s="82" t="n">
        <v>13</v>
      </c>
      <c r="M39" s="118"/>
      <c r="N39" s="119"/>
      <c r="O39" s="119"/>
      <c r="P39" s="120"/>
      <c r="Q39" s="113"/>
      <c r="R39" s="121"/>
      <c r="S39" s="113"/>
      <c r="T39" s="120"/>
      <c r="U39" s="113"/>
      <c r="V39" s="113"/>
    </row>
    <row r="40" customFormat="false" ht="12.75" hidden="false" customHeight="true" outlineLevel="0" collapsed="false">
      <c r="A40" s="117" t="s">
        <v>213</v>
      </c>
      <c r="B40" s="58" t="n">
        <v>9</v>
      </c>
      <c r="C40" s="82" t="n">
        <v>3</v>
      </c>
      <c r="D40" s="82" t="n">
        <v>0</v>
      </c>
      <c r="E40" s="117"/>
      <c r="F40" s="58" t="n">
        <v>12</v>
      </c>
      <c r="G40" s="82" t="n">
        <v>6</v>
      </c>
      <c r="H40" s="82" t="n">
        <v>0</v>
      </c>
      <c r="I40" s="117"/>
      <c r="J40" s="58" t="n">
        <v>13</v>
      </c>
      <c r="K40" s="82" t="n">
        <v>7</v>
      </c>
      <c r="L40" s="82" t="n">
        <v>4</v>
      </c>
      <c r="M40" s="118"/>
      <c r="N40" s="119"/>
      <c r="O40" s="119"/>
      <c r="P40" s="120"/>
      <c r="Q40" s="113"/>
      <c r="R40" s="121"/>
      <c r="S40" s="113"/>
      <c r="T40" s="120"/>
      <c r="U40" s="113"/>
      <c r="V40" s="113"/>
    </row>
    <row r="41" customFormat="false" ht="12.75" hidden="false" customHeight="true" outlineLevel="0" collapsed="false">
      <c r="A41" s="117" t="s">
        <v>214</v>
      </c>
      <c r="B41" s="58" t="n">
        <v>28</v>
      </c>
      <c r="C41" s="82" t="n">
        <v>6</v>
      </c>
      <c r="D41" s="82" t="n">
        <v>1</v>
      </c>
      <c r="E41" s="117"/>
      <c r="F41" s="58" t="n">
        <v>30</v>
      </c>
      <c r="G41" s="82" t="n">
        <v>7</v>
      </c>
      <c r="H41" s="82" t="n">
        <v>1</v>
      </c>
      <c r="I41" s="117"/>
      <c r="J41" s="58" t="n">
        <v>23</v>
      </c>
      <c r="K41" s="82" t="n">
        <v>5</v>
      </c>
      <c r="L41" s="82" t="n">
        <v>1</v>
      </c>
      <c r="M41" s="118"/>
      <c r="N41" s="119"/>
      <c r="O41" s="119"/>
      <c r="P41" s="120"/>
      <c r="Q41" s="113"/>
      <c r="R41" s="121"/>
      <c r="S41" s="113"/>
      <c r="T41" s="120"/>
      <c r="U41" s="113"/>
      <c r="V41" s="113"/>
    </row>
    <row r="42" customFormat="false" ht="12.75" hidden="false" customHeight="true" outlineLevel="0" collapsed="false">
      <c r="A42" s="117" t="s">
        <v>215</v>
      </c>
      <c r="B42" s="58" t="n">
        <v>4</v>
      </c>
      <c r="C42" s="82" t="n">
        <v>0</v>
      </c>
      <c r="D42" s="82" t="n">
        <v>0</v>
      </c>
      <c r="E42" s="117"/>
      <c r="F42" s="58" t="n">
        <v>2</v>
      </c>
      <c r="G42" s="82" t="n">
        <v>2</v>
      </c>
      <c r="H42" s="82" t="n">
        <v>0</v>
      </c>
      <c r="I42" s="117"/>
      <c r="J42" s="58" t="n">
        <v>1</v>
      </c>
      <c r="K42" s="82" t="n">
        <v>0</v>
      </c>
      <c r="L42" s="82" t="n">
        <v>0</v>
      </c>
      <c r="M42" s="118"/>
      <c r="N42" s="119"/>
      <c r="O42" s="119"/>
      <c r="P42" s="120"/>
      <c r="Q42" s="113"/>
      <c r="R42" s="121"/>
      <c r="S42" s="113"/>
      <c r="T42" s="120"/>
      <c r="U42" s="113"/>
      <c r="V42" s="113"/>
    </row>
    <row r="43" customFormat="false" ht="12.75" hidden="false" customHeight="true" outlineLevel="0" collapsed="false">
      <c r="A43" s="117" t="s">
        <v>216</v>
      </c>
      <c r="B43" s="58" t="n">
        <v>35</v>
      </c>
      <c r="C43" s="82" t="n">
        <v>16</v>
      </c>
      <c r="D43" s="122" t="n">
        <v>0</v>
      </c>
      <c r="E43" s="117"/>
      <c r="F43" s="58" t="n">
        <v>31</v>
      </c>
      <c r="G43" s="82" t="n">
        <v>10</v>
      </c>
      <c r="H43" s="122" t="n">
        <v>6</v>
      </c>
      <c r="I43" s="117"/>
      <c r="J43" s="58" t="n">
        <v>22</v>
      </c>
      <c r="K43" s="82" t="n">
        <v>10</v>
      </c>
      <c r="L43" s="82" t="n">
        <v>8</v>
      </c>
      <c r="M43" s="118"/>
      <c r="N43" s="119"/>
      <c r="O43" s="119"/>
      <c r="P43" s="120"/>
      <c r="Q43" s="113"/>
      <c r="R43" s="121"/>
      <c r="S43" s="113"/>
      <c r="T43" s="120"/>
      <c r="U43" s="113"/>
      <c r="V43" s="113"/>
    </row>
    <row r="44" customFormat="false" ht="12.75" hidden="false" customHeight="true" outlineLevel="0" collapsed="false">
      <c r="A44" s="106" t="s">
        <v>217</v>
      </c>
      <c r="B44" s="124" t="n">
        <v>686</v>
      </c>
      <c r="C44" s="125" t="n">
        <v>319</v>
      </c>
      <c r="D44" s="125" t="n">
        <v>165</v>
      </c>
      <c r="E44" s="125" t="n">
        <v>0</v>
      </c>
      <c r="F44" s="124" t="n">
        <v>792</v>
      </c>
      <c r="G44" s="125" t="n">
        <v>374</v>
      </c>
      <c r="H44" s="125" t="n">
        <v>219</v>
      </c>
      <c r="I44" s="125" t="n">
        <v>0</v>
      </c>
      <c r="J44" s="124" t="n">
        <v>940</v>
      </c>
      <c r="K44" s="125" t="n">
        <v>549</v>
      </c>
      <c r="L44" s="125" t="n">
        <v>381</v>
      </c>
      <c r="M44" s="126"/>
      <c r="N44" s="119"/>
      <c r="O44" s="119"/>
      <c r="P44" s="120"/>
      <c r="Q44" s="113"/>
      <c r="R44" s="127"/>
      <c r="S44" s="113"/>
      <c r="T44" s="120"/>
      <c r="U44" s="113"/>
      <c r="V44" s="113"/>
    </row>
  </sheetData>
  <mergeCells count="3">
    <mergeCell ref="B7:D7"/>
    <mergeCell ref="F7:H7"/>
    <mergeCell ref="J7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6" width="10.98"/>
  </cols>
  <sheetData>
    <row r="11" customFormat="false" ht="18" hidden="false" customHeight="true" outlineLevel="0" collapsed="false">
      <c r="C11" s="17" t="s">
        <v>12</v>
      </c>
    </row>
    <row r="12" customFormat="false" ht="18" hidden="false" customHeight="true" outlineLevel="0" collapsed="false">
      <c r="C12" s="18"/>
    </row>
    <row r="13" customFormat="false" ht="18" hidden="false" customHeight="true" outlineLevel="0" collapsed="false">
      <c r="C13" s="18" t="s">
        <v>1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10" width="23.74"/>
    <col collapsed="false" customWidth="true" hidden="false" outlineLevel="0" max="4" min="2" style="110" width="14.98"/>
    <col collapsed="false" customWidth="true" hidden="false" outlineLevel="0" max="5" min="5" style="110" width="6.36"/>
    <col collapsed="false" customWidth="true" hidden="false" outlineLevel="0" max="243" min="6" style="11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82</v>
      </c>
    </row>
    <row r="4" customFormat="false" ht="12.75" hidden="false" customHeight="true" outlineLevel="0" collapsed="false">
      <c r="A4" s="57" t="s">
        <v>229</v>
      </c>
      <c r="B4" s="57"/>
    </row>
    <row r="5" customFormat="false" ht="12.75" hidden="false" customHeight="true" outlineLevel="0" collapsed="false">
      <c r="A5" s="57" t="s">
        <v>230</v>
      </c>
      <c r="B5" s="57"/>
    </row>
    <row r="6" customFormat="false" ht="12.75" hidden="false" customHeight="true" outlineLevel="0" collapsed="false">
      <c r="A6" s="57"/>
      <c r="B6" s="57"/>
    </row>
    <row r="7" customFormat="false" ht="27.75" hidden="false" customHeight="true" outlineLevel="0" collapsed="false">
      <c r="A7" s="59" t="s">
        <v>220</v>
      </c>
      <c r="B7" s="61" t="s">
        <v>226</v>
      </c>
      <c r="C7" s="129" t="s">
        <v>227</v>
      </c>
      <c r="D7" s="130" t="s">
        <v>22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2.75" hidden="false" customHeight="true" outlineLevel="0" collapsed="false">
      <c r="A8" s="58"/>
      <c r="B8" s="58"/>
      <c r="C8" s="58"/>
      <c r="D8" s="58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2.75" hidden="false" customHeight="true" outlineLevel="0" collapsed="false">
      <c r="A9" s="117" t="s">
        <v>182</v>
      </c>
      <c r="B9" s="58" t="n">
        <v>1</v>
      </c>
      <c r="C9" s="82" t="n">
        <v>1</v>
      </c>
      <c r="D9" s="82" t="n">
        <v>0</v>
      </c>
      <c r="E9" s="118"/>
      <c r="F9" s="119"/>
      <c r="G9" s="119"/>
      <c r="H9" s="120"/>
      <c r="I9" s="113"/>
      <c r="J9" s="121"/>
      <c r="K9" s="113"/>
      <c r="L9" s="120"/>
      <c r="M9" s="113"/>
      <c r="N9" s="113"/>
      <c r="O9" s="113"/>
      <c r="P9" s="113"/>
    </row>
    <row r="10" customFormat="false" ht="12.75" hidden="false" customHeight="true" outlineLevel="0" collapsed="false">
      <c r="A10" s="117" t="s">
        <v>183</v>
      </c>
      <c r="B10" s="58" t="n">
        <v>2</v>
      </c>
      <c r="C10" s="82" t="n">
        <v>0</v>
      </c>
      <c r="D10" s="82" t="n">
        <v>0</v>
      </c>
      <c r="E10" s="118"/>
      <c r="F10" s="119"/>
      <c r="G10" s="119"/>
      <c r="H10" s="120"/>
      <c r="I10" s="113"/>
      <c r="J10" s="121"/>
      <c r="K10" s="113"/>
      <c r="L10" s="120"/>
      <c r="M10" s="113"/>
      <c r="N10" s="113"/>
    </row>
    <row r="11" customFormat="false" ht="12.75" hidden="false" customHeight="true" outlineLevel="0" collapsed="false">
      <c r="A11" s="117" t="s">
        <v>184</v>
      </c>
      <c r="B11" s="58" t="n">
        <v>1</v>
      </c>
      <c r="C11" s="82" t="n">
        <v>0</v>
      </c>
      <c r="D11" s="82" t="n">
        <v>0</v>
      </c>
      <c r="E11" s="118"/>
      <c r="F11" s="119"/>
      <c r="G11" s="119"/>
      <c r="H11" s="120"/>
      <c r="I11" s="113"/>
      <c r="J11" s="121"/>
      <c r="K11" s="113"/>
      <c r="L11" s="120"/>
      <c r="M11" s="113"/>
      <c r="N11" s="113"/>
    </row>
    <row r="12" customFormat="false" ht="12.75" hidden="false" customHeight="true" outlineLevel="0" collapsed="false">
      <c r="A12" s="117" t="s">
        <v>185</v>
      </c>
      <c r="B12" s="58" t="n">
        <v>1</v>
      </c>
      <c r="C12" s="82" t="n">
        <v>1</v>
      </c>
      <c r="D12" s="82" t="n">
        <v>0</v>
      </c>
      <c r="E12" s="118"/>
      <c r="F12" s="119"/>
      <c r="G12" s="119"/>
      <c r="H12" s="120"/>
      <c r="I12" s="113"/>
      <c r="J12" s="121"/>
      <c r="K12" s="113"/>
      <c r="L12" s="120"/>
      <c r="M12" s="113"/>
      <c r="N12" s="113"/>
    </row>
    <row r="13" customFormat="false" ht="12.75" hidden="false" customHeight="true" outlineLevel="0" collapsed="false">
      <c r="A13" s="117" t="s">
        <v>186</v>
      </c>
      <c r="B13" s="58" t="n">
        <v>5</v>
      </c>
      <c r="C13" s="82" t="n">
        <v>3</v>
      </c>
      <c r="D13" s="82" t="n">
        <v>0</v>
      </c>
      <c r="E13" s="118"/>
      <c r="F13" s="119"/>
      <c r="G13" s="119"/>
      <c r="H13" s="120"/>
      <c r="I13" s="113"/>
      <c r="J13" s="121"/>
      <c r="K13" s="113"/>
      <c r="L13" s="120"/>
      <c r="M13" s="113"/>
      <c r="N13" s="113"/>
    </row>
    <row r="14" customFormat="false" ht="12.75" hidden="false" customHeight="true" outlineLevel="0" collapsed="false">
      <c r="A14" s="117" t="s">
        <v>187</v>
      </c>
      <c r="B14" s="58" t="n">
        <v>2</v>
      </c>
      <c r="C14" s="82" t="n">
        <v>0</v>
      </c>
      <c r="D14" s="82" t="n">
        <v>0</v>
      </c>
      <c r="E14" s="118"/>
      <c r="F14" s="119"/>
      <c r="G14" s="119"/>
      <c r="H14" s="120"/>
      <c r="I14" s="113"/>
      <c r="J14" s="121"/>
      <c r="K14" s="113"/>
      <c r="L14" s="120"/>
      <c r="M14" s="113"/>
      <c r="N14" s="113"/>
    </row>
    <row r="15" customFormat="false" ht="12.75" hidden="false" customHeight="true" outlineLevel="0" collapsed="false">
      <c r="A15" s="117" t="s">
        <v>188</v>
      </c>
      <c r="B15" s="58" t="n">
        <v>8</v>
      </c>
      <c r="C15" s="82" t="n">
        <v>1</v>
      </c>
      <c r="D15" s="82" t="n">
        <v>0</v>
      </c>
      <c r="E15" s="118"/>
      <c r="F15" s="119"/>
      <c r="G15" s="119"/>
      <c r="H15" s="120"/>
      <c r="I15" s="113"/>
      <c r="J15" s="121"/>
      <c r="K15" s="113"/>
      <c r="L15" s="120"/>
      <c r="M15" s="113"/>
      <c r="N15" s="113"/>
    </row>
    <row r="16" customFormat="false" ht="12.75" hidden="false" customHeight="true" outlineLevel="0" collapsed="false">
      <c r="A16" s="117" t="s">
        <v>189</v>
      </c>
      <c r="B16" s="58" t="n">
        <v>0</v>
      </c>
      <c r="C16" s="82" t="n">
        <v>0</v>
      </c>
      <c r="D16" s="82" t="n">
        <v>0</v>
      </c>
      <c r="E16" s="118"/>
      <c r="F16" s="119"/>
      <c r="G16" s="119"/>
      <c r="H16" s="120"/>
      <c r="I16" s="113"/>
      <c r="J16" s="121"/>
      <c r="K16" s="113"/>
      <c r="L16" s="120"/>
      <c r="M16" s="113"/>
      <c r="N16" s="113"/>
    </row>
    <row r="17" customFormat="false" ht="12.75" hidden="false" customHeight="true" outlineLevel="0" collapsed="false">
      <c r="A17" s="117" t="s">
        <v>190</v>
      </c>
      <c r="B17" s="58" t="n">
        <v>4</v>
      </c>
      <c r="C17" s="82" t="n">
        <v>0</v>
      </c>
      <c r="D17" s="82" t="n">
        <v>0</v>
      </c>
      <c r="E17" s="118"/>
      <c r="F17" s="119"/>
      <c r="G17" s="119"/>
      <c r="H17" s="120"/>
      <c r="I17" s="113"/>
      <c r="J17" s="121"/>
      <c r="K17" s="113"/>
      <c r="L17" s="120"/>
      <c r="M17" s="113"/>
      <c r="N17" s="113"/>
    </row>
    <row r="18" customFormat="false" ht="12.75" hidden="false" customHeight="true" outlineLevel="0" collapsed="false">
      <c r="A18" s="117" t="s">
        <v>191</v>
      </c>
      <c r="B18" s="58" t="n">
        <v>9</v>
      </c>
      <c r="C18" s="82" t="n">
        <v>0</v>
      </c>
      <c r="D18" s="82" t="n">
        <v>0</v>
      </c>
      <c r="E18" s="118"/>
      <c r="F18" s="119"/>
      <c r="G18" s="119"/>
      <c r="H18" s="120"/>
      <c r="I18" s="113"/>
      <c r="J18" s="121"/>
      <c r="K18" s="113"/>
      <c r="L18" s="120"/>
      <c r="M18" s="113"/>
      <c r="N18" s="113"/>
    </row>
    <row r="19" customFormat="false" ht="12.75" hidden="false" customHeight="true" outlineLevel="0" collapsed="false">
      <c r="A19" s="117" t="s">
        <v>193</v>
      </c>
      <c r="B19" s="58" t="n">
        <v>3</v>
      </c>
      <c r="C19" s="82" t="n">
        <v>1</v>
      </c>
      <c r="D19" s="82" t="n">
        <v>0</v>
      </c>
      <c r="E19" s="118"/>
      <c r="F19" s="119"/>
      <c r="G19" s="119"/>
      <c r="H19" s="120"/>
      <c r="I19" s="113"/>
      <c r="J19" s="121"/>
      <c r="K19" s="113"/>
      <c r="L19" s="120"/>
      <c r="M19" s="113"/>
      <c r="N19" s="113"/>
    </row>
    <row r="20" customFormat="false" ht="12.75" hidden="false" customHeight="true" outlineLevel="0" collapsed="false">
      <c r="A20" s="58" t="s">
        <v>194</v>
      </c>
      <c r="B20" s="58" t="n">
        <v>2</v>
      </c>
      <c r="C20" s="82" t="n">
        <v>0</v>
      </c>
      <c r="D20" s="82" t="n">
        <v>0</v>
      </c>
      <c r="E20" s="118"/>
      <c r="F20" s="119"/>
      <c r="G20" s="119"/>
      <c r="H20" s="120"/>
      <c r="I20" s="113"/>
      <c r="J20" s="121"/>
      <c r="K20" s="113"/>
      <c r="L20" s="120"/>
      <c r="M20" s="113"/>
      <c r="N20" s="113"/>
    </row>
    <row r="21" customFormat="false" ht="12.75" hidden="false" customHeight="true" outlineLevel="0" collapsed="false">
      <c r="A21" s="117" t="s">
        <v>195</v>
      </c>
      <c r="B21" s="58" t="n">
        <v>0</v>
      </c>
      <c r="C21" s="82" t="n">
        <v>0</v>
      </c>
      <c r="D21" s="82" t="n">
        <v>0</v>
      </c>
      <c r="E21" s="118"/>
      <c r="F21" s="119"/>
      <c r="G21" s="119"/>
      <c r="H21" s="120"/>
      <c r="I21" s="113"/>
      <c r="J21" s="121"/>
      <c r="K21" s="113"/>
      <c r="L21" s="120"/>
      <c r="M21" s="113"/>
      <c r="N21" s="113"/>
    </row>
    <row r="22" customFormat="false" ht="12.75" hidden="false" customHeight="true" outlineLevel="0" collapsed="false">
      <c r="A22" s="117" t="s">
        <v>196</v>
      </c>
      <c r="B22" s="58" t="n">
        <v>4</v>
      </c>
      <c r="C22" s="82" t="n">
        <v>1</v>
      </c>
      <c r="D22" s="82" t="n">
        <v>0</v>
      </c>
      <c r="E22" s="118"/>
      <c r="F22" s="119"/>
      <c r="G22" s="119"/>
      <c r="H22" s="120"/>
      <c r="I22" s="113"/>
      <c r="J22" s="121"/>
      <c r="K22" s="113"/>
      <c r="L22" s="120"/>
      <c r="M22" s="113"/>
      <c r="N22" s="113"/>
    </row>
    <row r="23" customFormat="false" ht="12.75" hidden="false" customHeight="true" outlineLevel="0" collapsed="false">
      <c r="A23" s="117" t="s">
        <v>197</v>
      </c>
      <c r="B23" s="58" t="n">
        <v>0</v>
      </c>
      <c r="C23" s="82" t="n">
        <v>0</v>
      </c>
      <c r="D23" s="82" t="n">
        <v>0</v>
      </c>
      <c r="E23" s="118"/>
      <c r="F23" s="119"/>
      <c r="G23" s="119"/>
      <c r="H23" s="120"/>
      <c r="I23" s="113"/>
      <c r="J23" s="121"/>
      <c r="K23" s="113"/>
      <c r="L23" s="120"/>
      <c r="M23" s="113"/>
      <c r="N23" s="113"/>
    </row>
    <row r="24" customFormat="false" ht="12.75" hidden="false" customHeight="true" outlineLevel="0" collapsed="false">
      <c r="A24" s="117" t="s">
        <v>198</v>
      </c>
      <c r="B24" s="58" t="n">
        <v>1</v>
      </c>
      <c r="C24" s="82" t="n">
        <v>1</v>
      </c>
      <c r="D24" s="82" t="n">
        <v>0</v>
      </c>
      <c r="E24" s="118"/>
      <c r="F24" s="119"/>
      <c r="G24" s="119"/>
      <c r="H24" s="120"/>
      <c r="I24" s="113"/>
      <c r="J24" s="121"/>
      <c r="K24" s="113"/>
      <c r="L24" s="120"/>
      <c r="M24" s="113"/>
      <c r="N24" s="113"/>
    </row>
    <row r="25" customFormat="false" ht="12.75" hidden="false" customHeight="true" outlineLevel="0" collapsed="false">
      <c r="A25" s="117" t="s">
        <v>199</v>
      </c>
      <c r="B25" s="58" t="n">
        <v>0</v>
      </c>
      <c r="C25" s="82" t="n">
        <v>0</v>
      </c>
      <c r="D25" s="82" t="n">
        <v>0</v>
      </c>
      <c r="E25" s="118"/>
      <c r="F25" s="119"/>
      <c r="G25" s="119"/>
      <c r="H25" s="120"/>
      <c r="I25" s="113"/>
      <c r="J25" s="121"/>
      <c r="K25" s="113"/>
      <c r="L25" s="120"/>
      <c r="M25" s="113"/>
      <c r="N25" s="113"/>
    </row>
    <row r="26" customFormat="false" ht="12.75" hidden="false" customHeight="true" outlineLevel="0" collapsed="false">
      <c r="A26" s="117" t="s">
        <v>200</v>
      </c>
      <c r="B26" s="58" t="n">
        <v>3</v>
      </c>
      <c r="C26" s="82" t="n">
        <v>0</v>
      </c>
      <c r="D26" s="82" t="n">
        <v>0</v>
      </c>
      <c r="E26" s="118"/>
      <c r="F26" s="119"/>
      <c r="G26" s="119"/>
      <c r="H26" s="120"/>
      <c r="I26" s="113"/>
      <c r="J26" s="121"/>
      <c r="K26" s="113"/>
      <c r="L26" s="120"/>
      <c r="M26" s="113"/>
      <c r="N26" s="113"/>
    </row>
    <row r="27" customFormat="false" ht="12.75" hidden="false" customHeight="true" outlineLevel="0" collapsed="false">
      <c r="A27" s="117" t="s">
        <v>201</v>
      </c>
      <c r="B27" s="58" t="n">
        <v>0</v>
      </c>
      <c r="C27" s="82" t="n">
        <v>0</v>
      </c>
      <c r="D27" s="82" t="n">
        <v>0</v>
      </c>
      <c r="E27" s="118"/>
      <c r="F27" s="119"/>
      <c r="G27" s="119"/>
      <c r="H27" s="120"/>
      <c r="I27" s="113"/>
      <c r="J27" s="121"/>
      <c r="K27" s="113"/>
      <c r="L27" s="120"/>
      <c r="M27" s="113"/>
      <c r="N27" s="113"/>
    </row>
    <row r="28" customFormat="false" ht="12.75" hidden="false" customHeight="true" outlineLevel="0" collapsed="false">
      <c r="A28" s="117" t="s">
        <v>202</v>
      </c>
      <c r="B28" s="58" t="n">
        <v>0</v>
      </c>
      <c r="C28" s="82" t="n">
        <v>0</v>
      </c>
      <c r="D28" s="82" t="n">
        <v>0</v>
      </c>
      <c r="E28" s="118"/>
      <c r="F28" s="119"/>
      <c r="G28" s="119"/>
      <c r="H28" s="120"/>
      <c r="I28" s="113"/>
      <c r="J28" s="121"/>
      <c r="K28" s="113"/>
      <c r="L28" s="120"/>
      <c r="M28" s="113"/>
      <c r="N28" s="113"/>
    </row>
    <row r="29" customFormat="false" ht="12.75" hidden="false" customHeight="true" outlineLevel="0" collapsed="false">
      <c r="A29" s="117" t="s">
        <v>203</v>
      </c>
      <c r="B29" s="58" t="n">
        <v>2</v>
      </c>
      <c r="C29" s="82" t="n">
        <v>0</v>
      </c>
      <c r="D29" s="82" t="n">
        <v>0</v>
      </c>
      <c r="E29" s="118"/>
      <c r="F29" s="119"/>
      <c r="G29" s="119"/>
      <c r="H29" s="120"/>
      <c r="I29" s="113"/>
      <c r="J29" s="121"/>
      <c r="K29" s="113"/>
      <c r="L29" s="120"/>
      <c r="M29" s="113"/>
      <c r="N29" s="113"/>
    </row>
    <row r="30" customFormat="false" ht="12.75" hidden="false" customHeight="true" outlineLevel="0" collapsed="false">
      <c r="A30" s="117" t="s">
        <v>204</v>
      </c>
      <c r="B30" s="58" t="n">
        <v>0</v>
      </c>
      <c r="C30" s="82" t="n">
        <v>0</v>
      </c>
      <c r="D30" s="82" t="n">
        <v>0</v>
      </c>
      <c r="E30" s="118"/>
      <c r="F30" s="119"/>
      <c r="G30" s="119"/>
      <c r="H30" s="120"/>
      <c r="I30" s="113"/>
      <c r="J30" s="121"/>
      <c r="K30" s="113"/>
      <c r="L30" s="120"/>
      <c r="M30" s="113"/>
      <c r="N30" s="113"/>
    </row>
    <row r="31" customFormat="false" ht="12.75" hidden="false" customHeight="true" outlineLevel="0" collapsed="false">
      <c r="A31" s="117" t="s">
        <v>205</v>
      </c>
      <c r="B31" s="58" t="n">
        <v>0</v>
      </c>
      <c r="C31" s="82" t="n">
        <v>0</v>
      </c>
      <c r="D31" s="82" t="n">
        <v>0</v>
      </c>
      <c r="E31" s="118"/>
      <c r="F31" s="119"/>
      <c r="G31" s="119"/>
      <c r="H31" s="120"/>
      <c r="I31" s="113"/>
      <c r="J31" s="121"/>
      <c r="K31" s="113"/>
      <c r="L31" s="120"/>
      <c r="M31" s="113"/>
      <c r="N31" s="113"/>
    </row>
    <row r="32" customFormat="false" ht="12.75" hidden="false" customHeight="true" outlineLevel="0" collapsed="false">
      <c r="A32" s="117" t="s">
        <v>206</v>
      </c>
      <c r="B32" s="58" t="n">
        <v>2</v>
      </c>
      <c r="C32" s="82" t="n">
        <v>0</v>
      </c>
      <c r="D32" s="82" t="n">
        <v>0</v>
      </c>
      <c r="E32" s="118"/>
      <c r="F32" s="119"/>
      <c r="G32" s="119"/>
      <c r="H32" s="120"/>
      <c r="I32" s="113"/>
      <c r="J32" s="121"/>
      <c r="K32" s="113"/>
      <c r="L32" s="120"/>
      <c r="M32" s="113"/>
      <c r="N32" s="113"/>
    </row>
    <row r="33" customFormat="false" ht="12.75" hidden="false" customHeight="true" outlineLevel="0" collapsed="false">
      <c r="A33" s="117" t="s">
        <v>207</v>
      </c>
      <c r="B33" s="58" t="n">
        <v>0</v>
      </c>
      <c r="C33" s="82" t="n">
        <v>0</v>
      </c>
      <c r="D33" s="82" t="n">
        <v>0</v>
      </c>
      <c r="E33" s="118"/>
      <c r="F33" s="119"/>
      <c r="G33" s="119"/>
      <c r="H33" s="120"/>
      <c r="I33" s="113"/>
      <c r="J33" s="121"/>
      <c r="K33" s="113"/>
      <c r="L33" s="120"/>
      <c r="M33" s="113"/>
      <c r="N33" s="113"/>
    </row>
    <row r="34" customFormat="false" ht="12.75" hidden="false" customHeight="true" outlineLevel="0" collapsed="false">
      <c r="A34" s="117" t="s">
        <v>208</v>
      </c>
      <c r="B34" s="58" t="n">
        <v>0</v>
      </c>
      <c r="C34" s="82" t="n">
        <v>0</v>
      </c>
      <c r="D34" s="82" t="n">
        <v>0</v>
      </c>
      <c r="E34" s="118"/>
      <c r="F34" s="119"/>
      <c r="G34" s="119"/>
      <c r="H34" s="120"/>
      <c r="I34" s="113"/>
      <c r="J34" s="121"/>
      <c r="K34" s="113"/>
      <c r="L34" s="120"/>
      <c r="M34" s="113"/>
      <c r="N34" s="113"/>
    </row>
    <row r="35" customFormat="false" ht="12.75" hidden="false" customHeight="true" outlineLevel="0" collapsed="false">
      <c r="A35" s="117" t="s">
        <v>209</v>
      </c>
      <c r="B35" s="58" t="n">
        <v>2</v>
      </c>
      <c r="C35" s="82" t="n">
        <v>1</v>
      </c>
      <c r="D35" s="82" t="n">
        <v>0</v>
      </c>
      <c r="E35" s="118"/>
      <c r="F35" s="119"/>
      <c r="G35" s="119"/>
      <c r="H35" s="120"/>
      <c r="I35" s="113"/>
      <c r="J35" s="121"/>
      <c r="K35" s="113"/>
      <c r="L35" s="120"/>
      <c r="M35" s="113"/>
      <c r="N35" s="113"/>
    </row>
    <row r="36" customFormat="false" ht="12.75" hidden="false" customHeight="true" outlineLevel="0" collapsed="false">
      <c r="A36" s="117" t="s">
        <v>210</v>
      </c>
      <c r="B36" s="58" t="n">
        <v>9</v>
      </c>
      <c r="C36" s="82" t="n">
        <v>4</v>
      </c>
      <c r="D36" s="82" t="n">
        <v>1</v>
      </c>
      <c r="E36" s="118"/>
      <c r="F36" s="119"/>
      <c r="G36" s="119"/>
      <c r="H36" s="120"/>
      <c r="I36" s="113"/>
      <c r="J36" s="121"/>
      <c r="K36" s="113"/>
      <c r="L36" s="120"/>
      <c r="M36" s="113"/>
      <c r="N36" s="113"/>
    </row>
    <row r="37" customFormat="false" ht="12.75" hidden="false" customHeight="true" outlineLevel="0" collapsed="false">
      <c r="A37" s="117" t="s">
        <v>211</v>
      </c>
      <c r="B37" s="58" t="n">
        <v>4</v>
      </c>
      <c r="C37" s="82" t="n">
        <v>1</v>
      </c>
      <c r="D37" s="82" t="n">
        <v>0</v>
      </c>
      <c r="E37" s="118"/>
      <c r="F37" s="119"/>
      <c r="G37" s="119"/>
      <c r="H37" s="120"/>
      <c r="I37" s="113"/>
      <c r="J37" s="121"/>
      <c r="K37" s="113"/>
      <c r="L37" s="120"/>
      <c r="M37" s="113"/>
      <c r="N37" s="113"/>
    </row>
    <row r="38" customFormat="false" ht="12.75" hidden="false" customHeight="true" outlineLevel="0" collapsed="false">
      <c r="A38" s="117" t="s">
        <v>212</v>
      </c>
      <c r="B38" s="58" t="n">
        <v>2</v>
      </c>
      <c r="C38" s="82" t="n">
        <v>0</v>
      </c>
      <c r="D38" s="82" t="n">
        <v>0</v>
      </c>
      <c r="E38" s="118"/>
      <c r="F38" s="119"/>
      <c r="G38" s="119"/>
      <c r="H38" s="120"/>
      <c r="I38" s="113"/>
      <c r="J38" s="121"/>
      <c r="K38" s="113"/>
      <c r="L38" s="120"/>
      <c r="M38" s="113"/>
      <c r="N38" s="113"/>
    </row>
    <row r="39" customFormat="false" ht="12.75" hidden="false" customHeight="true" outlineLevel="0" collapsed="false">
      <c r="A39" s="117" t="s">
        <v>213</v>
      </c>
      <c r="B39" s="58" t="n">
        <v>3</v>
      </c>
      <c r="C39" s="82" t="n">
        <v>0</v>
      </c>
      <c r="D39" s="82" t="n">
        <v>0</v>
      </c>
      <c r="E39" s="118"/>
      <c r="F39" s="119"/>
      <c r="G39" s="119"/>
      <c r="H39" s="120"/>
      <c r="I39" s="113"/>
      <c r="J39" s="121"/>
      <c r="K39" s="113"/>
      <c r="L39" s="120"/>
      <c r="M39" s="113"/>
      <c r="N39" s="113"/>
    </row>
    <row r="40" customFormat="false" ht="12.75" hidden="false" customHeight="true" outlineLevel="0" collapsed="false">
      <c r="A40" s="117" t="s">
        <v>214</v>
      </c>
      <c r="B40" s="58" t="n">
        <v>8</v>
      </c>
      <c r="C40" s="82" t="n">
        <v>1</v>
      </c>
      <c r="D40" s="82" t="n">
        <v>0</v>
      </c>
      <c r="E40" s="118"/>
      <c r="F40" s="119"/>
      <c r="G40" s="119"/>
      <c r="H40" s="120"/>
      <c r="I40" s="113"/>
      <c r="J40" s="121"/>
      <c r="K40" s="113"/>
      <c r="L40" s="120"/>
      <c r="M40" s="113"/>
      <c r="N40" s="113"/>
    </row>
    <row r="41" customFormat="false" ht="12.75" hidden="false" customHeight="true" outlineLevel="0" collapsed="false">
      <c r="A41" s="117" t="s">
        <v>215</v>
      </c>
      <c r="B41" s="58" t="n">
        <v>0</v>
      </c>
      <c r="C41" s="82" t="n">
        <v>0</v>
      </c>
      <c r="D41" s="82" t="n">
        <v>0</v>
      </c>
      <c r="E41" s="118"/>
      <c r="F41" s="119"/>
      <c r="G41" s="119"/>
      <c r="H41" s="120"/>
      <c r="I41" s="113"/>
      <c r="J41" s="121"/>
      <c r="K41" s="113"/>
      <c r="L41" s="120"/>
      <c r="M41" s="113"/>
      <c r="N41" s="113"/>
    </row>
    <row r="42" customFormat="false" ht="12.75" hidden="false" customHeight="true" outlineLevel="0" collapsed="false">
      <c r="A42" s="117" t="s">
        <v>216</v>
      </c>
      <c r="B42" s="58" t="n">
        <v>1</v>
      </c>
      <c r="C42" s="82" t="n">
        <v>0</v>
      </c>
      <c r="D42" s="82" t="n">
        <v>0</v>
      </c>
      <c r="E42" s="118"/>
      <c r="F42" s="119"/>
      <c r="G42" s="119"/>
      <c r="H42" s="120"/>
      <c r="I42" s="113"/>
      <c r="J42" s="121"/>
      <c r="K42" s="113"/>
      <c r="L42" s="120"/>
      <c r="M42" s="113"/>
      <c r="N42" s="113"/>
    </row>
    <row r="43" customFormat="false" ht="12.75" hidden="false" customHeight="true" outlineLevel="0" collapsed="false">
      <c r="A43" s="106" t="s">
        <v>217</v>
      </c>
      <c r="B43" s="131" t="n">
        <v>79</v>
      </c>
      <c r="C43" s="125" t="n">
        <v>16</v>
      </c>
      <c r="D43" s="125" t="n">
        <v>1</v>
      </c>
      <c r="E43" s="126"/>
      <c r="F43" s="119"/>
      <c r="G43" s="119"/>
      <c r="H43" s="120"/>
      <c r="I43" s="113"/>
      <c r="J43" s="127"/>
      <c r="K43" s="113"/>
      <c r="L43" s="120"/>
      <c r="M43" s="113"/>
      <c r="N43" s="11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2" style="0" width="9.6"/>
    <col collapsed="false" customWidth="true" hidden="false" outlineLevel="0" max="4" min="4" style="0" width="0.86"/>
    <col collapsed="false" customWidth="true" hidden="false" outlineLevel="0" max="6" min="5" style="0" width="9.6"/>
    <col collapsed="false" customWidth="true" hidden="false" outlineLevel="0" max="7" min="7" style="0" width="0.86"/>
    <col collapsed="false" customWidth="true" hidden="false" outlineLevel="0" max="9" min="8" style="0" width="9.6"/>
  </cols>
  <sheetData>
    <row r="1" customFormat="false" ht="12.75" hidden="false" customHeight="true" outlineLevel="0" collapsed="false">
      <c r="A1" s="16" t="s">
        <v>174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6" t="s">
        <v>94</v>
      </c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customFormat="false" ht="12.75" hidden="false" customHeight="true" outlineLevel="0" collapsed="false">
      <c r="A4" s="57" t="s">
        <v>231</v>
      </c>
      <c r="B4" s="57"/>
      <c r="C4" s="57"/>
      <c r="D4" s="57"/>
      <c r="E4" s="57"/>
      <c r="F4" s="57"/>
      <c r="G4" s="57"/>
      <c r="H4" s="57"/>
      <c r="I4" s="110"/>
    </row>
    <row r="5" customFormat="false" ht="12.75" hidden="false" customHeight="true" outlineLevel="0" collapsed="false">
      <c r="A5" s="57" t="s">
        <v>232</v>
      </c>
      <c r="B5" s="57"/>
      <c r="C5" s="57"/>
      <c r="D5" s="57"/>
      <c r="E5" s="57"/>
      <c r="F5" s="57"/>
      <c r="G5" s="57"/>
      <c r="H5" s="57"/>
      <c r="I5" s="110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110"/>
    </row>
    <row r="7" customFormat="false" ht="12.75" hidden="false" customHeight="true" outlineLevel="0" collapsed="false">
      <c r="A7" s="111"/>
      <c r="B7" s="112" t="n">
        <v>2013</v>
      </c>
      <c r="C7" s="112"/>
      <c r="D7" s="111"/>
      <c r="E7" s="112" t="n">
        <v>2014</v>
      </c>
      <c r="F7" s="112"/>
      <c r="G7" s="111"/>
      <c r="H7" s="112" t="n">
        <v>2015</v>
      </c>
      <c r="I7" s="112"/>
    </row>
    <row r="8" customFormat="false" ht="55.5" hidden="false" customHeight="true" outlineLevel="0" collapsed="false">
      <c r="A8" s="114" t="s">
        <v>220</v>
      </c>
      <c r="B8" s="115" t="s">
        <v>18</v>
      </c>
      <c r="C8" s="128" t="s">
        <v>227</v>
      </c>
      <c r="D8" s="116"/>
      <c r="E8" s="115" t="s">
        <v>18</v>
      </c>
      <c r="F8" s="128" t="s">
        <v>227</v>
      </c>
      <c r="G8" s="114"/>
      <c r="H8" s="115" t="s">
        <v>18</v>
      </c>
      <c r="I8" s="128" t="s">
        <v>227</v>
      </c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12.75" hidden="false" customHeight="true" outlineLevel="0" collapsed="false">
      <c r="A10" s="117" t="s">
        <v>182</v>
      </c>
      <c r="B10" s="58" t="n">
        <v>0</v>
      </c>
      <c r="C10" s="82" t="n">
        <v>0</v>
      </c>
      <c r="D10" s="117"/>
      <c r="E10" s="58" t="n">
        <v>2</v>
      </c>
      <c r="F10" s="82" t="n">
        <v>0</v>
      </c>
      <c r="G10" s="117"/>
      <c r="H10" s="58" t="n">
        <v>2</v>
      </c>
      <c r="I10" s="82" t="n">
        <v>0</v>
      </c>
    </row>
    <row r="11" customFormat="false" ht="12.75" hidden="false" customHeight="true" outlineLevel="0" collapsed="false">
      <c r="A11" s="117" t="s">
        <v>183</v>
      </c>
      <c r="B11" s="58" t="n">
        <v>27</v>
      </c>
      <c r="C11" s="82" t="n">
        <v>2</v>
      </c>
      <c r="D11" s="117"/>
      <c r="E11" s="58" t="n">
        <v>7</v>
      </c>
      <c r="F11" s="82" t="n">
        <v>3</v>
      </c>
      <c r="G11" s="117"/>
      <c r="H11" s="58" t="n">
        <v>28</v>
      </c>
      <c r="I11" s="82" t="n">
        <v>3</v>
      </c>
    </row>
    <row r="12" customFormat="false" ht="12.75" hidden="false" customHeight="true" outlineLevel="0" collapsed="false">
      <c r="A12" s="117" t="s">
        <v>184</v>
      </c>
      <c r="B12" s="58" t="n">
        <v>0</v>
      </c>
      <c r="C12" s="82" t="n">
        <v>0</v>
      </c>
      <c r="D12" s="117"/>
      <c r="E12" s="58" t="n">
        <v>0</v>
      </c>
      <c r="F12" s="82" t="n">
        <v>0</v>
      </c>
      <c r="G12" s="117"/>
      <c r="H12" s="58" t="n">
        <v>0</v>
      </c>
      <c r="I12" s="82" t="n">
        <v>0</v>
      </c>
    </row>
    <row r="13" customFormat="false" ht="12.75" hidden="false" customHeight="true" outlineLevel="0" collapsed="false">
      <c r="A13" s="117" t="s">
        <v>185</v>
      </c>
      <c r="B13" s="58" t="n">
        <v>16</v>
      </c>
      <c r="C13" s="82" t="n">
        <v>2</v>
      </c>
      <c r="D13" s="117"/>
      <c r="E13" s="58" t="n">
        <v>9</v>
      </c>
      <c r="F13" s="82" t="n">
        <v>3</v>
      </c>
      <c r="G13" s="117"/>
      <c r="H13" s="58" t="n">
        <v>10</v>
      </c>
      <c r="I13" s="82" t="n">
        <v>2</v>
      </c>
    </row>
    <row r="14" customFormat="false" ht="12.75" hidden="false" customHeight="true" outlineLevel="0" collapsed="false">
      <c r="A14" s="117" t="s">
        <v>186</v>
      </c>
      <c r="B14" s="58" t="n">
        <v>1</v>
      </c>
      <c r="C14" s="82" t="n">
        <v>0</v>
      </c>
      <c r="D14" s="117"/>
      <c r="E14" s="58" t="n">
        <v>1</v>
      </c>
      <c r="F14" s="82" t="n">
        <v>0</v>
      </c>
      <c r="G14" s="117"/>
      <c r="H14" s="58" t="n">
        <v>2</v>
      </c>
      <c r="I14" s="82" t="n">
        <v>1</v>
      </c>
    </row>
    <row r="15" customFormat="false" ht="12.75" hidden="false" customHeight="true" outlineLevel="0" collapsed="false">
      <c r="A15" s="117" t="s">
        <v>187</v>
      </c>
      <c r="B15" s="58" t="n">
        <v>2</v>
      </c>
      <c r="C15" s="82" t="n">
        <v>1</v>
      </c>
      <c r="D15" s="117"/>
      <c r="E15" s="58" t="n">
        <v>4</v>
      </c>
      <c r="F15" s="82" t="n">
        <v>1</v>
      </c>
      <c r="G15" s="117"/>
      <c r="H15" s="58" t="n">
        <v>3</v>
      </c>
      <c r="I15" s="82" t="n">
        <v>1</v>
      </c>
    </row>
    <row r="16" customFormat="false" ht="12.75" hidden="false" customHeight="true" outlineLevel="0" collapsed="false">
      <c r="A16" s="117" t="s">
        <v>188</v>
      </c>
      <c r="B16" s="58" t="n">
        <v>32</v>
      </c>
      <c r="C16" s="82" t="n">
        <v>23</v>
      </c>
      <c r="D16" s="117"/>
      <c r="E16" s="58" t="n">
        <v>40</v>
      </c>
      <c r="F16" s="82" t="n">
        <v>30</v>
      </c>
      <c r="G16" s="117"/>
      <c r="H16" s="58" t="n">
        <v>34</v>
      </c>
      <c r="I16" s="82" t="n">
        <v>25</v>
      </c>
    </row>
    <row r="17" customFormat="false" ht="12.75" hidden="false" customHeight="true" outlineLevel="0" collapsed="false">
      <c r="A17" s="117" t="s">
        <v>189</v>
      </c>
      <c r="B17" s="58" t="n">
        <v>2</v>
      </c>
      <c r="C17" s="82" t="n">
        <v>0</v>
      </c>
      <c r="D17" s="117"/>
      <c r="E17" s="58" t="n">
        <v>3</v>
      </c>
      <c r="F17" s="82" t="n">
        <v>1</v>
      </c>
      <c r="G17" s="117"/>
      <c r="H17" s="58" t="n">
        <v>4</v>
      </c>
      <c r="I17" s="82" t="n">
        <v>0</v>
      </c>
    </row>
    <row r="18" customFormat="false" ht="12.75" hidden="false" customHeight="true" outlineLevel="0" collapsed="false">
      <c r="A18" s="117" t="s">
        <v>190</v>
      </c>
      <c r="B18" s="58" t="n">
        <v>2</v>
      </c>
      <c r="C18" s="82" t="n">
        <v>2</v>
      </c>
      <c r="D18" s="117"/>
      <c r="E18" s="58" t="n">
        <v>3</v>
      </c>
      <c r="F18" s="82" t="n">
        <v>0</v>
      </c>
      <c r="G18" s="117"/>
      <c r="H18" s="58" t="n">
        <v>4</v>
      </c>
      <c r="I18" s="82" t="n">
        <v>0</v>
      </c>
    </row>
    <row r="19" customFormat="false" ht="12.75" hidden="false" customHeight="true" outlineLevel="0" collapsed="false">
      <c r="A19" s="117" t="s">
        <v>191</v>
      </c>
      <c r="B19" s="58" t="n">
        <v>13</v>
      </c>
      <c r="C19" s="82" t="n">
        <v>11</v>
      </c>
      <c r="D19" s="117"/>
      <c r="E19" s="58" t="n">
        <v>2</v>
      </c>
      <c r="F19" s="82" t="n">
        <v>0</v>
      </c>
      <c r="G19" s="117"/>
      <c r="H19" s="58" t="n">
        <v>6</v>
      </c>
      <c r="I19" s="82" t="n">
        <v>1</v>
      </c>
    </row>
    <row r="20" customFormat="false" ht="12.75" hidden="false" customHeight="true" outlineLevel="0" collapsed="false">
      <c r="A20" s="117" t="s">
        <v>193</v>
      </c>
      <c r="B20" s="58" t="n">
        <v>2</v>
      </c>
      <c r="C20" s="82" t="n">
        <v>0</v>
      </c>
      <c r="D20" s="117"/>
      <c r="E20" s="58" t="n">
        <v>3</v>
      </c>
      <c r="F20" s="82" t="n">
        <v>2</v>
      </c>
      <c r="G20" s="117"/>
      <c r="H20" s="58" t="n">
        <v>3</v>
      </c>
      <c r="I20" s="82" t="n">
        <v>3</v>
      </c>
    </row>
    <row r="21" customFormat="false" ht="12.75" hidden="false" customHeight="true" outlineLevel="0" collapsed="false">
      <c r="A21" s="58" t="s">
        <v>194</v>
      </c>
      <c r="B21" s="58" t="n">
        <v>5</v>
      </c>
      <c r="C21" s="82" t="n">
        <v>2</v>
      </c>
      <c r="D21" s="117"/>
      <c r="E21" s="58" t="n">
        <v>1</v>
      </c>
      <c r="F21" s="82" t="n">
        <v>0</v>
      </c>
      <c r="G21" s="117"/>
      <c r="H21" s="58" t="n">
        <v>0</v>
      </c>
      <c r="I21" s="82" t="n">
        <v>0</v>
      </c>
    </row>
    <row r="22" customFormat="false" ht="12.75" hidden="false" customHeight="true" outlineLevel="0" collapsed="false">
      <c r="A22" s="117" t="s">
        <v>195</v>
      </c>
      <c r="B22" s="58" t="n">
        <v>3</v>
      </c>
      <c r="C22" s="82" t="n">
        <v>2</v>
      </c>
      <c r="D22" s="117"/>
      <c r="E22" s="58" t="n">
        <v>0</v>
      </c>
      <c r="F22" s="82" t="n">
        <v>0</v>
      </c>
      <c r="G22" s="117"/>
      <c r="H22" s="58" t="n">
        <v>1</v>
      </c>
      <c r="I22" s="82" t="n">
        <v>0</v>
      </c>
    </row>
    <row r="23" customFormat="false" ht="12.75" hidden="false" customHeight="true" outlineLevel="0" collapsed="false">
      <c r="A23" s="117" t="s">
        <v>196</v>
      </c>
      <c r="B23" s="58" t="n">
        <v>16</v>
      </c>
      <c r="C23" s="82" t="n">
        <v>7</v>
      </c>
      <c r="D23" s="117"/>
      <c r="E23" s="58" t="n">
        <v>20</v>
      </c>
      <c r="F23" s="82" t="n">
        <v>9</v>
      </c>
      <c r="G23" s="117"/>
      <c r="H23" s="58" t="n">
        <v>21</v>
      </c>
      <c r="I23" s="82" t="n">
        <v>11</v>
      </c>
    </row>
    <row r="24" customFormat="false" ht="12.75" hidden="false" customHeight="true" outlineLevel="0" collapsed="false">
      <c r="A24" s="117" t="s">
        <v>197</v>
      </c>
      <c r="B24" s="58" t="n">
        <v>5</v>
      </c>
      <c r="C24" s="82" t="n">
        <v>0</v>
      </c>
      <c r="D24" s="117"/>
      <c r="E24" s="58" t="n">
        <v>4</v>
      </c>
      <c r="F24" s="82" t="n">
        <v>0</v>
      </c>
      <c r="G24" s="117"/>
      <c r="H24" s="58" t="n">
        <v>1</v>
      </c>
      <c r="I24" s="82" t="n">
        <v>0</v>
      </c>
    </row>
    <row r="25" customFormat="false" ht="12.75" hidden="false" customHeight="true" outlineLevel="0" collapsed="false">
      <c r="A25" s="117" t="s">
        <v>198</v>
      </c>
      <c r="B25" s="58" t="n">
        <v>0</v>
      </c>
      <c r="C25" s="82" t="n">
        <v>0</v>
      </c>
      <c r="D25" s="117"/>
      <c r="E25" s="58" t="n">
        <v>0</v>
      </c>
      <c r="F25" s="82" t="n">
        <v>0</v>
      </c>
      <c r="G25" s="117"/>
      <c r="H25" s="58" t="n">
        <v>1</v>
      </c>
      <c r="I25" s="82" t="n">
        <v>0</v>
      </c>
    </row>
    <row r="26" customFormat="false" ht="12.75" hidden="false" customHeight="true" outlineLevel="0" collapsed="false">
      <c r="A26" s="117" t="s">
        <v>199</v>
      </c>
      <c r="B26" s="58" t="n">
        <v>0</v>
      </c>
      <c r="C26" s="82" t="n">
        <v>0</v>
      </c>
      <c r="D26" s="117"/>
      <c r="E26" s="58" t="n">
        <v>0</v>
      </c>
      <c r="F26" s="82" t="n">
        <v>0</v>
      </c>
      <c r="G26" s="117"/>
      <c r="H26" s="58" t="n">
        <v>0</v>
      </c>
      <c r="I26" s="82" t="n">
        <v>0</v>
      </c>
    </row>
    <row r="27" customFormat="false" ht="12.75" hidden="false" customHeight="true" outlineLevel="0" collapsed="false">
      <c r="A27" s="117" t="s">
        <v>200</v>
      </c>
      <c r="B27" s="58" t="n">
        <v>3</v>
      </c>
      <c r="C27" s="82" t="n">
        <v>0</v>
      </c>
      <c r="D27" s="117"/>
      <c r="E27" s="58" t="n">
        <v>5</v>
      </c>
      <c r="F27" s="82" t="n">
        <v>2</v>
      </c>
      <c r="G27" s="117"/>
      <c r="H27" s="58" t="n">
        <v>11</v>
      </c>
      <c r="I27" s="82" t="n">
        <v>4</v>
      </c>
    </row>
    <row r="28" customFormat="false" ht="12.75" hidden="false" customHeight="true" outlineLevel="0" collapsed="false">
      <c r="A28" s="117" t="s">
        <v>201</v>
      </c>
      <c r="B28" s="58" t="n">
        <v>3</v>
      </c>
      <c r="C28" s="53" t="n">
        <v>0</v>
      </c>
      <c r="D28" s="117"/>
      <c r="E28" s="58" t="n">
        <v>2</v>
      </c>
      <c r="F28" s="53" t="n">
        <v>2</v>
      </c>
      <c r="G28" s="117"/>
      <c r="H28" s="58" t="n">
        <v>1</v>
      </c>
      <c r="I28" s="82" t="n">
        <v>0</v>
      </c>
    </row>
    <row r="29" customFormat="false" ht="12.75" hidden="false" customHeight="true" outlineLevel="0" collapsed="false">
      <c r="A29" s="117" t="s">
        <v>202</v>
      </c>
      <c r="B29" s="58" t="n">
        <v>0</v>
      </c>
      <c r="C29" s="82" t="n">
        <v>0</v>
      </c>
      <c r="D29" s="117"/>
      <c r="E29" s="58" t="n">
        <v>2</v>
      </c>
      <c r="F29" s="82" t="n">
        <v>0</v>
      </c>
      <c r="G29" s="117"/>
      <c r="H29" s="58" t="n">
        <v>0</v>
      </c>
      <c r="I29" s="82" t="n">
        <v>0</v>
      </c>
    </row>
    <row r="30" customFormat="false" ht="12.75" hidden="false" customHeight="true" outlineLevel="0" collapsed="false">
      <c r="A30" s="117" t="s">
        <v>203</v>
      </c>
      <c r="B30" s="58" t="n">
        <v>4</v>
      </c>
      <c r="C30" s="82" t="n">
        <v>0</v>
      </c>
      <c r="D30" s="117"/>
      <c r="E30" s="58" t="n">
        <v>3</v>
      </c>
      <c r="F30" s="82" t="n">
        <v>0</v>
      </c>
      <c r="G30" s="117"/>
      <c r="H30" s="58" t="n">
        <v>3</v>
      </c>
      <c r="I30" s="82" t="n">
        <v>1</v>
      </c>
    </row>
    <row r="31" customFormat="false" ht="12.75" hidden="false" customHeight="true" outlineLevel="0" collapsed="false">
      <c r="A31" s="117" t="s">
        <v>204</v>
      </c>
      <c r="B31" s="58" t="n">
        <v>1</v>
      </c>
      <c r="C31" s="82" t="n">
        <v>0</v>
      </c>
      <c r="D31" s="117"/>
      <c r="E31" s="58" t="n">
        <v>0</v>
      </c>
      <c r="F31" s="82" t="n">
        <v>0</v>
      </c>
      <c r="G31" s="117"/>
      <c r="H31" s="58" t="n">
        <v>1</v>
      </c>
      <c r="I31" s="82" t="n">
        <v>1</v>
      </c>
    </row>
    <row r="32" customFormat="false" ht="12.75" hidden="false" customHeight="true" outlineLevel="0" collapsed="false">
      <c r="A32" s="117" t="s">
        <v>205</v>
      </c>
      <c r="B32" s="58" t="n">
        <v>2</v>
      </c>
      <c r="C32" s="82" t="n">
        <v>1</v>
      </c>
      <c r="D32" s="117"/>
      <c r="E32" s="58" t="n">
        <v>4</v>
      </c>
      <c r="F32" s="82" t="n">
        <v>2</v>
      </c>
      <c r="G32" s="117"/>
      <c r="H32" s="58" t="n">
        <v>4</v>
      </c>
      <c r="I32" s="82" t="n">
        <v>2</v>
      </c>
    </row>
    <row r="33" customFormat="false" ht="12.75" hidden="false" customHeight="true" outlineLevel="0" collapsed="false">
      <c r="A33" s="117" t="s">
        <v>206</v>
      </c>
      <c r="B33" s="58" t="n">
        <v>0</v>
      </c>
      <c r="C33" s="82" t="n">
        <v>0</v>
      </c>
      <c r="D33" s="117"/>
      <c r="E33" s="58" t="n">
        <v>0</v>
      </c>
      <c r="F33" s="82" t="n">
        <v>0</v>
      </c>
      <c r="G33" s="117"/>
      <c r="H33" s="58" t="n">
        <v>0</v>
      </c>
      <c r="I33" s="82" t="n">
        <v>0</v>
      </c>
    </row>
    <row r="34" customFormat="false" ht="12.75" hidden="false" customHeight="true" outlineLevel="0" collapsed="false">
      <c r="A34" s="117" t="s">
        <v>207</v>
      </c>
      <c r="B34" s="58" t="n">
        <v>2</v>
      </c>
      <c r="C34" s="82" t="n">
        <v>0</v>
      </c>
      <c r="D34" s="117"/>
      <c r="E34" s="58" t="n">
        <v>2</v>
      </c>
      <c r="F34" s="82" t="n">
        <v>1</v>
      </c>
      <c r="G34" s="117"/>
      <c r="H34" s="58" t="n">
        <v>2</v>
      </c>
      <c r="I34" s="82" t="n">
        <v>0</v>
      </c>
    </row>
    <row r="35" customFormat="false" ht="12.75" hidden="false" customHeight="true" outlineLevel="0" collapsed="false">
      <c r="A35" s="117" t="s">
        <v>208</v>
      </c>
      <c r="B35" s="58" t="n">
        <v>1</v>
      </c>
      <c r="C35" s="82" t="n">
        <v>0</v>
      </c>
      <c r="D35" s="117"/>
      <c r="E35" s="58" t="n">
        <v>1</v>
      </c>
      <c r="F35" s="82" t="n">
        <v>0</v>
      </c>
      <c r="G35" s="117"/>
      <c r="H35" s="58" t="n">
        <v>0</v>
      </c>
      <c r="I35" s="82" t="n">
        <v>0</v>
      </c>
    </row>
    <row r="36" customFormat="false" ht="12.75" hidden="false" customHeight="true" outlineLevel="0" collapsed="false">
      <c r="A36" s="117" t="s">
        <v>209</v>
      </c>
      <c r="B36" s="58" t="n">
        <v>0</v>
      </c>
      <c r="C36" s="82" t="n">
        <v>0</v>
      </c>
      <c r="D36" s="117"/>
      <c r="E36" s="58" t="n">
        <v>0</v>
      </c>
      <c r="F36" s="82" t="n">
        <v>0</v>
      </c>
      <c r="G36" s="117"/>
      <c r="H36" s="58" t="n">
        <v>0</v>
      </c>
      <c r="I36" s="82" t="n">
        <v>0</v>
      </c>
    </row>
    <row r="37" customFormat="false" ht="12.75" hidden="false" customHeight="true" outlineLevel="0" collapsed="false">
      <c r="A37" s="117" t="s">
        <v>210</v>
      </c>
      <c r="B37" s="58" t="n">
        <v>13</v>
      </c>
      <c r="C37" s="82" t="n">
        <v>9</v>
      </c>
      <c r="D37" s="117"/>
      <c r="E37" s="58" t="n">
        <v>21</v>
      </c>
      <c r="F37" s="82" t="n">
        <v>20</v>
      </c>
      <c r="G37" s="117"/>
      <c r="H37" s="58" t="n">
        <v>20</v>
      </c>
      <c r="I37" s="82" t="n">
        <v>18</v>
      </c>
    </row>
    <row r="38" customFormat="false" ht="12.75" hidden="false" customHeight="true" outlineLevel="0" collapsed="false">
      <c r="A38" s="117" t="s">
        <v>211</v>
      </c>
      <c r="B38" s="58" t="n">
        <v>6</v>
      </c>
      <c r="C38" s="82" t="n">
        <v>3</v>
      </c>
      <c r="D38" s="117"/>
      <c r="E38" s="58" t="n">
        <v>3</v>
      </c>
      <c r="F38" s="82" t="n">
        <v>1</v>
      </c>
      <c r="G38" s="117"/>
      <c r="H38" s="58" t="n">
        <v>5</v>
      </c>
      <c r="I38" s="82" t="n">
        <v>0</v>
      </c>
    </row>
    <row r="39" customFormat="false" ht="12.75" hidden="false" customHeight="true" outlineLevel="0" collapsed="false">
      <c r="A39" s="117" t="s">
        <v>212</v>
      </c>
      <c r="B39" s="58" t="n">
        <v>13</v>
      </c>
      <c r="C39" s="82" t="n">
        <v>7</v>
      </c>
      <c r="D39" s="117"/>
      <c r="E39" s="58" t="n">
        <v>11</v>
      </c>
      <c r="F39" s="82" t="n">
        <v>5</v>
      </c>
      <c r="G39" s="117"/>
      <c r="H39" s="58" t="n">
        <v>10</v>
      </c>
      <c r="I39" s="82" t="n">
        <v>1</v>
      </c>
    </row>
    <row r="40" customFormat="false" ht="12.75" hidden="false" customHeight="true" outlineLevel="0" collapsed="false">
      <c r="A40" s="117" t="s">
        <v>213</v>
      </c>
      <c r="B40" s="58" t="n">
        <v>3</v>
      </c>
      <c r="C40" s="82" t="n">
        <v>0</v>
      </c>
      <c r="D40" s="117"/>
      <c r="E40" s="58" t="n">
        <v>2</v>
      </c>
      <c r="F40" s="82" t="n">
        <v>1</v>
      </c>
      <c r="G40" s="117"/>
      <c r="H40" s="58" t="n">
        <v>3</v>
      </c>
      <c r="I40" s="82" t="n">
        <v>0</v>
      </c>
    </row>
    <row r="41" customFormat="false" ht="12.75" hidden="false" customHeight="true" outlineLevel="0" collapsed="false">
      <c r="A41" s="117" t="s">
        <v>214</v>
      </c>
      <c r="B41" s="58" t="n">
        <v>8</v>
      </c>
      <c r="C41" s="82" t="n">
        <v>4</v>
      </c>
      <c r="D41" s="117"/>
      <c r="E41" s="58" t="n">
        <v>12</v>
      </c>
      <c r="F41" s="82" t="n">
        <v>4</v>
      </c>
      <c r="G41" s="117"/>
      <c r="H41" s="58" t="n">
        <v>10</v>
      </c>
      <c r="I41" s="82" t="n">
        <v>4</v>
      </c>
    </row>
    <row r="42" customFormat="false" ht="12.75" hidden="false" customHeight="true" outlineLevel="0" collapsed="false">
      <c r="A42" s="117" t="s">
        <v>215</v>
      </c>
      <c r="B42" s="58" t="n">
        <v>1</v>
      </c>
      <c r="C42" s="82" t="n">
        <v>0</v>
      </c>
      <c r="D42" s="117"/>
      <c r="E42" s="58" t="n">
        <v>1</v>
      </c>
      <c r="F42" s="82" t="n">
        <v>0</v>
      </c>
      <c r="G42" s="117"/>
      <c r="H42" s="58" t="n">
        <v>11</v>
      </c>
      <c r="I42" s="82" t="n">
        <v>7</v>
      </c>
    </row>
    <row r="43" customFormat="false" ht="12.75" hidden="false" customHeight="true" outlineLevel="0" collapsed="false">
      <c r="A43" s="117" t="s">
        <v>216</v>
      </c>
      <c r="B43" s="58" t="n">
        <v>3</v>
      </c>
      <c r="C43" s="82" t="n">
        <v>1</v>
      </c>
      <c r="D43" s="117"/>
      <c r="E43" s="58" t="n">
        <v>3</v>
      </c>
      <c r="F43" s="82" t="n">
        <v>1</v>
      </c>
      <c r="G43" s="117"/>
      <c r="H43" s="58" t="n">
        <v>1</v>
      </c>
      <c r="I43" s="82" t="n">
        <v>0</v>
      </c>
    </row>
    <row r="44" customFormat="false" ht="12.75" hidden="false" customHeight="true" outlineLevel="0" collapsed="false">
      <c r="A44" s="106" t="s">
        <v>217</v>
      </c>
      <c r="B44" s="124" t="n">
        <v>189</v>
      </c>
      <c r="C44" s="125" t="n">
        <v>77</v>
      </c>
      <c r="D44" s="125"/>
      <c r="E44" s="124" t="n">
        <v>171</v>
      </c>
      <c r="F44" s="125" t="n">
        <v>88</v>
      </c>
      <c r="G44" s="125"/>
      <c r="H44" s="124" t="n">
        <v>202</v>
      </c>
      <c r="I44" s="125" t="n">
        <v>85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2" style="0" width="9.6"/>
    <col collapsed="false" customWidth="true" hidden="false" outlineLevel="0" max="4" min="4" style="0" width="0.86"/>
    <col collapsed="false" customWidth="true" hidden="false" outlineLevel="0" max="6" min="5" style="0" width="9.6"/>
    <col collapsed="false" customWidth="true" hidden="false" outlineLevel="0" max="7" min="7" style="0" width="0.86"/>
    <col collapsed="false" customWidth="true" hidden="false" outlineLevel="0" max="9" min="8" style="0" width="9.6"/>
  </cols>
  <sheetData>
    <row r="1" customFormat="false" ht="12.75" hidden="false" customHeight="true" outlineLevel="0" collapsed="false">
      <c r="A1" s="16" t="s">
        <v>174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6" t="s">
        <v>94</v>
      </c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customFormat="false" ht="12.75" hidden="false" customHeight="true" outlineLevel="0" collapsed="false">
      <c r="A4" s="57" t="s">
        <v>233</v>
      </c>
      <c r="B4" s="57"/>
      <c r="C4" s="57"/>
      <c r="D4" s="57"/>
      <c r="E4" s="57"/>
      <c r="F4" s="57"/>
      <c r="G4" s="57"/>
      <c r="H4" s="57"/>
      <c r="I4" s="110"/>
    </row>
    <row r="5" customFormat="false" ht="12.75" hidden="false" customHeight="true" outlineLevel="0" collapsed="false">
      <c r="A5" s="57" t="s">
        <v>234</v>
      </c>
      <c r="B5" s="57"/>
      <c r="C5" s="57"/>
      <c r="D5" s="57"/>
      <c r="E5" s="57"/>
      <c r="F5" s="57"/>
      <c r="G5" s="57"/>
      <c r="H5" s="57"/>
      <c r="I5" s="110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110"/>
    </row>
    <row r="7" customFormat="false" ht="12.75" hidden="false" customHeight="true" outlineLevel="0" collapsed="false">
      <c r="A7" s="111"/>
      <c r="B7" s="112" t="n">
        <v>2013</v>
      </c>
      <c r="C7" s="112"/>
      <c r="D7" s="111"/>
      <c r="E7" s="112" t="n">
        <v>2014</v>
      </c>
      <c r="F7" s="112"/>
      <c r="G7" s="111"/>
      <c r="H7" s="112" t="n">
        <v>2015</v>
      </c>
      <c r="I7" s="112"/>
    </row>
    <row r="8" customFormat="false" ht="24" hidden="false" customHeight="true" outlineLevel="0" collapsed="false">
      <c r="A8" s="114" t="s">
        <v>220</v>
      </c>
      <c r="B8" s="115" t="s">
        <v>18</v>
      </c>
      <c r="C8" s="128" t="s">
        <v>227</v>
      </c>
      <c r="D8" s="116"/>
      <c r="E8" s="115" t="s">
        <v>18</v>
      </c>
      <c r="F8" s="128" t="s">
        <v>227</v>
      </c>
      <c r="G8" s="114"/>
      <c r="H8" s="115" t="s">
        <v>18</v>
      </c>
      <c r="I8" s="128" t="s">
        <v>227</v>
      </c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12.75" hidden="false" customHeight="true" outlineLevel="0" collapsed="false">
      <c r="A10" s="117" t="s">
        <v>182</v>
      </c>
      <c r="B10" s="58" t="n">
        <v>0</v>
      </c>
      <c r="C10" s="82" t="n">
        <v>0</v>
      </c>
      <c r="D10" s="117"/>
      <c r="E10" s="58" t="n">
        <v>0</v>
      </c>
      <c r="F10" s="82" t="n">
        <v>0</v>
      </c>
      <c r="G10" s="117"/>
      <c r="H10" s="58" t="n">
        <v>0</v>
      </c>
      <c r="I10" s="82" t="n">
        <v>0</v>
      </c>
    </row>
    <row r="11" customFormat="false" ht="12.75" hidden="false" customHeight="true" outlineLevel="0" collapsed="false">
      <c r="A11" s="117" t="s">
        <v>183</v>
      </c>
      <c r="B11" s="58" t="n">
        <v>0</v>
      </c>
      <c r="C11" s="82" t="n">
        <v>0</v>
      </c>
      <c r="D11" s="117"/>
      <c r="E11" s="58" t="n">
        <v>0</v>
      </c>
      <c r="F11" s="82" t="n">
        <v>0</v>
      </c>
      <c r="G11" s="117"/>
      <c r="H11" s="58" t="n">
        <v>0</v>
      </c>
      <c r="I11" s="82" t="n">
        <v>0</v>
      </c>
    </row>
    <row r="12" customFormat="false" ht="12.75" hidden="false" customHeight="true" outlineLevel="0" collapsed="false">
      <c r="A12" s="117" t="s">
        <v>184</v>
      </c>
      <c r="B12" s="58" t="n">
        <v>0</v>
      </c>
      <c r="C12" s="82" t="n">
        <v>0</v>
      </c>
      <c r="D12" s="117"/>
      <c r="E12" s="58" t="n">
        <v>0</v>
      </c>
      <c r="F12" s="82" t="n">
        <v>0</v>
      </c>
      <c r="G12" s="117"/>
      <c r="H12" s="58" t="n">
        <v>0</v>
      </c>
      <c r="I12" s="82" t="n">
        <v>0</v>
      </c>
    </row>
    <row r="13" customFormat="false" ht="12.75" hidden="false" customHeight="true" outlineLevel="0" collapsed="false">
      <c r="A13" s="117" t="s">
        <v>185</v>
      </c>
      <c r="B13" s="58" t="n">
        <v>0</v>
      </c>
      <c r="C13" s="82" t="n">
        <v>0</v>
      </c>
      <c r="D13" s="117"/>
      <c r="E13" s="58" t="n">
        <v>0</v>
      </c>
      <c r="F13" s="82" t="n">
        <v>0</v>
      </c>
      <c r="G13" s="117"/>
      <c r="H13" s="58" t="n">
        <v>0</v>
      </c>
      <c r="I13" s="82" t="n">
        <v>0</v>
      </c>
    </row>
    <row r="14" customFormat="false" ht="12.75" hidden="false" customHeight="true" outlineLevel="0" collapsed="false">
      <c r="A14" s="117" t="s">
        <v>186</v>
      </c>
      <c r="B14" s="58" t="n">
        <v>1</v>
      </c>
      <c r="C14" s="82" t="n">
        <v>0</v>
      </c>
      <c r="D14" s="117"/>
      <c r="E14" s="58" t="n">
        <v>0</v>
      </c>
      <c r="F14" s="82" t="n">
        <v>0</v>
      </c>
      <c r="G14" s="117"/>
      <c r="H14" s="58" t="n">
        <v>38</v>
      </c>
      <c r="I14" s="82" t="n">
        <v>7</v>
      </c>
    </row>
    <row r="15" customFormat="false" ht="12.75" hidden="false" customHeight="true" outlineLevel="0" collapsed="false">
      <c r="A15" s="117" t="s">
        <v>187</v>
      </c>
      <c r="B15" s="58" t="n">
        <v>122</v>
      </c>
      <c r="C15" s="82" t="n">
        <v>50</v>
      </c>
      <c r="D15" s="117"/>
      <c r="E15" s="58" t="n">
        <v>175</v>
      </c>
      <c r="F15" s="82" t="n">
        <v>90</v>
      </c>
      <c r="G15" s="117"/>
      <c r="H15" s="58" t="n">
        <v>82</v>
      </c>
      <c r="I15" s="82" t="n">
        <v>33</v>
      </c>
    </row>
    <row r="16" customFormat="false" ht="12.75" hidden="false" customHeight="true" outlineLevel="0" collapsed="false">
      <c r="A16" s="117" t="s">
        <v>188</v>
      </c>
      <c r="B16" s="58" t="n">
        <v>75</v>
      </c>
      <c r="C16" s="82" t="n">
        <v>31</v>
      </c>
      <c r="D16" s="117"/>
      <c r="E16" s="58" t="n">
        <v>81</v>
      </c>
      <c r="F16" s="82" t="n">
        <v>28</v>
      </c>
      <c r="G16" s="117"/>
      <c r="H16" s="58" t="n">
        <v>79</v>
      </c>
      <c r="I16" s="82" t="n">
        <v>27</v>
      </c>
    </row>
    <row r="17" customFormat="false" ht="12.75" hidden="false" customHeight="true" outlineLevel="0" collapsed="false">
      <c r="A17" s="117" t="s">
        <v>189</v>
      </c>
      <c r="B17" s="58" t="n">
        <v>0</v>
      </c>
      <c r="C17" s="82" t="n">
        <v>0</v>
      </c>
      <c r="D17" s="117"/>
      <c r="E17" s="58" t="n">
        <v>0</v>
      </c>
      <c r="F17" s="82" t="n">
        <v>0</v>
      </c>
      <c r="G17" s="117"/>
      <c r="H17" s="58" t="n">
        <v>0</v>
      </c>
      <c r="I17" s="82" t="n">
        <v>0</v>
      </c>
    </row>
    <row r="18" customFormat="false" ht="12.75" hidden="false" customHeight="true" outlineLevel="0" collapsed="false">
      <c r="A18" s="117" t="s">
        <v>190</v>
      </c>
      <c r="B18" s="58" t="n">
        <v>0</v>
      </c>
      <c r="C18" s="82" t="n">
        <v>0</v>
      </c>
      <c r="D18" s="117"/>
      <c r="E18" s="58" t="n">
        <v>0</v>
      </c>
      <c r="F18" s="82" t="n">
        <v>0</v>
      </c>
      <c r="G18" s="117"/>
      <c r="H18" s="58" t="n">
        <v>0</v>
      </c>
      <c r="I18" s="82" t="n">
        <v>0</v>
      </c>
    </row>
    <row r="19" customFormat="false" ht="12.75" hidden="false" customHeight="true" outlineLevel="0" collapsed="false">
      <c r="A19" s="117" t="s">
        <v>191</v>
      </c>
      <c r="B19" s="58" t="n">
        <v>1</v>
      </c>
      <c r="C19" s="82" t="n">
        <v>0</v>
      </c>
      <c r="D19" s="117"/>
      <c r="E19" s="58" t="n">
        <v>3</v>
      </c>
      <c r="F19" s="82" t="n">
        <v>0</v>
      </c>
      <c r="G19" s="117"/>
      <c r="H19" s="58" t="n">
        <v>0</v>
      </c>
      <c r="I19" s="82" t="n">
        <v>0</v>
      </c>
    </row>
    <row r="20" customFormat="false" ht="12.75" hidden="false" customHeight="true" outlineLevel="0" collapsed="false">
      <c r="A20" s="117" t="s">
        <v>193</v>
      </c>
      <c r="B20" s="58" t="n">
        <v>137</v>
      </c>
      <c r="C20" s="82" t="n">
        <v>57</v>
      </c>
      <c r="D20" s="117"/>
      <c r="E20" s="58" t="n">
        <v>136</v>
      </c>
      <c r="F20" s="82" t="n">
        <v>43</v>
      </c>
      <c r="G20" s="117"/>
      <c r="H20" s="58" t="n">
        <v>153</v>
      </c>
      <c r="I20" s="82" t="n">
        <v>61</v>
      </c>
    </row>
    <row r="21" customFormat="false" ht="12.75" hidden="false" customHeight="true" outlineLevel="0" collapsed="false">
      <c r="A21" s="58" t="s">
        <v>194</v>
      </c>
      <c r="B21" s="58" t="n">
        <v>2</v>
      </c>
      <c r="C21" s="82" t="n">
        <v>2</v>
      </c>
      <c r="D21" s="117"/>
      <c r="E21" s="58" t="n">
        <v>2</v>
      </c>
      <c r="F21" s="82" t="n">
        <v>2</v>
      </c>
      <c r="G21" s="117"/>
      <c r="H21" s="58" t="n">
        <v>11</v>
      </c>
      <c r="I21" s="82" t="n">
        <v>6</v>
      </c>
    </row>
    <row r="22" customFormat="false" ht="12.75" hidden="false" customHeight="true" outlineLevel="0" collapsed="false">
      <c r="A22" s="117" t="s">
        <v>195</v>
      </c>
      <c r="B22" s="58" t="n">
        <v>0</v>
      </c>
      <c r="C22" s="82" t="n">
        <v>0</v>
      </c>
      <c r="D22" s="117"/>
      <c r="E22" s="58" t="n">
        <v>0</v>
      </c>
      <c r="F22" s="82" t="n">
        <v>0</v>
      </c>
      <c r="G22" s="117"/>
      <c r="H22" s="58" t="n">
        <v>0</v>
      </c>
      <c r="I22" s="82" t="n">
        <v>0</v>
      </c>
    </row>
    <row r="23" customFormat="false" ht="12.75" hidden="false" customHeight="true" outlineLevel="0" collapsed="false">
      <c r="A23" s="117" t="s">
        <v>196</v>
      </c>
      <c r="B23" s="58" t="n">
        <v>0</v>
      </c>
      <c r="C23" s="82" t="n">
        <v>0</v>
      </c>
      <c r="D23" s="117"/>
      <c r="E23" s="58" t="n">
        <v>0</v>
      </c>
      <c r="F23" s="82" t="n">
        <v>0</v>
      </c>
      <c r="G23" s="117"/>
      <c r="H23" s="58" t="n">
        <v>0</v>
      </c>
      <c r="I23" s="82" t="n">
        <v>0</v>
      </c>
    </row>
    <row r="24" customFormat="false" ht="12.75" hidden="false" customHeight="true" outlineLevel="0" collapsed="false">
      <c r="A24" s="117" t="s">
        <v>197</v>
      </c>
      <c r="B24" s="58" t="n">
        <v>0</v>
      </c>
      <c r="C24" s="82" t="n">
        <v>0</v>
      </c>
      <c r="D24" s="117"/>
      <c r="E24" s="58" t="n">
        <v>0</v>
      </c>
      <c r="F24" s="82" t="n">
        <v>0</v>
      </c>
      <c r="G24" s="117"/>
      <c r="H24" s="58" t="n">
        <v>1</v>
      </c>
      <c r="I24" s="82" t="n">
        <v>1</v>
      </c>
    </row>
    <row r="25" customFormat="false" ht="12.75" hidden="false" customHeight="true" outlineLevel="0" collapsed="false">
      <c r="A25" s="117" t="s">
        <v>198</v>
      </c>
      <c r="B25" s="58" t="n">
        <v>0</v>
      </c>
      <c r="C25" s="82" t="n">
        <v>0</v>
      </c>
      <c r="D25" s="117"/>
      <c r="E25" s="58" t="n">
        <v>2</v>
      </c>
      <c r="F25" s="82" t="n">
        <v>0</v>
      </c>
      <c r="G25" s="117"/>
      <c r="H25" s="58" t="n">
        <v>4</v>
      </c>
      <c r="I25" s="82" t="n">
        <v>0</v>
      </c>
    </row>
    <row r="26" customFormat="false" ht="12.75" hidden="false" customHeight="true" outlineLevel="0" collapsed="false">
      <c r="A26" s="117" t="s">
        <v>199</v>
      </c>
      <c r="B26" s="58" t="n">
        <v>0</v>
      </c>
      <c r="C26" s="82" t="n">
        <v>0</v>
      </c>
      <c r="D26" s="117"/>
      <c r="E26" s="58" t="n">
        <v>0</v>
      </c>
      <c r="F26" s="82" t="n">
        <v>0</v>
      </c>
      <c r="G26" s="117"/>
      <c r="H26" s="58" t="n">
        <v>0</v>
      </c>
      <c r="I26" s="82" t="n">
        <v>0</v>
      </c>
    </row>
    <row r="27" customFormat="false" ht="12.75" hidden="false" customHeight="true" outlineLevel="0" collapsed="false">
      <c r="A27" s="117" t="s">
        <v>200</v>
      </c>
      <c r="B27" s="58" t="n">
        <v>0</v>
      </c>
      <c r="C27" s="82" t="n">
        <v>0</v>
      </c>
      <c r="D27" s="117"/>
      <c r="E27" s="58" t="n">
        <v>8</v>
      </c>
      <c r="F27" s="82" t="n">
        <v>7</v>
      </c>
      <c r="G27" s="117"/>
      <c r="H27" s="58" t="n">
        <v>15</v>
      </c>
      <c r="I27" s="82" t="n">
        <v>9</v>
      </c>
    </row>
    <row r="28" customFormat="false" ht="12.75" hidden="false" customHeight="true" outlineLevel="0" collapsed="false">
      <c r="A28" s="117" t="s">
        <v>201</v>
      </c>
      <c r="B28" s="58" t="n">
        <v>3</v>
      </c>
      <c r="C28" s="53" t="n">
        <v>2</v>
      </c>
      <c r="D28" s="117"/>
      <c r="E28" s="58" t="n">
        <v>0</v>
      </c>
      <c r="F28" s="53" t="n">
        <v>0</v>
      </c>
      <c r="G28" s="117"/>
      <c r="H28" s="58" t="n">
        <v>0</v>
      </c>
      <c r="I28" s="82" t="n">
        <v>0</v>
      </c>
    </row>
    <row r="29" customFormat="false" ht="12.75" hidden="false" customHeight="true" outlineLevel="0" collapsed="false">
      <c r="A29" s="117" t="s">
        <v>202</v>
      </c>
      <c r="B29" s="58" t="n">
        <v>0</v>
      </c>
      <c r="C29" s="82" t="n">
        <v>0</v>
      </c>
      <c r="D29" s="117"/>
      <c r="E29" s="58" t="n">
        <v>0</v>
      </c>
      <c r="F29" s="82" t="n">
        <v>0</v>
      </c>
      <c r="G29" s="117"/>
      <c r="H29" s="58" t="n">
        <v>0</v>
      </c>
      <c r="I29" s="82" t="n">
        <v>0</v>
      </c>
    </row>
    <row r="30" customFormat="false" ht="12.75" hidden="false" customHeight="true" outlineLevel="0" collapsed="false">
      <c r="A30" s="117" t="s">
        <v>203</v>
      </c>
      <c r="B30" s="58" t="n">
        <v>3</v>
      </c>
      <c r="C30" s="82" t="n">
        <v>0</v>
      </c>
      <c r="D30" s="117"/>
      <c r="E30" s="58" t="n">
        <v>0</v>
      </c>
      <c r="F30" s="82" t="n">
        <v>0</v>
      </c>
      <c r="G30" s="117"/>
      <c r="H30" s="58" t="n">
        <v>2</v>
      </c>
      <c r="I30" s="82" t="n">
        <v>0</v>
      </c>
    </row>
    <row r="31" customFormat="false" ht="12.75" hidden="false" customHeight="true" outlineLevel="0" collapsed="false">
      <c r="A31" s="117" t="s">
        <v>204</v>
      </c>
      <c r="B31" s="58" t="n">
        <v>0</v>
      </c>
      <c r="C31" s="82" t="n">
        <v>0</v>
      </c>
      <c r="D31" s="117"/>
      <c r="E31" s="58" t="n">
        <v>0</v>
      </c>
      <c r="F31" s="82" t="n">
        <v>0</v>
      </c>
      <c r="G31" s="117"/>
      <c r="H31" s="58" t="n">
        <v>0</v>
      </c>
      <c r="I31" s="82" t="n">
        <v>0</v>
      </c>
    </row>
    <row r="32" customFormat="false" ht="12.75" hidden="false" customHeight="true" outlineLevel="0" collapsed="false">
      <c r="A32" s="117" t="s">
        <v>205</v>
      </c>
      <c r="B32" s="58" t="n">
        <v>9</v>
      </c>
      <c r="C32" s="82" t="n">
        <v>6</v>
      </c>
      <c r="D32" s="117"/>
      <c r="E32" s="58" t="n">
        <v>9</v>
      </c>
      <c r="F32" s="82" t="n">
        <v>2</v>
      </c>
      <c r="G32" s="117"/>
      <c r="H32" s="58" t="n">
        <v>104</v>
      </c>
      <c r="I32" s="82" t="n">
        <v>23</v>
      </c>
    </row>
    <row r="33" customFormat="false" ht="12.75" hidden="false" customHeight="true" outlineLevel="0" collapsed="false">
      <c r="A33" s="117" t="s">
        <v>206</v>
      </c>
      <c r="B33" s="58" t="n">
        <v>0</v>
      </c>
      <c r="C33" s="82" t="n">
        <v>0</v>
      </c>
      <c r="D33" s="117"/>
      <c r="E33" s="58" t="n">
        <v>0</v>
      </c>
      <c r="F33" s="82" t="n">
        <v>0</v>
      </c>
      <c r="G33" s="117"/>
      <c r="H33" s="58" t="n">
        <v>0</v>
      </c>
      <c r="I33" s="82" t="n">
        <v>0</v>
      </c>
    </row>
    <row r="34" customFormat="false" ht="12.75" hidden="false" customHeight="true" outlineLevel="0" collapsed="false">
      <c r="A34" s="117" t="s">
        <v>207</v>
      </c>
      <c r="B34" s="58" t="n">
        <v>41</v>
      </c>
      <c r="C34" s="82" t="n">
        <v>2</v>
      </c>
      <c r="D34" s="117"/>
      <c r="E34" s="58" t="n">
        <v>10</v>
      </c>
      <c r="F34" s="82" t="n">
        <v>1</v>
      </c>
      <c r="G34" s="117"/>
      <c r="H34" s="58" t="n">
        <v>49</v>
      </c>
      <c r="I34" s="82" t="n">
        <v>8</v>
      </c>
    </row>
    <row r="35" customFormat="false" ht="12.75" hidden="false" customHeight="true" outlineLevel="0" collapsed="false">
      <c r="A35" s="117" t="s">
        <v>208</v>
      </c>
      <c r="B35" s="58" t="n">
        <v>0</v>
      </c>
      <c r="C35" s="82" t="n">
        <v>0</v>
      </c>
      <c r="D35" s="117"/>
      <c r="E35" s="58" t="n">
        <v>0</v>
      </c>
      <c r="F35" s="82" t="n">
        <v>0</v>
      </c>
      <c r="G35" s="117"/>
      <c r="H35" s="58" t="n">
        <v>0</v>
      </c>
      <c r="I35" s="82" t="n">
        <v>0</v>
      </c>
    </row>
    <row r="36" customFormat="false" ht="12.75" hidden="false" customHeight="true" outlineLevel="0" collapsed="false">
      <c r="A36" s="117" t="s">
        <v>209</v>
      </c>
      <c r="B36" s="58" t="n">
        <v>7</v>
      </c>
      <c r="C36" s="82" t="n">
        <v>1</v>
      </c>
      <c r="D36" s="117"/>
      <c r="E36" s="58" t="n">
        <v>0</v>
      </c>
      <c r="F36" s="82" t="n">
        <v>0</v>
      </c>
      <c r="G36" s="117"/>
      <c r="H36" s="58" t="n">
        <v>0</v>
      </c>
      <c r="I36" s="82" t="n">
        <v>0</v>
      </c>
    </row>
    <row r="37" customFormat="false" ht="12.75" hidden="false" customHeight="true" outlineLevel="0" collapsed="false">
      <c r="A37" s="117" t="s">
        <v>210</v>
      </c>
      <c r="B37" s="58" t="n">
        <v>124</v>
      </c>
      <c r="C37" s="82" t="n">
        <v>49</v>
      </c>
      <c r="D37" s="117"/>
      <c r="E37" s="58" t="n">
        <v>137</v>
      </c>
      <c r="F37" s="82" t="n">
        <v>55</v>
      </c>
      <c r="G37" s="117"/>
      <c r="H37" s="58" t="n">
        <v>153</v>
      </c>
      <c r="I37" s="82" t="n">
        <v>64</v>
      </c>
    </row>
    <row r="38" customFormat="false" ht="12.75" hidden="false" customHeight="true" outlineLevel="0" collapsed="false">
      <c r="A38" s="117" t="s">
        <v>211</v>
      </c>
      <c r="B38" s="58" t="n">
        <v>64</v>
      </c>
      <c r="C38" s="82" t="n">
        <v>13</v>
      </c>
      <c r="D38" s="117"/>
      <c r="E38" s="58" t="n">
        <v>78</v>
      </c>
      <c r="F38" s="82" t="n">
        <v>8</v>
      </c>
      <c r="G38" s="117"/>
      <c r="H38" s="58" t="n">
        <v>91</v>
      </c>
      <c r="I38" s="82" t="n">
        <v>20</v>
      </c>
    </row>
    <row r="39" customFormat="false" ht="12.75" hidden="false" customHeight="true" outlineLevel="0" collapsed="false">
      <c r="A39" s="117" t="s">
        <v>212</v>
      </c>
      <c r="B39" s="58" t="n">
        <v>34</v>
      </c>
      <c r="C39" s="82" t="n">
        <v>12</v>
      </c>
      <c r="D39" s="117"/>
      <c r="E39" s="58" t="n">
        <v>27</v>
      </c>
      <c r="F39" s="82" t="n">
        <v>5</v>
      </c>
      <c r="G39" s="117"/>
      <c r="H39" s="58" t="n">
        <v>28</v>
      </c>
      <c r="I39" s="82" t="n">
        <v>7</v>
      </c>
    </row>
    <row r="40" customFormat="false" ht="12.75" hidden="false" customHeight="true" outlineLevel="0" collapsed="false">
      <c r="A40" s="117" t="s">
        <v>213</v>
      </c>
      <c r="B40" s="58" t="n">
        <v>5</v>
      </c>
      <c r="C40" s="82" t="n">
        <v>2</v>
      </c>
      <c r="D40" s="117"/>
      <c r="E40" s="58" t="n">
        <v>7</v>
      </c>
      <c r="F40" s="82" t="n">
        <v>2</v>
      </c>
      <c r="G40" s="117"/>
      <c r="H40" s="58" t="n">
        <v>6</v>
      </c>
      <c r="I40" s="82" t="n">
        <v>0</v>
      </c>
    </row>
    <row r="41" customFormat="false" ht="12.75" hidden="false" customHeight="true" outlineLevel="0" collapsed="false">
      <c r="A41" s="117" t="s">
        <v>214</v>
      </c>
      <c r="B41" s="58" t="n">
        <v>41</v>
      </c>
      <c r="C41" s="82" t="n">
        <v>3</v>
      </c>
      <c r="D41" s="117"/>
      <c r="E41" s="58" t="n">
        <v>45</v>
      </c>
      <c r="F41" s="82" t="n">
        <v>9</v>
      </c>
      <c r="G41" s="117"/>
      <c r="H41" s="58" t="n">
        <v>37</v>
      </c>
      <c r="I41" s="82" t="n">
        <v>8</v>
      </c>
    </row>
    <row r="42" customFormat="false" ht="12.75" hidden="false" customHeight="true" outlineLevel="0" collapsed="false">
      <c r="A42" s="117" t="s">
        <v>215</v>
      </c>
      <c r="B42" s="58" t="n">
        <v>0</v>
      </c>
      <c r="C42" s="82" t="n">
        <v>0</v>
      </c>
      <c r="D42" s="117"/>
      <c r="E42" s="58" t="n">
        <v>0</v>
      </c>
      <c r="F42" s="82" t="n">
        <v>0</v>
      </c>
      <c r="G42" s="117"/>
      <c r="H42" s="58" t="n">
        <v>0</v>
      </c>
      <c r="I42" s="82" t="n">
        <v>0</v>
      </c>
    </row>
    <row r="43" customFormat="false" ht="12.75" hidden="false" customHeight="true" outlineLevel="0" collapsed="false">
      <c r="A43" s="117" t="s">
        <v>216</v>
      </c>
      <c r="B43" s="58" t="n">
        <v>23</v>
      </c>
      <c r="C43" s="82" t="n">
        <v>10</v>
      </c>
      <c r="D43" s="117"/>
      <c r="E43" s="58" t="n">
        <v>15</v>
      </c>
      <c r="F43" s="82" t="n">
        <v>2</v>
      </c>
      <c r="G43" s="117"/>
      <c r="H43" s="58" t="n">
        <v>5</v>
      </c>
      <c r="I43" s="82" t="n">
        <v>1</v>
      </c>
    </row>
    <row r="44" customFormat="false" ht="12.75" hidden="false" customHeight="true" outlineLevel="0" collapsed="false">
      <c r="A44" s="106" t="s">
        <v>217</v>
      </c>
      <c r="B44" s="124" t="n">
        <v>692</v>
      </c>
      <c r="C44" s="125" t="n">
        <v>240</v>
      </c>
      <c r="D44" s="125"/>
      <c r="E44" s="124" t="n">
        <v>735</v>
      </c>
      <c r="F44" s="125" t="n">
        <v>254</v>
      </c>
      <c r="G44" s="125"/>
      <c r="H44" s="124" t="n">
        <v>858</v>
      </c>
      <c r="I44" s="125" t="n">
        <v>275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5.49"/>
    <col collapsed="false" customWidth="true" hidden="false" outlineLevel="0" max="4" min="4" style="0" width="0.98"/>
    <col collapsed="false" customWidth="true" hidden="false" outlineLevel="0" max="6" min="5" style="0" width="15.49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94</v>
      </c>
    </row>
    <row r="3" customFormat="false" ht="12.75" hidden="false" customHeight="true" outlineLevel="0" collapsed="false">
      <c r="A3" s="110"/>
    </row>
    <row r="4" customFormat="false" ht="12.75" hidden="false" customHeight="true" outlineLevel="0" collapsed="false">
      <c r="A4" s="57" t="s">
        <v>106</v>
      </c>
    </row>
    <row r="5" customFormat="false" ht="12.75" hidden="false" customHeight="true" outlineLevel="0" collapsed="false">
      <c r="A5" s="57" t="s">
        <v>235</v>
      </c>
    </row>
    <row r="6" customFormat="false" ht="12.75" hidden="false" customHeight="true" outlineLevel="0" collapsed="false">
      <c r="A6" s="57"/>
    </row>
    <row r="7" customFormat="false" ht="25.5" hidden="false" customHeight="true" outlineLevel="0" collapsed="false">
      <c r="A7" s="132"/>
      <c r="B7" s="133" t="s">
        <v>236</v>
      </c>
      <c r="C7" s="133"/>
      <c r="D7" s="132"/>
      <c r="E7" s="133" t="s">
        <v>237</v>
      </c>
      <c r="F7" s="133"/>
    </row>
    <row r="8" customFormat="false" ht="12.75" hidden="false" customHeight="true" outlineLevel="0" collapsed="false">
      <c r="A8" s="114" t="s">
        <v>220</v>
      </c>
      <c r="B8" s="134" t="s">
        <v>18</v>
      </c>
      <c r="C8" s="135" t="s">
        <v>238</v>
      </c>
      <c r="D8" s="110"/>
      <c r="E8" s="134" t="s">
        <v>18</v>
      </c>
      <c r="F8" s="135" t="s">
        <v>238</v>
      </c>
    </row>
    <row r="9" customFormat="false" ht="12.75" hidden="false" customHeight="true" outlineLevel="0" collapsed="false">
      <c r="A9" s="58"/>
      <c r="B9" s="110"/>
      <c r="C9" s="136"/>
      <c r="D9" s="132"/>
      <c r="E9" s="110"/>
      <c r="F9" s="110"/>
    </row>
    <row r="10" customFormat="false" ht="12.75" hidden="false" customHeight="true" outlineLevel="0" collapsed="false">
      <c r="A10" s="117" t="s">
        <v>182</v>
      </c>
      <c r="B10" s="62" t="n">
        <v>5</v>
      </c>
      <c r="C10" s="53" t="n">
        <v>0</v>
      </c>
      <c r="D10" s="62"/>
      <c r="E10" s="62" t="n">
        <v>58</v>
      </c>
      <c r="F10" s="53" t="n">
        <v>16</v>
      </c>
    </row>
    <row r="11" customFormat="false" ht="12.75" hidden="false" customHeight="true" outlineLevel="0" collapsed="false">
      <c r="A11" s="117" t="s">
        <v>183</v>
      </c>
      <c r="B11" s="62" t="n">
        <v>149</v>
      </c>
      <c r="C11" s="53" t="n">
        <v>10</v>
      </c>
      <c r="D11" s="62"/>
      <c r="E11" s="62" t="n">
        <v>52</v>
      </c>
      <c r="F11" s="53" t="n">
        <v>6</v>
      </c>
    </row>
    <row r="12" customFormat="false" ht="12.75" hidden="false" customHeight="true" outlineLevel="0" collapsed="false">
      <c r="A12" s="117" t="s">
        <v>184</v>
      </c>
      <c r="B12" s="62" t="n">
        <v>39</v>
      </c>
      <c r="C12" s="53" t="n">
        <v>5</v>
      </c>
      <c r="D12" s="62"/>
      <c r="E12" s="62" t="n">
        <v>50</v>
      </c>
      <c r="F12" s="53" t="n">
        <v>10</v>
      </c>
    </row>
    <row r="13" customFormat="false" ht="12.75" hidden="false" customHeight="true" outlineLevel="0" collapsed="false">
      <c r="A13" s="117" t="s">
        <v>185</v>
      </c>
      <c r="B13" s="62" t="n">
        <v>51</v>
      </c>
      <c r="C13" s="53" t="n">
        <v>14</v>
      </c>
      <c r="D13" s="62"/>
      <c r="E13" s="62" t="n">
        <v>94</v>
      </c>
      <c r="F13" s="53" t="n">
        <v>32</v>
      </c>
    </row>
    <row r="14" customFormat="false" ht="12.75" hidden="false" customHeight="true" outlineLevel="0" collapsed="false">
      <c r="A14" s="117" t="s">
        <v>186</v>
      </c>
      <c r="B14" s="62" t="n">
        <v>119</v>
      </c>
      <c r="C14" s="53" t="n">
        <v>19</v>
      </c>
      <c r="D14" s="62"/>
      <c r="E14" s="62" t="n">
        <v>75</v>
      </c>
      <c r="F14" s="53" t="n">
        <v>11</v>
      </c>
    </row>
    <row r="15" customFormat="false" ht="12.75" hidden="false" customHeight="true" outlineLevel="0" collapsed="false">
      <c r="A15" s="117" t="s">
        <v>187</v>
      </c>
      <c r="B15" s="62" t="n">
        <v>61</v>
      </c>
      <c r="C15" s="53" t="n">
        <v>9</v>
      </c>
      <c r="D15" s="62"/>
      <c r="E15" s="62" t="n">
        <v>108</v>
      </c>
      <c r="F15" s="53" t="n">
        <v>22</v>
      </c>
    </row>
    <row r="16" customFormat="false" ht="12.75" hidden="false" customHeight="true" outlineLevel="0" collapsed="false">
      <c r="A16" s="117" t="s">
        <v>188</v>
      </c>
      <c r="B16" s="62" t="n">
        <v>201</v>
      </c>
      <c r="C16" s="53" t="n">
        <v>42</v>
      </c>
      <c r="D16" s="62"/>
      <c r="E16" s="62" t="n">
        <v>109</v>
      </c>
      <c r="F16" s="53" t="n">
        <v>16</v>
      </c>
    </row>
    <row r="17" customFormat="false" ht="12.75" hidden="false" customHeight="true" outlineLevel="0" collapsed="false">
      <c r="A17" s="117" t="s">
        <v>189</v>
      </c>
      <c r="B17" s="62" t="n">
        <v>0</v>
      </c>
      <c r="C17" s="53" t="n">
        <v>0</v>
      </c>
      <c r="D17" s="62"/>
      <c r="E17" s="62" t="n">
        <v>36</v>
      </c>
      <c r="F17" s="53" t="n">
        <v>12</v>
      </c>
    </row>
    <row r="18" customFormat="false" ht="12.75" hidden="false" customHeight="true" outlineLevel="0" collapsed="false">
      <c r="A18" s="117" t="s">
        <v>190</v>
      </c>
      <c r="B18" s="62" t="n">
        <v>321</v>
      </c>
      <c r="C18" s="53" t="s">
        <v>192</v>
      </c>
      <c r="D18" s="62"/>
      <c r="E18" s="62" t="n">
        <v>60</v>
      </c>
      <c r="F18" s="53" t="s">
        <v>192</v>
      </c>
    </row>
    <row r="19" customFormat="false" ht="12.75" hidden="false" customHeight="true" outlineLevel="0" collapsed="false">
      <c r="A19" s="117" t="s">
        <v>191</v>
      </c>
      <c r="B19" s="62" t="n">
        <v>0</v>
      </c>
      <c r="C19" s="53" t="n">
        <v>0</v>
      </c>
      <c r="D19" s="62"/>
      <c r="E19" s="62" t="n">
        <v>0</v>
      </c>
      <c r="F19" s="53" t="n">
        <v>0</v>
      </c>
    </row>
    <row r="20" customFormat="false" ht="12.75" hidden="false" customHeight="true" outlineLevel="0" collapsed="false">
      <c r="A20" s="117" t="s">
        <v>193</v>
      </c>
      <c r="B20" s="62" t="n">
        <v>14</v>
      </c>
      <c r="C20" s="53" t="n">
        <v>3</v>
      </c>
      <c r="D20" s="62"/>
      <c r="E20" s="62" t="n">
        <v>9</v>
      </c>
      <c r="F20" s="53" t="n">
        <v>3</v>
      </c>
    </row>
    <row r="21" customFormat="false" ht="12.75" hidden="false" customHeight="true" outlineLevel="0" collapsed="false">
      <c r="A21" s="19" t="s">
        <v>194</v>
      </c>
      <c r="B21" s="62" t="n">
        <v>9</v>
      </c>
      <c r="C21" s="53" t="n">
        <v>4</v>
      </c>
      <c r="D21" s="62"/>
      <c r="E21" s="62" t="n">
        <v>22</v>
      </c>
      <c r="F21" s="53" t="n">
        <v>5</v>
      </c>
    </row>
    <row r="22" customFormat="false" ht="12.75" hidden="false" customHeight="true" outlineLevel="0" collapsed="false">
      <c r="A22" s="117" t="s">
        <v>195</v>
      </c>
      <c r="B22" s="62" t="n">
        <v>7</v>
      </c>
      <c r="C22" s="53" t="n">
        <v>0</v>
      </c>
      <c r="D22" s="62"/>
      <c r="E22" s="62" t="n">
        <v>15</v>
      </c>
      <c r="F22" s="53" t="n">
        <v>2</v>
      </c>
    </row>
    <row r="23" customFormat="false" ht="12.75" hidden="false" customHeight="true" outlineLevel="0" collapsed="false">
      <c r="A23" s="117" t="s">
        <v>196</v>
      </c>
      <c r="B23" s="62" t="s">
        <v>192</v>
      </c>
      <c r="C23" s="53" t="s">
        <v>192</v>
      </c>
      <c r="D23" s="62"/>
      <c r="E23" s="62" t="n">
        <v>97</v>
      </c>
      <c r="F23" s="53" t="n">
        <v>27</v>
      </c>
    </row>
    <row r="24" customFormat="false" ht="12.75" hidden="false" customHeight="true" outlineLevel="0" collapsed="false">
      <c r="A24" s="117" t="s">
        <v>197</v>
      </c>
      <c r="B24" s="62" t="n">
        <v>48</v>
      </c>
      <c r="C24" s="53" t="n">
        <v>25</v>
      </c>
      <c r="D24" s="62"/>
      <c r="E24" s="62" t="n">
        <v>246</v>
      </c>
      <c r="F24" s="53" t="n">
        <v>82</v>
      </c>
    </row>
    <row r="25" customFormat="false" ht="12.75" hidden="false" customHeight="true" outlineLevel="0" collapsed="false">
      <c r="A25" s="117" t="s">
        <v>198</v>
      </c>
      <c r="B25" s="62" t="n">
        <v>26</v>
      </c>
      <c r="C25" s="53" t="n">
        <v>12</v>
      </c>
      <c r="D25" s="62"/>
      <c r="E25" s="62" t="n">
        <v>28</v>
      </c>
      <c r="F25" s="53" t="n">
        <v>5</v>
      </c>
    </row>
    <row r="26" customFormat="false" ht="12.75" hidden="false" customHeight="true" outlineLevel="0" collapsed="false">
      <c r="A26" s="117" t="s">
        <v>199</v>
      </c>
      <c r="B26" s="62" t="n">
        <v>0</v>
      </c>
      <c r="C26" s="53" t="n">
        <v>0</v>
      </c>
      <c r="D26" s="62"/>
      <c r="E26" s="62" t="n">
        <v>6</v>
      </c>
      <c r="F26" s="53" t="n">
        <v>0</v>
      </c>
    </row>
    <row r="27" customFormat="false" ht="12.75" hidden="false" customHeight="true" outlineLevel="0" collapsed="false">
      <c r="A27" s="117" t="s">
        <v>200</v>
      </c>
      <c r="B27" s="62" t="n">
        <v>0</v>
      </c>
      <c r="C27" s="53" t="n">
        <v>0</v>
      </c>
      <c r="D27" s="62"/>
      <c r="E27" s="62" t="n">
        <v>91</v>
      </c>
      <c r="F27" s="53" t="n">
        <v>32</v>
      </c>
    </row>
    <row r="28" customFormat="false" ht="12.75" hidden="false" customHeight="true" outlineLevel="0" collapsed="false">
      <c r="A28" s="117" t="s">
        <v>201</v>
      </c>
      <c r="B28" s="62" t="n">
        <v>8</v>
      </c>
      <c r="C28" s="53" t="n">
        <v>1</v>
      </c>
      <c r="D28" s="62"/>
      <c r="E28" s="62" t="n">
        <v>34</v>
      </c>
      <c r="F28" s="53" t="n">
        <v>10</v>
      </c>
    </row>
    <row r="29" customFormat="false" ht="12.75" hidden="false" customHeight="true" outlineLevel="0" collapsed="false">
      <c r="A29" s="117" t="s">
        <v>202</v>
      </c>
      <c r="B29" s="62" t="n">
        <v>5</v>
      </c>
      <c r="C29" s="53" t="n">
        <v>0</v>
      </c>
      <c r="D29" s="62"/>
      <c r="E29" s="62" t="n">
        <v>14</v>
      </c>
      <c r="F29" s="53" t="n">
        <v>6</v>
      </c>
    </row>
    <row r="30" customFormat="false" ht="12.75" hidden="false" customHeight="true" outlineLevel="0" collapsed="false">
      <c r="A30" s="117" t="s">
        <v>203</v>
      </c>
      <c r="B30" s="62" t="n">
        <v>53</v>
      </c>
      <c r="C30" s="53" t="n">
        <v>15</v>
      </c>
      <c r="D30" s="62"/>
      <c r="E30" s="62" t="n">
        <v>132</v>
      </c>
      <c r="F30" s="53" t="n">
        <v>44</v>
      </c>
    </row>
    <row r="31" customFormat="false" ht="12.75" hidden="false" customHeight="true" outlineLevel="0" collapsed="false">
      <c r="A31" s="117" t="s">
        <v>204</v>
      </c>
      <c r="B31" s="62" t="n">
        <v>41</v>
      </c>
      <c r="C31" s="53" t="n">
        <v>9</v>
      </c>
      <c r="D31" s="62"/>
      <c r="E31" s="62" t="n">
        <v>12</v>
      </c>
      <c r="F31" s="53" t="n">
        <v>1</v>
      </c>
    </row>
    <row r="32" customFormat="false" ht="12.75" hidden="false" customHeight="true" outlineLevel="0" collapsed="false">
      <c r="A32" s="117" t="s">
        <v>205</v>
      </c>
      <c r="B32" s="62" t="n">
        <v>157</v>
      </c>
      <c r="C32" s="53" t="n">
        <v>70</v>
      </c>
      <c r="D32" s="62"/>
      <c r="E32" s="62" t="n">
        <v>105</v>
      </c>
      <c r="F32" s="53" t="n">
        <v>37</v>
      </c>
    </row>
    <row r="33" customFormat="false" ht="12.75" hidden="false" customHeight="true" outlineLevel="0" collapsed="false">
      <c r="A33" s="117" t="s">
        <v>206</v>
      </c>
      <c r="B33" s="62" t="n">
        <v>35</v>
      </c>
      <c r="C33" s="53" t="n">
        <v>10</v>
      </c>
      <c r="D33" s="62"/>
      <c r="E33" s="62" t="n">
        <v>72</v>
      </c>
      <c r="F33" s="53" t="n">
        <v>16</v>
      </c>
    </row>
    <row r="34" customFormat="false" ht="12.75" hidden="false" customHeight="true" outlineLevel="0" collapsed="false">
      <c r="A34" s="117" t="s">
        <v>207</v>
      </c>
      <c r="B34" s="62" t="n">
        <v>3</v>
      </c>
      <c r="C34" s="53" t="n">
        <v>0</v>
      </c>
      <c r="D34" s="62"/>
      <c r="E34" s="62" t="n">
        <v>63</v>
      </c>
      <c r="F34" s="53" t="n">
        <v>17</v>
      </c>
    </row>
    <row r="35" customFormat="false" ht="12.75" hidden="false" customHeight="true" outlineLevel="0" collapsed="false">
      <c r="A35" s="117" t="s">
        <v>208</v>
      </c>
      <c r="B35" s="62" t="n">
        <v>1</v>
      </c>
      <c r="C35" s="53" t="n">
        <v>0</v>
      </c>
      <c r="D35" s="62"/>
      <c r="E35" s="62" t="n">
        <v>21</v>
      </c>
      <c r="F35" s="53" t="n">
        <v>6</v>
      </c>
    </row>
    <row r="36" customFormat="false" ht="12.75" hidden="false" customHeight="true" outlineLevel="0" collapsed="false">
      <c r="A36" s="117" t="s">
        <v>209</v>
      </c>
      <c r="B36" s="62" t="n">
        <v>24</v>
      </c>
      <c r="C36" s="53" t="n">
        <v>11</v>
      </c>
      <c r="D36" s="62"/>
      <c r="E36" s="62" t="n">
        <v>70</v>
      </c>
      <c r="F36" s="53" t="n">
        <v>32</v>
      </c>
    </row>
    <row r="37" customFormat="false" ht="12.75" hidden="false" customHeight="true" outlineLevel="0" collapsed="false">
      <c r="A37" s="117" t="s">
        <v>210</v>
      </c>
      <c r="B37" s="62" t="n">
        <v>703</v>
      </c>
      <c r="C37" s="53" t="n">
        <v>180</v>
      </c>
      <c r="D37" s="62"/>
      <c r="E37" s="62" t="n">
        <v>610</v>
      </c>
      <c r="F37" s="53" t="n">
        <v>190</v>
      </c>
    </row>
    <row r="38" customFormat="false" ht="12.75" hidden="false" customHeight="true" outlineLevel="0" collapsed="false">
      <c r="A38" s="117" t="s">
        <v>211</v>
      </c>
      <c r="B38" s="62" t="n">
        <v>385</v>
      </c>
      <c r="C38" s="53" t="n">
        <v>56</v>
      </c>
      <c r="D38" s="62"/>
      <c r="E38" s="62" t="n">
        <v>185</v>
      </c>
      <c r="F38" s="53" t="n">
        <v>41</v>
      </c>
    </row>
    <row r="39" customFormat="false" ht="12.75" hidden="false" customHeight="true" outlineLevel="0" collapsed="false">
      <c r="A39" s="117" t="s">
        <v>212</v>
      </c>
      <c r="B39" s="62" t="n">
        <v>196</v>
      </c>
      <c r="C39" s="53" t="n">
        <v>24</v>
      </c>
      <c r="D39" s="62"/>
      <c r="E39" s="62" t="n">
        <v>261</v>
      </c>
      <c r="F39" s="53" t="n">
        <v>81</v>
      </c>
    </row>
    <row r="40" customFormat="false" ht="12.75" hidden="false" customHeight="true" outlineLevel="0" collapsed="false">
      <c r="A40" s="117" t="s">
        <v>213</v>
      </c>
      <c r="B40" s="62" t="n">
        <v>102</v>
      </c>
      <c r="C40" s="53" t="n">
        <v>13</v>
      </c>
      <c r="D40" s="62"/>
      <c r="E40" s="62" t="n">
        <v>115</v>
      </c>
      <c r="F40" s="53" t="n">
        <v>26</v>
      </c>
    </row>
    <row r="41" customFormat="false" ht="12.75" hidden="false" customHeight="true" outlineLevel="0" collapsed="false">
      <c r="A41" s="117" t="s">
        <v>214</v>
      </c>
      <c r="B41" s="62" t="s">
        <v>192</v>
      </c>
      <c r="C41" s="53" t="s">
        <v>192</v>
      </c>
      <c r="D41" s="62"/>
      <c r="E41" s="62" t="s">
        <v>192</v>
      </c>
      <c r="F41" s="53" t="s">
        <v>192</v>
      </c>
    </row>
    <row r="42" customFormat="false" ht="12.75" hidden="false" customHeight="true" outlineLevel="0" collapsed="false">
      <c r="A42" s="117" t="s">
        <v>215</v>
      </c>
      <c r="B42" s="62" t="n">
        <v>61</v>
      </c>
      <c r="C42" s="53" t="n">
        <v>13</v>
      </c>
      <c r="D42" s="62"/>
      <c r="E42" s="62" t="n">
        <v>0</v>
      </c>
      <c r="F42" s="53" t="n">
        <v>0</v>
      </c>
    </row>
    <row r="43" customFormat="false" ht="12.75" hidden="false" customHeight="true" outlineLevel="0" collapsed="false">
      <c r="A43" s="137" t="s">
        <v>216</v>
      </c>
      <c r="B43" s="62" t="n">
        <v>26</v>
      </c>
      <c r="C43" s="53" t="n">
        <v>2</v>
      </c>
      <c r="D43" s="62"/>
      <c r="E43" s="62" t="n">
        <v>112</v>
      </c>
      <c r="F43" s="53" t="n">
        <v>15</v>
      </c>
    </row>
    <row r="44" customFormat="false" ht="12.75" hidden="false" customHeight="true" outlineLevel="0" collapsed="false">
      <c r="A44" s="106" t="s">
        <v>217</v>
      </c>
      <c r="B44" s="138" t="n">
        <v>2850</v>
      </c>
      <c r="C44" s="139" t="n">
        <v>547</v>
      </c>
      <c r="D44" s="139"/>
      <c r="E44" s="138" t="n">
        <v>2962</v>
      </c>
      <c r="F44" s="139" t="n">
        <v>803</v>
      </c>
    </row>
  </sheetData>
  <mergeCells count="2">
    <mergeCell ref="B7:C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88" width="18.24"/>
    <col collapsed="false" customWidth="true" hidden="false" outlineLevel="0" max="2" min="2" style="98" width="13.24"/>
    <col collapsed="false" customWidth="true" hidden="false" outlineLevel="0" max="3" min="3" style="140" width="13.24"/>
    <col collapsed="false" customWidth="true" hidden="false" outlineLevel="0" max="4" min="4" style="88" width="0.86"/>
    <col collapsed="false" customWidth="true" hidden="false" outlineLevel="0" max="6" min="5" style="88" width="13.24"/>
    <col collapsed="false" customWidth="true" hidden="false" outlineLevel="0" max="7" min="7" style="88" width="0.86"/>
    <col collapsed="false" customWidth="true" hidden="false" outlineLevel="0" max="9" min="8" style="88" width="13.24"/>
    <col collapsed="false" customWidth="false" hidden="false" outlineLevel="0" max="257" min="10" style="88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141" t="s">
        <v>239</v>
      </c>
      <c r="C4" s="142"/>
    </row>
    <row r="5" customFormat="false" ht="12.75" hidden="false" customHeight="true" outlineLevel="0" collapsed="false">
      <c r="A5" s="141" t="s">
        <v>240</v>
      </c>
      <c r="C5" s="142"/>
    </row>
    <row r="6" customFormat="false" ht="12.75" hidden="false" customHeight="true" outlineLevel="0" collapsed="false">
      <c r="A6" s="141"/>
      <c r="C6" s="142"/>
    </row>
    <row r="7" customFormat="false" ht="15" hidden="false" customHeight="true" outlineLevel="0" collapsed="false">
      <c r="A7" s="143"/>
      <c r="B7" s="112" t="n">
        <v>2013</v>
      </c>
      <c r="C7" s="112"/>
      <c r="D7" s="111"/>
      <c r="E7" s="112" t="n">
        <v>2014</v>
      </c>
      <c r="F7" s="112"/>
      <c r="G7" s="111"/>
      <c r="H7" s="112" t="n">
        <v>2015</v>
      </c>
      <c r="I7" s="112"/>
    </row>
    <row r="8" customFormat="false" ht="24" hidden="false" customHeight="true" outlineLevel="0" collapsed="false">
      <c r="A8" s="144" t="s">
        <v>220</v>
      </c>
      <c r="B8" s="115" t="s">
        <v>18</v>
      </c>
      <c r="C8" s="128" t="s">
        <v>227</v>
      </c>
      <c r="D8" s="116"/>
      <c r="E8" s="115" t="s">
        <v>18</v>
      </c>
      <c r="F8" s="128" t="s">
        <v>227</v>
      </c>
      <c r="G8" s="114"/>
      <c r="H8" s="115" t="s">
        <v>18</v>
      </c>
      <c r="I8" s="128" t="s">
        <v>227</v>
      </c>
    </row>
    <row r="9" s="88" customFormat="true" ht="7.5" hidden="false" customHeight="true" outlineLevel="0" collapsed="false">
      <c r="D9" s="145"/>
      <c r="E9" s="146"/>
      <c r="F9" s="145"/>
    </row>
    <row r="10" customFormat="false" ht="12.75" hidden="false" customHeight="true" outlineLevel="0" collapsed="false">
      <c r="A10" s="137" t="s">
        <v>182</v>
      </c>
      <c r="B10" s="62" t="n">
        <v>124</v>
      </c>
      <c r="C10" s="53" t="n">
        <v>26</v>
      </c>
      <c r="D10" s="147"/>
      <c r="E10" s="62" t="n">
        <v>128</v>
      </c>
      <c r="F10" s="53" t="n">
        <v>26</v>
      </c>
      <c r="H10" s="98" t="n">
        <v>145</v>
      </c>
      <c r="I10" s="140" t="n">
        <v>34</v>
      </c>
    </row>
    <row r="11" customFormat="false" ht="12.75" hidden="false" customHeight="true" outlineLevel="0" collapsed="false">
      <c r="A11" s="137" t="s">
        <v>183</v>
      </c>
      <c r="B11" s="62" t="n">
        <v>344</v>
      </c>
      <c r="C11" s="53" t="n">
        <v>38</v>
      </c>
      <c r="D11" s="147"/>
      <c r="E11" s="62" t="n">
        <v>400</v>
      </c>
      <c r="F11" s="53" t="n">
        <v>56</v>
      </c>
      <c r="H11" s="98" t="n">
        <v>359</v>
      </c>
      <c r="I11" s="140" t="n">
        <v>50</v>
      </c>
    </row>
    <row r="12" customFormat="false" ht="12.75" hidden="false" customHeight="true" outlineLevel="0" collapsed="false">
      <c r="A12" s="137" t="s">
        <v>184</v>
      </c>
      <c r="B12" s="62" t="n">
        <v>28</v>
      </c>
      <c r="C12" s="53" t="n">
        <v>7</v>
      </c>
      <c r="D12" s="147"/>
      <c r="E12" s="62" t="n">
        <v>36</v>
      </c>
      <c r="F12" s="53" t="n">
        <v>11</v>
      </c>
      <c r="H12" s="98" t="n">
        <v>44</v>
      </c>
      <c r="I12" s="140" t="n">
        <v>8</v>
      </c>
    </row>
    <row r="13" customFormat="false" ht="12.75" hidden="false" customHeight="true" outlineLevel="0" collapsed="false">
      <c r="A13" s="137" t="s">
        <v>185</v>
      </c>
      <c r="B13" s="62" t="n">
        <v>341</v>
      </c>
      <c r="C13" s="53" t="n">
        <v>99</v>
      </c>
      <c r="D13" s="147"/>
      <c r="E13" s="62" t="n">
        <v>330</v>
      </c>
      <c r="F13" s="53" t="n">
        <v>122</v>
      </c>
      <c r="H13" s="98" t="n">
        <v>419</v>
      </c>
      <c r="I13" s="140" t="n">
        <v>164</v>
      </c>
    </row>
    <row r="14" customFormat="false" ht="12.75" hidden="false" customHeight="true" outlineLevel="0" collapsed="false">
      <c r="A14" s="137" t="s">
        <v>186</v>
      </c>
      <c r="B14" s="62" t="n">
        <v>510</v>
      </c>
      <c r="C14" s="53" t="n">
        <v>125</v>
      </c>
      <c r="D14" s="147"/>
      <c r="E14" s="62" t="n">
        <v>501</v>
      </c>
      <c r="F14" s="53" t="n">
        <v>113</v>
      </c>
      <c r="H14" s="98" t="n">
        <v>368</v>
      </c>
      <c r="I14" s="140" t="n">
        <v>82</v>
      </c>
    </row>
    <row r="15" customFormat="false" ht="12.75" hidden="false" customHeight="true" outlineLevel="0" collapsed="false">
      <c r="A15" s="137" t="s">
        <v>187</v>
      </c>
      <c r="B15" s="62" t="n">
        <v>473</v>
      </c>
      <c r="C15" s="53" t="n">
        <v>133</v>
      </c>
      <c r="D15" s="147"/>
      <c r="E15" s="62" t="n">
        <v>454</v>
      </c>
      <c r="F15" s="53" t="n">
        <v>123</v>
      </c>
      <c r="H15" s="98" t="n">
        <v>444</v>
      </c>
      <c r="I15" s="140" t="n">
        <v>133</v>
      </c>
    </row>
    <row r="16" customFormat="false" ht="12.75" hidden="false" customHeight="true" outlineLevel="0" collapsed="false">
      <c r="A16" s="137" t="s">
        <v>188</v>
      </c>
      <c r="B16" s="62" t="n">
        <v>660</v>
      </c>
      <c r="C16" s="53" t="n">
        <v>208</v>
      </c>
      <c r="D16" s="147"/>
      <c r="E16" s="62" t="n">
        <v>607</v>
      </c>
      <c r="F16" s="53" t="n">
        <v>214</v>
      </c>
      <c r="H16" s="98" t="n">
        <v>823</v>
      </c>
      <c r="I16" s="140" t="n">
        <v>347</v>
      </c>
    </row>
    <row r="17" customFormat="false" ht="12.75" hidden="false" customHeight="true" outlineLevel="0" collapsed="false">
      <c r="A17" s="137" t="s">
        <v>189</v>
      </c>
      <c r="B17" s="62" t="n">
        <v>30</v>
      </c>
      <c r="C17" s="53" t="n">
        <v>9</v>
      </c>
      <c r="D17" s="147"/>
      <c r="E17" s="62" t="n">
        <v>22</v>
      </c>
      <c r="F17" s="53" t="n">
        <v>4</v>
      </c>
      <c r="H17" s="98" t="n">
        <v>20</v>
      </c>
      <c r="I17" s="140" t="n">
        <v>3</v>
      </c>
    </row>
    <row r="18" customFormat="false" ht="13.5" hidden="false" customHeight="true" outlineLevel="0" collapsed="false">
      <c r="A18" s="137" t="s">
        <v>190</v>
      </c>
      <c r="B18" s="62" t="n">
        <v>320</v>
      </c>
      <c r="C18" s="53" t="n">
        <v>81</v>
      </c>
      <c r="D18" s="147"/>
      <c r="E18" s="62" t="n">
        <v>352</v>
      </c>
      <c r="F18" s="53" t="n">
        <v>97</v>
      </c>
      <c r="H18" s="98" t="n">
        <v>426</v>
      </c>
      <c r="I18" s="140" t="n">
        <v>114</v>
      </c>
    </row>
    <row r="19" customFormat="false" ht="12.75" hidden="false" customHeight="true" outlineLevel="0" collapsed="false">
      <c r="A19" s="137" t="s">
        <v>191</v>
      </c>
      <c r="B19" s="62" t="n">
        <v>626</v>
      </c>
      <c r="C19" s="53" t="n">
        <v>254</v>
      </c>
      <c r="D19" s="147"/>
      <c r="E19" s="62" t="n">
        <v>857</v>
      </c>
      <c r="F19" s="53" t="n">
        <v>411</v>
      </c>
      <c r="H19" s="98" t="n">
        <v>849</v>
      </c>
      <c r="I19" s="140" t="n">
        <v>484</v>
      </c>
    </row>
    <row r="20" customFormat="false" ht="12" hidden="false" customHeight="true" outlineLevel="0" collapsed="false">
      <c r="A20" s="137" t="s">
        <v>193</v>
      </c>
      <c r="B20" s="62" t="n">
        <v>241</v>
      </c>
      <c r="C20" s="53" t="n">
        <v>53</v>
      </c>
      <c r="D20" s="147"/>
      <c r="E20" s="62" t="n">
        <v>298</v>
      </c>
      <c r="F20" s="53" t="n">
        <v>56</v>
      </c>
      <c r="H20" s="98" t="n">
        <v>259</v>
      </c>
      <c r="I20" s="140" t="n">
        <v>45</v>
      </c>
    </row>
    <row r="21" customFormat="false" ht="12.75" hidden="false" customHeight="true" outlineLevel="0" collapsed="false">
      <c r="A21" s="148" t="s">
        <v>194</v>
      </c>
      <c r="B21" s="62" t="n">
        <v>96</v>
      </c>
      <c r="C21" s="53" t="n">
        <v>10</v>
      </c>
      <c r="D21" s="147"/>
      <c r="E21" s="62" t="n">
        <v>118</v>
      </c>
      <c r="F21" s="53" t="n">
        <v>26</v>
      </c>
      <c r="H21" s="98" t="n">
        <v>105</v>
      </c>
      <c r="I21" s="140" t="n">
        <v>21</v>
      </c>
    </row>
    <row r="22" customFormat="false" ht="12.75" hidden="false" customHeight="true" outlineLevel="0" collapsed="false">
      <c r="A22" s="137" t="s">
        <v>195</v>
      </c>
      <c r="B22" s="62" t="n">
        <v>72</v>
      </c>
      <c r="C22" s="53" t="n">
        <v>9</v>
      </c>
      <c r="D22" s="147"/>
      <c r="E22" s="62" t="n">
        <v>83</v>
      </c>
      <c r="F22" s="53" t="n">
        <v>7</v>
      </c>
      <c r="H22" s="98" t="n">
        <v>59</v>
      </c>
      <c r="I22" s="140" t="n">
        <v>8</v>
      </c>
    </row>
    <row r="23" customFormat="false" ht="12.75" hidden="false" customHeight="true" outlineLevel="0" collapsed="false">
      <c r="A23" s="137" t="s">
        <v>196</v>
      </c>
      <c r="B23" s="149" t="n">
        <v>871</v>
      </c>
      <c r="C23" s="53" t="n">
        <v>130</v>
      </c>
      <c r="D23" s="147"/>
      <c r="E23" s="149" t="n">
        <v>956</v>
      </c>
      <c r="F23" s="53" t="n">
        <v>192</v>
      </c>
      <c r="H23" s="98" t="n">
        <v>886</v>
      </c>
      <c r="I23" s="140" t="n">
        <v>244</v>
      </c>
    </row>
    <row r="24" customFormat="false" ht="12.75" hidden="false" customHeight="true" outlineLevel="0" collapsed="false">
      <c r="A24" s="137" t="s">
        <v>197</v>
      </c>
      <c r="B24" s="62" t="n">
        <v>137</v>
      </c>
      <c r="C24" s="53" t="n">
        <v>56</v>
      </c>
      <c r="D24" s="147"/>
      <c r="E24" s="62" t="n">
        <v>119</v>
      </c>
      <c r="F24" s="53" t="n">
        <v>33</v>
      </c>
      <c r="H24" s="98" t="n">
        <v>136</v>
      </c>
      <c r="I24" s="140" t="n">
        <v>46</v>
      </c>
    </row>
    <row r="25" customFormat="false" ht="12.75" hidden="false" customHeight="true" outlineLevel="0" collapsed="false">
      <c r="A25" s="137" t="s">
        <v>198</v>
      </c>
      <c r="B25" s="62" t="n">
        <v>74</v>
      </c>
      <c r="C25" s="53" t="n">
        <v>30</v>
      </c>
      <c r="D25" s="147"/>
      <c r="E25" s="62" t="n">
        <v>61</v>
      </c>
      <c r="F25" s="53" t="n">
        <v>13</v>
      </c>
      <c r="H25" s="98" t="n">
        <v>80</v>
      </c>
      <c r="I25" s="140" t="n">
        <v>24</v>
      </c>
    </row>
    <row r="26" customFormat="false" ht="12.75" hidden="false" customHeight="true" outlineLevel="0" collapsed="false">
      <c r="A26" s="137" t="s">
        <v>199</v>
      </c>
      <c r="B26" s="62" t="n">
        <v>23</v>
      </c>
      <c r="C26" s="53" t="n">
        <v>8</v>
      </c>
      <c r="D26" s="147"/>
      <c r="E26" s="62" t="n">
        <v>18</v>
      </c>
      <c r="F26" s="53" t="n">
        <v>1</v>
      </c>
      <c r="H26" s="98" t="n">
        <v>21</v>
      </c>
      <c r="I26" s="140" t="n">
        <v>4</v>
      </c>
    </row>
    <row r="27" customFormat="false" ht="12.75" hidden="false" customHeight="true" outlineLevel="0" collapsed="false">
      <c r="A27" s="137" t="s">
        <v>200</v>
      </c>
      <c r="B27" s="62" t="n">
        <v>256</v>
      </c>
      <c r="C27" s="53" t="n">
        <v>81</v>
      </c>
      <c r="D27" s="147"/>
      <c r="E27" s="62" t="n">
        <v>332</v>
      </c>
      <c r="F27" s="53" t="n">
        <v>102</v>
      </c>
      <c r="H27" s="98" t="n">
        <v>447</v>
      </c>
      <c r="I27" s="140" t="n">
        <v>201</v>
      </c>
    </row>
    <row r="28" customFormat="false" ht="12.75" hidden="false" customHeight="true" outlineLevel="0" collapsed="false">
      <c r="A28" s="137" t="s">
        <v>201</v>
      </c>
      <c r="B28" s="62" t="n">
        <v>21</v>
      </c>
      <c r="C28" s="53" t="n">
        <v>10</v>
      </c>
      <c r="D28" s="147"/>
      <c r="E28" s="62" t="n">
        <v>33</v>
      </c>
      <c r="F28" s="53" t="n">
        <v>13</v>
      </c>
      <c r="H28" s="98" t="n">
        <v>23</v>
      </c>
      <c r="I28" s="140" t="n">
        <v>11</v>
      </c>
    </row>
    <row r="29" customFormat="false" ht="12.75" hidden="false" customHeight="true" outlineLevel="0" collapsed="false">
      <c r="A29" s="137" t="s">
        <v>202</v>
      </c>
      <c r="B29" s="62" t="n">
        <v>18</v>
      </c>
      <c r="C29" s="53" t="n">
        <v>7</v>
      </c>
      <c r="D29" s="147"/>
      <c r="E29" s="62" t="n">
        <v>30</v>
      </c>
      <c r="F29" s="53" t="n">
        <v>11</v>
      </c>
      <c r="H29" s="98" t="n">
        <v>23</v>
      </c>
      <c r="I29" s="140" t="n">
        <v>9</v>
      </c>
    </row>
    <row r="30" customFormat="false" ht="12.75" hidden="false" customHeight="true" outlineLevel="0" collapsed="false">
      <c r="A30" s="137" t="s">
        <v>203</v>
      </c>
      <c r="B30" s="62" t="n">
        <v>176</v>
      </c>
      <c r="C30" s="53" t="n">
        <v>51</v>
      </c>
      <c r="D30" s="147"/>
      <c r="E30" s="62" t="n">
        <v>155</v>
      </c>
      <c r="F30" s="53" t="n">
        <v>44</v>
      </c>
      <c r="H30" s="98" t="n">
        <v>179</v>
      </c>
      <c r="I30" s="140" t="n">
        <v>59</v>
      </c>
    </row>
    <row r="31" customFormat="false" ht="12.75" hidden="false" customHeight="true" outlineLevel="0" collapsed="false">
      <c r="A31" s="137" t="s">
        <v>204</v>
      </c>
      <c r="B31" s="62" t="n">
        <v>67</v>
      </c>
      <c r="C31" s="53" t="n">
        <v>11</v>
      </c>
      <c r="D31" s="147"/>
      <c r="E31" s="62" t="n">
        <v>73</v>
      </c>
      <c r="F31" s="53" t="n">
        <v>16</v>
      </c>
      <c r="H31" s="98" t="n">
        <v>98</v>
      </c>
      <c r="I31" s="140" t="n">
        <v>24</v>
      </c>
    </row>
    <row r="32" customFormat="false" ht="12.75" hidden="false" customHeight="true" outlineLevel="0" collapsed="false">
      <c r="A32" s="137" t="s">
        <v>205</v>
      </c>
      <c r="B32" s="62" t="n">
        <v>240</v>
      </c>
      <c r="C32" s="53" t="n">
        <v>123</v>
      </c>
      <c r="D32" s="147"/>
      <c r="E32" s="62" t="n">
        <v>260</v>
      </c>
      <c r="F32" s="53" t="n">
        <v>145</v>
      </c>
      <c r="H32" s="98" t="n">
        <v>302</v>
      </c>
      <c r="I32" s="140" t="n">
        <v>154</v>
      </c>
    </row>
    <row r="33" customFormat="false" ht="12.75" hidden="false" customHeight="true" outlineLevel="0" collapsed="false">
      <c r="A33" s="137" t="s">
        <v>206</v>
      </c>
      <c r="B33" s="62" t="n">
        <v>74</v>
      </c>
      <c r="C33" s="53" t="n">
        <v>13</v>
      </c>
      <c r="D33" s="147"/>
      <c r="E33" s="62" t="n">
        <v>80</v>
      </c>
      <c r="F33" s="53" t="n">
        <v>13</v>
      </c>
      <c r="H33" s="98" t="n">
        <v>98</v>
      </c>
      <c r="I33" s="140" t="n">
        <v>9</v>
      </c>
    </row>
    <row r="34" customFormat="false" ht="12.75" hidden="false" customHeight="true" outlineLevel="0" collapsed="false">
      <c r="A34" s="137" t="s">
        <v>207</v>
      </c>
      <c r="B34" s="62" t="n">
        <v>62</v>
      </c>
      <c r="C34" s="53" t="n">
        <v>12</v>
      </c>
      <c r="D34" s="147"/>
      <c r="E34" s="62" t="n">
        <v>72</v>
      </c>
      <c r="F34" s="53" t="n">
        <v>13</v>
      </c>
      <c r="H34" s="98" t="n">
        <v>66</v>
      </c>
      <c r="I34" s="140" t="n">
        <v>29</v>
      </c>
    </row>
    <row r="35" customFormat="false" ht="12.75" hidden="false" customHeight="true" outlineLevel="0" collapsed="false">
      <c r="A35" s="137" t="s">
        <v>208</v>
      </c>
      <c r="B35" s="62" t="n">
        <v>40</v>
      </c>
      <c r="C35" s="53" t="n">
        <v>11</v>
      </c>
      <c r="D35" s="147"/>
      <c r="E35" s="62" t="n">
        <v>15</v>
      </c>
      <c r="F35" s="53" t="n">
        <v>4</v>
      </c>
      <c r="H35" s="98" t="n">
        <v>17</v>
      </c>
      <c r="I35" s="140" t="n">
        <v>5</v>
      </c>
    </row>
    <row r="36" customFormat="false" ht="12.75" hidden="false" customHeight="true" outlineLevel="0" collapsed="false">
      <c r="A36" s="137" t="s">
        <v>209</v>
      </c>
      <c r="B36" s="62" t="n">
        <v>196</v>
      </c>
      <c r="C36" s="53" t="n">
        <v>20</v>
      </c>
      <c r="D36" s="147"/>
      <c r="E36" s="62" t="n">
        <v>254</v>
      </c>
      <c r="F36" s="53" t="n">
        <v>41</v>
      </c>
      <c r="H36" s="98" t="n">
        <v>251</v>
      </c>
      <c r="I36" s="140" t="n">
        <v>45</v>
      </c>
    </row>
    <row r="37" customFormat="false" ht="12.75" hidden="false" customHeight="true" outlineLevel="0" collapsed="false">
      <c r="A37" s="137" t="s">
        <v>210</v>
      </c>
      <c r="B37" s="149" t="n">
        <v>1025</v>
      </c>
      <c r="C37" s="53" t="n">
        <v>423</v>
      </c>
      <c r="D37" s="147"/>
      <c r="E37" s="149" t="n">
        <v>1117</v>
      </c>
      <c r="F37" s="53" t="n">
        <v>562</v>
      </c>
      <c r="H37" s="98" t="n">
        <v>970</v>
      </c>
      <c r="I37" s="140" t="n">
        <v>418</v>
      </c>
    </row>
    <row r="38" customFormat="false" ht="12.75" hidden="false" customHeight="true" outlineLevel="0" collapsed="false">
      <c r="A38" s="137" t="s">
        <v>211</v>
      </c>
      <c r="B38" s="62" t="n">
        <v>736</v>
      </c>
      <c r="C38" s="53" t="n">
        <v>247</v>
      </c>
      <c r="D38" s="147"/>
      <c r="E38" s="62" t="n">
        <v>771</v>
      </c>
      <c r="F38" s="53" t="n">
        <v>283</v>
      </c>
      <c r="H38" s="98" t="n">
        <v>910</v>
      </c>
      <c r="I38" s="140" t="n">
        <v>278</v>
      </c>
    </row>
    <row r="39" customFormat="false" ht="12.75" hidden="false" customHeight="true" outlineLevel="0" collapsed="false">
      <c r="A39" s="137" t="s">
        <v>212</v>
      </c>
      <c r="B39" s="62" t="n">
        <v>393</v>
      </c>
      <c r="C39" s="53" t="n">
        <v>85</v>
      </c>
      <c r="D39" s="147"/>
      <c r="E39" s="62" t="n">
        <v>384</v>
      </c>
      <c r="F39" s="53" t="n">
        <v>91</v>
      </c>
      <c r="H39" s="98" t="n">
        <v>451</v>
      </c>
      <c r="I39" s="140" t="n">
        <v>120</v>
      </c>
    </row>
    <row r="40" customFormat="false" ht="12.75" hidden="false" customHeight="true" outlineLevel="0" collapsed="false">
      <c r="A40" s="137" t="s">
        <v>213</v>
      </c>
      <c r="B40" s="62" t="n">
        <v>209</v>
      </c>
      <c r="C40" s="53" t="n">
        <v>44</v>
      </c>
      <c r="D40" s="147"/>
      <c r="E40" s="62" t="n">
        <v>269</v>
      </c>
      <c r="F40" s="53" t="n">
        <v>75</v>
      </c>
      <c r="H40" s="98" t="n">
        <v>259</v>
      </c>
      <c r="I40" s="140" t="n">
        <v>80</v>
      </c>
    </row>
    <row r="41" customFormat="false" ht="12.75" hidden="false" customHeight="true" outlineLevel="0" collapsed="false">
      <c r="A41" s="137" t="s">
        <v>214</v>
      </c>
      <c r="B41" s="62" t="n">
        <v>450</v>
      </c>
      <c r="C41" s="53" t="n">
        <v>150</v>
      </c>
      <c r="D41" s="147"/>
      <c r="E41" s="62" t="n">
        <v>507</v>
      </c>
      <c r="F41" s="53" t="n">
        <v>149</v>
      </c>
      <c r="H41" s="98" t="n">
        <v>566</v>
      </c>
      <c r="I41" s="140" t="n">
        <v>190</v>
      </c>
    </row>
    <row r="42" customFormat="false" ht="12.75" hidden="false" customHeight="true" outlineLevel="0" collapsed="false">
      <c r="A42" s="137" t="s">
        <v>215</v>
      </c>
      <c r="B42" s="62" t="n">
        <v>243</v>
      </c>
      <c r="C42" s="53" t="n">
        <v>60</v>
      </c>
      <c r="D42" s="147"/>
      <c r="E42" s="62" t="n">
        <v>294</v>
      </c>
      <c r="F42" s="53" t="n">
        <v>91</v>
      </c>
      <c r="H42" s="98" t="n">
        <v>218</v>
      </c>
      <c r="I42" s="140" t="n">
        <v>70</v>
      </c>
    </row>
    <row r="43" customFormat="false" ht="12.75" hidden="false" customHeight="true" outlineLevel="0" collapsed="false">
      <c r="A43" s="137" t="s">
        <v>216</v>
      </c>
      <c r="B43" s="62" t="n">
        <v>246</v>
      </c>
      <c r="C43" s="53" t="n">
        <v>43</v>
      </c>
      <c r="D43" s="147"/>
      <c r="E43" s="62" t="n">
        <v>356</v>
      </c>
      <c r="F43" s="53" t="n">
        <v>52</v>
      </c>
      <c r="H43" s="98" t="n">
        <v>374</v>
      </c>
      <c r="I43" s="140" t="n">
        <v>49</v>
      </c>
    </row>
    <row r="44" customFormat="false" ht="12.75" hidden="false" customHeight="true" outlineLevel="0" collapsed="false">
      <c r="A44" s="106" t="s">
        <v>217</v>
      </c>
      <c r="B44" s="138" t="n">
        <v>9422</v>
      </c>
      <c r="C44" s="150" t="n">
        <v>2667</v>
      </c>
      <c r="D44" s="138" t="n">
        <v>0</v>
      </c>
      <c r="E44" s="138" t="n">
        <v>10342</v>
      </c>
      <c r="F44" s="150" t="n">
        <v>3210</v>
      </c>
      <c r="G44" s="151"/>
      <c r="H44" s="152" t="n">
        <v>10695</v>
      </c>
      <c r="I44" s="153" t="n">
        <v>3562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88" width="18.24"/>
    <col collapsed="false" customWidth="true" hidden="false" outlineLevel="0" max="3" min="2" style="98" width="11.36"/>
    <col collapsed="false" customWidth="true" hidden="false" outlineLevel="0" max="4" min="4" style="98" width="0.86"/>
    <col collapsed="false" customWidth="true" hidden="false" outlineLevel="0" max="6" min="5" style="140" width="11.36"/>
    <col collapsed="false" customWidth="true" hidden="false" outlineLevel="0" max="7" min="7" style="140" width="0.86"/>
    <col collapsed="false" customWidth="true" hidden="false" outlineLevel="0" max="9" min="8" style="88" width="11.36"/>
    <col collapsed="false" customWidth="false" hidden="false" outlineLevel="0" max="257" min="10" style="88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141" t="s">
        <v>241</v>
      </c>
      <c r="E4" s="142"/>
      <c r="F4" s="142"/>
      <c r="G4" s="142"/>
      <c r="H4" s="57"/>
    </row>
    <row r="5" customFormat="false" ht="12.75" hidden="false" customHeight="true" outlineLevel="0" collapsed="false">
      <c r="A5" s="141" t="s">
        <v>242</v>
      </c>
      <c r="E5" s="142"/>
      <c r="F5" s="142"/>
      <c r="G5" s="142"/>
      <c r="H5" s="57"/>
    </row>
    <row r="6" customFormat="false" ht="12.75" hidden="false" customHeight="true" outlineLevel="0" collapsed="false">
      <c r="A6" s="154" t="s">
        <v>243</v>
      </c>
      <c r="E6" s="142"/>
      <c r="F6" s="142"/>
      <c r="G6" s="142"/>
    </row>
    <row r="7" customFormat="false" ht="12.75" hidden="false" customHeight="true" outlineLevel="0" collapsed="false">
      <c r="A7" s="154"/>
      <c r="E7" s="142"/>
      <c r="F7" s="142"/>
      <c r="G7" s="142"/>
    </row>
    <row r="8" customFormat="false" ht="12.75" hidden="false" customHeight="true" outlineLevel="0" collapsed="false">
      <c r="A8" s="155" t="s">
        <v>220</v>
      </c>
      <c r="B8" s="112" t="n">
        <v>2013</v>
      </c>
      <c r="C8" s="112"/>
      <c r="D8" s="111"/>
      <c r="E8" s="112" t="n">
        <v>2014</v>
      </c>
      <c r="F8" s="112"/>
      <c r="G8" s="111"/>
      <c r="H8" s="112" t="n">
        <v>2015</v>
      </c>
      <c r="I8" s="112"/>
    </row>
    <row r="9" customFormat="false" ht="24" hidden="false" customHeight="true" outlineLevel="0" collapsed="false">
      <c r="A9" s="155"/>
      <c r="B9" s="115" t="s">
        <v>18</v>
      </c>
      <c r="C9" s="128" t="s">
        <v>227</v>
      </c>
      <c r="D9" s="116"/>
      <c r="E9" s="115" t="s">
        <v>18</v>
      </c>
      <c r="F9" s="128" t="s">
        <v>227</v>
      </c>
      <c r="G9" s="114"/>
      <c r="H9" s="115" t="s">
        <v>18</v>
      </c>
      <c r="I9" s="128" t="s">
        <v>227</v>
      </c>
    </row>
    <row r="10" customFormat="false" ht="7.5" hidden="false" customHeight="true" outlineLevel="0" collapsed="false">
      <c r="B10" s="121"/>
      <c r="C10" s="121"/>
      <c r="D10" s="121"/>
      <c r="E10" s="121"/>
      <c r="F10" s="121"/>
      <c r="G10" s="121"/>
    </row>
    <row r="11" s="88" customFormat="true" ht="12.75" hidden="false" customHeight="true" outlineLevel="0" collapsed="false">
      <c r="A11" s="137" t="s">
        <v>182</v>
      </c>
      <c r="B11" s="58" t="n">
        <v>2</v>
      </c>
      <c r="C11" s="156" t="n">
        <v>1</v>
      </c>
      <c r="D11" s="147"/>
      <c r="E11" s="156" t="n">
        <v>4</v>
      </c>
      <c r="F11" s="156" t="n">
        <v>1</v>
      </c>
      <c r="H11" s="156" t="n">
        <v>4</v>
      </c>
      <c r="I11" s="156" t="n">
        <v>1</v>
      </c>
    </row>
    <row r="12" s="88" customFormat="true" ht="12.75" hidden="false" customHeight="true" outlineLevel="0" collapsed="false">
      <c r="A12" s="137" t="s">
        <v>183</v>
      </c>
      <c r="B12" s="58" t="n">
        <v>5</v>
      </c>
      <c r="C12" s="156" t="n">
        <v>4</v>
      </c>
      <c r="D12" s="147"/>
      <c r="E12" s="156" t="n">
        <v>3</v>
      </c>
      <c r="F12" s="156" t="n">
        <v>1</v>
      </c>
      <c r="H12" s="156" t="n">
        <v>6</v>
      </c>
      <c r="I12" s="156" t="n">
        <v>3</v>
      </c>
    </row>
    <row r="13" s="88" customFormat="true" ht="12.75" hidden="false" customHeight="true" outlineLevel="0" collapsed="false">
      <c r="A13" s="137" t="s">
        <v>184</v>
      </c>
      <c r="B13" s="58" t="n">
        <v>0</v>
      </c>
      <c r="C13" s="156" t="n">
        <v>0</v>
      </c>
      <c r="D13" s="147"/>
      <c r="E13" s="156" t="n">
        <v>1</v>
      </c>
      <c r="F13" s="156" t="n">
        <v>0</v>
      </c>
      <c r="H13" s="156" t="n">
        <v>2</v>
      </c>
      <c r="I13" s="156" t="n">
        <v>2</v>
      </c>
    </row>
    <row r="14" s="88" customFormat="true" ht="12.75" hidden="false" customHeight="true" outlineLevel="0" collapsed="false">
      <c r="A14" s="137" t="s">
        <v>185</v>
      </c>
      <c r="B14" s="58" t="n">
        <v>12</v>
      </c>
      <c r="C14" s="58" t="n">
        <v>3</v>
      </c>
      <c r="D14" s="147"/>
      <c r="E14" s="156" t="n">
        <v>14</v>
      </c>
      <c r="F14" s="58" t="n">
        <v>5</v>
      </c>
      <c r="H14" s="156" t="n">
        <v>12</v>
      </c>
      <c r="I14" s="156" t="n">
        <v>3</v>
      </c>
    </row>
    <row r="15" s="88" customFormat="true" ht="12.75" hidden="false" customHeight="true" outlineLevel="0" collapsed="false">
      <c r="A15" s="137" t="s">
        <v>186</v>
      </c>
      <c r="B15" s="58" t="n">
        <v>3</v>
      </c>
      <c r="C15" s="62" t="n">
        <v>2</v>
      </c>
      <c r="D15" s="147"/>
      <c r="E15" s="156" t="n">
        <v>3</v>
      </c>
      <c r="F15" s="62" t="n">
        <v>2</v>
      </c>
      <c r="H15" s="156" t="n">
        <v>3</v>
      </c>
      <c r="I15" s="156" t="n">
        <v>2</v>
      </c>
    </row>
    <row r="16" s="88" customFormat="true" ht="12.75" hidden="false" customHeight="true" outlineLevel="0" collapsed="false">
      <c r="A16" s="137" t="s">
        <v>187</v>
      </c>
      <c r="B16" s="58" t="n">
        <v>14</v>
      </c>
      <c r="C16" s="156" t="n">
        <v>4</v>
      </c>
      <c r="D16" s="147"/>
      <c r="E16" s="156" t="n">
        <v>16</v>
      </c>
      <c r="F16" s="156" t="n">
        <v>5</v>
      </c>
      <c r="H16" s="156" t="n">
        <v>5</v>
      </c>
      <c r="I16" s="156" t="n">
        <v>2</v>
      </c>
    </row>
    <row r="17" s="88" customFormat="true" ht="12.75" hidden="false" customHeight="true" outlineLevel="0" collapsed="false">
      <c r="A17" s="137" t="s">
        <v>188</v>
      </c>
      <c r="B17" s="58" t="n">
        <v>15</v>
      </c>
      <c r="C17" s="156" t="n">
        <v>5</v>
      </c>
      <c r="D17" s="147"/>
      <c r="E17" s="156" t="n">
        <v>17</v>
      </c>
      <c r="F17" s="156" t="n">
        <v>6</v>
      </c>
      <c r="H17" s="156" t="n">
        <v>20</v>
      </c>
      <c r="I17" s="156" t="n">
        <v>9</v>
      </c>
    </row>
    <row r="18" s="88" customFormat="true" ht="12.75" hidden="false" customHeight="true" outlineLevel="0" collapsed="false">
      <c r="A18" s="137" t="s">
        <v>189</v>
      </c>
      <c r="B18" s="58" t="n">
        <v>0</v>
      </c>
      <c r="C18" s="156" t="n">
        <v>0</v>
      </c>
      <c r="D18" s="147"/>
      <c r="E18" s="156" t="n">
        <v>0</v>
      </c>
      <c r="F18" s="156" t="n">
        <v>0</v>
      </c>
      <c r="H18" s="156" t="n">
        <v>0</v>
      </c>
      <c r="I18" s="156" t="n">
        <v>0</v>
      </c>
    </row>
    <row r="19" s="88" customFormat="true" ht="13.5" hidden="false" customHeight="true" outlineLevel="0" collapsed="false">
      <c r="A19" s="137" t="s">
        <v>190</v>
      </c>
      <c r="B19" s="58" t="n">
        <v>20</v>
      </c>
      <c r="C19" s="157" t="n">
        <v>5</v>
      </c>
      <c r="D19" s="147"/>
      <c r="E19" s="156" t="n">
        <v>16</v>
      </c>
      <c r="F19" s="157" t="n">
        <v>5</v>
      </c>
      <c r="H19" s="156" t="n">
        <v>17</v>
      </c>
      <c r="I19" s="156" t="n">
        <v>6</v>
      </c>
    </row>
    <row r="20" s="88" customFormat="true" ht="12.75" hidden="false" customHeight="true" outlineLevel="0" collapsed="false">
      <c r="A20" s="137" t="s">
        <v>191</v>
      </c>
      <c r="B20" s="58" t="n">
        <v>46</v>
      </c>
      <c r="C20" s="62" t="n">
        <v>23</v>
      </c>
      <c r="D20" s="147"/>
      <c r="E20" s="156" t="n">
        <v>53</v>
      </c>
      <c r="F20" s="62" t="n">
        <v>26</v>
      </c>
      <c r="H20" s="156" t="n">
        <v>39</v>
      </c>
      <c r="I20" s="156" t="n">
        <v>15</v>
      </c>
    </row>
    <row r="21" s="88" customFormat="true" ht="12" hidden="false" customHeight="true" outlineLevel="0" collapsed="false">
      <c r="A21" s="137" t="s">
        <v>193</v>
      </c>
      <c r="B21" s="58" t="n">
        <v>6</v>
      </c>
      <c r="C21" s="158" t="n">
        <v>1</v>
      </c>
      <c r="D21" s="147"/>
      <c r="E21" s="156" t="n">
        <v>3</v>
      </c>
      <c r="F21" s="158" t="n">
        <v>1</v>
      </c>
      <c r="H21" s="156" t="n">
        <v>0</v>
      </c>
      <c r="I21" s="156" t="n">
        <v>0</v>
      </c>
    </row>
    <row r="22" s="88" customFormat="true" ht="12.75" hidden="false" customHeight="true" outlineLevel="0" collapsed="false">
      <c r="A22" s="148" t="s">
        <v>194</v>
      </c>
      <c r="B22" s="58" t="n">
        <v>10</v>
      </c>
      <c r="C22" s="158" t="n">
        <v>2</v>
      </c>
      <c r="D22" s="147"/>
      <c r="E22" s="156" t="n">
        <v>3</v>
      </c>
      <c r="F22" s="158" t="n">
        <v>0</v>
      </c>
      <c r="H22" s="156" t="n">
        <v>4</v>
      </c>
      <c r="I22" s="156" t="n">
        <v>2</v>
      </c>
    </row>
    <row r="23" s="88" customFormat="true" ht="12.75" hidden="false" customHeight="true" outlineLevel="0" collapsed="false">
      <c r="A23" s="137" t="s">
        <v>195</v>
      </c>
      <c r="B23" s="58" t="n">
        <v>0</v>
      </c>
      <c r="C23" s="158" t="n">
        <v>0</v>
      </c>
      <c r="D23" s="147"/>
      <c r="E23" s="156" t="n">
        <v>3</v>
      </c>
      <c r="F23" s="157" t="n">
        <v>0</v>
      </c>
      <c r="H23" s="156" t="n">
        <v>2</v>
      </c>
      <c r="I23" s="156" t="n">
        <v>0</v>
      </c>
    </row>
    <row r="24" s="88" customFormat="true" ht="12.75" hidden="false" customHeight="true" outlineLevel="0" collapsed="false">
      <c r="A24" s="137" t="s">
        <v>196</v>
      </c>
      <c r="B24" s="58" t="n">
        <v>10</v>
      </c>
      <c r="C24" s="62" t="n">
        <v>4</v>
      </c>
      <c r="D24" s="147"/>
      <c r="E24" s="156" t="n">
        <v>12</v>
      </c>
      <c r="F24" s="62" t="n">
        <v>5</v>
      </c>
      <c r="H24" s="156" t="n">
        <v>17</v>
      </c>
      <c r="I24" s="156" t="n">
        <v>8</v>
      </c>
    </row>
    <row r="25" s="88" customFormat="true" ht="12.75" hidden="false" customHeight="true" outlineLevel="0" collapsed="false">
      <c r="A25" s="137" t="s">
        <v>197</v>
      </c>
      <c r="B25" s="58" t="n">
        <v>5</v>
      </c>
      <c r="C25" s="156" t="n">
        <v>3</v>
      </c>
      <c r="D25" s="147"/>
      <c r="E25" s="156" t="n">
        <v>5</v>
      </c>
      <c r="F25" s="156" t="n">
        <v>3</v>
      </c>
      <c r="H25" s="156" t="n">
        <v>12</v>
      </c>
      <c r="I25" s="156" t="n">
        <v>2</v>
      </c>
    </row>
    <row r="26" s="88" customFormat="true" ht="12.75" hidden="false" customHeight="true" outlineLevel="0" collapsed="false">
      <c r="A26" s="137" t="s">
        <v>198</v>
      </c>
      <c r="B26" s="58" t="n">
        <v>1</v>
      </c>
      <c r="C26" s="156" t="n">
        <v>1</v>
      </c>
      <c r="D26" s="147"/>
      <c r="E26" s="156" t="n">
        <v>1</v>
      </c>
      <c r="F26" s="156" t="n">
        <v>1</v>
      </c>
      <c r="H26" s="156" t="n">
        <v>1</v>
      </c>
      <c r="I26" s="156" t="n">
        <v>1</v>
      </c>
    </row>
    <row r="27" s="88" customFormat="true" ht="12.75" hidden="false" customHeight="true" outlineLevel="0" collapsed="false">
      <c r="A27" s="137" t="s">
        <v>199</v>
      </c>
      <c r="B27" s="58" t="n">
        <v>2</v>
      </c>
      <c r="C27" s="156" t="n">
        <v>0</v>
      </c>
      <c r="D27" s="147"/>
      <c r="E27" s="156" t="n">
        <v>1</v>
      </c>
      <c r="F27" s="156" t="n">
        <v>0</v>
      </c>
      <c r="H27" s="156" t="n">
        <v>0</v>
      </c>
      <c r="I27" s="156" t="n">
        <v>0</v>
      </c>
    </row>
    <row r="28" s="88" customFormat="true" ht="12.75" hidden="false" customHeight="true" outlineLevel="0" collapsed="false">
      <c r="A28" s="137" t="s">
        <v>200</v>
      </c>
      <c r="B28" s="58" t="n">
        <v>6</v>
      </c>
      <c r="C28" s="156" t="n">
        <v>1</v>
      </c>
      <c r="D28" s="147"/>
      <c r="E28" s="156" t="n">
        <v>8</v>
      </c>
      <c r="F28" s="156" t="n">
        <v>3</v>
      </c>
      <c r="H28" s="156" t="n">
        <v>14</v>
      </c>
      <c r="I28" s="156" t="n">
        <v>2</v>
      </c>
    </row>
    <row r="29" s="88" customFormat="true" ht="12.75" hidden="false" customHeight="true" outlineLevel="0" collapsed="false">
      <c r="A29" s="137" t="s">
        <v>201</v>
      </c>
      <c r="B29" s="58" t="n">
        <v>14</v>
      </c>
      <c r="C29" s="158" t="n">
        <v>5</v>
      </c>
      <c r="D29" s="147"/>
      <c r="E29" s="156" t="n">
        <v>0</v>
      </c>
      <c r="F29" s="158" t="n">
        <v>0</v>
      </c>
      <c r="H29" s="156" t="n">
        <v>1</v>
      </c>
      <c r="I29" s="156" t="n">
        <v>1</v>
      </c>
    </row>
    <row r="30" s="88" customFormat="true" ht="12.75" hidden="false" customHeight="true" outlineLevel="0" collapsed="false">
      <c r="A30" s="137" t="s">
        <v>202</v>
      </c>
      <c r="B30" s="58" t="n">
        <v>2</v>
      </c>
      <c r="C30" s="156" t="n">
        <v>0</v>
      </c>
      <c r="D30" s="147"/>
      <c r="E30" s="156" t="n">
        <v>1</v>
      </c>
      <c r="F30" s="156" t="n">
        <v>1</v>
      </c>
      <c r="H30" s="156" t="n">
        <v>3</v>
      </c>
      <c r="I30" s="156" t="n">
        <v>3</v>
      </c>
    </row>
    <row r="31" s="88" customFormat="true" ht="12.75" hidden="false" customHeight="true" outlineLevel="0" collapsed="false">
      <c r="A31" s="137" t="s">
        <v>203</v>
      </c>
      <c r="B31" s="58" t="n">
        <v>12</v>
      </c>
      <c r="C31" s="158" t="n">
        <v>8</v>
      </c>
      <c r="D31" s="147"/>
      <c r="E31" s="156" t="n">
        <v>3</v>
      </c>
      <c r="F31" s="156" t="n">
        <v>1</v>
      </c>
      <c r="H31" s="156" t="n">
        <v>8</v>
      </c>
      <c r="I31" s="156" t="n">
        <v>4</v>
      </c>
    </row>
    <row r="32" s="88" customFormat="true" ht="12.75" hidden="false" customHeight="true" outlineLevel="0" collapsed="false">
      <c r="A32" s="137" t="s">
        <v>204</v>
      </c>
      <c r="B32" s="58" t="n">
        <v>2</v>
      </c>
      <c r="C32" s="156" t="n">
        <v>0</v>
      </c>
      <c r="D32" s="147"/>
      <c r="E32" s="156" t="n">
        <v>1</v>
      </c>
      <c r="F32" s="156" t="n">
        <v>1</v>
      </c>
      <c r="H32" s="156" t="n">
        <v>1</v>
      </c>
      <c r="I32" s="156" t="n">
        <v>1</v>
      </c>
    </row>
    <row r="33" s="88" customFormat="true" ht="12.75" hidden="false" customHeight="true" outlineLevel="0" collapsed="false">
      <c r="A33" s="137" t="s">
        <v>205</v>
      </c>
      <c r="B33" s="58" t="n">
        <v>8</v>
      </c>
      <c r="C33" s="156" t="n">
        <v>5</v>
      </c>
      <c r="D33" s="147"/>
      <c r="E33" s="156" t="n">
        <v>10</v>
      </c>
      <c r="F33" s="156" t="n">
        <v>8</v>
      </c>
      <c r="H33" s="156" t="n">
        <v>11</v>
      </c>
      <c r="I33" s="156" t="n">
        <v>6</v>
      </c>
    </row>
    <row r="34" s="88" customFormat="true" ht="12.75" hidden="false" customHeight="true" outlineLevel="0" collapsed="false">
      <c r="A34" s="137" t="s">
        <v>206</v>
      </c>
      <c r="B34" s="58" t="n">
        <v>3</v>
      </c>
      <c r="C34" s="156" t="n">
        <v>1</v>
      </c>
      <c r="D34" s="147"/>
      <c r="E34" s="156" t="n">
        <v>5</v>
      </c>
      <c r="F34" s="156" t="n">
        <v>1</v>
      </c>
      <c r="H34" s="156" t="n">
        <v>2</v>
      </c>
      <c r="I34" s="156" t="n">
        <v>0</v>
      </c>
    </row>
    <row r="35" s="88" customFormat="true" ht="12.75" hidden="false" customHeight="true" outlineLevel="0" collapsed="false">
      <c r="A35" s="137" t="s">
        <v>207</v>
      </c>
      <c r="B35" s="58" t="n">
        <v>1</v>
      </c>
      <c r="C35" s="156" t="n">
        <v>0</v>
      </c>
      <c r="D35" s="147"/>
      <c r="E35" s="156" t="n">
        <v>0</v>
      </c>
      <c r="F35" s="156" t="n">
        <v>0</v>
      </c>
      <c r="H35" s="156" t="n">
        <v>0</v>
      </c>
      <c r="I35" s="156" t="n">
        <v>0</v>
      </c>
    </row>
    <row r="36" s="88" customFormat="true" ht="12.75" hidden="false" customHeight="true" outlineLevel="0" collapsed="false">
      <c r="A36" s="137" t="s">
        <v>208</v>
      </c>
      <c r="B36" s="156" t="n">
        <v>2</v>
      </c>
      <c r="C36" s="156" t="n">
        <v>2</v>
      </c>
      <c r="D36" s="147"/>
      <c r="E36" s="156" t="n">
        <v>3</v>
      </c>
      <c r="F36" s="156" t="n">
        <v>2</v>
      </c>
      <c r="H36" s="156" t="n">
        <v>3</v>
      </c>
      <c r="I36" s="156" t="n">
        <v>2</v>
      </c>
    </row>
    <row r="37" s="88" customFormat="true" ht="12.75" hidden="false" customHeight="true" outlineLevel="0" collapsed="false">
      <c r="A37" s="137" t="s">
        <v>209</v>
      </c>
      <c r="B37" s="58" t="n">
        <v>9</v>
      </c>
      <c r="C37" s="156" t="n">
        <v>2</v>
      </c>
      <c r="D37" s="147"/>
      <c r="E37" s="156" t="n">
        <v>3</v>
      </c>
      <c r="F37" s="156" t="n">
        <v>1</v>
      </c>
      <c r="H37" s="156" t="n">
        <v>1</v>
      </c>
      <c r="I37" s="156" t="n">
        <v>0</v>
      </c>
    </row>
    <row r="38" s="88" customFormat="true" ht="12.75" hidden="false" customHeight="true" outlineLevel="0" collapsed="false">
      <c r="A38" s="137" t="s">
        <v>210</v>
      </c>
      <c r="B38" s="58" t="n">
        <v>27</v>
      </c>
      <c r="C38" s="156" t="n">
        <v>11</v>
      </c>
      <c r="D38" s="147"/>
      <c r="E38" s="156" t="n">
        <v>24</v>
      </c>
      <c r="F38" s="156" t="n">
        <v>8</v>
      </c>
      <c r="H38" s="156" t="n">
        <v>20</v>
      </c>
      <c r="I38" s="156" t="n">
        <v>9</v>
      </c>
    </row>
    <row r="39" s="88" customFormat="true" ht="12.75" hidden="false" customHeight="true" outlineLevel="0" collapsed="false">
      <c r="A39" s="137" t="s">
        <v>211</v>
      </c>
      <c r="B39" s="58" t="n">
        <v>8</v>
      </c>
      <c r="C39" s="156" t="n">
        <v>0</v>
      </c>
      <c r="D39" s="147"/>
      <c r="E39" s="156" t="n">
        <v>5</v>
      </c>
      <c r="F39" s="156" t="n">
        <v>2</v>
      </c>
      <c r="H39" s="156" t="n">
        <v>8</v>
      </c>
      <c r="I39" s="156" t="n">
        <v>4</v>
      </c>
    </row>
    <row r="40" s="88" customFormat="true" ht="12.75" hidden="false" customHeight="true" outlineLevel="0" collapsed="false">
      <c r="A40" s="137" t="s">
        <v>212</v>
      </c>
      <c r="B40" s="58" t="n">
        <v>7</v>
      </c>
      <c r="C40" s="158" t="n">
        <v>1</v>
      </c>
      <c r="D40" s="147"/>
      <c r="E40" s="156" t="n">
        <v>10</v>
      </c>
      <c r="F40" s="156" t="n">
        <v>3</v>
      </c>
      <c r="H40" s="156" t="n">
        <v>15</v>
      </c>
      <c r="I40" s="156" t="n">
        <v>1</v>
      </c>
    </row>
    <row r="41" s="88" customFormat="true" ht="12.75" hidden="false" customHeight="true" outlineLevel="0" collapsed="false">
      <c r="A41" s="137" t="s">
        <v>213</v>
      </c>
      <c r="B41" s="58" t="n">
        <v>7</v>
      </c>
      <c r="C41" s="156" t="n">
        <v>4</v>
      </c>
      <c r="D41" s="147"/>
      <c r="E41" s="156" t="n">
        <v>9</v>
      </c>
      <c r="F41" s="156" t="n">
        <v>4</v>
      </c>
      <c r="H41" s="156" t="n">
        <v>4</v>
      </c>
      <c r="I41" s="156" t="n">
        <v>0</v>
      </c>
    </row>
    <row r="42" s="88" customFormat="true" ht="12.75" hidden="false" customHeight="true" outlineLevel="0" collapsed="false">
      <c r="A42" s="137" t="s">
        <v>214</v>
      </c>
      <c r="B42" s="58" t="n">
        <v>4</v>
      </c>
      <c r="C42" s="156" t="n">
        <v>3</v>
      </c>
      <c r="D42" s="147"/>
      <c r="E42" s="156" t="n">
        <v>0</v>
      </c>
      <c r="F42" s="156" t="n">
        <v>0</v>
      </c>
      <c r="H42" s="156" t="n">
        <v>2</v>
      </c>
      <c r="I42" s="156" t="n">
        <v>1</v>
      </c>
    </row>
    <row r="43" s="88" customFormat="true" ht="12.75" hidden="false" customHeight="true" outlineLevel="0" collapsed="false">
      <c r="A43" s="137" t="s">
        <v>215</v>
      </c>
      <c r="B43" s="58" t="n">
        <v>5</v>
      </c>
      <c r="C43" s="158" t="n">
        <v>2</v>
      </c>
      <c r="D43" s="147"/>
      <c r="E43" s="156" t="n">
        <v>9</v>
      </c>
      <c r="F43" s="156" t="n">
        <v>6</v>
      </c>
      <c r="H43" s="156" t="n">
        <v>4</v>
      </c>
      <c r="I43" s="156" t="n">
        <v>3</v>
      </c>
    </row>
    <row r="44" s="88" customFormat="true" ht="12.75" hidden="false" customHeight="true" outlineLevel="0" collapsed="false">
      <c r="A44" s="137" t="s">
        <v>216</v>
      </c>
      <c r="B44" s="62" t="n">
        <v>3</v>
      </c>
      <c r="C44" s="62" t="n">
        <v>0</v>
      </c>
      <c r="D44" s="147"/>
      <c r="E44" s="156" t="n">
        <v>3</v>
      </c>
      <c r="F44" s="62" t="n">
        <v>0</v>
      </c>
      <c r="H44" s="156" t="n">
        <v>4</v>
      </c>
      <c r="I44" s="156" t="n">
        <v>0</v>
      </c>
    </row>
    <row r="45" customFormat="false" ht="12.75" hidden="false" customHeight="true" outlineLevel="0" collapsed="false">
      <c r="A45" s="106" t="s">
        <v>217</v>
      </c>
      <c r="B45" s="138" t="n">
        <v>271</v>
      </c>
      <c r="C45" s="159" t="n">
        <v>103</v>
      </c>
      <c r="D45" s="138"/>
      <c r="E45" s="159" t="n">
        <v>249</v>
      </c>
      <c r="F45" s="159" t="n">
        <v>102</v>
      </c>
      <c r="G45" s="151"/>
      <c r="H45" s="159" t="n">
        <v>245</v>
      </c>
      <c r="I45" s="159" t="n">
        <v>93</v>
      </c>
    </row>
    <row r="48" customFormat="false" ht="12" hidden="false" customHeight="true" outlineLevel="0" collapsed="false"/>
  </sheetData>
  <mergeCells count="4">
    <mergeCell ref="A8:A9"/>
    <mergeCell ref="B8:C8"/>
    <mergeCell ref="E8:F8"/>
    <mergeCell ref="H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0" width="18.11"/>
    <col collapsed="false" customWidth="true" hidden="false" outlineLevel="0" max="3" min="2" style="160" width="9.98"/>
    <col collapsed="false" customWidth="true" hidden="false" outlineLevel="0" max="4" min="4" style="160" width="0.74"/>
    <col collapsed="false" customWidth="true" hidden="false" outlineLevel="0" max="5" min="5" style="161" width="9.49"/>
    <col collapsed="false" customWidth="true" hidden="false" outlineLevel="0" max="6" min="6" style="160" width="10.23"/>
    <col collapsed="false" customWidth="true" hidden="false" outlineLevel="0" max="7" min="7" style="160" width="1.11"/>
    <col collapsed="false" customWidth="true" hidden="false" outlineLevel="0" max="8" min="8" style="161" width="9.49"/>
    <col collapsed="false" customWidth="true" hidden="false" outlineLevel="0" max="9" min="9" style="160" width="8.36"/>
    <col collapsed="false" customWidth="false" hidden="false" outlineLevel="0" max="257" min="10" style="16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162" t="s">
        <v>244</v>
      </c>
    </row>
    <row r="5" customFormat="false" ht="12.75" hidden="false" customHeight="true" outlineLevel="0" collapsed="false">
      <c r="A5" s="162" t="s">
        <v>234</v>
      </c>
    </row>
    <row r="6" customFormat="false" ht="12.75" hidden="false" customHeight="true" outlineLevel="0" collapsed="false">
      <c r="A6" s="141" t="s">
        <v>245</v>
      </c>
    </row>
    <row r="7" customFormat="false" ht="12.75" hidden="false" customHeight="true" outlineLevel="0" collapsed="false">
      <c r="A7" s="161"/>
      <c r="B7" s="163"/>
      <c r="C7" s="163"/>
      <c r="D7" s="164"/>
      <c r="E7" s="165"/>
      <c r="F7" s="164"/>
      <c r="G7" s="164"/>
      <c r="H7" s="165"/>
      <c r="I7" s="164"/>
    </row>
    <row r="8" customFormat="false" ht="15.75" hidden="false" customHeight="true" outlineLevel="0" collapsed="false">
      <c r="A8" s="166"/>
      <c r="B8" s="133" t="n">
        <v>2013</v>
      </c>
      <c r="C8" s="133"/>
      <c r="D8" s="121"/>
      <c r="E8" s="167" t="n">
        <v>2014</v>
      </c>
      <c r="F8" s="167"/>
      <c r="G8" s="121"/>
      <c r="H8" s="167" t="n">
        <v>2015</v>
      </c>
      <c r="I8" s="167"/>
    </row>
    <row r="9" customFormat="false" ht="26.25" hidden="false" customHeight="true" outlineLevel="0" collapsed="false">
      <c r="A9" s="144" t="s">
        <v>220</v>
      </c>
      <c r="B9" s="60" t="s">
        <v>18</v>
      </c>
      <c r="C9" s="130" t="s">
        <v>238</v>
      </c>
      <c r="D9" s="114"/>
      <c r="E9" s="60" t="s">
        <v>18</v>
      </c>
      <c r="F9" s="130" t="s">
        <v>238</v>
      </c>
      <c r="G9" s="114"/>
      <c r="H9" s="60" t="s">
        <v>18</v>
      </c>
      <c r="I9" s="130" t="s">
        <v>238</v>
      </c>
    </row>
    <row r="10" customFormat="false" ht="7.5" hidden="false" customHeight="true" outlineLevel="0" collapsed="false">
      <c r="A10" s="168"/>
      <c r="B10" s="169"/>
      <c r="C10" s="76"/>
      <c r="D10" s="121"/>
      <c r="E10" s="169"/>
      <c r="F10" s="76"/>
      <c r="G10" s="121"/>
      <c r="H10" s="169"/>
      <c r="I10" s="76"/>
    </row>
    <row r="11" customFormat="false" ht="12.75" hidden="false" customHeight="true" outlineLevel="0" collapsed="false">
      <c r="A11" s="137" t="s">
        <v>182</v>
      </c>
      <c r="B11" s="62" t="n">
        <v>18</v>
      </c>
      <c r="C11" s="53" t="n">
        <v>5</v>
      </c>
      <c r="D11" s="117"/>
      <c r="E11" s="62" t="n">
        <v>13</v>
      </c>
      <c r="F11" s="53" t="n">
        <v>1</v>
      </c>
      <c r="G11" s="117"/>
      <c r="H11" s="62" t="n">
        <v>19</v>
      </c>
      <c r="I11" s="53" t="n">
        <v>1</v>
      </c>
    </row>
    <row r="12" customFormat="false" ht="12.75" hidden="false" customHeight="true" outlineLevel="0" collapsed="false">
      <c r="A12" s="137" t="s">
        <v>183</v>
      </c>
      <c r="B12" s="62" t="n">
        <v>56</v>
      </c>
      <c r="C12" s="53" t="n">
        <v>3</v>
      </c>
      <c r="D12" s="117"/>
      <c r="E12" s="62" t="n">
        <v>51</v>
      </c>
      <c r="F12" s="53" t="n">
        <v>8</v>
      </c>
      <c r="G12" s="117"/>
      <c r="H12" s="62" t="n">
        <v>42</v>
      </c>
      <c r="I12" s="53" t="n">
        <v>4</v>
      </c>
    </row>
    <row r="13" customFormat="false" ht="12.75" hidden="false" customHeight="true" outlineLevel="0" collapsed="false">
      <c r="A13" s="137" t="s">
        <v>184</v>
      </c>
      <c r="B13" s="62" t="n">
        <v>6</v>
      </c>
      <c r="C13" s="53" t="n">
        <v>0</v>
      </c>
      <c r="D13" s="117"/>
      <c r="E13" s="62" t="n">
        <v>7</v>
      </c>
      <c r="F13" s="53" t="n">
        <v>1</v>
      </c>
      <c r="G13" s="117"/>
      <c r="H13" s="62" t="n">
        <v>3</v>
      </c>
      <c r="I13" s="53" t="n">
        <v>1</v>
      </c>
    </row>
    <row r="14" customFormat="false" ht="12.75" hidden="false" customHeight="true" outlineLevel="0" collapsed="false">
      <c r="A14" s="137" t="s">
        <v>185</v>
      </c>
      <c r="B14" s="62" t="n">
        <v>42</v>
      </c>
      <c r="C14" s="53" t="n">
        <v>6</v>
      </c>
      <c r="D14" s="117"/>
      <c r="E14" s="62" t="n">
        <v>41</v>
      </c>
      <c r="F14" s="53" t="n">
        <v>15</v>
      </c>
      <c r="G14" s="117"/>
      <c r="H14" s="62" t="n">
        <v>60</v>
      </c>
      <c r="I14" s="53" t="n">
        <v>26</v>
      </c>
    </row>
    <row r="15" customFormat="false" ht="12.75" hidden="false" customHeight="true" outlineLevel="0" collapsed="false">
      <c r="A15" s="137" t="s">
        <v>186</v>
      </c>
      <c r="B15" s="62" t="n">
        <v>56</v>
      </c>
      <c r="C15" s="53" t="n">
        <v>8</v>
      </c>
      <c r="D15" s="117"/>
      <c r="E15" s="62" t="n">
        <v>42</v>
      </c>
      <c r="F15" s="53" t="n">
        <v>8</v>
      </c>
      <c r="G15" s="117"/>
      <c r="H15" s="62" t="n">
        <v>52</v>
      </c>
      <c r="I15" s="53" t="n">
        <v>11</v>
      </c>
    </row>
    <row r="16" customFormat="false" ht="12.75" hidden="false" customHeight="true" outlineLevel="0" collapsed="false">
      <c r="A16" s="137" t="s">
        <v>187</v>
      </c>
      <c r="B16" s="62" t="n">
        <v>49</v>
      </c>
      <c r="C16" s="53" t="n">
        <v>8</v>
      </c>
      <c r="D16" s="117"/>
      <c r="E16" s="62" t="n">
        <v>52</v>
      </c>
      <c r="F16" s="53" t="n">
        <v>14</v>
      </c>
      <c r="G16" s="117"/>
      <c r="H16" s="62" t="n">
        <v>45</v>
      </c>
      <c r="I16" s="53" t="n">
        <v>14</v>
      </c>
      <c r="M16" s="160" t="s">
        <v>2</v>
      </c>
    </row>
    <row r="17" customFormat="false" ht="12.75" hidden="false" customHeight="true" outlineLevel="0" collapsed="false">
      <c r="A17" s="137" t="s">
        <v>188</v>
      </c>
      <c r="B17" s="62" t="n">
        <v>27</v>
      </c>
      <c r="C17" s="53" t="n">
        <v>3</v>
      </c>
      <c r="D17" s="117"/>
      <c r="E17" s="62" t="n">
        <v>59</v>
      </c>
      <c r="F17" s="53" t="n">
        <v>4</v>
      </c>
      <c r="G17" s="117"/>
      <c r="H17" s="62" t="n">
        <v>43</v>
      </c>
      <c r="I17" s="53" t="n">
        <v>6</v>
      </c>
    </row>
    <row r="18" customFormat="false" ht="12.75" hidden="false" customHeight="true" outlineLevel="0" collapsed="false">
      <c r="A18" s="137" t="s">
        <v>189</v>
      </c>
      <c r="B18" s="62" t="n">
        <v>7</v>
      </c>
      <c r="C18" s="53" t="n">
        <v>5</v>
      </c>
      <c r="D18" s="117"/>
      <c r="E18" s="62" t="n">
        <v>5</v>
      </c>
      <c r="F18" s="53" t="n">
        <v>3</v>
      </c>
      <c r="G18" s="117"/>
      <c r="H18" s="62" t="n">
        <v>0</v>
      </c>
      <c r="I18" s="53" t="n">
        <v>0</v>
      </c>
    </row>
    <row r="19" customFormat="false" ht="12.75" hidden="false" customHeight="true" outlineLevel="0" collapsed="false">
      <c r="A19" s="137" t="s">
        <v>190</v>
      </c>
      <c r="B19" s="62" t="n">
        <v>36</v>
      </c>
      <c r="C19" s="53" t="n">
        <v>7</v>
      </c>
      <c r="D19" s="117"/>
      <c r="E19" s="62" t="n">
        <v>34</v>
      </c>
      <c r="F19" s="53" t="n">
        <v>6</v>
      </c>
      <c r="G19" s="117"/>
      <c r="H19" s="62" t="n">
        <v>38</v>
      </c>
      <c r="I19" s="53" t="n">
        <v>6</v>
      </c>
    </row>
    <row r="20" customFormat="false" ht="12.75" hidden="false" customHeight="true" outlineLevel="0" collapsed="false">
      <c r="A20" s="137" t="s">
        <v>191</v>
      </c>
      <c r="B20" s="62" t="n">
        <v>32</v>
      </c>
      <c r="C20" s="53" t="n">
        <v>8</v>
      </c>
      <c r="D20" s="117"/>
      <c r="E20" s="62" t="n">
        <v>74</v>
      </c>
      <c r="F20" s="53" t="n">
        <v>16</v>
      </c>
      <c r="G20" s="117"/>
      <c r="H20" s="62" t="n">
        <v>99</v>
      </c>
      <c r="I20" s="53" t="n">
        <v>29</v>
      </c>
    </row>
    <row r="21" customFormat="false" ht="12.75" hidden="false" customHeight="true" outlineLevel="0" collapsed="false">
      <c r="A21" s="137" t="s">
        <v>193</v>
      </c>
      <c r="B21" s="62" t="n">
        <v>18</v>
      </c>
      <c r="C21" s="53" t="n">
        <v>1</v>
      </c>
      <c r="D21" s="117"/>
      <c r="E21" s="62" t="n">
        <v>30</v>
      </c>
      <c r="F21" s="53" t="n">
        <v>5</v>
      </c>
      <c r="G21" s="117"/>
      <c r="H21" s="62" t="n">
        <v>41</v>
      </c>
      <c r="I21" s="53" t="n">
        <v>8</v>
      </c>
    </row>
    <row r="22" customFormat="false" ht="12.75" hidden="false" customHeight="true" outlineLevel="0" collapsed="false">
      <c r="A22" s="148" t="s">
        <v>194</v>
      </c>
      <c r="B22" s="62" t="n">
        <v>7</v>
      </c>
      <c r="C22" s="53" t="n">
        <v>1</v>
      </c>
      <c r="D22" s="117"/>
      <c r="E22" s="62" t="n">
        <v>15</v>
      </c>
      <c r="F22" s="53" t="n">
        <v>2</v>
      </c>
      <c r="G22" s="117"/>
      <c r="H22" s="62" t="n">
        <v>22</v>
      </c>
      <c r="I22" s="53" t="n">
        <v>4</v>
      </c>
    </row>
    <row r="23" customFormat="false" ht="12.75" hidden="false" customHeight="true" outlineLevel="0" collapsed="false">
      <c r="A23" s="137" t="s">
        <v>195</v>
      </c>
      <c r="B23" s="62" t="n">
        <v>4</v>
      </c>
      <c r="C23" s="53" t="n">
        <v>0</v>
      </c>
      <c r="D23" s="117"/>
      <c r="E23" s="62" t="n">
        <v>9</v>
      </c>
      <c r="F23" s="53" t="n">
        <v>0</v>
      </c>
      <c r="G23" s="117"/>
      <c r="H23" s="62" t="n">
        <v>21</v>
      </c>
      <c r="I23" s="53" t="n">
        <v>1</v>
      </c>
    </row>
    <row r="24" customFormat="false" ht="12.75" hidden="false" customHeight="true" outlineLevel="0" collapsed="false">
      <c r="A24" s="137" t="s">
        <v>196</v>
      </c>
      <c r="B24" s="62" t="n">
        <v>35</v>
      </c>
      <c r="C24" s="53" t="n">
        <v>6</v>
      </c>
      <c r="D24" s="117"/>
      <c r="E24" s="62" t="n">
        <v>43</v>
      </c>
      <c r="F24" s="53" t="n">
        <v>6</v>
      </c>
      <c r="G24" s="117"/>
      <c r="H24" s="62" t="n">
        <v>39</v>
      </c>
      <c r="I24" s="53" t="n">
        <v>7</v>
      </c>
    </row>
    <row r="25" customFormat="false" ht="12.75" hidden="false" customHeight="true" outlineLevel="0" collapsed="false">
      <c r="A25" s="137" t="s">
        <v>197</v>
      </c>
      <c r="B25" s="62" t="n">
        <v>10</v>
      </c>
      <c r="C25" s="53" t="n">
        <v>5</v>
      </c>
      <c r="D25" s="117"/>
      <c r="E25" s="62" t="n">
        <v>19</v>
      </c>
      <c r="F25" s="53" t="n">
        <v>5</v>
      </c>
      <c r="G25" s="117"/>
      <c r="H25" s="62" t="n">
        <v>17</v>
      </c>
      <c r="I25" s="53" t="n">
        <v>2</v>
      </c>
    </row>
    <row r="26" customFormat="false" ht="12.75" hidden="false" customHeight="true" outlineLevel="0" collapsed="false">
      <c r="A26" s="137" t="s">
        <v>198</v>
      </c>
      <c r="B26" s="62" t="n">
        <v>7</v>
      </c>
      <c r="C26" s="53" t="n">
        <v>1</v>
      </c>
      <c r="D26" s="117"/>
      <c r="E26" s="62" t="n">
        <v>10</v>
      </c>
      <c r="F26" s="53" t="n">
        <v>2</v>
      </c>
      <c r="G26" s="117"/>
      <c r="H26" s="62" t="n">
        <v>8</v>
      </c>
      <c r="I26" s="53" t="n">
        <v>0</v>
      </c>
    </row>
    <row r="27" s="88" customFormat="true" ht="12.75" hidden="false" customHeight="true" outlineLevel="0" collapsed="false">
      <c r="A27" s="137" t="s">
        <v>199</v>
      </c>
      <c r="B27" s="62" t="n">
        <v>1</v>
      </c>
      <c r="C27" s="53" t="n">
        <v>0</v>
      </c>
      <c r="D27" s="117"/>
      <c r="E27" s="62" t="n">
        <v>1</v>
      </c>
      <c r="F27" s="53" t="n">
        <v>0</v>
      </c>
      <c r="G27" s="117"/>
      <c r="H27" s="62" t="n">
        <v>2</v>
      </c>
      <c r="I27" s="53" t="n">
        <v>0</v>
      </c>
    </row>
    <row r="28" customFormat="false" ht="12.75" hidden="false" customHeight="true" outlineLevel="0" collapsed="false">
      <c r="A28" s="137" t="s">
        <v>200</v>
      </c>
      <c r="B28" s="62" t="n">
        <v>6</v>
      </c>
      <c r="C28" s="53" t="n">
        <v>2</v>
      </c>
      <c r="D28" s="117"/>
      <c r="E28" s="62" t="n">
        <v>22</v>
      </c>
      <c r="F28" s="53" t="n">
        <v>7</v>
      </c>
      <c r="G28" s="117"/>
      <c r="H28" s="62" t="n">
        <v>20</v>
      </c>
      <c r="I28" s="53" t="n">
        <v>5</v>
      </c>
    </row>
    <row r="29" customFormat="false" ht="12.75" hidden="false" customHeight="true" outlineLevel="0" collapsed="false">
      <c r="A29" s="137" t="s">
        <v>201</v>
      </c>
      <c r="B29" s="62" t="n">
        <v>13</v>
      </c>
      <c r="C29" s="53" t="n">
        <v>8</v>
      </c>
      <c r="D29" s="117"/>
      <c r="E29" s="62" t="n">
        <v>5</v>
      </c>
      <c r="F29" s="53" t="n">
        <v>1</v>
      </c>
      <c r="G29" s="117"/>
      <c r="H29" s="62" t="n">
        <v>3</v>
      </c>
      <c r="I29" s="53" t="n">
        <v>2</v>
      </c>
    </row>
    <row r="30" customFormat="false" ht="12.75" hidden="false" customHeight="true" outlineLevel="0" collapsed="false">
      <c r="A30" s="137" t="s">
        <v>202</v>
      </c>
      <c r="B30" s="62" t="n">
        <v>6</v>
      </c>
      <c r="C30" s="53" t="n">
        <v>4</v>
      </c>
      <c r="D30" s="117"/>
      <c r="E30" s="62" t="n">
        <v>13</v>
      </c>
      <c r="F30" s="53" t="n">
        <v>5</v>
      </c>
      <c r="G30" s="117"/>
      <c r="H30" s="62" t="n">
        <v>13</v>
      </c>
      <c r="I30" s="53" t="n">
        <v>7</v>
      </c>
    </row>
    <row r="31" customFormat="false" ht="12.75" hidden="false" customHeight="true" outlineLevel="0" collapsed="false">
      <c r="A31" s="137" t="s">
        <v>203</v>
      </c>
      <c r="B31" s="62" t="n">
        <v>19</v>
      </c>
      <c r="C31" s="53" t="n">
        <v>3</v>
      </c>
      <c r="D31" s="117"/>
      <c r="E31" s="62" t="n">
        <v>22</v>
      </c>
      <c r="F31" s="53" t="n">
        <v>7</v>
      </c>
      <c r="G31" s="117"/>
      <c r="H31" s="62" t="n">
        <v>14</v>
      </c>
      <c r="I31" s="53" t="n">
        <v>4</v>
      </c>
    </row>
    <row r="32" customFormat="false" ht="12.75" hidden="false" customHeight="true" outlineLevel="0" collapsed="false">
      <c r="A32" s="137" t="s">
        <v>204</v>
      </c>
      <c r="B32" s="62" t="n">
        <v>11</v>
      </c>
      <c r="C32" s="53" t="n">
        <v>0</v>
      </c>
      <c r="D32" s="117"/>
      <c r="E32" s="62" t="n">
        <v>11</v>
      </c>
      <c r="F32" s="53" t="n">
        <v>0</v>
      </c>
      <c r="G32" s="117"/>
      <c r="H32" s="62" t="n">
        <v>9</v>
      </c>
      <c r="I32" s="53" t="n">
        <v>0</v>
      </c>
    </row>
    <row r="33" customFormat="false" ht="12.75" hidden="false" customHeight="true" outlineLevel="0" collapsed="false">
      <c r="A33" s="137" t="s">
        <v>205</v>
      </c>
      <c r="B33" s="62" t="n">
        <v>20</v>
      </c>
      <c r="C33" s="53" t="n">
        <v>8</v>
      </c>
      <c r="D33" s="117"/>
      <c r="E33" s="62" t="n">
        <v>25</v>
      </c>
      <c r="F33" s="53" t="n">
        <v>10</v>
      </c>
      <c r="G33" s="117"/>
      <c r="H33" s="62" t="n">
        <v>33</v>
      </c>
      <c r="I33" s="53" t="n">
        <v>10</v>
      </c>
    </row>
    <row r="34" customFormat="false" ht="12.75" hidden="false" customHeight="true" outlineLevel="0" collapsed="false">
      <c r="A34" s="137" t="s">
        <v>206</v>
      </c>
      <c r="B34" s="62" t="n">
        <v>13</v>
      </c>
      <c r="C34" s="53" t="n">
        <v>0</v>
      </c>
      <c r="D34" s="117"/>
      <c r="E34" s="62" t="n">
        <v>13</v>
      </c>
      <c r="F34" s="53" t="n">
        <v>2</v>
      </c>
      <c r="G34" s="117"/>
      <c r="H34" s="62" t="n">
        <v>10</v>
      </c>
      <c r="I34" s="53" t="n">
        <v>1</v>
      </c>
    </row>
    <row r="35" customFormat="false" ht="12.75" hidden="false" customHeight="true" outlineLevel="0" collapsed="false">
      <c r="A35" s="137" t="s">
        <v>207</v>
      </c>
      <c r="B35" s="62" t="n">
        <v>6</v>
      </c>
      <c r="C35" s="53" t="n">
        <v>2</v>
      </c>
      <c r="D35" s="117"/>
      <c r="E35" s="62" t="n">
        <v>11</v>
      </c>
      <c r="F35" s="53" t="n">
        <v>0</v>
      </c>
      <c r="G35" s="117"/>
      <c r="H35" s="62" t="n">
        <v>13</v>
      </c>
      <c r="I35" s="53" t="n">
        <v>3</v>
      </c>
    </row>
    <row r="36" customFormat="false" ht="12.75" hidden="false" customHeight="true" outlineLevel="0" collapsed="false">
      <c r="A36" s="137" t="s">
        <v>208</v>
      </c>
      <c r="B36" s="62" t="n">
        <v>4</v>
      </c>
      <c r="C36" s="53" t="n">
        <v>2</v>
      </c>
      <c r="D36" s="117"/>
      <c r="E36" s="62" t="n">
        <v>5</v>
      </c>
      <c r="F36" s="53" t="n">
        <v>0</v>
      </c>
      <c r="G36" s="117"/>
      <c r="H36" s="62" t="n">
        <v>7</v>
      </c>
      <c r="I36" s="53" t="n">
        <v>0</v>
      </c>
    </row>
    <row r="37" customFormat="false" ht="12.75" hidden="false" customHeight="true" outlineLevel="0" collapsed="false">
      <c r="A37" s="137" t="s">
        <v>209</v>
      </c>
      <c r="B37" s="62" t="n">
        <v>21</v>
      </c>
      <c r="C37" s="53" t="n">
        <v>0</v>
      </c>
      <c r="D37" s="117"/>
      <c r="E37" s="62" t="n">
        <v>36</v>
      </c>
      <c r="F37" s="53" t="n">
        <v>2</v>
      </c>
      <c r="G37" s="117"/>
      <c r="H37" s="62" t="n">
        <v>27</v>
      </c>
      <c r="I37" s="53" t="n">
        <v>8</v>
      </c>
    </row>
    <row r="38" customFormat="false" ht="12.75" hidden="false" customHeight="true" outlineLevel="0" collapsed="false">
      <c r="A38" s="137" t="s">
        <v>210</v>
      </c>
      <c r="B38" s="62" t="n">
        <v>68</v>
      </c>
      <c r="C38" s="53" t="n">
        <v>21</v>
      </c>
      <c r="D38" s="117"/>
      <c r="E38" s="62" t="n">
        <v>86</v>
      </c>
      <c r="F38" s="53" t="n">
        <v>28</v>
      </c>
      <c r="G38" s="117"/>
      <c r="H38" s="62" t="n">
        <v>105</v>
      </c>
      <c r="I38" s="53" t="n">
        <v>48</v>
      </c>
    </row>
    <row r="39" customFormat="false" ht="12.75" hidden="false" customHeight="true" outlineLevel="0" collapsed="false">
      <c r="A39" s="137" t="s">
        <v>211</v>
      </c>
      <c r="B39" s="62" t="n">
        <v>49</v>
      </c>
      <c r="C39" s="53" t="n">
        <v>4</v>
      </c>
      <c r="D39" s="117"/>
      <c r="E39" s="62" t="n">
        <v>74</v>
      </c>
      <c r="F39" s="53" t="n">
        <v>8</v>
      </c>
      <c r="G39" s="117"/>
      <c r="H39" s="62" t="n">
        <v>82</v>
      </c>
      <c r="I39" s="53" t="n">
        <v>14</v>
      </c>
    </row>
    <row r="40" customFormat="false" ht="12.75" hidden="false" customHeight="true" outlineLevel="0" collapsed="false">
      <c r="A40" s="137" t="s">
        <v>212</v>
      </c>
      <c r="B40" s="62" t="n">
        <v>40</v>
      </c>
      <c r="C40" s="53" t="n">
        <v>5</v>
      </c>
      <c r="D40" s="117"/>
      <c r="E40" s="62" t="n">
        <v>60</v>
      </c>
      <c r="F40" s="53" t="n">
        <v>6</v>
      </c>
      <c r="G40" s="117"/>
      <c r="H40" s="62" t="n">
        <v>73</v>
      </c>
      <c r="I40" s="53" t="n">
        <v>19</v>
      </c>
    </row>
    <row r="41" customFormat="false" ht="12.75" hidden="false" customHeight="true" outlineLevel="0" collapsed="false">
      <c r="A41" s="137" t="s">
        <v>213</v>
      </c>
      <c r="B41" s="62" t="n">
        <v>10</v>
      </c>
      <c r="C41" s="53" t="n">
        <v>1</v>
      </c>
      <c r="D41" s="117"/>
      <c r="E41" s="62" t="n">
        <v>32</v>
      </c>
      <c r="F41" s="53" t="n">
        <v>14</v>
      </c>
      <c r="G41" s="117"/>
      <c r="H41" s="62" t="n">
        <v>27</v>
      </c>
      <c r="I41" s="53" t="n">
        <v>7</v>
      </c>
    </row>
    <row r="42" customFormat="false" ht="12.75" hidden="false" customHeight="true" outlineLevel="0" collapsed="false">
      <c r="A42" s="137" t="s">
        <v>214</v>
      </c>
      <c r="B42" s="62" t="n">
        <v>46</v>
      </c>
      <c r="C42" s="53" t="n">
        <v>5</v>
      </c>
      <c r="D42" s="117"/>
      <c r="E42" s="62" t="n">
        <v>47</v>
      </c>
      <c r="F42" s="53" t="n">
        <v>14</v>
      </c>
      <c r="G42" s="117"/>
      <c r="H42" s="62" t="n">
        <v>53</v>
      </c>
      <c r="I42" s="53" t="n">
        <v>10</v>
      </c>
    </row>
    <row r="43" customFormat="false" ht="12.75" hidden="false" customHeight="true" outlineLevel="0" collapsed="false">
      <c r="A43" s="137" t="s">
        <v>215</v>
      </c>
      <c r="B43" s="62" t="n">
        <v>28</v>
      </c>
      <c r="C43" s="53" t="n">
        <v>1</v>
      </c>
      <c r="D43" s="117"/>
      <c r="E43" s="62" t="n">
        <v>58</v>
      </c>
      <c r="F43" s="53" t="n">
        <v>3</v>
      </c>
      <c r="G43" s="117"/>
      <c r="H43" s="62" t="n">
        <v>56</v>
      </c>
      <c r="I43" s="53" t="n">
        <v>9</v>
      </c>
    </row>
    <row r="44" customFormat="false" ht="12.75" hidden="false" customHeight="true" outlineLevel="0" collapsed="false">
      <c r="A44" s="137" t="s">
        <v>216</v>
      </c>
      <c r="B44" s="62" t="n">
        <v>52</v>
      </c>
      <c r="C44" s="53" t="n">
        <v>11</v>
      </c>
      <c r="D44" s="117"/>
      <c r="E44" s="62" t="n">
        <v>58</v>
      </c>
      <c r="F44" s="53" t="n">
        <v>3</v>
      </c>
      <c r="G44" s="117"/>
      <c r="H44" s="62" t="n">
        <v>49</v>
      </c>
      <c r="I44" s="53" t="n">
        <v>9</v>
      </c>
    </row>
    <row r="45" customFormat="false" ht="12.75" hidden="false" customHeight="true" outlineLevel="0" collapsed="false">
      <c r="A45" s="106" t="s">
        <v>217</v>
      </c>
      <c r="B45" s="170" t="n">
        <v>823</v>
      </c>
      <c r="C45" s="150" t="n">
        <v>144</v>
      </c>
      <c r="D45" s="171"/>
      <c r="E45" s="138" t="n">
        <v>1083</v>
      </c>
      <c r="F45" s="150" t="n">
        <v>206</v>
      </c>
      <c r="G45" s="171"/>
      <c r="H45" s="138" t="n">
        <v>1145</v>
      </c>
      <c r="I45" s="150" t="n">
        <v>276</v>
      </c>
    </row>
  </sheetData>
  <mergeCells count="3">
    <mergeCell ref="B8:C8"/>
    <mergeCell ref="E8:F8"/>
    <mergeCell ref="H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0" width="18.11"/>
    <col collapsed="false" customWidth="true" hidden="false" outlineLevel="0" max="3" min="2" style="160" width="12.49"/>
    <col collapsed="false" customWidth="true" hidden="false" outlineLevel="0" max="4" min="4" style="160" width="0.74"/>
    <col collapsed="false" customWidth="true" hidden="false" outlineLevel="0" max="5" min="5" style="161" width="12.49"/>
    <col collapsed="false" customWidth="true" hidden="false" outlineLevel="0" max="6" min="6" style="160" width="12.49"/>
    <col collapsed="false" customWidth="true" hidden="false" outlineLevel="0" max="7" min="7" style="160" width="0.74"/>
    <col collapsed="false" customWidth="true" hidden="false" outlineLevel="0" max="8" min="8" style="161" width="12.49"/>
    <col collapsed="false" customWidth="true" hidden="false" outlineLevel="0" max="9" min="9" style="160" width="12.49"/>
    <col collapsed="false" customWidth="false" hidden="false" outlineLevel="0" max="257" min="10" style="16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23</v>
      </c>
    </row>
    <row r="4" customFormat="false" ht="12.75" hidden="false" customHeight="true" outlineLevel="0" collapsed="false">
      <c r="A4" s="162" t="s">
        <v>124</v>
      </c>
    </row>
    <row r="5" customFormat="false" ht="12.75" hidden="false" customHeight="true" outlineLevel="0" collapsed="false">
      <c r="A5" s="162" t="s">
        <v>246</v>
      </c>
    </row>
    <row r="6" customFormat="false" ht="12.75" hidden="false" customHeight="true" outlineLevel="0" collapsed="false">
      <c r="A6" s="161"/>
      <c r="B6" s="164"/>
      <c r="C6" s="164"/>
      <c r="D6" s="164"/>
      <c r="E6" s="165"/>
      <c r="F6" s="164"/>
      <c r="G6" s="164"/>
      <c r="H6" s="165"/>
      <c r="I6" s="164"/>
    </row>
    <row r="7" customFormat="false" ht="15.75" hidden="false" customHeight="true" outlineLevel="0" collapsed="false">
      <c r="A7" s="166"/>
      <c r="B7" s="172" t="n">
        <v>2013</v>
      </c>
      <c r="C7" s="172"/>
      <c r="D7" s="173"/>
      <c r="E7" s="172" t="n">
        <v>2014</v>
      </c>
      <c r="F7" s="172"/>
      <c r="G7" s="173"/>
      <c r="H7" s="172" t="n">
        <v>2015</v>
      </c>
      <c r="I7" s="172"/>
    </row>
    <row r="8" customFormat="false" ht="36" hidden="false" customHeight="true" outlineLevel="0" collapsed="false">
      <c r="A8" s="144" t="s">
        <v>220</v>
      </c>
      <c r="B8" s="174" t="s">
        <v>18</v>
      </c>
      <c r="C8" s="175" t="s">
        <v>247</v>
      </c>
      <c r="D8" s="151"/>
      <c r="E8" s="174" t="s">
        <v>18</v>
      </c>
      <c r="F8" s="175" t="s">
        <v>247</v>
      </c>
      <c r="G8" s="151"/>
      <c r="H8" s="174" t="s">
        <v>18</v>
      </c>
      <c r="I8" s="175" t="s">
        <v>247</v>
      </c>
    </row>
    <row r="9" customFormat="false" ht="7.5" hidden="false" customHeight="true" outlineLevel="0" collapsed="false">
      <c r="A9" s="168"/>
      <c r="B9" s="88"/>
      <c r="C9" s="88"/>
      <c r="D9" s="88"/>
      <c r="E9" s="88"/>
      <c r="F9" s="88"/>
      <c r="G9" s="88"/>
      <c r="H9" s="88"/>
      <c r="I9" s="88"/>
    </row>
    <row r="10" customFormat="false" ht="12.75" hidden="false" customHeight="true" outlineLevel="0" collapsed="false">
      <c r="A10" s="137" t="s">
        <v>182</v>
      </c>
      <c r="B10" s="156" t="n">
        <v>4</v>
      </c>
      <c r="C10" s="176" t="n">
        <v>0</v>
      </c>
      <c r="D10" s="88"/>
      <c r="E10" s="156" t="n">
        <v>4</v>
      </c>
      <c r="F10" s="176" t="n">
        <v>1</v>
      </c>
      <c r="G10" s="88"/>
      <c r="H10" s="156" t="n">
        <v>0</v>
      </c>
      <c r="I10" s="176" t="n">
        <v>0</v>
      </c>
    </row>
    <row r="11" customFormat="false" ht="12.75" hidden="false" customHeight="true" outlineLevel="0" collapsed="false">
      <c r="A11" s="137" t="s">
        <v>183</v>
      </c>
      <c r="B11" s="156" t="n">
        <v>1</v>
      </c>
      <c r="C11" s="176" t="n">
        <v>0</v>
      </c>
      <c r="D11" s="88"/>
      <c r="E11" s="156" t="n">
        <v>1</v>
      </c>
      <c r="F11" s="176" t="n">
        <v>0</v>
      </c>
      <c r="G11" s="88"/>
      <c r="H11" s="156" t="n">
        <v>0</v>
      </c>
      <c r="I11" s="176" t="n">
        <v>0</v>
      </c>
    </row>
    <row r="12" customFormat="false" ht="12.75" hidden="false" customHeight="true" outlineLevel="0" collapsed="false">
      <c r="A12" s="137" t="s">
        <v>184</v>
      </c>
      <c r="B12" s="156" t="n">
        <v>2</v>
      </c>
      <c r="C12" s="176" t="n">
        <v>2</v>
      </c>
      <c r="D12" s="88"/>
      <c r="E12" s="156" t="n">
        <v>0</v>
      </c>
      <c r="F12" s="176" t="n">
        <v>0</v>
      </c>
      <c r="G12" s="88"/>
      <c r="H12" s="156" t="n">
        <v>2</v>
      </c>
      <c r="I12" s="176" t="n">
        <v>2</v>
      </c>
    </row>
    <row r="13" customFormat="false" ht="12.75" hidden="false" customHeight="true" outlineLevel="0" collapsed="false">
      <c r="A13" s="137" t="s">
        <v>185</v>
      </c>
      <c r="B13" s="156" t="n">
        <v>8</v>
      </c>
      <c r="C13" s="87" t="n">
        <v>6</v>
      </c>
      <c r="D13" s="88"/>
      <c r="E13" s="156" t="n">
        <v>23</v>
      </c>
      <c r="F13" s="87" t="n">
        <v>18</v>
      </c>
      <c r="G13" s="88"/>
      <c r="H13" s="156" t="n">
        <v>23</v>
      </c>
      <c r="I13" s="176" t="n">
        <v>17</v>
      </c>
    </row>
    <row r="14" customFormat="false" ht="12.75" hidden="false" customHeight="true" outlineLevel="0" collapsed="false">
      <c r="A14" s="137" t="s">
        <v>186</v>
      </c>
      <c r="B14" s="156" t="n">
        <v>0</v>
      </c>
      <c r="C14" s="140" t="n">
        <v>0</v>
      </c>
      <c r="D14" s="88"/>
      <c r="E14" s="156" t="n">
        <v>0</v>
      </c>
      <c r="F14" s="140" t="n">
        <v>0</v>
      </c>
      <c r="G14" s="88"/>
      <c r="H14" s="156" t="n">
        <v>6</v>
      </c>
      <c r="I14" s="176" t="n">
        <v>6</v>
      </c>
    </row>
    <row r="15" customFormat="false" ht="12.75" hidden="false" customHeight="true" outlineLevel="0" collapsed="false">
      <c r="A15" s="137" t="s">
        <v>187</v>
      </c>
      <c r="B15" s="156" t="n">
        <v>11</v>
      </c>
      <c r="C15" s="176" t="n">
        <v>6</v>
      </c>
      <c r="D15" s="88"/>
      <c r="E15" s="156" t="n">
        <v>12</v>
      </c>
      <c r="F15" s="176" t="n">
        <v>11</v>
      </c>
      <c r="G15" s="88"/>
      <c r="H15" s="156" t="n">
        <v>12</v>
      </c>
      <c r="I15" s="176" t="n">
        <v>11</v>
      </c>
      <c r="M15" s="160" t="s">
        <v>2</v>
      </c>
    </row>
    <row r="16" customFormat="false" ht="12.75" hidden="false" customHeight="true" outlineLevel="0" collapsed="false">
      <c r="A16" s="137" t="s">
        <v>188</v>
      </c>
      <c r="B16" s="156" t="n">
        <v>16</v>
      </c>
      <c r="C16" s="176" t="n">
        <v>16</v>
      </c>
      <c r="D16" s="88"/>
      <c r="E16" s="156" t="n">
        <v>20</v>
      </c>
      <c r="F16" s="176" t="n">
        <v>20</v>
      </c>
      <c r="G16" s="88"/>
      <c r="H16" s="156" t="n">
        <v>20</v>
      </c>
      <c r="I16" s="176" t="n">
        <v>16</v>
      </c>
    </row>
    <row r="17" customFormat="false" ht="12.75" hidden="false" customHeight="true" outlineLevel="0" collapsed="false">
      <c r="A17" s="137" t="s">
        <v>189</v>
      </c>
      <c r="B17" s="156" t="n">
        <v>2</v>
      </c>
      <c r="C17" s="176" t="n">
        <v>1</v>
      </c>
      <c r="D17" s="88"/>
      <c r="E17" s="156" t="n">
        <v>2</v>
      </c>
      <c r="F17" s="176" t="n">
        <v>1</v>
      </c>
      <c r="G17" s="88"/>
      <c r="H17" s="156" t="n">
        <v>2</v>
      </c>
      <c r="I17" s="176" t="n">
        <v>1</v>
      </c>
    </row>
    <row r="18" customFormat="false" ht="12.75" hidden="false" customHeight="true" outlineLevel="0" collapsed="false">
      <c r="A18" s="137" t="s">
        <v>190</v>
      </c>
      <c r="B18" s="156" t="n">
        <v>10</v>
      </c>
      <c r="C18" s="177" t="n">
        <v>9</v>
      </c>
      <c r="D18" s="88"/>
      <c r="E18" s="156" t="n">
        <v>7</v>
      </c>
      <c r="F18" s="177" t="n">
        <v>6</v>
      </c>
      <c r="G18" s="88"/>
      <c r="H18" s="156" t="n">
        <v>4</v>
      </c>
      <c r="I18" s="176" t="n">
        <v>3</v>
      </c>
    </row>
    <row r="19" customFormat="false" ht="12.75" hidden="false" customHeight="true" outlineLevel="0" collapsed="false">
      <c r="A19" s="137" t="s">
        <v>191</v>
      </c>
      <c r="B19" s="156" t="n">
        <v>9</v>
      </c>
      <c r="C19" s="140" t="n">
        <v>6</v>
      </c>
      <c r="D19" s="88"/>
      <c r="E19" s="156" t="n">
        <v>6</v>
      </c>
      <c r="F19" s="140" t="n">
        <v>5</v>
      </c>
      <c r="G19" s="88"/>
      <c r="H19" s="156" t="n">
        <v>13</v>
      </c>
      <c r="I19" s="176" t="n">
        <v>11</v>
      </c>
    </row>
    <row r="20" customFormat="false" ht="12.75" hidden="false" customHeight="true" outlineLevel="0" collapsed="false">
      <c r="A20" s="137" t="s">
        <v>193</v>
      </c>
      <c r="B20" s="156" t="n">
        <v>8</v>
      </c>
      <c r="C20" s="178" t="n">
        <v>8</v>
      </c>
      <c r="D20" s="88"/>
      <c r="E20" s="156" t="n">
        <v>8</v>
      </c>
      <c r="F20" s="178" t="n">
        <v>8</v>
      </c>
      <c r="G20" s="88"/>
      <c r="H20" s="156" t="n">
        <v>8</v>
      </c>
      <c r="I20" s="176" t="n">
        <v>7</v>
      </c>
    </row>
    <row r="21" customFormat="false" ht="12.75" hidden="false" customHeight="true" outlineLevel="0" collapsed="false">
      <c r="A21" s="148" t="s">
        <v>194</v>
      </c>
      <c r="B21" s="156" t="n">
        <v>4</v>
      </c>
      <c r="C21" s="177" t="n">
        <v>2</v>
      </c>
      <c r="D21" s="88"/>
      <c r="E21" s="156" t="n">
        <v>10</v>
      </c>
      <c r="F21" s="177" t="n">
        <v>6</v>
      </c>
      <c r="G21" s="88"/>
      <c r="H21" s="156" t="n">
        <v>14</v>
      </c>
      <c r="I21" s="176" t="n">
        <v>14</v>
      </c>
    </row>
    <row r="22" customFormat="false" ht="12.75" hidden="false" customHeight="true" outlineLevel="0" collapsed="false">
      <c r="A22" s="137" t="s">
        <v>195</v>
      </c>
      <c r="B22" s="156" t="n">
        <v>1</v>
      </c>
      <c r="C22" s="177" t="n">
        <v>0</v>
      </c>
      <c r="D22" s="88"/>
      <c r="E22" s="156" t="n">
        <v>0</v>
      </c>
      <c r="F22" s="177" t="n">
        <v>0</v>
      </c>
      <c r="G22" s="88"/>
      <c r="H22" s="156" t="n">
        <v>0</v>
      </c>
      <c r="I22" s="176" t="n">
        <v>0</v>
      </c>
    </row>
    <row r="23" customFormat="false" ht="12.75" hidden="false" customHeight="true" outlineLevel="0" collapsed="false">
      <c r="A23" s="137" t="s">
        <v>196</v>
      </c>
      <c r="B23" s="156" t="n">
        <v>7</v>
      </c>
      <c r="C23" s="140" t="n">
        <v>5</v>
      </c>
      <c r="D23" s="88"/>
      <c r="E23" s="156" t="n">
        <v>5</v>
      </c>
      <c r="F23" s="140" t="n">
        <v>4</v>
      </c>
      <c r="G23" s="88"/>
      <c r="H23" s="156" t="n">
        <v>5</v>
      </c>
      <c r="I23" s="176" t="n">
        <v>1</v>
      </c>
    </row>
    <row r="24" customFormat="false" ht="12.75" hidden="false" customHeight="true" outlineLevel="0" collapsed="false">
      <c r="A24" s="137" t="s">
        <v>197</v>
      </c>
      <c r="B24" s="156" t="n">
        <v>2</v>
      </c>
      <c r="C24" s="176" t="n">
        <v>2</v>
      </c>
      <c r="D24" s="88"/>
      <c r="E24" s="156" t="n">
        <v>3</v>
      </c>
      <c r="F24" s="176" t="n">
        <v>2</v>
      </c>
      <c r="G24" s="88"/>
      <c r="H24" s="156" t="n">
        <v>5</v>
      </c>
      <c r="I24" s="176" t="n">
        <v>5</v>
      </c>
    </row>
    <row r="25" customFormat="false" ht="12.75" hidden="false" customHeight="true" outlineLevel="0" collapsed="false">
      <c r="A25" s="137" t="s">
        <v>198</v>
      </c>
      <c r="B25" s="156" t="n">
        <v>1</v>
      </c>
      <c r="C25" s="176" t="n">
        <v>1</v>
      </c>
      <c r="D25" s="88"/>
      <c r="E25" s="156" t="n">
        <v>2</v>
      </c>
      <c r="F25" s="176" t="n">
        <v>2</v>
      </c>
      <c r="G25" s="88"/>
      <c r="H25" s="156" t="n">
        <v>5</v>
      </c>
      <c r="I25" s="176" t="n">
        <v>5</v>
      </c>
    </row>
    <row r="26" s="88" customFormat="true" ht="12.75" hidden="false" customHeight="true" outlineLevel="0" collapsed="false">
      <c r="A26" s="137" t="s">
        <v>199</v>
      </c>
      <c r="B26" s="156" t="n">
        <v>0</v>
      </c>
      <c r="C26" s="176" t="n">
        <v>0</v>
      </c>
      <c r="E26" s="156" t="n">
        <v>0</v>
      </c>
      <c r="F26" s="176" t="n">
        <v>0</v>
      </c>
      <c r="H26" s="156" t="n">
        <v>0</v>
      </c>
      <c r="I26" s="176" t="n">
        <v>0</v>
      </c>
    </row>
    <row r="27" customFormat="false" ht="12.75" hidden="false" customHeight="true" outlineLevel="0" collapsed="false">
      <c r="A27" s="137" t="s">
        <v>200</v>
      </c>
      <c r="B27" s="156" t="n">
        <v>2</v>
      </c>
      <c r="C27" s="176" t="n">
        <v>2</v>
      </c>
      <c r="D27" s="88"/>
      <c r="E27" s="156" t="n">
        <v>9</v>
      </c>
      <c r="F27" s="176" t="n">
        <v>6</v>
      </c>
      <c r="G27" s="88"/>
      <c r="H27" s="156" t="n">
        <v>16</v>
      </c>
      <c r="I27" s="176" t="n">
        <v>13</v>
      </c>
    </row>
    <row r="28" customFormat="false" ht="12.75" hidden="false" customHeight="true" outlineLevel="0" collapsed="false">
      <c r="A28" s="137" t="s">
        <v>201</v>
      </c>
      <c r="B28" s="156" t="n">
        <v>3</v>
      </c>
      <c r="C28" s="140" t="n">
        <v>3</v>
      </c>
      <c r="D28" s="88"/>
      <c r="E28" s="156" t="n">
        <v>4</v>
      </c>
      <c r="F28" s="140" t="n">
        <v>4</v>
      </c>
      <c r="G28" s="88"/>
      <c r="H28" s="156" t="n">
        <v>5</v>
      </c>
      <c r="I28" s="176" t="n">
        <v>5</v>
      </c>
    </row>
    <row r="29" customFormat="false" ht="12.75" hidden="false" customHeight="true" outlineLevel="0" collapsed="false">
      <c r="A29" s="137" t="s">
        <v>202</v>
      </c>
      <c r="B29" s="156" t="n">
        <v>2</v>
      </c>
      <c r="C29" s="176" t="n">
        <v>1</v>
      </c>
      <c r="D29" s="88"/>
      <c r="E29" s="156" t="n">
        <v>2</v>
      </c>
      <c r="F29" s="176" t="n">
        <v>1</v>
      </c>
      <c r="G29" s="88"/>
      <c r="H29" s="156" t="n">
        <v>1</v>
      </c>
      <c r="I29" s="176" t="n">
        <v>0</v>
      </c>
    </row>
    <row r="30" customFormat="false" ht="12.75" hidden="false" customHeight="true" outlineLevel="0" collapsed="false">
      <c r="A30" s="137" t="s">
        <v>203</v>
      </c>
      <c r="B30" s="156" t="n">
        <v>1</v>
      </c>
      <c r="C30" s="176" t="n">
        <v>1</v>
      </c>
      <c r="D30" s="88"/>
      <c r="E30" s="156" t="n">
        <v>3</v>
      </c>
      <c r="F30" s="176" t="n">
        <v>2</v>
      </c>
      <c r="G30" s="88"/>
      <c r="H30" s="156" t="n">
        <v>3</v>
      </c>
      <c r="I30" s="176" t="n">
        <v>2</v>
      </c>
    </row>
    <row r="31" customFormat="false" ht="12.75" hidden="false" customHeight="true" outlineLevel="0" collapsed="false">
      <c r="A31" s="137" t="s">
        <v>204</v>
      </c>
      <c r="B31" s="156" t="n">
        <v>12</v>
      </c>
      <c r="C31" s="176" t="n">
        <v>12</v>
      </c>
      <c r="D31" s="88"/>
      <c r="E31" s="156" t="n">
        <v>3</v>
      </c>
      <c r="F31" s="176" t="n">
        <v>2</v>
      </c>
      <c r="G31" s="88"/>
      <c r="H31" s="156" t="n">
        <v>3</v>
      </c>
      <c r="I31" s="176" t="n">
        <v>3</v>
      </c>
    </row>
    <row r="32" customFormat="false" ht="12.75" hidden="false" customHeight="true" outlineLevel="0" collapsed="false">
      <c r="A32" s="137" t="s">
        <v>205</v>
      </c>
      <c r="B32" s="156" t="n">
        <v>3</v>
      </c>
      <c r="C32" s="176" t="n">
        <v>3</v>
      </c>
      <c r="D32" s="88"/>
      <c r="E32" s="156" t="n">
        <v>3</v>
      </c>
      <c r="F32" s="176" t="n">
        <v>3</v>
      </c>
      <c r="G32" s="88"/>
      <c r="H32" s="156" t="n">
        <v>5</v>
      </c>
      <c r="I32" s="176" t="n">
        <v>5</v>
      </c>
    </row>
    <row r="33" customFormat="false" ht="12.75" hidden="false" customHeight="true" outlineLevel="0" collapsed="false">
      <c r="A33" s="137" t="s">
        <v>206</v>
      </c>
      <c r="B33" s="156" t="n">
        <v>1</v>
      </c>
      <c r="C33" s="177" t="n">
        <v>0</v>
      </c>
      <c r="D33" s="88"/>
      <c r="E33" s="156" t="n">
        <v>0</v>
      </c>
      <c r="F33" s="177" t="n">
        <v>0</v>
      </c>
      <c r="G33" s="88"/>
      <c r="H33" s="156" t="n">
        <v>0</v>
      </c>
      <c r="I33" s="176" t="n">
        <v>0</v>
      </c>
    </row>
    <row r="34" customFormat="false" ht="12.75" hidden="false" customHeight="true" outlineLevel="0" collapsed="false">
      <c r="A34" s="137" t="s">
        <v>207</v>
      </c>
      <c r="B34" s="156" t="n">
        <v>8</v>
      </c>
      <c r="C34" s="176" t="n">
        <v>8</v>
      </c>
      <c r="D34" s="88"/>
      <c r="E34" s="156" t="n">
        <v>8</v>
      </c>
      <c r="F34" s="176" t="n">
        <v>8</v>
      </c>
      <c r="G34" s="88"/>
      <c r="H34" s="156" t="n">
        <v>1</v>
      </c>
      <c r="I34" s="176" t="n">
        <v>1</v>
      </c>
    </row>
    <row r="35" customFormat="false" ht="12.75" hidden="false" customHeight="true" outlineLevel="0" collapsed="false">
      <c r="A35" s="137" t="s">
        <v>208</v>
      </c>
      <c r="B35" s="156" t="n">
        <v>0</v>
      </c>
      <c r="C35" s="176" t="n">
        <v>0</v>
      </c>
      <c r="D35" s="88"/>
      <c r="E35" s="156" t="n">
        <v>1</v>
      </c>
      <c r="F35" s="176" t="n">
        <v>0</v>
      </c>
      <c r="G35" s="88"/>
      <c r="H35" s="156" t="n">
        <v>0</v>
      </c>
      <c r="I35" s="176" t="n">
        <v>0</v>
      </c>
    </row>
    <row r="36" customFormat="false" ht="12.75" hidden="false" customHeight="true" outlineLevel="0" collapsed="false">
      <c r="A36" s="137" t="s">
        <v>209</v>
      </c>
      <c r="B36" s="156" t="n">
        <v>1</v>
      </c>
      <c r="C36" s="176" t="n">
        <v>1</v>
      </c>
      <c r="D36" s="88"/>
      <c r="E36" s="156" t="n">
        <v>1</v>
      </c>
      <c r="F36" s="176" t="n">
        <v>1</v>
      </c>
      <c r="G36" s="88"/>
      <c r="H36" s="156" t="n">
        <v>0</v>
      </c>
      <c r="I36" s="176" t="n">
        <v>0</v>
      </c>
    </row>
    <row r="37" customFormat="false" ht="12.75" hidden="false" customHeight="true" outlineLevel="0" collapsed="false">
      <c r="A37" s="137" t="s">
        <v>210</v>
      </c>
      <c r="B37" s="156" t="n">
        <v>18</v>
      </c>
      <c r="C37" s="176" t="n">
        <v>11</v>
      </c>
      <c r="D37" s="88"/>
      <c r="E37" s="156" t="n">
        <v>15</v>
      </c>
      <c r="F37" s="176" t="n">
        <v>9</v>
      </c>
      <c r="G37" s="88"/>
      <c r="H37" s="156" t="n">
        <v>15</v>
      </c>
      <c r="I37" s="176" t="n">
        <v>13</v>
      </c>
    </row>
    <row r="38" customFormat="false" ht="12.75" hidden="false" customHeight="true" outlineLevel="0" collapsed="false">
      <c r="A38" s="137" t="s">
        <v>211</v>
      </c>
      <c r="B38" s="156" t="n">
        <v>38</v>
      </c>
      <c r="C38" s="176" t="n">
        <v>27</v>
      </c>
      <c r="D38" s="88"/>
      <c r="E38" s="156" t="n">
        <v>28</v>
      </c>
      <c r="F38" s="176" t="n">
        <v>21</v>
      </c>
      <c r="G38" s="88"/>
      <c r="H38" s="156" t="n">
        <v>54</v>
      </c>
      <c r="I38" s="176" t="n">
        <v>39</v>
      </c>
    </row>
    <row r="39" customFormat="false" ht="12.75" hidden="false" customHeight="true" outlineLevel="0" collapsed="false">
      <c r="A39" s="137" t="s">
        <v>212</v>
      </c>
      <c r="B39" s="156" t="n">
        <v>35</v>
      </c>
      <c r="C39" s="176" t="n">
        <v>28</v>
      </c>
      <c r="D39" s="88"/>
      <c r="E39" s="156" t="n">
        <v>28</v>
      </c>
      <c r="F39" s="176" t="n">
        <v>18</v>
      </c>
      <c r="G39" s="88"/>
      <c r="H39" s="156" t="n">
        <v>38</v>
      </c>
      <c r="I39" s="176" t="n">
        <v>28</v>
      </c>
    </row>
    <row r="40" customFormat="false" ht="12.75" hidden="false" customHeight="true" outlineLevel="0" collapsed="false">
      <c r="A40" s="137" t="s">
        <v>213</v>
      </c>
      <c r="B40" s="156" t="n">
        <v>11</v>
      </c>
      <c r="C40" s="176" t="n">
        <v>9</v>
      </c>
      <c r="D40" s="88"/>
      <c r="E40" s="156" t="n">
        <v>12</v>
      </c>
      <c r="F40" s="176" t="n">
        <v>9</v>
      </c>
      <c r="G40" s="88"/>
      <c r="H40" s="156" t="n">
        <v>14</v>
      </c>
      <c r="I40" s="176" t="n">
        <v>10</v>
      </c>
    </row>
    <row r="41" customFormat="false" ht="12.75" hidden="false" customHeight="true" outlineLevel="0" collapsed="false">
      <c r="A41" s="137" t="s">
        <v>214</v>
      </c>
      <c r="B41" s="156" t="n">
        <v>9</v>
      </c>
      <c r="C41" s="176" t="n">
        <v>8</v>
      </c>
      <c r="D41" s="88"/>
      <c r="E41" s="156" t="n">
        <v>12</v>
      </c>
      <c r="F41" s="176" t="n">
        <v>10</v>
      </c>
      <c r="G41" s="88"/>
      <c r="H41" s="156" t="n">
        <v>10</v>
      </c>
      <c r="I41" s="176" t="n">
        <v>10</v>
      </c>
    </row>
    <row r="42" customFormat="false" ht="12.75" hidden="false" customHeight="true" outlineLevel="0" collapsed="false">
      <c r="A42" s="137" t="s">
        <v>215</v>
      </c>
      <c r="B42" s="156" t="n">
        <v>0</v>
      </c>
      <c r="C42" s="176" t="n">
        <v>0</v>
      </c>
      <c r="D42" s="88"/>
      <c r="E42" s="156" t="n">
        <v>2</v>
      </c>
      <c r="F42" s="176" t="n">
        <v>2</v>
      </c>
      <c r="G42" s="88"/>
      <c r="H42" s="156" t="n">
        <v>3</v>
      </c>
      <c r="I42" s="176" t="n">
        <v>3</v>
      </c>
    </row>
    <row r="43" customFormat="false" ht="12.75" hidden="false" customHeight="true" outlineLevel="0" collapsed="false">
      <c r="A43" s="137" t="s">
        <v>216</v>
      </c>
      <c r="B43" s="98" t="n">
        <v>0</v>
      </c>
      <c r="C43" s="140" t="n">
        <v>0</v>
      </c>
      <c r="D43" s="88"/>
      <c r="E43" s="98" t="n">
        <v>1</v>
      </c>
      <c r="F43" s="140" t="n">
        <v>1</v>
      </c>
      <c r="G43" s="88"/>
      <c r="H43" s="156" t="n">
        <v>0</v>
      </c>
      <c r="I43" s="176" t="n">
        <v>0</v>
      </c>
    </row>
    <row r="44" customFormat="false" ht="12.75" hidden="false" customHeight="true" outlineLevel="0" collapsed="false">
      <c r="A44" s="106" t="s">
        <v>217</v>
      </c>
      <c r="B44" s="152" t="n">
        <v>230</v>
      </c>
      <c r="C44" s="153" t="n">
        <v>178</v>
      </c>
      <c r="D44" s="151"/>
      <c r="E44" s="152" t="n">
        <v>235</v>
      </c>
      <c r="F44" s="153" t="n">
        <v>181</v>
      </c>
      <c r="G44" s="151"/>
      <c r="H44" s="152" t="n">
        <v>287</v>
      </c>
      <c r="I44" s="153" t="n">
        <v>231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0" width="18.11"/>
    <col collapsed="false" customWidth="true" hidden="false" outlineLevel="0" max="3" min="2" style="160" width="11.24"/>
    <col collapsed="false" customWidth="true" hidden="false" outlineLevel="0" max="4" min="4" style="160" width="0.86"/>
    <col collapsed="false" customWidth="true" hidden="false" outlineLevel="0" max="5" min="5" style="160" width="11.24"/>
    <col collapsed="false" customWidth="true" hidden="false" outlineLevel="0" max="6" min="6" style="161" width="11.24"/>
    <col collapsed="false" customWidth="true" hidden="false" outlineLevel="0" max="7" min="7" style="160" width="0.74"/>
    <col collapsed="false" customWidth="true" hidden="false" outlineLevel="0" max="9" min="8" style="160" width="11.24"/>
    <col collapsed="false" customWidth="false" hidden="false" outlineLevel="0" max="257" min="10" style="16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162" t="s">
        <v>248</v>
      </c>
    </row>
    <row r="5" customFormat="false" ht="12.75" hidden="false" customHeight="true" outlineLevel="0" collapsed="false">
      <c r="A5" s="162" t="s">
        <v>249</v>
      </c>
    </row>
    <row r="6" customFormat="false" ht="12.75" hidden="false" customHeight="true" outlineLevel="0" collapsed="false">
      <c r="A6" s="161"/>
      <c r="B6" s="164"/>
      <c r="C6" s="164"/>
      <c r="D6" s="164"/>
      <c r="E6" s="164"/>
      <c r="F6" s="165"/>
      <c r="G6" s="164"/>
      <c r="H6" s="164"/>
      <c r="I6" s="164"/>
    </row>
    <row r="7" customFormat="false" ht="13.5" hidden="false" customHeight="true" outlineLevel="0" collapsed="false">
      <c r="A7" s="166"/>
      <c r="B7" s="172" t="n">
        <v>2013</v>
      </c>
      <c r="C7" s="172"/>
      <c r="D7" s="173"/>
      <c r="E7" s="172" t="n">
        <v>2014</v>
      </c>
      <c r="F7" s="172"/>
      <c r="G7" s="173"/>
      <c r="H7" s="172" t="n">
        <v>2015</v>
      </c>
      <c r="I7" s="172"/>
    </row>
    <row r="8" customFormat="false" ht="26.25" hidden="false" customHeight="true" outlineLevel="0" collapsed="false">
      <c r="A8" s="144" t="s">
        <v>220</v>
      </c>
      <c r="B8" s="60" t="s">
        <v>18</v>
      </c>
      <c r="C8" s="130" t="s">
        <v>238</v>
      </c>
      <c r="D8" s="114"/>
      <c r="E8" s="60" t="s">
        <v>18</v>
      </c>
      <c r="F8" s="130" t="s">
        <v>238</v>
      </c>
      <c r="G8" s="114"/>
      <c r="H8" s="60" t="s">
        <v>18</v>
      </c>
      <c r="I8" s="130" t="s">
        <v>238</v>
      </c>
    </row>
    <row r="9" customFormat="false" ht="7.5" hidden="false" customHeight="true" outlineLevel="0" collapsed="false">
      <c r="A9" s="168"/>
      <c r="B9" s="88"/>
      <c r="C9" s="88"/>
      <c r="D9" s="88"/>
      <c r="E9" s="88"/>
      <c r="F9" s="88"/>
      <c r="G9" s="88"/>
      <c r="H9" s="88"/>
      <c r="I9" s="88"/>
    </row>
    <row r="10" customFormat="false" ht="12.75" hidden="false" customHeight="true" outlineLevel="0" collapsed="false">
      <c r="A10" s="137" t="s">
        <v>182</v>
      </c>
      <c r="B10" s="58" t="n">
        <v>2</v>
      </c>
      <c r="C10" s="179" t="n">
        <v>0</v>
      </c>
      <c r="D10" s="156"/>
      <c r="E10" s="58" t="n">
        <v>4</v>
      </c>
      <c r="F10" s="179" t="n">
        <v>2</v>
      </c>
      <c r="G10" s="180"/>
      <c r="H10" s="156" t="n">
        <v>4</v>
      </c>
      <c r="I10" s="176" t="n">
        <v>2</v>
      </c>
    </row>
    <row r="11" customFormat="false" ht="12.75" hidden="false" customHeight="true" outlineLevel="0" collapsed="false">
      <c r="A11" s="137" t="s">
        <v>183</v>
      </c>
      <c r="B11" s="58" t="n">
        <v>31</v>
      </c>
      <c r="C11" s="179" t="n">
        <v>7</v>
      </c>
      <c r="D11" s="156"/>
      <c r="E11" s="58" t="n">
        <v>230</v>
      </c>
      <c r="F11" s="179" t="n">
        <v>31</v>
      </c>
      <c r="G11" s="180"/>
      <c r="H11" s="156" t="n">
        <v>186</v>
      </c>
      <c r="I11" s="176" t="n">
        <v>26</v>
      </c>
    </row>
    <row r="12" customFormat="false" ht="12.75" hidden="false" customHeight="true" outlineLevel="0" collapsed="false">
      <c r="A12" s="137" t="s">
        <v>184</v>
      </c>
      <c r="B12" s="58" t="n">
        <v>0</v>
      </c>
      <c r="C12" s="179" t="n">
        <v>0</v>
      </c>
      <c r="D12" s="156"/>
      <c r="E12" s="58" t="n">
        <v>0</v>
      </c>
      <c r="F12" s="179" t="n">
        <v>0</v>
      </c>
      <c r="G12" s="180"/>
      <c r="H12" s="156" t="n">
        <v>0</v>
      </c>
      <c r="I12" s="176" t="n">
        <v>0</v>
      </c>
    </row>
    <row r="13" customFormat="false" ht="12.75" hidden="false" customHeight="true" outlineLevel="0" collapsed="false">
      <c r="A13" s="137" t="s">
        <v>185</v>
      </c>
      <c r="B13" s="58" t="n">
        <v>67</v>
      </c>
      <c r="C13" s="82" t="n">
        <v>11</v>
      </c>
      <c r="D13" s="156"/>
      <c r="E13" s="58" t="n">
        <v>23</v>
      </c>
      <c r="F13" s="82" t="n">
        <v>11</v>
      </c>
      <c r="G13" s="180"/>
      <c r="H13" s="181" t="n">
        <v>77</v>
      </c>
      <c r="I13" s="87" t="n">
        <v>22</v>
      </c>
    </row>
    <row r="14" customFormat="false" ht="12.75" hidden="false" customHeight="true" outlineLevel="0" collapsed="false">
      <c r="A14" s="137" t="s">
        <v>186</v>
      </c>
      <c r="B14" s="58" t="n">
        <v>51</v>
      </c>
      <c r="C14" s="179" t="n">
        <v>14</v>
      </c>
      <c r="D14" s="156"/>
      <c r="E14" s="58" t="n">
        <v>46</v>
      </c>
      <c r="F14" s="179" t="n">
        <v>9</v>
      </c>
      <c r="G14" s="180"/>
      <c r="H14" s="98" t="n">
        <v>34</v>
      </c>
      <c r="I14" s="140" t="n">
        <v>4</v>
      </c>
    </row>
    <row r="15" customFormat="false" ht="12.75" hidden="false" customHeight="true" outlineLevel="0" collapsed="false">
      <c r="A15" s="137" t="s">
        <v>187</v>
      </c>
      <c r="B15" s="58" t="n">
        <v>66</v>
      </c>
      <c r="C15" s="179" t="n">
        <v>28</v>
      </c>
      <c r="D15" s="156"/>
      <c r="E15" s="58" t="n">
        <v>99</v>
      </c>
      <c r="F15" s="179" t="n">
        <v>34</v>
      </c>
      <c r="G15" s="180"/>
      <c r="H15" s="156" t="n">
        <v>77</v>
      </c>
      <c r="I15" s="176" t="n">
        <v>29</v>
      </c>
    </row>
    <row r="16" customFormat="false" ht="12.75" hidden="false" customHeight="true" outlineLevel="0" collapsed="false">
      <c r="A16" s="137" t="s">
        <v>188</v>
      </c>
      <c r="B16" s="58" t="n">
        <v>54</v>
      </c>
      <c r="C16" s="179" t="n">
        <v>9</v>
      </c>
      <c r="D16" s="156"/>
      <c r="E16" s="58" t="n">
        <v>29</v>
      </c>
      <c r="F16" s="179" t="n">
        <v>9</v>
      </c>
      <c r="G16" s="180"/>
      <c r="H16" s="156" t="n">
        <v>53</v>
      </c>
      <c r="I16" s="176" t="n">
        <v>24</v>
      </c>
    </row>
    <row r="17" customFormat="false" ht="12.75" hidden="false" customHeight="true" outlineLevel="0" collapsed="false">
      <c r="A17" s="137" t="s">
        <v>189</v>
      </c>
      <c r="B17" s="58" t="n">
        <v>3</v>
      </c>
      <c r="C17" s="82" t="n">
        <v>3</v>
      </c>
      <c r="D17" s="156"/>
      <c r="E17" s="58" t="n">
        <v>6</v>
      </c>
      <c r="F17" s="82" t="n">
        <v>3</v>
      </c>
      <c r="G17" s="180"/>
      <c r="H17" s="156" t="n">
        <v>3</v>
      </c>
      <c r="I17" s="176" t="n">
        <v>1</v>
      </c>
    </row>
    <row r="18" customFormat="false" ht="12.75" hidden="false" customHeight="true" outlineLevel="0" collapsed="false">
      <c r="A18" s="137" t="s">
        <v>190</v>
      </c>
      <c r="B18" s="62" t="n">
        <v>54</v>
      </c>
      <c r="C18" s="53" t="n">
        <v>10</v>
      </c>
      <c r="D18" s="156"/>
      <c r="E18" s="62" t="n">
        <v>64</v>
      </c>
      <c r="F18" s="53" t="n">
        <v>10</v>
      </c>
      <c r="G18" s="180"/>
      <c r="H18" s="157" t="n">
        <v>100</v>
      </c>
      <c r="I18" s="177" t="n">
        <v>23</v>
      </c>
    </row>
    <row r="19" customFormat="false" ht="12.75" hidden="false" customHeight="true" outlineLevel="0" collapsed="false">
      <c r="A19" s="137" t="s">
        <v>191</v>
      </c>
      <c r="B19" s="58" t="n">
        <v>143</v>
      </c>
      <c r="C19" s="182" t="n">
        <v>69</v>
      </c>
      <c r="D19" s="156"/>
      <c r="E19" s="58" t="n">
        <v>126</v>
      </c>
      <c r="F19" s="182" t="n">
        <v>45</v>
      </c>
      <c r="G19" s="180"/>
      <c r="H19" s="98" t="n">
        <v>99</v>
      </c>
      <c r="I19" s="140" t="n">
        <v>48</v>
      </c>
    </row>
    <row r="20" customFormat="false" ht="12.75" hidden="false" customHeight="true" outlineLevel="0" collapsed="false">
      <c r="A20" s="137" t="s">
        <v>193</v>
      </c>
      <c r="B20" s="58" t="n">
        <v>107</v>
      </c>
      <c r="C20" s="182" t="n">
        <v>23</v>
      </c>
      <c r="D20" s="156"/>
      <c r="E20" s="58" t="n">
        <v>92</v>
      </c>
      <c r="F20" s="182" t="n">
        <v>10</v>
      </c>
      <c r="G20" s="180"/>
      <c r="H20" s="183" t="n">
        <v>78</v>
      </c>
      <c r="I20" s="178" t="n">
        <v>21</v>
      </c>
    </row>
    <row r="21" customFormat="false" ht="12.75" hidden="false" customHeight="true" outlineLevel="0" collapsed="false">
      <c r="A21" s="148" t="s">
        <v>194</v>
      </c>
      <c r="B21" s="58" t="n">
        <v>36</v>
      </c>
      <c r="C21" s="82" t="n">
        <v>5</v>
      </c>
      <c r="D21" s="156"/>
      <c r="E21" s="58" t="n">
        <v>3</v>
      </c>
      <c r="F21" s="82" t="n">
        <v>2</v>
      </c>
      <c r="G21" s="180"/>
      <c r="H21" s="157" t="n">
        <v>4</v>
      </c>
      <c r="I21" s="177" t="n">
        <v>3</v>
      </c>
    </row>
    <row r="22" customFormat="false" ht="12.75" hidden="false" customHeight="true" outlineLevel="0" collapsed="false">
      <c r="A22" s="137" t="s">
        <v>195</v>
      </c>
      <c r="B22" s="58" t="n">
        <v>3</v>
      </c>
      <c r="C22" s="182" t="n">
        <v>0</v>
      </c>
      <c r="D22" s="156"/>
      <c r="E22" s="58" t="n">
        <v>5</v>
      </c>
      <c r="F22" s="82" t="n">
        <v>0</v>
      </c>
      <c r="G22" s="180"/>
      <c r="H22" s="157" t="n">
        <v>5</v>
      </c>
      <c r="I22" s="177" t="n">
        <v>0</v>
      </c>
    </row>
    <row r="23" customFormat="false" ht="12.75" hidden="false" customHeight="true" outlineLevel="0" collapsed="false">
      <c r="A23" s="137" t="s">
        <v>196</v>
      </c>
      <c r="B23" s="58" t="n">
        <v>6</v>
      </c>
      <c r="C23" s="179" t="n">
        <v>2</v>
      </c>
      <c r="D23" s="156"/>
      <c r="E23" s="58" t="n">
        <v>42</v>
      </c>
      <c r="F23" s="179" t="n">
        <v>12</v>
      </c>
      <c r="G23" s="180"/>
      <c r="H23" s="98" t="n">
        <v>54</v>
      </c>
      <c r="I23" s="140" t="n">
        <v>15</v>
      </c>
    </row>
    <row r="24" customFormat="false" ht="12.75" hidden="false" customHeight="true" outlineLevel="0" collapsed="false">
      <c r="A24" s="137" t="s">
        <v>197</v>
      </c>
      <c r="B24" s="58" t="n">
        <v>8</v>
      </c>
      <c r="C24" s="179" t="n">
        <v>3</v>
      </c>
      <c r="D24" s="156"/>
      <c r="E24" s="58" t="n">
        <v>19</v>
      </c>
      <c r="F24" s="179" t="n">
        <v>7</v>
      </c>
      <c r="G24" s="180"/>
      <c r="H24" s="156" t="n">
        <v>8</v>
      </c>
      <c r="I24" s="176" t="n">
        <v>1</v>
      </c>
    </row>
    <row r="25" customFormat="false" ht="12.75" hidden="false" customHeight="true" outlineLevel="0" collapsed="false">
      <c r="A25" s="137" t="s">
        <v>198</v>
      </c>
      <c r="B25" s="58" t="n">
        <v>4</v>
      </c>
      <c r="C25" s="179" t="n">
        <v>4</v>
      </c>
      <c r="D25" s="156"/>
      <c r="E25" s="58" t="n">
        <v>10</v>
      </c>
      <c r="F25" s="179" t="n">
        <v>4</v>
      </c>
      <c r="G25" s="180"/>
      <c r="H25" s="156" t="n">
        <v>13</v>
      </c>
      <c r="I25" s="176" t="n">
        <v>8</v>
      </c>
    </row>
    <row r="26" s="88" customFormat="true" ht="12.75" hidden="false" customHeight="true" outlineLevel="0" collapsed="false">
      <c r="A26" s="137" t="s">
        <v>199</v>
      </c>
      <c r="B26" s="58" t="n">
        <v>7</v>
      </c>
      <c r="C26" s="179" t="n">
        <v>2</v>
      </c>
      <c r="D26" s="156"/>
      <c r="E26" s="58" t="n">
        <v>2</v>
      </c>
      <c r="F26" s="179" t="n">
        <v>0</v>
      </c>
      <c r="G26" s="180"/>
      <c r="H26" s="156" t="n">
        <v>3</v>
      </c>
      <c r="I26" s="176" t="n">
        <v>0</v>
      </c>
    </row>
    <row r="27" customFormat="false" ht="12.75" hidden="false" customHeight="true" outlineLevel="0" collapsed="false">
      <c r="A27" s="137" t="s">
        <v>200</v>
      </c>
      <c r="B27" s="58" t="n">
        <v>126</v>
      </c>
      <c r="C27" s="179" t="n">
        <v>55</v>
      </c>
      <c r="D27" s="156"/>
      <c r="E27" s="58" t="n">
        <v>18</v>
      </c>
      <c r="F27" s="179" t="n">
        <v>15</v>
      </c>
      <c r="G27" s="180"/>
      <c r="H27" s="156" t="n">
        <v>38</v>
      </c>
      <c r="I27" s="176" t="n">
        <v>25</v>
      </c>
    </row>
    <row r="28" customFormat="false" ht="12.75" hidden="false" customHeight="true" outlineLevel="0" collapsed="false">
      <c r="A28" s="137" t="s">
        <v>201</v>
      </c>
      <c r="B28" s="58" t="n">
        <v>9</v>
      </c>
      <c r="C28" s="82" t="n">
        <v>9</v>
      </c>
      <c r="D28" s="156"/>
      <c r="E28" s="58" t="n">
        <v>5</v>
      </c>
      <c r="F28" s="82" t="n">
        <v>4</v>
      </c>
      <c r="G28" s="180"/>
      <c r="H28" s="98" t="n">
        <v>6</v>
      </c>
      <c r="I28" s="140" t="n">
        <v>3</v>
      </c>
    </row>
    <row r="29" customFormat="false" ht="12.75" hidden="false" customHeight="true" outlineLevel="0" collapsed="false">
      <c r="A29" s="137" t="s">
        <v>202</v>
      </c>
      <c r="B29" s="58" t="n">
        <v>10</v>
      </c>
      <c r="C29" s="179" t="n">
        <v>7</v>
      </c>
      <c r="D29" s="156"/>
      <c r="E29" s="58" t="n">
        <v>15</v>
      </c>
      <c r="F29" s="179" t="n">
        <v>8</v>
      </c>
      <c r="G29" s="180"/>
      <c r="H29" s="156" t="n">
        <v>19</v>
      </c>
      <c r="I29" s="176" t="n">
        <v>17</v>
      </c>
    </row>
    <row r="30" customFormat="false" ht="12.75" hidden="false" customHeight="true" outlineLevel="0" collapsed="false">
      <c r="A30" s="137" t="s">
        <v>203</v>
      </c>
      <c r="B30" s="58" t="n">
        <v>28</v>
      </c>
      <c r="C30" s="182" t="n">
        <v>3</v>
      </c>
      <c r="D30" s="156"/>
      <c r="E30" s="58" t="n">
        <v>35</v>
      </c>
      <c r="F30" s="179" t="n">
        <v>6</v>
      </c>
      <c r="G30" s="180"/>
      <c r="H30" s="156" t="n">
        <v>37</v>
      </c>
      <c r="I30" s="176" t="n">
        <v>5</v>
      </c>
    </row>
    <row r="31" customFormat="false" ht="12.75" hidden="false" customHeight="true" outlineLevel="0" collapsed="false">
      <c r="A31" s="137" t="s">
        <v>204</v>
      </c>
      <c r="B31" s="58" t="n">
        <v>8</v>
      </c>
      <c r="C31" s="179" t="n">
        <v>0</v>
      </c>
      <c r="D31" s="156"/>
      <c r="E31" s="58" t="n">
        <v>5</v>
      </c>
      <c r="F31" s="179" t="n">
        <v>1</v>
      </c>
      <c r="G31" s="180"/>
      <c r="H31" s="156" t="n">
        <v>3</v>
      </c>
      <c r="I31" s="176" t="n">
        <v>1</v>
      </c>
    </row>
    <row r="32" customFormat="false" ht="12.75" hidden="false" customHeight="true" outlineLevel="0" collapsed="false">
      <c r="A32" s="137" t="s">
        <v>205</v>
      </c>
      <c r="B32" s="58" t="n">
        <v>42</v>
      </c>
      <c r="C32" s="179" t="n">
        <v>22</v>
      </c>
      <c r="D32" s="156"/>
      <c r="E32" s="58" t="n">
        <v>48</v>
      </c>
      <c r="F32" s="179" t="n">
        <v>31</v>
      </c>
      <c r="G32" s="180"/>
      <c r="H32" s="156" t="n">
        <v>54</v>
      </c>
      <c r="I32" s="176" t="n">
        <v>32</v>
      </c>
    </row>
    <row r="33" customFormat="false" ht="12.75" hidden="false" customHeight="true" outlineLevel="0" collapsed="false">
      <c r="A33" s="137" t="s">
        <v>206</v>
      </c>
      <c r="B33" s="58" t="n">
        <v>1</v>
      </c>
      <c r="C33" s="179" t="n">
        <v>0</v>
      </c>
      <c r="D33" s="156"/>
      <c r="E33" s="58" t="n">
        <v>5</v>
      </c>
      <c r="F33" s="179" t="n">
        <v>2</v>
      </c>
      <c r="G33" s="180"/>
      <c r="H33" s="157" t="n">
        <v>3</v>
      </c>
      <c r="I33" s="177" t="n">
        <v>1</v>
      </c>
    </row>
    <row r="34" customFormat="false" ht="12.75" hidden="false" customHeight="true" outlineLevel="0" collapsed="false">
      <c r="A34" s="137" t="s">
        <v>207</v>
      </c>
      <c r="B34" s="58" t="n">
        <v>7</v>
      </c>
      <c r="C34" s="179" t="n">
        <v>2</v>
      </c>
      <c r="D34" s="156"/>
      <c r="E34" s="58" t="n">
        <v>9</v>
      </c>
      <c r="F34" s="179" t="n">
        <v>4</v>
      </c>
      <c r="G34" s="180"/>
      <c r="H34" s="156" t="n">
        <v>1</v>
      </c>
      <c r="I34" s="176" t="n">
        <v>0</v>
      </c>
    </row>
    <row r="35" customFormat="false" ht="12.75" hidden="false" customHeight="true" outlineLevel="0" collapsed="false">
      <c r="A35" s="137" t="s">
        <v>208</v>
      </c>
      <c r="B35" s="58" t="n">
        <v>0</v>
      </c>
      <c r="C35" s="179" t="n">
        <v>0</v>
      </c>
      <c r="D35" s="156"/>
      <c r="E35" s="58" t="n">
        <v>0</v>
      </c>
      <c r="F35" s="179" t="n">
        <v>0</v>
      </c>
      <c r="G35" s="180"/>
      <c r="H35" s="156" t="n">
        <v>0</v>
      </c>
      <c r="I35" s="176" t="n">
        <v>0</v>
      </c>
    </row>
    <row r="36" customFormat="false" ht="12.75" hidden="false" customHeight="true" outlineLevel="0" collapsed="false">
      <c r="A36" s="137" t="s">
        <v>209</v>
      </c>
      <c r="B36" s="58" t="n">
        <v>11</v>
      </c>
      <c r="C36" s="179" t="n">
        <v>8</v>
      </c>
      <c r="D36" s="156"/>
      <c r="E36" s="58" t="n">
        <v>29</v>
      </c>
      <c r="F36" s="179" t="n">
        <v>9</v>
      </c>
      <c r="G36" s="180"/>
      <c r="H36" s="156" t="n">
        <v>19</v>
      </c>
      <c r="I36" s="176" t="n">
        <v>3</v>
      </c>
    </row>
    <row r="37" customFormat="false" ht="12.75" hidden="false" customHeight="true" outlineLevel="0" collapsed="false">
      <c r="A37" s="137" t="s">
        <v>210</v>
      </c>
      <c r="B37" s="58" t="n">
        <v>61</v>
      </c>
      <c r="C37" s="179" t="n">
        <v>28</v>
      </c>
      <c r="D37" s="156"/>
      <c r="E37" s="58" t="n">
        <v>59</v>
      </c>
      <c r="F37" s="179" t="n">
        <v>26</v>
      </c>
      <c r="G37" s="180"/>
      <c r="H37" s="156" t="n">
        <v>56</v>
      </c>
      <c r="I37" s="176" t="n">
        <v>32</v>
      </c>
    </row>
    <row r="38" customFormat="false" ht="12.75" hidden="false" customHeight="true" outlineLevel="0" collapsed="false">
      <c r="A38" s="137" t="s">
        <v>211</v>
      </c>
      <c r="B38" s="58" t="n">
        <v>75</v>
      </c>
      <c r="C38" s="179" t="n">
        <v>24</v>
      </c>
      <c r="D38" s="156"/>
      <c r="E38" s="58" t="n">
        <v>60</v>
      </c>
      <c r="F38" s="179" t="n">
        <v>16</v>
      </c>
      <c r="G38" s="180"/>
      <c r="H38" s="156" t="n">
        <v>43</v>
      </c>
      <c r="I38" s="176" t="n">
        <v>10</v>
      </c>
    </row>
    <row r="39" customFormat="false" ht="12.75" hidden="false" customHeight="true" outlineLevel="0" collapsed="false">
      <c r="A39" s="137" t="s">
        <v>212</v>
      </c>
      <c r="B39" s="58" t="n">
        <v>51</v>
      </c>
      <c r="C39" s="182" t="n">
        <v>23</v>
      </c>
      <c r="D39" s="156"/>
      <c r="E39" s="58" t="n">
        <v>31</v>
      </c>
      <c r="F39" s="184" t="n">
        <v>12</v>
      </c>
      <c r="G39" s="180"/>
      <c r="H39" s="156" t="n">
        <v>95</v>
      </c>
      <c r="I39" s="176" t="n">
        <v>33</v>
      </c>
    </row>
    <row r="40" customFormat="false" ht="12.75" hidden="false" customHeight="true" outlineLevel="0" collapsed="false">
      <c r="A40" s="137" t="s">
        <v>213</v>
      </c>
      <c r="B40" s="58" t="n">
        <v>12</v>
      </c>
      <c r="C40" s="179" t="n">
        <v>4</v>
      </c>
      <c r="D40" s="156"/>
      <c r="E40" s="58" t="n">
        <v>15</v>
      </c>
      <c r="F40" s="179" t="n">
        <v>4</v>
      </c>
      <c r="G40" s="180"/>
      <c r="H40" s="156" t="n">
        <v>11</v>
      </c>
      <c r="I40" s="176" t="n">
        <v>3</v>
      </c>
    </row>
    <row r="41" customFormat="false" ht="12.75" hidden="false" customHeight="true" outlineLevel="0" collapsed="false">
      <c r="A41" s="137" t="s">
        <v>214</v>
      </c>
      <c r="B41" s="58" t="n">
        <v>107</v>
      </c>
      <c r="C41" s="179" t="n">
        <v>29</v>
      </c>
      <c r="D41" s="156"/>
      <c r="E41" s="58" t="n">
        <v>103</v>
      </c>
      <c r="F41" s="179" t="n">
        <v>33</v>
      </c>
      <c r="G41" s="180"/>
      <c r="H41" s="156" t="n">
        <v>78</v>
      </c>
      <c r="I41" s="176" t="n">
        <v>23</v>
      </c>
    </row>
    <row r="42" customFormat="false" ht="12.75" hidden="false" customHeight="true" outlineLevel="0" collapsed="false">
      <c r="A42" s="137" t="s">
        <v>215</v>
      </c>
      <c r="B42" s="58" t="n">
        <v>175</v>
      </c>
      <c r="C42" s="182" t="n">
        <v>27</v>
      </c>
      <c r="D42" s="156"/>
      <c r="E42" s="58" t="n">
        <v>183</v>
      </c>
      <c r="F42" s="179" t="n">
        <v>32</v>
      </c>
      <c r="G42" s="180"/>
      <c r="H42" s="156" t="n">
        <v>169</v>
      </c>
      <c r="I42" s="176" t="n">
        <v>42</v>
      </c>
    </row>
    <row r="43" customFormat="false" ht="12.75" hidden="false" customHeight="true" outlineLevel="0" collapsed="false">
      <c r="A43" s="137" t="s">
        <v>216</v>
      </c>
      <c r="B43" s="185" t="n">
        <v>24</v>
      </c>
      <c r="C43" s="186" t="n">
        <v>2</v>
      </c>
      <c r="D43" s="98"/>
      <c r="E43" s="185" t="n">
        <v>36</v>
      </c>
      <c r="F43" s="186" t="n">
        <v>1</v>
      </c>
      <c r="G43" s="180"/>
      <c r="H43" s="98" t="n">
        <v>48</v>
      </c>
      <c r="I43" s="140" t="n">
        <v>1</v>
      </c>
    </row>
    <row r="44" customFormat="false" ht="12.75" hidden="false" customHeight="true" outlineLevel="0" collapsed="false">
      <c r="A44" s="106" t="s">
        <v>217</v>
      </c>
      <c r="B44" s="124" t="n">
        <v>1389</v>
      </c>
      <c r="C44" s="187" t="n">
        <v>433</v>
      </c>
      <c r="D44" s="152"/>
      <c r="E44" s="124" t="n">
        <v>1456</v>
      </c>
      <c r="F44" s="187" t="n">
        <v>393</v>
      </c>
      <c r="G44" s="188"/>
      <c r="H44" s="152" t="n">
        <v>1478</v>
      </c>
      <c r="I44" s="153" t="n">
        <v>458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0" width="19.24"/>
    <col collapsed="false" customWidth="true" hidden="false" outlineLevel="0" max="3" min="2" style="160" width="11.11"/>
    <col collapsed="false" customWidth="true" hidden="false" outlineLevel="0" max="4" min="4" style="160" width="0.86"/>
    <col collapsed="false" customWidth="true" hidden="false" outlineLevel="0" max="5" min="5" style="160" width="11.11"/>
    <col collapsed="false" customWidth="true" hidden="false" outlineLevel="0" max="6" min="6" style="161" width="11.11"/>
    <col collapsed="false" customWidth="true" hidden="false" outlineLevel="0" max="7" min="7" style="160" width="0.74"/>
    <col collapsed="false" customWidth="true" hidden="false" outlineLevel="0" max="9" min="8" style="160" width="11.11"/>
    <col collapsed="false" customWidth="false" hidden="false" outlineLevel="0" max="257" min="10" style="16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162" t="s">
        <v>250</v>
      </c>
    </row>
    <row r="5" customFormat="false" ht="12.75" hidden="false" customHeight="true" outlineLevel="0" collapsed="false">
      <c r="A5" s="162" t="s">
        <v>249</v>
      </c>
    </row>
    <row r="6" customFormat="false" ht="12.75" hidden="false" customHeight="true" outlineLevel="0" collapsed="false">
      <c r="A6" s="161"/>
      <c r="B6" s="164"/>
      <c r="C6" s="164"/>
      <c r="D6" s="164"/>
      <c r="E6" s="164"/>
      <c r="F6" s="165"/>
      <c r="G6" s="164"/>
      <c r="H6" s="164"/>
      <c r="I6" s="164"/>
    </row>
    <row r="7" customFormat="false" ht="13.5" hidden="false" customHeight="true" outlineLevel="0" collapsed="false">
      <c r="A7" s="166"/>
      <c r="B7" s="172" t="n">
        <v>2013</v>
      </c>
      <c r="C7" s="172"/>
      <c r="D7" s="173"/>
      <c r="E7" s="172" t="n">
        <v>2014</v>
      </c>
      <c r="F7" s="172"/>
      <c r="G7" s="173"/>
      <c r="H7" s="172" t="n">
        <v>2015</v>
      </c>
      <c r="I7" s="172"/>
    </row>
    <row r="8" customFormat="false" ht="28.5" hidden="false" customHeight="true" outlineLevel="0" collapsed="false">
      <c r="A8" s="144" t="s">
        <v>220</v>
      </c>
      <c r="B8" s="60" t="s">
        <v>18</v>
      </c>
      <c r="C8" s="130" t="s">
        <v>238</v>
      </c>
      <c r="D8" s="114"/>
      <c r="E8" s="60" t="s">
        <v>18</v>
      </c>
      <c r="F8" s="130" t="s">
        <v>238</v>
      </c>
      <c r="G8" s="114"/>
      <c r="H8" s="60" t="s">
        <v>18</v>
      </c>
      <c r="I8" s="130" t="s">
        <v>238</v>
      </c>
    </row>
    <row r="9" customFormat="false" ht="7.5" hidden="false" customHeight="true" outlineLevel="0" collapsed="false">
      <c r="A9" s="168"/>
      <c r="B9" s="88"/>
      <c r="C9" s="88"/>
      <c r="D9" s="88"/>
      <c r="E9" s="88"/>
      <c r="F9" s="88"/>
      <c r="G9" s="88"/>
      <c r="H9" s="88"/>
      <c r="I9" s="88"/>
    </row>
    <row r="10" customFormat="false" ht="12.75" hidden="false" customHeight="true" outlineLevel="0" collapsed="false">
      <c r="A10" s="137" t="s">
        <v>182</v>
      </c>
      <c r="B10" s="121" t="n">
        <v>4</v>
      </c>
      <c r="C10" s="82" t="n">
        <v>0</v>
      </c>
      <c r="D10" s="156"/>
      <c r="E10" s="121" t="n">
        <v>5</v>
      </c>
      <c r="F10" s="82" t="n">
        <v>0</v>
      </c>
      <c r="G10" s="180"/>
      <c r="H10" s="156" t="n">
        <v>8</v>
      </c>
      <c r="I10" s="176" t="n">
        <v>0</v>
      </c>
    </row>
    <row r="11" customFormat="false" ht="12.75" hidden="false" customHeight="true" outlineLevel="0" collapsed="false">
      <c r="A11" s="137" t="s">
        <v>183</v>
      </c>
      <c r="B11" s="121" t="n">
        <v>7</v>
      </c>
      <c r="C11" s="53" t="n">
        <v>0</v>
      </c>
      <c r="D11" s="156"/>
      <c r="E11" s="121" t="n">
        <v>10</v>
      </c>
      <c r="F11" s="53" t="n">
        <v>2</v>
      </c>
      <c r="G11" s="180"/>
      <c r="H11" s="156" t="n">
        <v>10</v>
      </c>
      <c r="I11" s="176" t="n">
        <v>0</v>
      </c>
    </row>
    <row r="12" customFormat="false" ht="12.75" hidden="false" customHeight="true" outlineLevel="0" collapsed="false">
      <c r="A12" s="137" t="s">
        <v>184</v>
      </c>
      <c r="B12" s="121" t="n">
        <v>0</v>
      </c>
      <c r="C12" s="53" t="n">
        <v>0</v>
      </c>
      <c r="D12" s="156"/>
      <c r="E12" s="121" t="n">
        <v>1</v>
      </c>
      <c r="F12" s="53" t="n">
        <v>0</v>
      </c>
      <c r="G12" s="180"/>
      <c r="H12" s="156" t="n">
        <v>0</v>
      </c>
      <c r="I12" s="176" t="n">
        <v>0</v>
      </c>
    </row>
    <row r="13" customFormat="false" ht="12.75" hidden="false" customHeight="true" outlineLevel="0" collapsed="false">
      <c r="A13" s="137" t="s">
        <v>185</v>
      </c>
      <c r="B13" s="121" t="n">
        <v>14</v>
      </c>
      <c r="C13" s="53" t="n">
        <v>0</v>
      </c>
      <c r="D13" s="156"/>
      <c r="E13" s="121" t="n">
        <v>9</v>
      </c>
      <c r="F13" s="53" t="n">
        <v>0</v>
      </c>
      <c r="G13" s="180"/>
      <c r="H13" s="181" t="n">
        <v>13</v>
      </c>
      <c r="I13" s="87" t="n">
        <v>1</v>
      </c>
    </row>
    <row r="14" customFormat="false" ht="12.75" hidden="false" customHeight="true" outlineLevel="0" collapsed="false">
      <c r="A14" s="137" t="s">
        <v>186</v>
      </c>
      <c r="B14" s="58" t="n">
        <v>8</v>
      </c>
      <c r="C14" s="53" t="n">
        <v>3</v>
      </c>
      <c r="D14" s="156"/>
      <c r="E14" s="58" t="n">
        <v>10</v>
      </c>
      <c r="F14" s="53" t="n">
        <v>2</v>
      </c>
      <c r="G14" s="180"/>
      <c r="H14" s="98" t="n">
        <v>19</v>
      </c>
      <c r="I14" s="140" t="n">
        <v>4</v>
      </c>
    </row>
    <row r="15" customFormat="false" ht="12.75" hidden="false" customHeight="true" outlineLevel="0" collapsed="false">
      <c r="A15" s="137" t="s">
        <v>187</v>
      </c>
      <c r="B15" s="121" t="n">
        <v>12</v>
      </c>
      <c r="C15" s="53" t="n">
        <v>1</v>
      </c>
      <c r="D15" s="156"/>
      <c r="E15" s="121" t="n">
        <v>11</v>
      </c>
      <c r="F15" s="53" t="n">
        <v>0</v>
      </c>
      <c r="G15" s="180"/>
      <c r="H15" s="156" t="n">
        <v>12</v>
      </c>
      <c r="I15" s="176" t="n">
        <v>5</v>
      </c>
    </row>
    <row r="16" customFormat="false" ht="12.75" hidden="false" customHeight="true" outlineLevel="0" collapsed="false">
      <c r="A16" s="137" t="s">
        <v>188</v>
      </c>
      <c r="B16" s="121" t="n">
        <v>8</v>
      </c>
      <c r="C16" s="53" t="n">
        <v>3</v>
      </c>
      <c r="D16" s="156"/>
      <c r="E16" s="121" t="n">
        <v>12</v>
      </c>
      <c r="F16" s="53" t="n">
        <v>3</v>
      </c>
      <c r="G16" s="180"/>
      <c r="H16" s="156" t="n">
        <v>5</v>
      </c>
      <c r="I16" s="176" t="n">
        <v>0</v>
      </c>
    </row>
    <row r="17" customFormat="false" ht="12.75" hidden="false" customHeight="true" outlineLevel="0" collapsed="false">
      <c r="A17" s="137" t="s">
        <v>189</v>
      </c>
      <c r="B17" s="121" t="n">
        <v>1</v>
      </c>
      <c r="C17" s="76" t="n">
        <v>1</v>
      </c>
      <c r="D17" s="156"/>
      <c r="E17" s="121" t="n">
        <v>3</v>
      </c>
      <c r="F17" s="76" t="n">
        <v>2</v>
      </c>
      <c r="G17" s="180"/>
      <c r="H17" s="156" t="n">
        <v>3</v>
      </c>
      <c r="I17" s="176" t="n">
        <v>2</v>
      </c>
    </row>
    <row r="18" customFormat="false" ht="12.75" hidden="false" customHeight="true" outlineLevel="0" collapsed="false">
      <c r="A18" s="137" t="s">
        <v>190</v>
      </c>
      <c r="B18" s="62" t="n">
        <v>2</v>
      </c>
      <c r="C18" s="53" t="n">
        <v>0</v>
      </c>
      <c r="D18" s="156"/>
      <c r="E18" s="169" t="n">
        <v>9</v>
      </c>
      <c r="F18" s="169" t="n">
        <v>8</v>
      </c>
      <c r="G18" s="180"/>
      <c r="H18" s="157" t="n">
        <v>7</v>
      </c>
      <c r="I18" s="177" t="n">
        <v>2</v>
      </c>
    </row>
    <row r="19" customFormat="false" ht="12.75" hidden="false" customHeight="true" outlineLevel="0" collapsed="false">
      <c r="A19" s="137" t="s">
        <v>191</v>
      </c>
      <c r="B19" s="121" t="n">
        <v>14</v>
      </c>
      <c r="C19" s="53" t="n">
        <v>3</v>
      </c>
      <c r="D19" s="156"/>
      <c r="E19" s="121" t="n">
        <v>8</v>
      </c>
      <c r="F19" s="53" t="n">
        <v>5</v>
      </c>
      <c r="G19" s="180"/>
      <c r="H19" s="98" t="n">
        <v>2</v>
      </c>
      <c r="I19" s="140" t="n">
        <v>0</v>
      </c>
    </row>
    <row r="20" customFormat="false" ht="12.75" hidden="false" customHeight="true" outlineLevel="0" collapsed="false">
      <c r="A20" s="137" t="s">
        <v>193</v>
      </c>
      <c r="B20" s="121" t="n">
        <v>8</v>
      </c>
      <c r="C20" s="53" t="n">
        <v>2</v>
      </c>
      <c r="D20" s="156"/>
      <c r="E20" s="121" t="n">
        <v>4</v>
      </c>
      <c r="F20" s="53" t="n">
        <v>1</v>
      </c>
      <c r="G20" s="180"/>
      <c r="H20" s="183" t="n">
        <v>3</v>
      </c>
      <c r="I20" s="178" t="n">
        <v>1</v>
      </c>
    </row>
    <row r="21" customFormat="false" ht="12.75" hidden="false" customHeight="true" outlineLevel="0" collapsed="false">
      <c r="A21" s="148" t="s">
        <v>194</v>
      </c>
      <c r="B21" s="121" t="n">
        <v>2</v>
      </c>
      <c r="C21" s="53" t="n">
        <v>1</v>
      </c>
      <c r="D21" s="156"/>
      <c r="E21" s="121" t="n">
        <v>2</v>
      </c>
      <c r="F21" s="53" t="n">
        <v>1</v>
      </c>
      <c r="G21" s="180"/>
      <c r="H21" s="157" t="n">
        <v>1</v>
      </c>
      <c r="I21" s="177" t="n">
        <v>1</v>
      </c>
    </row>
    <row r="22" customFormat="false" ht="12.75" hidden="false" customHeight="true" outlineLevel="0" collapsed="false">
      <c r="A22" s="137" t="s">
        <v>195</v>
      </c>
      <c r="B22" s="121" t="n">
        <v>0</v>
      </c>
      <c r="C22" s="53" t="n">
        <v>0</v>
      </c>
      <c r="D22" s="156"/>
      <c r="E22" s="121" t="n">
        <v>0</v>
      </c>
      <c r="F22" s="53" t="n">
        <v>0</v>
      </c>
      <c r="G22" s="180"/>
      <c r="H22" s="157" t="n">
        <v>0</v>
      </c>
      <c r="I22" s="177" t="n">
        <v>0</v>
      </c>
    </row>
    <row r="23" customFormat="false" ht="12.75" hidden="false" customHeight="true" outlineLevel="0" collapsed="false">
      <c r="A23" s="137" t="s">
        <v>196</v>
      </c>
      <c r="B23" s="121" t="n">
        <v>1</v>
      </c>
      <c r="C23" s="53" t="n">
        <v>0</v>
      </c>
      <c r="D23" s="156"/>
      <c r="E23" s="121" t="n">
        <v>1</v>
      </c>
      <c r="F23" s="53" t="n">
        <v>0</v>
      </c>
      <c r="G23" s="180"/>
      <c r="H23" s="98" t="n">
        <v>0</v>
      </c>
      <c r="I23" s="140" t="n">
        <v>0</v>
      </c>
    </row>
    <row r="24" customFormat="false" ht="12.75" hidden="false" customHeight="true" outlineLevel="0" collapsed="false">
      <c r="A24" s="137" t="s">
        <v>197</v>
      </c>
      <c r="B24" s="121" t="n">
        <v>0</v>
      </c>
      <c r="C24" s="53" t="n">
        <v>0</v>
      </c>
      <c r="D24" s="156"/>
      <c r="E24" s="121" t="n">
        <v>0</v>
      </c>
      <c r="F24" s="53" t="n">
        <v>0</v>
      </c>
      <c r="G24" s="180"/>
      <c r="H24" s="156" t="n">
        <v>0</v>
      </c>
      <c r="I24" s="176" t="n">
        <v>0</v>
      </c>
    </row>
    <row r="25" customFormat="false" ht="12.75" hidden="false" customHeight="true" outlineLevel="0" collapsed="false">
      <c r="A25" s="137" t="s">
        <v>198</v>
      </c>
      <c r="B25" s="121" t="n">
        <v>1</v>
      </c>
      <c r="C25" s="53" t="n">
        <v>1</v>
      </c>
      <c r="D25" s="156"/>
      <c r="E25" s="121" t="n">
        <v>0</v>
      </c>
      <c r="F25" s="53" t="n">
        <v>0</v>
      </c>
      <c r="G25" s="180"/>
      <c r="H25" s="156" t="n">
        <v>1</v>
      </c>
      <c r="I25" s="176" t="n">
        <v>0</v>
      </c>
    </row>
    <row r="26" s="88" customFormat="true" ht="12.75" hidden="false" customHeight="true" outlineLevel="0" collapsed="false">
      <c r="A26" s="137" t="s">
        <v>199</v>
      </c>
      <c r="B26" s="121" t="n">
        <v>0</v>
      </c>
      <c r="C26" s="76" t="n">
        <v>0</v>
      </c>
      <c r="D26" s="156"/>
      <c r="E26" s="121" t="n">
        <v>0</v>
      </c>
      <c r="F26" s="76" t="n">
        <v>0</v>
      </c>
      <c r="G26" s="180"/>
      <c r="H26" s="156" t="n">
        <v>0</v>
      </c>
      <c r="I26" s="176" t="n">
        <v>0</v>
      </c>
    </row>
    <row r="27" customFormat="false" ht="12.75" hidden="false" customHeight="true" outlineLevel="0" collapsed="false">
      <c r="A27" s="137" t="s">
        <v>200</v>
      </c>
      <c r="B27" s="121" t="n">
        <v>4</v>
      </c>
      <c r="C27" s="53" t="n">
        <v>1</v>
      </c>
      <c r="D27" s="156"/>
      <c r="E27" s="121" t="n">
        <v>4</v>
      </c>
      <c r="F27" s="53" t="n">
        <v>1</v>
      </c>
      <c r="G27" s="180"/>
      <c r="H27" s="156" t="n">
        <v>15</v>
      </c>
      <c r="I27" s="176" t="n">
        <v>8</v>
      </c>
    </row>
    <row r="28" customFormat="false" ht="12.75" hidden="false" customHeight="true" outlineLevel="0" collapsed="false">
      <c r="A28" s="137" t="s">
        <v>201</v>
      </c>
      <c r="B28" s="121" t="n">
        <v>1</v>
      </c>
      <c r="C28" s="53" t="n">
        <v>1</v>
      </c>
      <c r="D28" s="156"/>
      <c r="E28" s="121" t="n">
        <v>1</v>
      </c>
      <c r="F28" s="53" t="n">
        <v>1</v>
      </c>
      <c r="G28" s="180"/>
      <c r="H28" s="98" t="n">
        <v>0</v>
      </c>
      <c r="I28" s="140" t="n">
        <v>0</v>
      </c>
    </row>
    <row r="29" customFormat="false" ht="12.75" hidden="false" customHeight="true" outlineLevel="0" collapsed="false">
      <c r="A29" s="137" t="s">
        <v>202</v>
      </c>
      <c r="B29" s="121" t="n">
        <v>3</v>
      </c>
      <c r="C29" s="53" t="n">
        <v>2</v>
      </c>
      <c r="D29" s="156"/>
      <c r="E29" s="121" t="n">
        <v>0</v>
      </c>
      <c r="F29" s="53" t="n">
        <v>0</v>
      </c>
      <c r="G29" s="180"/>
      <c r="H29" s="156" t="n">
        <v>4</v>
      </c>
      <c r="I29" s="176" t="n">
        <v>4</v>
      </c>
    </row>
    <row r="30" customFormat="false" ht="12.75" hidden="false" customHeight="true" outlineLevel="0" collapsed="false">
      <c r="A30" s="137" t="s">
        <v>203</v>
      </c>
      <c r="B30" s="121" t="n">
        <v>2</v>
      </c>
      <c r="C30" s="53" t="n">
        <v>0</v>
      </c>
      <c r="D30" s="156"/>
      <c r="E30" s="121" t="n">
        <v>3</v>
      </c>
      <c r="F30" s="53" t="n">
        <v>3</v>
      </c>
      <c r="G30" s="180"/>
      <c r="H30" s="156" t="n">
        <v>3</v>
      </c>
      <c r="I30" s="176" t="n">
        <v>2</v>
      </c>
    </row>
    <row r="31" customFormat="false" ht="12.75" hidden="false" customHeight="true" outlineLevel="0" collapsed="false">
      <c r="A31" s="137" t="s">
        <v>204</v>
      </c>
      <c r="B31" s="121" t="n">
        <v>0</v>
      </c>
      <c r="C31" s="53" t="n">
        <v>0</v>
      </c>
      <c r="D31" s="156"/>
      <c r="E31" s="121" t="n">
        <v>0</v>
      </c>
      <c r="F31" s="53" t="n">
        <v>0</v>
      </c>
      <c r="G31" s="180"/>
      <c r="H31" s="156" t="n">
        <v>1</v>
      </c>
      <c r="I31" s="176" t="n">
        <v>1</v>
      </c>
    </row>
    <row r="32" customFormat="false" ht="12.75" hidden="false" customHeight="true" outlineLevel="0" collapsed="false">
      <c r="A32" s="137" t="s">
        <v>205</v>
      </c>
      <c r="B32" s="121" t="n">
        <v>4</v>
      </c>
      <c r="C32" s="53" t="n">
        <v>3</v>
      </c>
      <c r="D32" s="156"/>
      <c r="E32" s="121" t="n">
        <v>3</v>
      </c>
      <c r="F32" s="53" t="n">
        <v>3</v>
      </c>
      <c r="G32" s="180"/>
      <c r="H32" s="156" t="n">
        <v>4</v>
      </c>
      <c r="I32" s="176" t="n">
        <v>4</v>
      </c>
    </row>
    <row r="33" customFormat="false" ht="12.75" hidden="false" customHeight="true" outlineLevel="0" collapsed="false">
      <c r="A33" s="137" t="s">
        <v>206</v>
      </c>
      <c r="B33" s="121" t="n">
        <v>1</v>
      </c>
      <c r="C33" s="53" t="n">
        <v>0</v>
      </c>
      <c r="D33" s="156"/>
      <c r="E33" s="121" t="n">
        <v>1</v>
      </c>
      <c r="F33" s="53" t="n">
        <v>0</v>
      </c>
      <c r="G33" s="180"/>
      <c r="H33" s="157" t="n">
        <v>1</v>
      </c>
      <c r="I33" s="177" t="n">
        <v>0</v>
      </c>
    </row>
    <row r="34" customFormat="false" ht="12.75" hidden="false" customHeight="true" outlineLevel="0" collapsed="false">
      <c r="A34" s="137" t="s">
        <v>207</v>
      </c>
      <c r="B34" s="121" t="n">
        <v>0</v>
      </c>
      <c r="C34" s="53" t="n">
        <v>0</v>
      </c>
      <c r="D34" s="156"/>
      <c r="E34" s="121" t="n">
        <v>0</v>
      </c>
      <c r="F34" s="53" t="n">
        <v>0</v>
      </c>
      <c r="G34" s="180"/>
      <c r="H34" s="156" t="n">
        <v>0</v>
      </c>
      <c r="I34" s="176" t="n">
        <v>0</v>
      </c>
    </row>
    <row r="35" customFormat="false" ht="12.75" hidden="false" customHeight="true" outlineLevel="0" collapsed="false">
      <c r="A35" s="137" t="s">
        <v>208</v>
      </c>
      <c r="B35" s="121" t="n">
        <v>0</v>
      </c>
      <c r="C35" s="53" t="n">
        <v>0</v>
      </c>
      <c r="D35" s="156"/>
      <c r="E35" s="121" t="n">
        <v>0</v>
      </c>
      <c r="F35" s="53" t="n">
        <v>0</v>
      </c>
      <c r="G35" s="180"/>
      <c r="H35" s="156" t="n">
        <v>0</v>
      </c>
      <c r="I35" s="176" t="n">
        <v>0</v>
      </c>
    </row>
    <row r="36" customFormat="false" ht="12.75" hidden="false" customHeight="true" outlineLevel="0" collapsed="false">
      <c r="A36" s="137" t="s">
        <v>209</v>
      </c>
      <c r="B36" s="121" t="n">
        <v>2</v>
      </c>
      <c r="C36" s="53" t="n">
        <v>2</v>
      </c>
      <c r="D36" s="156"/>
      <c r="E36" s="121" t="n">
        <v>2</v>
      </c>
      <c r="F36" s="53" t="n">
        <v>2</v>
      </c>
      <c r="G36" s="180"/>
      <c r="H36" s="156" t="n">
        <v>4</v>
      </c>
      <c r="I36" s="176" t="n">
        <v>0</v>
      </c>
    </row>
    <row r="37" customFormat="false" ht="12.75" hidden="false" customHeight="true" outlineLevel="0" collapsed="false">
      <c r="A37" s="137" t="s">
        <v>210</v>
      </c>
      <c r="B37" s="121" t="n">
        <v>13</v>
      </c>
      <c r="C37" s="53" t="n">
        <v>4</v>
      </c>
      <c r="D37" s="156"/>
      <c r="E37" s="121" t="n">
        <v>13</v>
      </c>
      <c r="F37" s="53" t="n">
        <v>4</v>
      </c>
      <c r="G37" s="180"/>
      <c r="H37" s="156" t="n">
        <v>24</v>
      </c>
      <c r="I37" s="176" t="n">
        <v>15</v>
      </c>
    </row>
    <row r="38" customFormat="false" ht="12.75" hidden="false" customHeight="true" outlineLevel="0" collapsed="false">
      <c r="A38" s="137" t="s">
        <v>211</v>
      </c>
      <c r="B38" s="121" t="n">
        <v>14</v>
      </c>
      <c r="C38" s="53" t="n">
        <v>3</v>
      </c>
      <c r="D38" s="156"/>
      <c r="E38" s="121" t="n">
        <v>15</v>
      </c>
      <c r="F38" s="53" t="n">
        <v>3</v>
      </c>
      <c r="G38" s="180"/>
      <c r="H38" s="156" t="n">
        <v>14</v>
      </c>
      <c r="I38" s="176" t="n">
        <v>3</v>
      </c>
    </row>
    <row r="39" customFormat="false" ht="12.75" hidden="false" customHeight="true" outlineLevel="0" collapsed="false">
      <c r="A39" s="137" t="s">
        <v>212</v>
      </c>
      <c r="B39" s="121" t="n">
        <v>6</v>
      </c>
      <c r="C39" s="53" t="n">
        <v>1</v>
      </c>
      <c r="D39" s="156"/>
      <c r="E39" s="121" t="n">
        <v>11</v>
      </c>
      <c r="F39" s="53" t="n">
        <v>2</v>
      </c>
      <c r="G39" s="180"/>
      <c r="H39" s="156" t="n">
        <v>7</v>
      </c>
      <c r="I39" s="176" t="n">
        <v>2</v>
      </c>
    </row>
    <row r="40" customFormat="false" ht="12.75" hidden="false" customHeight="true" outlineLevel="0" collapsed="false">
      <c r="A40" s="137" t="s">
        <v>213</v>
      </c>
      <c r="B40" s="121" t="n">
        <v>5</v>
      </c>
      <c r="C40" s="53" t="n">
        <v>2</v>
      </c>
      <c r="D40" s="156"/>
      <c r="E40" s="121" t="n">
        <v>10</v>
      </c>
      <c r="F40" s="53" t="n">
        <v>1</v>
      </c>
      <c r="G40" s="180"/>
      <c r="H40" s="156" t="n">
        <v>4</v>
      </c>
      <c r="I40" s="176" t="n">
        <v>2</v>
      </c>
    </row>
    <row r="41" customFormat="false" ht="12.75" hidden="false" customHeight="true" outlineLevel="0" collapsed="false">
      <c r="A41" s="137" t="s">
        <v>214</v>
      </c>
      <c r="B41" s="121" t="n">
        <v>23</v>
      </c>
      <c r="C41" s="53" t="n">
        <v>7</v>
      </c>
      <c r="D41" s="156"/>
      <c r="E41" s="121" t="n">
        <v>21</v>
      </c>
      <c r="F41" s="53" t="n">
        <v>3</v>
      </c>
      <c r="G41" s="180"/>
      <c r="H41" s="156" t="n">
        <v>12</v>
      </c>
      <c r="I41" s="176" t="n">
        <v>7</v>
      </c>
    </row>
    <row r="42" customFormat="false" ht="12.75" hidden="false" customHeight="true" outlineLevel="0" collapsed="false">
      <c r="A42" s="137" t="s">
        <v>215</v>
      </c>
      <c r="B42" s="121" t="n">
        <v>1</v>
      </c>
      <c r="C42" s="53" t="n">
        <v>0</v>
      </c>
      <c r="D42" s="156"/>
      <c r="E42" s="121" t="n">
        <v>3</v>
      </c>
      <c r="F42" s="53" t="n">
        <v>0</v>
      </c>
      <c r="G42" s="180"/>
      <c r="H42" s="156" t="n">
        <v>3</v>
      </c>
      <c r="I42" s="176" t="n">
        <v>0</v>
      </c>
    </row>
    <row r="43" customFormat="false" ht="12.75" hidden="false" customHeight="true" outlineLevel="0" collapsed="false">
      <c r="A43" s="137" t="s">
        <v>216</v>
      </c>
      <c r="B43" s="62" t="n">
        <v>5</v>
      </c>
      <c r="C43" s="53" t="n">
        <v>1</v>
      </c>
      <c r="D43" s="98"/>
      <c r="E43" s="62" t="n">
        <v>7</v>
      </c>
      <c r="F43" s="53" t="n">
        <v>1</v>
      </c>
      <c r="G43" s="180"/>
      <c r="H43" s="98" t="n">
        <v>4</v>
      </c>
      <c r="I43" s="140" t="n">
        <v>0</v>
      </c>
    </row>
    <row r="44" customFormat="false" ht="12.75" hidden="false" customHeight="true" outlineLevel="0" collapsed="false">
      <c r="A44" s="106" t="s">
        <v>217</v>
      </c>
      <c r="B44" s="131" t="n">
        <v>166</v>
      </c>
      <c r="C44" s="125" t="n">
        <v>42</v>
      </c>
      <c r="D44" s="152"/>
      <c r="E44" s="131" t="n">
        <v>179</v>
      </c>
      <c r="F44" s="125" t="n">
        <v>48</v>
      </c>
      <c r="G44" s="188"/>
      <c r="H44" s="152" t="n">
        <v>184</v>
      </c>
      <c r="I44" s="153" t="n">
        <v>64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3.24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15</v>
      </c>
    </row>
    <row r="4" customFormat="false" ht="12.75" hidden="false" customHeight="true" outlineLevel="0" collapsed="false">
      <c r="A4" s="20" t="s">
        <v>16</v>
      </c>
    </row>
    <row r="5" customFormat="false" ht="12.75" hidden="false" customHeight="true" outlineLevel="0" collapsed="false">
      <c r="A5" s="20" t="s">
        <v>17</v>
      </c>
    </row>
    <row r="7" customFormat="false" ht="24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20</v>
      </c>
      <c r="B9" s="26" t="n">
        <v>28640</v>
      </c>
      <c r="C9" s="27" t="s">
        <v>21</v>
      </c>
    </row>
    <row r="10" customFormat="false" ht="5.1" hidden="false" customHeight="true" outlineLevel="0" collapsed="false">
      <c r="B10" s="28"/>
      <c r="C10" s="29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5.1" hidden="false" customHeight="true" outlineLevel="0" collapsed="false">
      <c r="B12" s="28"/>
      <c r="C12" s="29"/>
    </row>
    <row r="13" customFormat="false" ht="13.5" hidden="false" customHeight="true" outlineLevel="0" collapsed="false">
      <c r="A13" s="31" t="s">
        <v>23</v>
      </c>
      <c r="B13" s="32" t="n">
        <v>15703</v>
      </c>
      <c r="C13" s="33" t="n">
        <v>61.7790542135495</v>
      </c>
    </row>
    <row r="14" customFormat="false" ht="13.5" hidden="false" customHeight="true" outlineLevel="0" collapsed="false">
      <c r="A14" s="31" t="s">
        <v>24</v>
      </c>
      <c r="B14" s="32" t="n">
        <v>9715</v>
      </c>
      <c r="C14" s="33" t="n">
        <v>38.2209457864505</v>
      </c>
    </row>
    <row r="15" customFormat="false" ht="5.1" hidden="false" customHeight="true" outlineLevel="0" collapsed="false">
      <c r="A15" s="31"/>
      <c r="B15" s="32"/>
      <c r="C15" s="33"/>
    </row>
    <row r="16" customFormat="false" ht="12" hidden="false" customHeight="true" outlineLevel="0" collapsed="false">
      <c r="A16" s="34" t="s">
        <v>25</v>
      </c>
      <c r="B16" s="26" t="n">
        <v>3127</v>
      </c>
      <c r="C16" s="35" t="n">
        <v>10.9182960893855</v>
      </c>
    </row>
    <row r="17" customFormat="false" ht="12" hidden="false" customHeight="true" outlineLevel="0" collapsed="false">
      <c r="A17" s="31" t="s">
        <v>26</v>
      </c>
      <c r="B17" s="32" t="n">
        <v>2359</v>
      </c>
      <c r="C17" s="33" t="n">
        <v>75.4397185801087</v>
      </c>
    </row>
    <row r="18" customFormat="false" ht="12" hidden="false" customHeight="true" outlineLevel="0" collapsed="false">
      <c r="A18" s="31" t="s">
        <v>27</v>
      </c>
      <c r="B18" s="32" t="n">
        <v>768</v>
      </c>
      <c r="C18" s="33" t="n">
        <v>24.5602814198913</v>
      </c>
    </row>
    <row r="19" customFormat="false" ht="5.1" hidden="false" customHeight="true" outlineLevel="0" collapsed="false"/>
    <row r="20" customFormat="false" ht="12" hidden="false" customHeight="true" outlineLevel="0" collapsed="false">
      <c r="A20" s="36" t="s">
        <v>28</v>
      </c>
      <c r="B20" s="37" t="n">
        <v>5836</v>
      </c>
      <c r="C20" s="38" t="n">
        <v>20.377094972067</v>
      </c>
    </row>
    <row r="21" customFormat="false" ht="12" hidden="false" customHeight="true" outlineLevel="0" collapsed="false">
      <c r="A21" s="39" t="s">
        <v>26</v>
      </c>
      <c r="B21" s="32" t="n">
        <v>3841</v>
      </c>
      <c r="C21" s="33" t="n">
        <v>65.815627141878</v>
      </c>
    </row>
    <row r="22" customFormat="false" ht="12" hidden="false" customHeight="true" outlineLevel="0" collapsed="false">
      <c r="A22" s="39" t="s">
        <v>27</v>
      </c>
      <c r="B22" s="40" t="n">
        <v>1995</v>
      </c>
      <c r="C22" s="41" t="n">
        <v>34.184372858122</v>
      </c>
    </row>
    <row r="23" customFormat="false" ht="12" hidden="false" customHeight="true" outlineLevel="0" collapsed="false">
      <c r="B23" s="28"/>
      <c r="C23" s="29"/>
    </row>
    <row r="24" customFormat="false" ht="36" hidden="false" customHeight="true" outlineLevel="0" collapsed="false">
      <c r="A24" s="25" t="s">
        <v>29</v>
      </c>
      <c r="B24" s="26" t="n">
        <v>3190</v>
      </c>
      <c r="C24" s="27" t="s">
        <v>21</v>
      </c>
    </row>
    <row r="25" customFormat="false" ht="5.1" hidden="false" customHeight="true" outlineLevel="0" collapsed="false">
      <c r="B25" s="28"/>
      <c r="C25" s="29"/>
    </row>
    <row r="26" customFormat="false" ht="12" hidden="false" customHeight="true" outlineLevel="0" collapsed="false">
      <c r="A26" s="30" t="s">
        <v>22</v>
      </c>
      <c r="B26" s="28"/>
      <c r="C26" s="29"/>
    </row>
    <row r="27" customFormat="false" ht="5.1" hidden="false" customHeight="true" outlineLevel="0" collapsed="false">
      <c r="B27" s="28"/>
      <c r="C27" s="29"/>
    </row>
    <row r="28" customFormat="false" ht="12" hidden="false" customHeight="true" outlineLevel="0" collapsed="false">
      <c r="A28" s="31" t="s">
        <v>26</v>
      </c>
      <c r="B28" s="32" t="n">
        <v>2216</v>
      </c>
      <c r="C28" s="33" t="n">
        <v>69.4670846394984</v>
      </c>
    </row>
    <row r="29" customFormat="false" ht="12" hidden="false" customHeight="true" outlineLevel="0" collapsed="false">
      <c r="A29" s="31" t="s">
        <v>27</v>
      </c>
      <c r="B29" s="32" t="n">
        <v>974</v>
      </c>
      <c r="C29" s="33" t="n">
        <v>30.5329153605016</v>
      </c>
    </row>
    <row r="30" customFormat="false" ht="5.1" hidden="false" customHeight="true" outlineLevel="0" collapsed="false">
      <c r="A30" s="31"/>
      <c r="B30" s="32"/>
      <c r="C30" s="33"/>
    </row>
    <row r="31" customFormat="false" ht="12" hidden="false" customHeight="true" outlineLevel="0" collapsed="false">
      <c r="A31" s="36" t="s">
        <v>28</v>
      </c>
      <c r="B31" s="37" t="n">
        <v>575</v>
      </c>
      <c r="C31" s="38" t="n">
        <v>18.025078369906</v>
      </c>
    </row>
    <row r="32" customFormat="false" ht="12" hidden="false" customHeight="true" outlineLevel="0" collapsed="false">
      <c r="A32" s="31" t="s">
        <v>26</v>
      </c>
      <c r="B32" s="40" t="n">
        <v>439</v>
      </c>
      <c r="C32" s="41" t="n">
        <v>76.3478260869565</v>
      </c>
    </row>
    <row r="33" customFormat="false" ht="12" hidden="false" customHeight="true" outlineLevel="0" collapsed="false">
      <c r="A33" s="42" t="s">
        <v>27</v>
      </c>
      <c r="B33" s="43" t="n">
        <v>136</v>
      </c>
      <c r="C33" s="44" t="n">
        <v>23.6521739130435</v>
      </c>
    </row>
    <row r="34" customFormat="false" ht="24" hidden="false" customHeight="true" outlineLevel="0" collapsed="false">
      <c r="A34" s="45" t="s">
        <v>30</v>
      </c>
      <c r="B34" s="45"/>
      <c r="C34" s="45"/>
    </row>
  </sheetData>
  <mergeCells count="1">
    <mergeCell ref="A34:C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0" width="19.24"/>
    <col collapsed="false" customWidth="true" hidden="false" outlineLevel="0" max="3" min="2" style="160" width="11.11"/>
    <col collapsed="false" customWidth="true" hidden="false" outlineLevel="0" max="4" min="4" style="160" width="0.86"/>
    <col collapsed="false" customWidth="true" hidden="false" outlineLevel="0" max="5" min="5" style="160" width="11.11"/>
    <col collapsed="false" customWidth="true" hidden="false" outlineLevel="0" max="6" min="6" style="161" width="11.11"/>
    <col collapsed="false" customWidth="true" hidden="false" outlineLevel="0" max="7" min="7" style="160" width="0.74"/>
    <col collapsed="false" customWidth="true" hidden="false" outlineLevel="0" max="9" min="8" style="160" width="11.11"/>
    <col collapsed="false" customWidth="false" hidden="false" outlineLevel="0" max="257" min="10" style="16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162" t="s">
        <v>251</v>
      </c>
    </row>
    <row r="5" customFormat="false" ht="12.75" hidden="false" customHeight="true" outlineLevel="0" collapsed="false">
      <c r="A5" s="162" t="s">
        <v>249</v>
      </c>
    </row>
    <row r="6" customFormat="false" ht="12.75" hidden="false" customHeight="true" outlineLevel="0" collapsed="false">
      <c r="A6" s="161"/>
      <c r="B6" s="164"/>
      <c r="C6" s="164"/>
      <c r="D6" s="164"/>
      <c r="E6" s="164"/>
      <c r="F6" s="165"/>
      <c r="G6" s="164"/>
      <c r="H6" s="164"/>
      <c r="I6" s="164"/>
    </row>
    <row r="7" customFormat="false" ht="13.5" hidden="false" customHeight="true" outlineLevel="0" collapsed="false">
      <c r="A7" s="166"/>
      <c r="B7" s="172" t="n">
        <v>2013</v>
      </c>
      <c r="C7" s="172"/>
      <c r="D7" s="173"/>
      <c r="E7" s="172" t="n">
        <v>2014</v>
      </c>
      <c r="F7" s="172"/>
      <c r="G7" s="173"/>
      <c r="H7" s="172" t="n">
        <v>2015</v>
      </c>
      <c r="I7" s="172"/>
    </row>
    <row r="8" customFormat="false" ht="28.5" hidden="false" customHeight="true" outlineLevel="0" collapsed="false">
      <c r="A8" s="144" t="s">
        <v>220</v>
      </c>
      <c r="B8" s="60" t="s">
        <v>18</v>
      </c>
      <c r="C8" s="130" t="s">
        <v>238</v>
      </c>
      <c r="D8" s="114"/>
      <c r="E8" s="60" t="s">
        <v>18</v>
      </c>
      <c r="F8" s="130" t="s">
        <v>238</v>
      </c>
      <c r="G8" s="114"/>
      <c r="H8" s="60" t="s">
        <v>18</v>
      </c>
      <c r="I8" s="130" t="s">
        <v>238</v>
      </c>
    </row>
    <row r="9" customFormat="false" ht="7.5" hidden="false" customHeight="true" outlineLevel="0" collapsed="false">
      <c r="A9" s="168"/>
      <c r="B9" s="88"/>
      <c r="C9" s="88"/>
      <c r="D9" s="88"/>
      <c r="E9" s="88"/>
      <c r="F9" s="88"/>
      <c r="G9" s="88"/>
      <c r="H9" s="88"/>
      <c r="I9" s="88"/>
    </row>
    <row r="10" customFormat="false" ht="12.75" hidden="false" customHeight="true" outlineLevel="0" collapsed="false">
      <c r="A10" s="137" t="s">
        <v>182</v>
      </c>
      <c r="B10" s="121" t="n">
        <v>1</v>
      </c>
      <c r="C10" s="82" t="n">
        <v>0</v>
      </c>
      <c r="D10" s="156"/>
      <c r="E10" s="121" t="n">
        <v>2</v>
      </c>
      <c r="F10" s="82" t="n">
        <v>0</v>
      </c>
      <c r="G10" s="180"/>
      <c r="H10" s="156" t="n">
        <v>5</v>
      </c>
      <c r="I10" s="176" t="n">
        <v>0</v>
      </c>
    </row>
    <row r="11" customFormat="false" ht="12.75" hidden="false" customHeight="true" outlineLevel="0" collapsed="false">
      <c r="A11" s="137" t="s">
        <v>183</v>
      </c>
      <c r="B11" s="121" t="n">
        <v>5</v>
      </c>
      <c r="C11" s="53" t="n">
        <v>0</v>
      </c>
      <c r="D11" s="156"/>
      <c r="E11" s="121" t="n">
        <v>7</v>
      </c>
      <c r="F11" s="53" t="n">
        <v>2</v>
      </c>
      <c r="G11" s="180"/>
      <c r="H11" s="156" t="n">
        <v>10</v>
      </c>
      <c r="I11" s="176" t="n">
        <v>0</v>
      </c>
    </row>
    <row r="12" customFormat="false" ht="12.75" hidden="false" customHeight="true" outlineLevel="0" collapsed="false">
      <c r="A12" s="137" t="s">
        <v>184</v>
      </c>
      <c r="B12" s="121" t="n">
        <v>0</v>
      </c>
      <c r="C12" s="53" t="n">
        <v>0</v>
      </c>
      <c r="D12" s="156"/>
      <c r="E12" s="121" t="n">
        <v>1</v>
      </c>
      <c r="F12" s="53" t="n">
        <v>0</v>
      </c>
      <c r="G12" s="180"/>
      <c r="H12" s="156" t="n">
        <v>0</v>
      </c>
      <c r="I12" s="176" t="n">
        <v>0</v>
      </c>
    </row>
    <row r="13" customFormat="false" ht="12.75" hidden="false" customHeight="true" outlineLevel="0" collapsed="false">
      <c r="A13" s="137" t="s">
        <v>185</v>
      </c>
      <c r="B13" s="121" t="n">
        <v>5</v>
      </c>
      <c r="C13" s="53" t="n">
        <v>0</v>
      </c>
      <c r="D13" s="156"/>
      <c r="E13" s="121" t="n">
        <v>7</v>
      </c>
      <c r="F13" s="53" t="n">
        <v>0</v>
      </c>
      <c r="G13" s="180"/>
      <c r="H13" s="181" t="n">
        <v>6</v>
      </c>
      <c r="I13" s="87" t="n">
        <v>2</v>
      </c>
    </row>
    <row r="14" customFormat="false" ht="12.75" hidden="false" customHeight="true" outlineLevel="0" collapsed="false">
      <c r="A14" s="137" t="s">
        <v>186</v>
      </c>
      <c r="B14" s="58" t="n">
        <v>2</v>
      </c>
      <c r="C14" s="53" t="n">
        <v>2</v>
      </c>
      <c r="D14" s="156"/>
      <c r="E14" s="58" t="n">
        <v>2</v>
      </c>
      <c r="F14" s="53" t="n">
        <v>0</v>
      </c>
      <c r="G14" s="180"/>
      <c r="H14" s="98" t="n">
        <v>13</v>
      </c>
      <c r="I14" s="140" t="n">
        <v>3</v>
      </c>
    </row>
    <row r="15" customFormat="false" ht="12.75" hidden="false" customHeight="true" outlineLevel="0" collapsed="false">
      <c r="A15" s="137" t="s">
        <v>187</v>
      </c>
      <c r="B15" s="121" t="n">
        <v>5</v>
      </c>
      <c r="C15" s="53" t="n">
        <v>0</v>
      </c>
      <c r="D15" s="156"/>
      <c r="E15" s="121" t="n">
        <v>10</v>
      </c>
      <c r="F15" s="53" t="n">
        <v>0</v>
      </c>
      <c r="G15" s="180"/>
      <c r="H15" s="156" t="n">
        <v>7</v>
      </c>
      <c r="I15" s="176" t="n">
        <v>1</v>
      </c>
    </row>
    <row r="16" customFormat="false" ht="12.75" hidden="false" customHeight="true" outlineLevel="0" collapsed="false">
      <c r="A16" s="137" t="s">
        <v>188</v>
      </c>
      <c r="B16" s="121" t="n">
        <v>5</v>
      </c>
      <c r="C16" s="53" t="n">
        <v>2</v>
      </c>
      <c r="D16" s="156"/>
      <c r="E16" s="121" t="n">
        <v>10</v>
      </c>
      <c r="F16" s="53" t="n">
        <v>2</v>
      </c>
      <c r="G16" s="180"/>
      <c r="H16" s="156" t="n">
        <v>3</v>
      </c>
      <c r="I16" s="176" t="n">
        <v>0</v>
      </c>
    </row>
    <row r="17" customFormat="false" ht="12.75" hidden="false" customHeight="true" outlineLevel="0" collapsed="false">
      <c r="A17" s="137" t="s">
        <v>189</v>
      </c>
      <c r="B17" s="121" t="n">
        <v>1</v>
      </c>
      <c r="C17" s="76" t="n">
        <v>1</v>
      </c>
      <c r="D17" s="156"/>
      <c r="E17" s="121" t="n">
        <v>3</v>
      </c>
      <c r="F17" s="76" t="n">
        <v>2</v>
      </c>
      <c r="G17" s="180"/>
      <c r="H17" s="156" t="n">
        <v>2</v>
      </c>
      <c r="I17" s="176" t="n">
        <v>2</v>
      </c>
    </row>
    <row r="18" customFormat="false" ht="12.75" hidden="false" customHeight="true" outlineLevel="0" collapsed="false">
      <c r="A18" s="137" t="s">
        <v>190</v>
      </c>
      <c r="B18" s="62" t="s">
        <v>192</v>
      </c>
      <c r="C18" s="53" t="s">
        <v>192</v>
      </c>
      <c r="D18" s="156"/>
      <c r="E18" s="169" t="n">
        <v>1</v>
      </c>
      <c r="F18" s="169" t="n">
        <v>1</v>
      </c>
      <c r="G18" s="180"/>
      <c r="H18" s="157" t="n">
        <v>2</v>
      </c>
      <c r="I18" s="177" t="n">
        <v>0</v>
      </c>
    </row>
    <row r="19" customFormat="false" ht="12.75" hidden="false" customHeight="true" outlineLevel="0" collapsed="false">
      <c r="A19" s="137" t="s">
        <v>191</v>
      </c>
      <c r="B19" s="121" t="n">
        <v>7</v>
      </c>
      <c r="C19" s="53" t="n">
        <v>2</v>
      </c>
      <c r="D19" s="156"/>
      <c r="E19" s="121" t="n">
        <v>2</v>
      </c>
      <c r="F19" s="53" t="n">
        <v>2</v>
      </c>
      <c r="G19" s="180"/>
      <c r="H19" s="98" t="n">
        <v>0</v>
      </c>
      <c r="I19" s="140" t="n">
        <v>0</v>
      </c>
    </row>
    <row r="20" customFormat="false" ht="12.75" hidden="false" customHeight="true" outlineLevel="0" collapsed="false">
      <c r="A20" s="137" t="s">
        <v>193</v>
      </c>
      <c r="B20" s="121" t="n">
        <v>4</v>
      </c>
      <c r="C20" s="53" t="n">
        <v>0</v>
      </c>
      <c r="D20" s="156"/>
      <c r="E20" s="121" t="n">
        <v>2</v>
      </c>
      <c r="F20" s="53" t="n">
        <v>0</v>
      </c>
      <c r="G20" s="180"/>
      <c r="H20" s="183" t="n">
        <v>1</v>
      </c>
      <c r="I20" s="178" t="n">
        <v>0</v>
      </c>
    </row>
    <row r="21" customFormat="false" ht="12.75" hidden="false" customHeight="true" outlineLevel="0" collapsed="false">
      <c r="A21" s="148" t="s">
        <v>194</v>
      </c>
      <c r="B21" s="121" t="n">
        <v>0</v>
      </c>
      <c r="C21" s="53" t="n">
        <v>0</v>
      </c>
      <c r="D21" s="156"/>
      <c r="E21" s="121" t="n">
        <v>0</v>
      </c>
      <c r="F21" s="53" t="n">
        <v>0</v>
      </c>
      <c r="G21" s="180"/>
      <c r="H21" s="157" t="n">
        <v>0</v>
      </c>
      <c r="I21" s="177" t="n">
        <v>0</v>
      </c>
    </row>
    <row r="22" customFormat="false" ht="12.75" hidden="false" customHeight="true" outlineLevel="0" collapsed="false">
      <c r="A22" s="137" t="s">
        <v>195</v>
      </c>
      <c r="B22" s="121" t="n">
        <v>0</v>
      </c>
      <c r="C22" s="53" t="n">
        <v>0</v>
      </c>
      <c r="D22" s="156"/>
      <c r="E22" s="121" t="n">
        <v>0</v>
      </c>
      <c r="F22" s="53" t="n">
        <v>0</v>
      </c>
      <c r="G22" s="180"/>
      <c r="H22" s="157" t="n">
        <v>0</v>
      </c>
      <c r="I22" s="177" t="n">
        <v>0</v>
      </c>
    </row>
    <row r="23" customFormat="false" ht="12.75" hidden="false" customHeight="true" outlineLevel="0" collapsed="false">
      <c r="A23" s="137" t="s">
        <v>196</v>
      </c>
      <c r="B23" s="121" t="n">
        <v>1</v>
      </c>
      <c r="C23" s="53" t="n">
        <v>0</v>
      </c>
      <c r="D23" s="156"/>
      <c r="E23" s="121" t="n">
        <v>1</v>
      </c>
      <c r="F23" s="53" t="n">
        <v>0</v>
      </c>
      <c r="G23" s="180"/>
      <c r="H23" s="98" t="n">
        <v>0</v>
      </c>
      <c r="I23" s="140" t="n">
        <v>0</v>
      </c>
    </row>
    <row r="24" customFormat="false" ht="12.75" hidden="false" customHeight="true" outlineLevel="0" collapsed="false">
      <c r="A24" s="137" t="s">
        <v>197</v>
      </c>
      <c r="B24" s="121" t="n">
        <v>0</v>
      </c>
      <c r="C24" s="53" t="n">
        <v>0</v>
      </c>
      <c r="D24" s="156"/>
      <c r="E24" s="121" t="n">
        <v>0</v>
      </c>
      <c r="F24" s="53" t="n">
        <v>0</v>
      </c>
      <c r="G24" s="180"/>
      <c r="H24" s="156" t="n">
        <v>0</v>
      </c>
      <c r="I24" s="176" t="n">
        <v>0</v>
      </c>
    </row>
    <row r="25" customFormat="false" ht="12.75" hidden="false" customHeight="true" outlineLevel="0" collapsed="false">
      <c r="A25" s="137" t="s">
        <v>198</v>
      </c>
      <c r="B25" s="121" t="n">
        <v>0</v>
      </c>
      <c r="C25" s="53" t="n">
        <v>0</v>
      </c>
      <c r="D25" s="156"/>
      <c r="E25" s="121" t="n">
        <v>0</v>
      </c>
      <c r="F25" s="53" t="n">
        <v>0</v>
      </c>
      <c r="G25" s="180"/>
      <c r="H25" s="156" t="n">
        <v>1</v>
      </c>
      <c r="I25" s="176" t="n">
        <v>0</v>
      </c>
    </row>
    <row r="26" s="88" customFormat="true" ht="12.75" hidden="false" customHeight="true" outlineLevel="0" collapsed="false">
      <c r="A26" s="137" t="s">
        <v>199</v>
      </c>
      <c r="B26" s="121" t="n">
        <v>0</v>
      </c>
      <c r="C26" s="76" t="n">
        <v>0</v>
      </c>
      <c r="D26" s="156"/>
      <c r="E26" s="121" t="n">
        <v>0</v>
      </c>
      <c r="F26" s="76" t="n">
        <v>0</v>
      </c>
      <c r="G26" s="180"/>
      <c r="H26" s="156" t="n">
        <v>0</v>
      </c>
      <c r="I26" s="176" t="n">
        <v>0</v>
      </c>
    </row>
    <row r="27" customFormat="false" ht="12.75" hidden="false" customHeight="true" outlineLevel="0" collapsed="false">
      <c r="A27" s="137" t="s">
        <v>200</v>
      </c>
      <c r="B27" s="121" t="n">
        <v>4</v>
      </c>
      <c r="C27" s="53" t="n">
        <v>1</v>
      </c>
      <c r="D27" s="156"/>
      <c r="E27" s="121" t="n">
        <v>2</v>
      </c>
      <c r="F27" s="53" t="n">
        <v>0</v>
      </c>
      <c r="G27" s="180"/>
      <c r="H27" s="156" t="n">
        <v>6</v>
      </c>
      <c r="I27" s="176" t="n">
        <v>2</v>
      </c>
    </row>
    <row r="28" customFormat="false" ht="12.75" hidden="false" customHeight="true" outlineLevel="0" collapsed="false">
      <c r="A28" s="137" t="s">
        <v>201</v>
      </c>
      <c r="B28" s="121" t="n">
        <v>1</v>
      </c>
      <c r="C28" s="53" t="n">
        <v>1</v>
      </c>
      <c r="D28" s="156"/>
      <c r="E28" s="121" t="n">
        <v>0</v>
      </c>
      <c r="F28" s="53" t="n">
        <v>0</v>
      </c>
      <c r="G28" s="180"/>
      <c r="H28" s="98" t="n">
        <v>0</v>
      </c>
      <c r="I28" s="140" t="n">
        <v>0</v>
      </c>
    </row>
    <row r="29" customFormat="false" ht="12.75" hidden="false" customHeight="true" outlineLevel="0" collapsed="false">
      <c r="A29" s="137" t="s">
        <v>202</v>
      </c>
      <c r="B29" s="121" t="n">
        <v>0</v>
      </c>
      <c r="C29" s="53" t="n">
        <v>0</v>
      </c>
      <c r="D29" s="156"/>
      <c r="E29" s="121" t="n">
        <v>0</v>
      </c>
      <c r="F29" s="53" t="n">
        <v>0</v>
      </c>
      <c r="G29" s="180"/>
      <c r="H29" s="156" t="n">
        <v>4</v>
      </c>
      <c r="I29" s="176" t="n">
        <v>4</v>
      </c>
    </row>
    <row r="30" customFormat="false" ht="12.75" hidden="false" customHeight="true" outlineLevel="0" collapsed="false">
      <c r="A30" s="137" t="s">
        <v>203</v>
      </c>
      <c r="B30" s="121" t="n">
        <v>1</v>
      </c>
      <c r="C30" s="53" t="n">
        <v>0</v>
      </c>
      <c r="D30" s="156"/>
      <c r="E30" s="121" t="n">
        <v>3</v>
      </c>
      <c r="F30" s="53" t="n">
        <v>3</v>
      </c>
      <c r="G30" s="180"/>
      <c r="H30" s="156" t="n">
        <v>2</v>
      </c>
      <c r="I30" s="176" t="n">
        <v>2</v>
      </c>
    </row>
    <row r="31" customFormat="false" ht="12.75" hidden="false" customHeight="true" outlineLevel="0" collapsed="false">
      <c r="A31" s="137" t="s">
        <v>204</v>
      </c>
      <c r="B31" s="121" t="n">
        <v>0</v>
      </c>
      <c r="C31" s="53" t="n">
        <v>0</v>
      </c>
      <c r="D31" s="156"/>
      <c r="E31" s="121" t="n">
        <v>0</v>
      </c>
      <c r="F31" s="53" t="n">
        <v>0</v>
      </c>
      <c r="G31" s="180"/>
      <c r="H31" s="156" t="n">
        <v>0</v>
      </c>
      <c r="I31" s="176" t="n">
        <v>0</v>
      </c>
    </row>
    <row r="32" customFormat="false" ht="12.75" hidden="false" customHeight="true" outlineLevel="0" collapsed="false">
      <c r="A32" s="137" t="s">
        <v>205</v>
      </c>
      <c r="B32" s="121" t="n">
        <v>4</v>
      </c>
      <c r="C32" s="53" t="n">
        <v>3</v>
      </c>
      <c r="D32" s="156"/>
      <c r="E32" s="121" t="n">
        <v>3</v>
      </c>
      <c r="F32" s="53" t="n">
        <v>3</v>
      </c>
      <c r="G32" s="180"/>
      <c r="H32" s="156" t="n">
        <v>3</v>
      </c>
      <c r="I32" s="176" t="n">
        <v>3</v>
      </c>
    </row>
    <row r="33" customFormat="false" ht="12.75" hidden="false" customHeight="true" outlineLevel="0" collapsed="false">
      <c r="A33" s="137" t="s">
        <v>206</v>
      </c>
      <c r="B33" s="121" t="n">
        <v>1</v>
      </c>
      <c r="C33" s="53" t="n">
        <v>0</v>
      </c>
      <c r="D33" s="156"/>
      <c r="E33" s="121" t="n">
        <v>0</v>
      </c>
      <c r="F33" s="53" t="n">
        <v>0</v>
      </c>
      <c r="G33" s="180"/>
      <c r="H33" s="157" t="n">
        <v>0</v>
      </c>
      <c r="I33" s="177" t="n">
        <v>0</v>
      </c>
    </row>
    <row r="34" customFormat="false" ht="12.75" hidden="false" customHeight="true" outlineLevel="0" collapsed="false">
      <c r="A34" s="137" t="s">
        <v>207</v>
      </c>
      <c r="B34" s="121" t="n">
        <v>0</v>
      </c>
      <c r="C34" s="53" t="n">
        <v>0</v>
      </c>
      <c r="D34" s="156"/>
      <c r="E34" s="121" t="n">
        <v>0</v>
      </c>
      <c r="F34" s="53" t="n">
        <v>0</v>
      </c>
      <c r="G34" s="180"/>
      <c r="H34" s="156" t="n">
        <v>0</v>
      </c>
      <c r="I34" s="176" t="n">
        <v>0</v>
      </c>
    </row>
    <row r="35" customFormat="false" ht="12.75" hidden="false" customHeight="true" outlineLevel="0" collapsed="false">
      <c r="A35" s="137" t="s">
        <v>208</v>
      </c>
      <c r="B35" s="121" t="n">
        <v>0</v>
      </c>
      <c r="C35" s="53" t="n">
        <v>0</v>
      </c>
      <c r="D35" s="156"/>
      <c r="E35" s="121" t="n">
        <v>0</v>
      </c>
      <c r="F35" s="53" t="n">
        <v>0</v>
      </c>
      <c r="G35" s="180"/>
      <c r="H35" s="156" t="n">
        <v>0</v>
      </c>
      <c r="I35" s="176" t="n">
        <v>0</v>
      </c>
    </row>
    <row r="36" customFormat="false" ht="12.75" hidden="false" customHeight="true" outlineLevel="0" collapsed="false">
      <c r="A36" s="137" t="s">
        <v>209</v>
      </c>
      <c r="B36" s="121" t="n">
        <v>2</v>
      </c>
      <c r="C36" s="53" t="n">
        <v>2</v>
      </c>
      <c r="D36" s="156"/>
      <c r="E36" s="121" t="n">
        <v>1</v>
      </c>
      <c r="F36" s="53" t="n">
        <v>1</v>
      </c>
      <c r="G36" s="180"/>
      <c r="H36" s="156" t="n">
        <v>4</v>
      </c>
      <c r="I36" s="176" t="n">
        <v>0</v>
      </c>
    </row>
    <row r="37" customFormat="false" ht="12.75" hidden="false" customHeight="true" outlineLevel="0" collapsed="false">
      <c r="A37" s="137" t="s">
        <v>210</v>
      </c>
      <c r="B37" s="121" t="n">
        <v>8</v>
      </c>
      <c r="C37" s="53" t="n">
        <v>1</v>
      </c>
      <c r="D37" s="156"/>
      <c r="E37" s="121" t="n">
        <v>9</v>
      </c>
      <c r="F37" s="53" t="n">
        <v>1</v>
      </c>
      <c r="G37" s="180"/>
      <c r="H37" s="156" t="n">
        <v>6</v>
      </c>
      <c r="I37" s="176" t="n">
        <v>1</v>
      </c>
    </row>
    <row r="38" customFormat="false" ht="12.75" hidden="false" customHeight="true" outlineLevel="0" collapsed="false">
      <c r="A38" s="137" t="s">
        <v>211</v>
      </c>
      <c r="B38" s="121" t="n">
        <v>9</v>
      </c>
      <c r="C38" s="53" t="n">
        <v>2</v>
      </c>
      <c r="D38" s="156"/>
      <c r="E38" s="121" t="n">
        <v>12</v>
      </c>
      <c r="F38" s="53" t="n">
        <v>0</v>
      </c>
      <c r="G38" s="180"/>
      <c r="H38" s="156" t="n">
        <v>9</v>
      </c>
      <c r="I38" s="176" t="n">
        <v>1</v>
      </c>
    </row>
    <row r="39" customFormat="false" ht="12.75" hidden="false" customHeight="true" outlineLevel="0" collapsed="false">
      <c r="A39" s="137" t="s">
        <v>212</v>
      </c>
      <c r="B39" s="121" t="n">
        <v>5</v>
      </c>
      <c r="C39" s="53" t="n">
        <v>1</v>
      </c>
      <c r="D39" s="156"/>
      <c r="E39" s="121" t="n">
        <v>7</v>
      </c>
      <c r="F39" s="53" t="n">
        <v>2</v>
      </c>
      <c r="G39" s="180"/>
      <c r="H39" s="156" t="n">
        <v>5</v>
      </c>
      <c r="I39" s="176" t="n">
        <v>1</v>
      </c>
    </row>
    <row r="40" customFormat="false" ht="12.75" hidden="false" customHeight="true" outlineLevel="0" collapsed="false">
      <c r="A40" s="137" t="s">
        <v>213</v>
      </c>
      <c r="B40" s="121" t="n">
        <v>4</v>
      </c>
      <c r="C40" s="53" t="n">
        <v>1</v>
      </c>
      <c r="D40" s="156"/>
      <c r="E40" s="121" t="n">
        <v>7</v>
      </c>
      <c r="F40" s="53" t="n">
        <v>1</v>
      </c>
      <c r="G40" s="180"/>
      <c r="H40" s="156" t="n">
        <v>2</v>
      </c>
      <c r="I40" s="176" t="n">
        <v>1</v>
      </c>
    </row>
    <row r="41" customFormat="false" ht="12.75" hidden="false" customHeight="true" outlineLevel="0" collapsed="false">
      <c r="A41" s="137" t="s">
        <v>214</v>
      </c>
      <c r="B41" s="121" t="n">
        <v>8</v>
      </c>
      <c r="C41" s="53" t="n">
        <v>1</v>
      </c>
      <c r="D41" s="156"/>
      <c r="E41" s="121" t="n">
        <v>7</v>
      </c>
      <c r="F41" s="53" t="n">
        <v>1</v>
      </c>
      <c r="G41" s="180"/>
      <c r="H41" s="156" t="n">
        <v>11</v>
      </c>
      <c r="I41" s="176" t="n">
        <v>1</v>
      </c>
    </row>
    <row r="42" customFormat="false" ht="12.75" hidden="false" customHeight="true" outlineLevel="0" collapsed="false">
      <c r="A42" s="137" t="s">
        <v>215</v>
      </c>
      <c r="B42" s="121" t="n">
        <v>1</v>
      </c>
      <c r="C42" s="53" t="n">
        <v>0</v>
      </c>
      <c r="D42" s="156"/>
      <c r="E42" s="121" t="n">
        <v>1</v>
      </c>
      <c r="F42" s="53" t="n">
        <v>0</v>
      </c>
      <c r="G42" s="180"/>
      <c r="H42" s="156" t="n">
        <v>3</v>
      </c>
      <c r="I42" s="176" t="n">
        <v>0</v>
      </c>
    </row>
    <row r="43" customFormat="false" ht="12.75" hidden="false" customHeight="true" outlineLevel="0" collapsed="false">
      <c r="A43" s="137" t="s">
        <v>216</v>
      </c>
      <c r="B43" s="62" t="n">
        <v>4</v>
      </c>
      <c r="C43" s="53" t="n">
        <v>1</v>
      </c>
      <c r="D43" s="98"/>
      <c r="E43" s="62" t="n">
        <v>2</v>
      </c>
      <c r="F43" s="53" t="n">
        <v>1</v>
      </c>
      <c r="G43" s="180"/>
      <c r="H43" s="98" t="n">
        <v>4</v>
      </c>
      <c r="I43" s="140" t="n">
        <v>0</v>
      </c>
    </row>
    <row r="44" customFormat="false" ht="12.75" hidden="false" customHeight="true" outlineLevel="0" collapsed="false">
      <c r="A44" s="106" t="s">
        <v>217</v>
      </c>
      <c r="B44" s="131" t="n">
        <v>88</v>
      </c>
      <c r="C44" s="125" t="n">
        <v>21</v>
      </c>
      <c r="D44" s="152"/>
      <c r="E44" s="131" t="n">
        <v>102</v>
      </c>
      <c r="F44" s="125" t="n">
        <v>22</v>
      </c>
      <c r="G44" s="188"/>
      <c r="H44" s="152" t="n">
        <v>109</v>
      </c>
      <c r="I44" s="153" t="n">
        <v>24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2" activeCellId="0" sqref="E4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0" width="18.11"/>
    <col collapsed="false" customWidth="true" hidden="false" outlineLevel="0" max="3" min="2" style="160" width="11.24"/>
    <col collapsed="false" customWidth="true" hidden="false" outlineLevel="0" max="4" min="4" style="160" width="0.86"/>
    <col collapsed="false" customWidth="true" hidden="false" outlineLevel="0" max="5" min="5" style="160" width="11.24"/>
    <col collapsed="false" customWidth="true" hidden="false" outlineLevel="0" max="6" min="6" style="161" width="11.24"/>
    <col collapsed="false" customWidth="true" hidden="false" outlineLevel="0" max="7" min="7" style="160" width="0.74"/>
    <col collapsed="false" customWidth="true" hidden="false" outlineLevel="0" max="9" min="8" style="160" width="11.24"/>
    <col collapsed="false" customWidth="false" hidden="false" outlineLevel="0" max="257" min="10" style="160" width="8.98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162" t="s">
        <v>149</v>
      </c>
    </row>
    <row r="5" customFormat="false" ht="12.75" hidden="false" customHeight="true" outlineLevel="0" collapsed="false">
      <c r="A5" s="162" t="s">
        <v>249</v>
      </c>
    </row>
    <row r="6" customFormat="false" ht="12.75" hidden="false" customHeight="true" outlineLevel="0" collapsed="false">
      <c r="A6" s="161"/>
      <c r="B6" s="164"/>
      <c r="C6" s="164"/>
      <c r="D6" s="164"/>
      <c r="E6" s="164"/>
      <c r="F6" s="165"/>
      <c r="G6" s="164"/>
      <c r="H6" s="164"/>
      <c r="I6" s="164"/>
    </row>
    <row r="7" customFormat="false" ht="15" hidden="false" customHeight="true" outlineLevel="0" collapsed="false">
      <c r="A7" s="166"/>
      <c r="B7" s="172" t="n">
        <v>2013</v>
      </c>
      <c r="C7" s="172"/>
      <c r="D7" s="173"/>
      <c r="E7" s="172" t="n">
        <v>2014</v>
      </c>
      <c r="F7" s="172"/>
      <c r="G7" s="173"/>
      <c r="H7" s="172" t="n">
        <v>2015</v>
      </c>
      <c r="I7" s="172"/>
    </row>
    <row r="8" customFormat="false" ht="21.75" hidden="false" customHeight="true" outlineLevel="0" collapsed="false">
      <c r="A8" s="144" t="s">
        <v>220</v>
      </c>
      <c r="B8" s="60" t="s">
        <v>18</v>
      </c>
      <c r="C8" s="130" t="s">
        <v>238</v>
      </c>
      <c r="D8" s="114"/>
      <c r="E8" s="60" t="s">
        <v>18</v>
      </c>
      <c r="F8" s="130" t="s">
        <v>238</v>
      </c>
      <c r="G8" s="114"/>
      <c r="H8" s="60" t="s">
        <v>18</v>
      </c>
      <c r="I8" s="130" t="s">
        <v>238</v>
      </c>
    </row>
    <row r="9" customFormat="false" ht="7.5" hidden="false" customHeight="true" outlineLevel="0" collapsed="false">
      <c r="A9" s="168"/>
      <c r="B9" s="88"/>
      <c r="C9" s="88"/>
      <c r="D9" s="88"/>
      <c r="E9" s="88"/>
      <c r="F9" s="88"/>
      <c r="G9" s="88"/>
      <c r="H9" s="88"/>
      <c r="I9" s="88"/>
    </row>
    <row r="10" customFormat="false" ht="12.75" hidden="false" customHeight="true" outlineLevel="0" collapsed="false">
      <c r="A10" s="137" t="s">
        <v>182</v>
      </c>
      <c r="B10" s="121" t="n">
        <v>18</v>
      </c>
      <c r="C10" s="82" t="n">
        <v>5</v>
      </c>
      <c r="D10" s="156"/>
      <c r="E10" s="121" t="n">
        <v>26</v>
      </c>
      <c r="F10" s="82" t="n">
        <v>3</v>
      </c>
      <c r="G10" s="180"/>
      <c r="H10" s="156" t="n">
        <v>44</v>
      </c>
      <c r="I10" s="176" t="n">
        <v>13</v>
      </c>
    </row>
    <row r="11" customFormat="false" ht="12.75" hidden="false" customHeight="true" outlineLevel="0" collapsed="false">
      <c r="A11" s="137" t="s">
        <v>183</v>
      </c>
      <c r="B11" s="121" t="n">
        <v>29</v>
      </c>
      <c r="C11" s="53" t="n">
        <v>9</v>
      </c>
      <c r="D11" s="156"/>
      <c r="E11" s="121" t="n">
        <v>43</v>
      </c>
      <c r="F11" s="53" t="n">
        <v>13</v>
      </c>
      <c r="G11" s="180"/>
      <c r="H11" s="156" t="n">
        <v>44</v>
      </c>
      <c r="I11" s="176" t="n">
        <v>4</v>
      </c>
    </row>
    <row r="12" customFormat="false" ht="12.75" hidden="false" customHeight="true" outlineLevel="0" collapsed="false">
      <c r="A12" s="137" t="s">
        <v>184</v>
      </c>
      <c r="B12" s="121" t="n">
        <v>0</v>
      </c>
      <c r="C12" s="53" t="n">
        <v>0</v>
      </c>
      <c r="D12" s="156"/>
      <c r="E12" s="121" t="n">
        <v>0</v>
      </c>
      <c r="F12" s="53" t="n">
        <v>0</v>
      </c>
      <c r="G12" s="180"/>
      <c r="H12" s="156" t="n">
        <v>0</v>
      </c>
      <c r="I12" s="176" t="n">
        <v>0</v>
      </c>
    </row>
    <row r="13" customFormat="false" ht="12.75" hidden="false" customHeight="true" outlineLevel="0" collapsed="false">
      <c r="A13" s="137" t="s">
        <v>185</v>
      </c>
      <c r="B13" s="121" t="n">
        <v>36</v>
      </c>
      <c r="C13" s="53" t="n">
        <v>9</v>
      </c>
      <c r="D13" s="156"/>
      <c r="E13" s="121" t="n">
        <v>43</v>
      </c>
      <c r="F13" s="53" t="n">
        <v>19</v>
      </c>
      <c r="G13" s="180"/>
      <c r="H13" s="181" t="n">
        <v>28</v>
      </c>
      <c r="I13" s="87" t="n">
        <v>16</v>
      </c>
    </row>
    <row r="14" customFormat="false" ht="12.75" hidden="false" customHeight="true" outlineLevel="0" collapsed="false">
      <c r="A14" s="137" t="s">
        <v>186</v>
      </c>
      <c r="B14" s="58" t="n">
        <v>98</v>
      </c>
      <c r="C14" s="53" t="n">
        <v>13</v>
      </c>
      <c r="D14" s="156"/>
      <c r="E14" s="58" t="n">
        <v>82</v>
      </c>
      <c r="F14" s="53" t="n">
        <v>17</v>
      </c>
      <c r="G14" s="180"/>
      <c r="H14" s="98" t="n">
        <v>62</v>
      </c>
      <c r="I14" s="140" t="n">
        <v>9</v>
      </c>
    </row>
    <row r="15" customFormat="false" ht="12.75" hidden="false" customHeight="true" outlineLevel="0" collapsed="false">
      <c r="A15" s="137" t="s">
        <v>187</v>
      </c>
      <c r="B15" s="121" t="n">
        <v>41</v>
      </c>
      <c r="C15" s="53" t="n">
        <v>16</v>
      </c>
      <c r="D15" s="156"/>
      <c r="E15" s="121" t="n">
        <v>86</v>
      </c>
      <c r="F15" s="53" t="n">
        <v>29</v>
      </c>
      <c r="G15" s="180"/>
      <c r="H15" s="156" t="n">
        <v>87</v>
      </c>
      <c r="I15" s="176" t="n">
        <v>38</v>
      </c>
    </row>
    <row r="16" customFormat="false" ht="12.75" hidden="false" customHeight="true" outlineLevel="0" collapsed="false">
      <c r="A16" s="137" t="s">
        <v>188</v>
      </c>
      <c r="B16" s="121" t="n">
        <v>28</v>
      </c>
      <c r="C16" s="53" t="n">
        <v>10</v>
      </c>
      <c r="D16" s="156"/>
      <c r="E16" s="121" t="n">
        <v>39</v>
      </c>
      <c r="F16" s="53" t="n">
        <v>7</v>
      </c>
      <c r="G16" s="180"/>
      <c r="H16" s="156" t="n">
        <v>38</v>
      </c>
      <c r="I16" s="176" t="n">
        <v>13</v>
      </c>
    </row>
    <row r="17" customFormat="false" ht="12.75" hidden="false" customHeight="true" outlineLevel="0" collapsed="false">
      <c r="A17" s="137" t="s">
        <v>189</v>
      </c>
      <c r="B17" s="121" t="n">
        <v>4</v>
      </c>
      <c r="C17" s="76" t="n">
        <v>3</v>
      </c>
      <c r="D17" s="156"/>
      <c r="E17" s="121" t="n">
        <v>5</v>
      </c>
      <c r="F17" s="76" t="n">
        <v>3</v>
      </c>
      <c r="G17" s="180"/>
      <c r="H17" s="156" t="n">
        <v>5</v>
      </c>
      <c r="I17" s="176" t="n">
        <v>3</v>
      </c>
    </row>
    <row r="18" customFormat="false" ht="12.75" hidden="false" customHeight="true" outlineLevel="0" collapsed="false">
      <c r="A18" s="137" t="s">
        <v>190</v>
      </c>
      <c r="B18" s="169" t="s">
        <v>192</v>
      </c>
      <c r="C18" s="169" t="s">
        <v>192</v>
      </c>
      <c r="D18" s="156"/>
      <c r="E18" s="169" t="n">
        <v>74</v>
      </c>
      <c r="F18" s="169" t="n">
        <v>20</v>
      </c>
      <c r="G18" s="180"/>
      <c r="H18" s="157" t="n">
        <v>80</v>
      </c>
      <c r="I18" s="177" t="n">
        <v>20</v>
      </c>
    </row>
    <row r="19" customFormat="false" ht="12.75" hidden="false" customHeight="true" outlineLevel="0" collapsed="false">
      <c r="A19" s="137" t="s">
        <v>191</v>
      </c>
      <c r="B19" s="121" t="n">
        <v>34</v>
      </c>
      <c r="C19" s="53" t="n">
        <v>13</v>
      </c>
      <c r="D19" s="156"/>
      <c r="E19" s="121" t="n">
        <v>27</v>
      </c>
      <c r="F19" s="53" t="n">
        <v>17</v>
      </c>
      <c r="G19" s="180"/>
      <c r="H19" s="98" t="n">
        <v>28</v>
      </c>
      <c r="I19" s="140" t="n">
        <v>18</v>
      </c>
    </row>
    <row r="20" customFormat="false" ht="12.75" hidden="false" customHeight="true" outlineLevel="0" collapsed="false">
      <c r="A20" s="137" t="s">
        <v>193</v>
      </c>
      <c r="B20" s="169" t="n">
        <v>68</v>
      </c>
      <c r="C20" s="169" t="n">
        <v>15</v>
      </c>
      <c r="D20" s="156"/>
      <c r="E20" s="121" t="n">
        <v>49</v>
      </c>
      <c r="F20" s="53" t="n">
        <v>8</v>
      </c>
      <c r="G20" s="180"/>
      <c r="H20" s="183" t="n">
        <v>39</v>
      </c>
      <c r="I20" s="178" t="n">
        <v>8</v>
      </c>
    </row>
    <row r="21" customFormat="false" ht="12.75" hidden="false" customHeight="true" outlineLevel="0" collapsed="false">
      <c r="A21" s="148" t="s">
        <v>194</v>
      </c>
      <c r="B21" s="121" t="n">
        <v>4</v>
      </c>
      <c r="C21" s="53" t="n">
        <v>2</v>
      </c>
      <c r="D21" s="156"/>
      <c r="E21" s="121" t="n">
        <v>18</v>
      </c>
      <c r="F21" s="53" t="n">
        <v>4</v>
      </c>
      <c r="G21" s="180"/>
      <c r="H21" s="157" t="n">
        <v>25</v>
      </c>
      <c r="I21" s="177" t="n">
        <v>4</v>
      </c>
    </row>
    <row r="22" customFormat="false" ht="12.75" hidden="false" customHeight="true" outlineLevel="0" collapsed="false">
      <c r="A22" s="137" t="s">
        <v>195</v>
      </c>
      <c r="B22" s="169" t="n">
        <v>0</v>
      </c>
      <c r="C22" s="169" t="n">
        <v>0</v>
      </c>
      <c r="D22" s="156"/>
      <c r="E22" s="121" t="n">
        <v>2</v>
      </c>
      <c r="F22" s="53" t="n">
        <v>0</v>
      </c>
      <c r="G22" s="180"/>
      <c r="H22" s="157" t="n">
        <v>2</v>
      </c>
      <c r="I22" s="177" t="n">
        <v>0</v>
      </c>
    </row>
    <row r="23" customFormat="false" ht="12.75" hidden="false" customHeight="true" outlineLevel="0" collapsed="false">
      <c r="A23" s="137" t="s">
        <v>196</v>
      </c>
      <c r="B23" s="121" t="n">
        <v>31</v>
      </c>
      <c r="C23" s="53" t="n">
        <v>15</v>
      </c>
      <c r="D23" s="156"/>
      <c r="E23" s="121" t="n">
        <v>72</v>
      </c>
      <c r="F23" s="53" t="n">
        <v>19</v>
      </c>
      <c r="G23" s="180"/>
      <c r="H23" s="98" t="n">
        <v>84</v>
      </c>
      <c r="I23" s="140" t="n">
        <v>22</v>
      </c>
    </row>
    <row r="24" customFormat="false" ht="12.75" hidden="false" customHeight="true" outlineLevel="0" collapsed="false">
      <c r="A24" s="137" t="s">
        <v>197</v>
      </c>
      <c r="B24" s="121" t="n">
        <v>15</v>
      </c>
      <c r="C24" s="53" t="n">
        <v>6</v>
      </c>
      <c r="D24" s="156"/>
      <c r="E24" s="121" t="n">
        <v>25</v>
      </c>
      <c r="F24" s="53" t="n">
        <v>6</v>
      </c>
      <c r="G24" s="180"/>
      <c r="H24" s="156" t="n">
        <v>31</v>
      </c>
      <c r="I24" s="176" t="n">
        <v>14</v>
      </c>
    </row>
    <row r="25" customFormat="false" ht="12.75" hidden="false" customHeight="true" outlineLevel="0" collapsed="false">
      <c r="A25" s="137" t="s">
        <v>198</v>
      </c>
      <c r="B25" s="121" t="n">
        <v>0</v>
      </c>
      <c r="C25" s="53" t="n">
        <v>0</v>
      </c>
      <c r="D25" s="156"/>
      <c r="E25" s="121" t="n">
        <v>0</v>
      </c>
      <c r="F25" s="53" t="n">
        <v>0</v>
      </c>
      <c r="G25" s="180"/>
      <c r="H25" s="156" t="n">
        <v>5</v>
      </c>
      <c r="I25" s="176" t="n">
        <v>2</v>
      </c>
    </row>
    <row r="26" s="88" customFormat="true" ht="12.75" hidden="false" customHeight="true" outlineLevel="0" collapsed="false">
      <c r="A26" s="137" t="s">
        <v>199</v>
      </c>
      <c r="B26" s="121" t="n">
        <v>0</v>
      </c>
      <c r="C26" s="76" t="n">
        <v>0</v>
      </c>
      <c r="D26" s="156"/>
      <c r="E26" s="121" t="n">
        <v>0</v>
      </c>
      <c r="F26" s="76" t="n">
        <v>0</v>
      </c>
      <c r="G26" s="180"/>
      <c r="H26" s="156" t="n">
        <v>0</v>
      </c>
      <c r="I26" s="176" t="n">
        <v>0</v>
      </c>
    </row>
    <row r="27" customFormat="false" ht="12.75" hidden="false" customHeight="true" outlineLevel="0" collapsed="false">
      <c r="A27" s="137" t="s">
        <v>200</v>
      </c>
      <c r="B27" s="121" t="n">
        <v>28</v>
      </c>
      <c r="C27" s="53" t="n">
        <v>7</v>
      </c>
      <c r="D27" s="156"/>
      <c r="E27" s="121" t="n">
        <v>30</v>
      </c>
      <c r="F27" s="53" t="n">
        <v>11</v>
      </c>
      <c r="G27" s="180"/>
      <c r="H27" s="156" t="n">
        <v>57</v>
      </c>
      <c r="I27" s="176" t="n">
        <v>30</v>
      </c>
    </row>
    <row r="28" customFormat="false" ht="12.75" hidden="false" customHeight="true" outlineLevel="0" collapsed="false">
      <c r="A28" s="137" t="s">
        <v>201</v>
      </c>
      <c r="B28" s="121" t="n">
        <v>4</v>
      </c>
      <c r="C28" s="53" t="n">
        <v>4</v>
      </c>
      <c r="D28" s="156"/>
      <c r="E28" s="121" t="n">
        <v>6</v>
      </c>
      <c r="F28" s="53" t="n">
        <v>6</v>
      </c>
      <c r="G28" s="180"/>
      <c r="H28" s="98" t="n">
        <v>9</v>
      </c>
      <c r="I28" s="140" t="n">
        <v>5</v>
      </c>
    </row>
    <row r="29" customFormat="false" ht="12.75" hidden="false" customHeight="true" outlineLevel="0" collapsed="false">
      <c r="A29" s="137" t="s">
        <v>202</v>
      </c>
      <c r="B29" s="121" t="n">
        <v>9</v>
      </c>
      <c r="C29" s="53" t="n">
        <v>4</v>
      </c>
      <c r="D29" s="156"/>
      <c r="E29" s="121" t="n">
        <v>12</v>
      </c>
      <c r="F29" s="53" t="n">
        <v>8</v>
      </c>
      <c r="G29" s="180"/>
      <c r="H29" s="156" t="n">
        <v>16</v>
      </c>
      <c r="I29" s="176" t="n">
        <v>12</v>
      </c>
    </row>
    <row r="30" customFormat="false" ht="12.75" hidden="false" customHeight="true" outlineLevel="0" collapsed="false">
      <c r="A30" s="137" t="s">
        <v>203</v>
      </c>
      <c r="B30" s="169" t="n">
        <v>0</v>
      </c>
      <c r="C30" s="169" t="n">
        <v>0</v>
      </c>
      <c r="D30" s="156"/>
      <c r="E30" s="121" t="n">
        <v>3</v>
      </c>
      <c r="F30" s="53" t="n">
        <v>3</v>
      </c>
      <c r="G30" s="180"/>
      <c r="H30" s="156" t="n">
        <v>10</v>
      </c>
      <c r="I30" s="176" t="n">
        <v>4</v>
      </c>
    </row>
    <row r="31" customFormat="false" ht="12.75" hidden="false" customHeight="true" outlineLevel="0" collapsed="false">
      <c r="A31" s="137" t="s">
        <v>204</v>
      </c>
      <c r="B31" s="121" t="n">
        <v>2</v>
      </c>
      <c r="C31" s="53" t="n">
        <v>0</v>
      </c>
      <c r="D31" s="156"/>
      <c r="E31" s="121" t="n">
        <v>22</v>
      </c>
      <c r="F31" s="53" t="n">
        <v>5</v>
      </c>
      <c r="G31" s="180"/>
      <c r="H31" s="156" t="n">
        <v>18</v>
      </c>
      <c r="I31" s="176" t="n">
        <v>4</v>
      </c>
    </row>
    <row r="32" customFormat="false" ht="12.75" hidden="false" customHeight="true" outlineLevel="0" collapsed="false">
      <c r="A32" s="137" t="s">
        <v>205</v>
      </c>
      <c r="B32" s="121" t="n">
        <v>4</v>
      </c>
      <c r="C32" s="53" t="n">
        <v>2</v>
      </c>
      <c r="D32" s="156"/>
      <c r="E32" s="121" t="n">
        <v>9</v>
      </c>
      <c r="F32" s="53" t="n">
        <v>5</v>
      </c>
      <c r="G32" s="180"/>
      <c r="H32" s="156" t="n">
        <v>11</v>
      </c>
      <c r="I32" s="176" t="n">
        <v>5</v>
      </c>
    </row>
    <row r="33" customFormat="false" ht="12.75" hidden="false" customHeight="true" outlineLevel="0" collapsed="false">
      <c r="A33" s="137" t="s">
        <v>206</v>
      </c>
      <c r="B33" s="121" t="n">
        <v>3</v>
      </c>
      <c r="C33" s="53" t="n">
        <v>3</v>
      </c>
      <c r="D33" s="156"/>
      <c r="E33" s="121" t="n">
        <v>4</v>
      </c>
      <c r="F33" s="53" t="n">
        <v>1</v>
      </c>
      <c r="G33" s="180"/>
      <c r="H33" s="157" t="n">
        <v>6</v>
      </c>
      <c r="I33" s="177" t="n">
        <v>0</v>
      </c>
    </row>
    <row r="34" customFormat="false" ht="12.75" hidden="false" customHeight="true" outlineLevel="0" collapsed="false">
      <c r="A34" s="137" t="s">
        <v>207</v>
      </c>
      <c r="B34" s="121" t="n">
        <v>4</v>
      </c>
      <c r="C34" s="53" t="n">
        <v>4</v>
      </c>
      <c r="D34" s="156"/>
      <c r="E34" s="121" t="n">
        <v>1</v>
      </c>
      <c r="F34" s="53" t="n">
        <v>0</v>
      </c>
      <c r="G34" s="180"/>
      <c r="H34" s="156" t="n">
        <v>2</v>
      </c>
      <c r="I34" s="176" t="n">
        <v>0</v>
      </c>
    </row>
    <row r="35" customFormat="false" ht="12.75" hidden="false" customHeight="true" outlineLevel="0" collapsed="false">
      <c r="A35" s="137" t="s">
        <v>208</v>
      </c>
      <c r="B35" s="121" t="n">
        <v>0</v>
      </c>
      <c r="C35" s="53" t="n">
        <v>0</v>
      </c>
      <c r="D35" s="156"/>
      <c r="E35" s="121" t="n">
        <v>0</v>
      </c>
      <c r="F35" s="53" t="n">
        <v>0</v>
      </c>
      <c r="G35" s="180"/>
      <c r="H35" s="156" t="n">
        <v>4</v>
      </c>
      <c r="I35" s="176" t="n">
        <v>0</v>
      </c>
    </row>
    <row r="36" customFormat="false" ht="12.75" hidden="false" customHeight="true" outlineLevel="0" collapsed="false">
      <c r="A36" s="137" t="s">
        <v>209</v>
      </c>
      <c r="B36" s="121" t="n">
        <v>10</v>
      </c>
      <c r="C36" s="53" t="n">
        <v>7</v>
      </c>
      <c r="D36" s="156"/>
      <c r="E36" s="121" t="n">
        <v>12</v>
      </c>
      <c r="F36" s="53" t="n">
        <v>0</v>
      </c>
      <c r="G36" s="180"/>
      <c r="H36" s="156" t="n">
        <v>1</v>
      </c>
      <c r="I36" s="176" t="n">
        <v>0</v>
      </c>
    </row>
    <row r="37" customFormat="false" ht="12.75" hidden="false" customHeight="true" outlineLevel="0" collapsed="false">
      <c r="A37" s="137" t="s">
        <v>210</v>
      </c>
      <c r="B37" s="121" t="n">
        <v>89</v>
      </c>
      <c r="C37" s="53" t="n">
        <v>42</v>
      </c>
      <c r="D37" s="156"/>
      <c r="E37" s="121" t="n">
        <v>68</v>
      </c>
      <c r="F37" s="53" t="n">
        <v>32</v>
      </c>
      <c r="G37" s="180"/>
      <c r="H37" s="156" t="n">
        <v>132</v>
      </c>
      <c r="I37" s="176" t="n">
        <v>57</v>
      </c>
    </row>
    <row r="38" customFormat="false" ht="12.75" hidden="false" customHeight="true" outlineLevel="0" collapsed="false">
      <c r="A38" s="137" t="s">
        <v>211</v>
      </c>
      <c r="B38" s="121" t="n">
        <v>38</v>
      </c>
      <c r="C38" s="53" t="n">
        <v>8</v>
      </c>
      <c r="D38" s="156"/>
      <c r="E38" s="121" t="n">
        <v>35</v>
      </c>
      <c r="F38" s="53" t="n">
        <v>10</v>
      </c>
      <c r="G38" s="180"/>
      <c r="H38" s="156" t="n">
        <v>34</v>
      </c>
      <c r="I38" s="176" t="n">
        <v>15</v>
      </c>
    </row>
    <row r="39" customFormat="false" ht="12.75" hidden="false" customHeight="true" outlineLevel="0" collapsed="false">
      <c r="A39" s="137" t="s">
        <v>212</v>
      </c>
      <c r="B39" s="169" t="n">
        <v>27</v>
      </c>
      <c r="C39" s="169" t="n">
        <v>10</v>
      </c>
      <c r="D39" s="156"/>
      <c r="E39" s="121" t="n">
        <v>28</v>
      </c>
      <c r="F39" s="53" t="n">
        <v>14</v>
      </c>
      <c r="G39" s="180"/>
      <c r="H39" s="156" t="n">
        <v>79</v>
      </c>
      <c r="I39" s="176" t="n">
        <v>38</v>
      </c>
    </row>
    <row r="40" customFormat="false" ht="12.75" hidden="false" customHeight="true" outlineLevel="0" collapsed="false">
      <c r="A40" s="137" t="s">
        <v>213</v>
      </c>
      <c r="B40" s="121" t="n">
        <v>37</v>
      </c>
      <c r="C40" s="53" t="n">
        <v>12</v>
      </c>
      <c r="D40" s="156"/>
      <c r="E40" s="121" t="n">
        <v>39</v>
      </c>
      <c r="F40" s="53" t="n">
        <v>12</v>
      </c>
      <c r="G40" s="180"/>
      <c r="H40" s="156" t="n">
        <v>11</v>
      </c>
      <c r="I40" s="176" t="n">
        <v>5</v>
      </c>
    </row>
    <row r="41" customFormat="false" ht="12.75" hidden="false" customHeight="true" outlineLevel="0" collapsed="false">
      <c r="A41" s="137" t="s">
        <v>214</v>
      </c>
      <c r="B41" s="121" t="n">
        <v>46</v>
      </c>
      <c r="C41" s="53" t="n">
        <v>24</v>
      </c>
      <c r="D41" s="156"/>
      <c r="E41" s="121" t="n">
        <v>62</v>
      </c>
      <c r="F41" s="53" t="n">
        <v>22</v>
      </c>
      <c r="G41" s="180"/>
      <c r="H41" s="156" t="n">
        <v>78</v>
      </c>
      <c r="I41" s="176" t="n">
        <v>28</v>
      </c>
    </row>
    <row r="42" customFormat="false" ht="12.75" hidden="false" customHeight="true" outlineLevel="0" collapsed="false">
      <c r="A42" s="137" t="s">
        <v>215</v>
      </c>
      <c r="B42" s="169" t="n">
        <v>33</v>
      </c>
      <c r="C42" s="169" t="n">
        <v>7</v>
      </c>
      <c r="D42" s="156"/>
      <c r="E42" s="121" t="n">
        <v>36</v>
      </c>
      <c r="F42" s="53" t="n">
        <v>8</v>
      </c>
      <c r="G42" s="180"/>
      <c r="H42" s="156" t="n">
        <v>40</v>
      </c>
      <c r="I42" s="176" t="n">
        <v>17</v>
      </c>
    </row>
    <row r="43" customFormat="false" ht="12.75" hidden="false" customHeight="true" outlineLevel="0" collapsed="false">
      <c r="A43" s="137" t="s">
        <v>216</v>
      </c>
      <c r="B43" s="62" t="n">
        <v>9</v>
      </c>
      <c r="C43" s="53" t="n">
        <v>2</v>
      </c>
      <c r="D43" s="189"/>
      <c r="E43" s="62" t="n">
        <v>10</v>
      </c>
      <c r="F43" s="53" t="n">
        <v>0</v>
      </c>
      <c r="G43" s="180"/>
      <c r="H43" s="98" t="n">
        <v>33</v>
      </c>
      <c r="I43" s="140" t="n">
        <v>2</v>
      </c>
    </row>
    <row r="44" customFormat="false" ht="12.75" hidden="false" customHeight="true" outlineLevel="0" collapsed="false">
      <c r="A44" s="106" t="s">
        <v>217</v>
      </c>
      <c r="B44" s="131" t="n">
        <v>749</v>
      </c>
      <c r="C44" s="125" t="n">
        <v>252</v>
      </c>
      <c r="D44" s="152"/>
      <c r="E44" s="131" t="n">
        <v>968</v>
      </c>
      <c r="F44" s="125" t="n">
        <v>302</v>
      </c>
      <c r="G44" s="188"/>
      <c r="H44" s="152" t="n">
        <v>1143</v>
      </c>
      <c r="I44" s="153" t="n">
        <v>406</v>
      </c>
    </row>
  </sheetData>
  <mergeCells count="3">
    <mergeCell ref="B7:C7"/>
    <mergeCell ref="E7:F7"/>
    <mergeCell ref="H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738281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3" min="2" style="0" width="9.6"/>
    <col collapsed="false" customWidth="true" hidden="false" outlineLevel="0" max="4" min="4" style="0" width="0.98"/>
    <col collapsed="false" customWidth="true" hidden="false" outlineLevel="0" max="6" min="5" style="0" width="9.6"/>
    <col collapsed="false" customWidth="true" hidden="false" outlineLevel="0" max="7" min="7" style="0" width="0.98"/>
    <col collapsed="false" customWidth="true" hidden="false" outlineLevel="0" max="9" min="8" style="0" width="9.6"/>
    <col collapsed="false" customWidth="true" hidden="false" outlineLevel="0" max="10" min="10" style="0" width="0.98"/>
    <col collapsed="false" customWidth="true" hidden="false" outlineLevel="0" max="12" min="11" style="0" width="9.6"/>
    <col collapsed="false" customWidth="true" hidden="false" outlineLevel="0" max="13" min="13" style="0" width="0.98"/>
    <col collapsed="false" customWidth="true" hidden="false" outlineLevel="0" max="15" min="14" style="0" width="9.6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51</v>
      </c>
    </row>
    <row r="3" customFormat="false" ht="12.75" hidden="false" customHeight="true" outlineLevel="0" collapsed="false">
      <c r="A3" s="110"/>
    </row>
    <row r="4" customFormat="false" ht="12.75" hidden="false" customHeight="true" outlineLevel="0" collapsed="false">
      <c r="A4" s="20" t="s">
        <v>252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2"/>
      <c r="G5" s="192"/>
      <c r="H5" s="192"/>
      <c r="I5" s="192"/>
      <c r="J5" s="192"/>
      <c r="K5" s="192"/>
      <c r="L5" s="192"/>
      <c r="M5" s="192"/>
      <c r="N5" s="192"/>
      <c r="O5" s="192"/>
    </row>
    <row r="6" customFormat="false" ht="50.25" hidden="false" customHeight="true" outlineLevel="0" collapsed="false">
      <c r="A6" s="193"/>
      <c r="B6" s="133" t="s">
        <v>253</v>
      </c>
      <c r="C6" s="133"/>
      <c r="D6" s="194"/>
      <c r="E6" s="133" t="s">
        <v>254</v>
      </c>
      <c r="F6" s="133"/>
      <c r="H6" s="133" t="s">
        <v>255</v>
      </c>
      <c r="I6" s="133"/>
      <c r="K6" s="133" t="s">
        <v>256</v>
      </c>
      <c r="L6" s="133"/>
      <c r="N6" s="133" t="s">
        <v>257</v>
      </c>
      <c r="O6" s="133"/>
    </row>
    <row r="7" s="196" customFormat="true" ht="24" hidden="false" customHeight="true" outlineLevel="0" collapsed="false">
      <c r="A7" s="195" t="s">
        <v>220</v>
      </c>
      <c r="B7" s="61" t="s">
        <v>18</v>
      </c>
      <c r="C7" s="130" t="s">
        <v>156</v>
      </c>
      <c r="D7" s="116"/>
      <c r="E7" s="61" t="s">
        <v>18</v>
      </c>
      <c r="F7" s="130" t="s">
        <v>156</v>
      </c>
      <c r="H7" s="61" t="s">
        <v>18</v>
      </c>
      <c r="I7" s="130" t="s">
        <v>156</v>
      </c>
      <c r="K7" s="61" t="s">
        <v>18</v>
      </c>
      <c r="L7" s="130" t="s">
        <v>156</v>
      </c>
      <c r="N7" s="61" t="s">
        <v>18</v>
      </c>
      <c r="O7" s="130" t="s">
        <v>156</v>
      </c>
    </row>
    <row r="8" customFormat="false" ht="6.75" hidden="false" customHeight="true" outlineLevel="0" collapsed="false">
      <c r="A8" s="58"/>
      <c r="B8" s="197"/>
      <c r="C8" s="82"/>
      <c r="D8" s="82"/>
      <c r="E8" s="198"/>
    </row>
    <row r="9" customFormat="false" ht="12.75" hidden="false" customHeight="true" outlineLevel="0" collapsed="false">
      <c r="A9" s="117" t="s">
        <v>182</v>
      </c>
      <c r="B9" s="104" t="n">
        <v>18</v>
      </c>
      <c r="C9" s="104" t="n">
        <v>25</v>
      </c>
      <c r="D9" s="104"/>
      <c r="E9" s="199" t="n">
        <v>38</v>
      </c>
      <c r="F9" s="104" t="n">
        <v>63</v>
      </c>
      <c r="H9" s="199" t="n">
        <v>0</v>
      </c>
      <c r="I9" s="104" t="n">
        <v>0</v>
      </c>
      <c r="K9" s="199" t="n">
        <v>37</v>
      </c>
      <c r="L9" s="104" t="n">
        <v>59</v>
      </c>
      <c r="N9" s="199" t="n">
        <v>0</v>
      </c>
      <c r="O9" s="104" t="n">
        <v>0</v>
      </c>
    </row>
    <row r="10" customFormat="false" ht="12.75" hidden="false" customHeight="true" outlineLevel="0" collapsed="false">
      <c r="A10" s="117" t="s">
        <v>183</v>
      </c>
      <c r="B10" s="104" t="n">
        <v>135</v>
      </c>
      <c r="C10" s="104" t="n">
        <v>200</v>
      </c>
      <c r="D10" s="104"/>
      <c r="E10" s="199" t="n">
        <v>225</v>
      </c>
      <c r="F10" s="104" t="n">
        <v>372</v>
      </c>
      <c r="H10" s="199" t="n">
        <v>11</v>
      </c>
      <c r="I10" s="104" t="n">
        <v>17</v>
      </c>
      <c r="K10" s="199" t="n">
        <v>38</v>
      </c>
      <c r="L10" s="104" t="n">
        <v>56</v>
      </c>
      <c r="N10" s="199" t="n">
        <v>0</v>
      </c>
      <c r="O10" s="104" t="n">
        <v>0</v>
      </c>
    </row>
    <row r="11" customFormat="false" ht="12.75" hidden="false" customHeight="true" outlineLevel="0" collapsed="false">
      <c r="A11" s="117" t="s">
        <v>184</v>
      </c>
      <c r="B11" s="104" t="n">
        <v>20</v>
      </c>
      <c r="C11" s="104" t="n">
        <v>36</v>
      </c>
      <c r="D11" s="104"/>
      <c r="E11" s="199" t="n">
        <v>117</v>
      </c>
      <c r="F11" s="104" t="n">
        <v>441</v>
      </c>
      <c r="H11" s="199" t="n">
        <v>9</v>
      </c>
      <c r="I11" s="104" t="n">
        <v>17</v>
      </c>
      <c r="K11" s="199" t="n">
        <v>50</v>
      </c>
      <c r="L11" s="104" t="n">
        <v>75</v>
      </c>
      <c r="N11" s="199" t="n">
        <v>0</v>
      </c>
      <c r="O11" s="104" t="n">
        <v>0</v>
      </c>
    </row>
    <row r="12" customFormat="false" ht="12.75" hidden="false" customHeight="true" outlineLevel="0" collapsed="false">
      <c r="A12" s="117" t="s">
        <v>185</v>
      </c>
      <c r="B12" s="104" t="n">
        <v>489</v>
      </c>
      <c r="C12" s="104" t="n">
        <v>688</v>
      </c>
      <c r="D12" s="104"/>
      <c r="E12" s="199" t="n">
        <v>438</v>
      </c>
      <c r="F12" s="104" t="n">
        <v>730</v>
      </c>
      <c r="H12" s="199" t="n">
        <v>11</v>
      </c>
      <c r="I12" s="104" t="n">
        <v>20</v>
      </c>
      <c r="K12" s="199" t="n">
        <v>113</v>
      </c>
      <c r="L12" s="104" t="n">
        <v>164</v>
      </c>
      <c r="N12" s="199" t="n">
        <v>0</v>
      </c>
      <c r="O12" s="104" t="n">
        <v>0</v>
      </c>
    </row>
    <row r="13" customFormat="false" ht="12.75" hidden="false" customHeight="true" outlineLevel="0" collapsed="false">
      <c r="A13" s="117" t="s">
        <v>186</v>
      </c>
      <c r="B13" s="104" t="n">
        <v>457</v>
      </c>
      <c r="C13" s="104" t="n">
        <v>645</v>
      </c>
      <c r="D13" s="104"/>
      <c r="E13" s="199" t="n">
        <v>36</v>
      </c>
      <c r="F13" s="104" t="s">
        <v>192</v>
      </c>
      <c r="H13" s="199" t="n">
        <v>7</v>
      </c>
      <c r="I13" s="104" t="n">
        <v>12</v>
      </c>
      <c r="K13" s="199" t="n">
        <v>4</v>
      </c>
      <c r="L13" s="104" t="n">
        <v>61</v>
      </c>
      <c r="N13" s="199" t="n">
        <v>0</v>
      </c>
      <c r="O13" s="104" t="n">
        <v>0</v>
      </c>
    </row>
    <row r="14" customFormat="false" ht="12.75" hidden="false" customHeight="true" outlineLevel="0" collapsed="false">
      <c r="A14" s="117" t="s">
        <v>187</v>
      </c>
      <c r="B14" s="104" t="n">
        <v>216</v>
      </c>
      <c r="C14" s="104" t="n">
        <v>299</v>
      </c>
      <c r="D14" s="104"/>
      <c r="E14" s="199" t="n">
        <v>520</v>
      </c>
      <c r="F14" s="104" t="n">
        <v>944</v>
      </c>
      <c r="H14" s="199" t="n">
        <v>11</v>
      </c>
      <c r="I14" s="104" t="n">
        <v>14</v>
      </c>
      <c r="K14" s="199" t="n">
        <v>143</v>
      </c>
      <c r="L14" s="104" t="n">
        <v>200</v>
      </c>
      <c r="N14" s="199" t="n">
        <v>0</v>
      </c>
      <c r="O14" s="104" t="n">
        <v>0</v>
      </c>
    </row>
    <row r="15" customFormat="false" ht="12.75" hidden="false" customHeight="true" outlineLevel="0" collapsed="false">
      <c r="A15" s="117" t="s">
        <v>188</v>
      </c>
      <c r="B15" s="104" t="n">
        <v>266</v>
      </c>
      <c r="C15" s="104" t="n">
        <v>376</v>
      </c>
      <c r="D15" s="104"/>
      <c r="E15" s="199" t="n">
        <v>575</v>
      </c>
      <c r="F15" s="104" t="n">
        <v>952</v>
      </c>
      <c r="H15" s="199" t="n">
        <v>9</v>
      </c>
      <c r="I15" s="104" t="n">
        <v>9</v>
      </c>
      <c r="K15" s="199" t="n">
        <v>95</v>
      </c>
      <c r="L15" s="104" t="n">
        <v>103</v>
      </c>
      <c r="N15" s="199" t="n">
        <v>4</v>
      </c>
      <c r="O15" s="104" t="n">
        <v>5</v>
      </c>
    </row>
    <row r="16" customFormat="false" ht="12.75" hidden="false" customHeight="true" outlineLevel="0" collapsed="false">
      <c r="A16" s="117" t="s">
        <v>189</v>
      </c>
      <c r="B16" s="104" t="n">
        <v>38</v>
      </c>
      <c r="C16" s="104" t="n">
        <v>46</v>
      </c>
      <c r="D16" s="104"/>
      <c r="E16" s="199" t="n">
        <v>47</v>
      </c>
      <c r="F16" s="104" t="n">
        <v>69</v>
      </c>
      <c r="H16" s="199" t="n">
        <v>1</v>
      </c>
      <c r="I16" s="104" t="n">
        <v>1</v>
      </c>
      <c r="K16" s="199" t="n">
        <v>30</v>
      </c>
      <c r="L16" s="104" t="n">
        <v>36</v>
      </c>
      <c r="N16" s="199" t="n">
        <v>0</v>
      </c>
      <c r="O16" s="104" t="n">
        <v>0</v>
      </c>
    </row>
    <row r="17" customFormat="false" ht="12.75" hidden="false" customHeight="true" outlineLevel="0" collapsed="false">
      <c r="A17" s="117" t="s">
        <v>190</v>
      </c>
      <c r="B17" s="104" t="n">
        <v>575</v>
      </c>
      <c r="C17" s="104" t="n">
        <v>725</v>
      </c>
      <c r="D17" s="104"/>
      <c r="E17" s="199" t="n">
        <v>82</v>
      </c>
      <c r="F17" s="104" t="n">
        <v>104</v>
      </c>
      <c r="H17" s="199" t="n">
        <v>66</v>
      </c>
      <c r="I17" s="104" t="n">
        <v>75</v>
      </c>
      <c r="K17" s="199" t="n">
        <v>59</v>
      </c>
      <c r="L17" s="104" t="n">
        <v>68</v>
      </c>
      <c r="N17" s="199" t="n">
        <v>0</v>
      </c>
      <c r="O17" s="104" t="n">
        <v>0</v>
      </c>
    </row>
    <row r="18" customFormat="false" ht="12.75" hidden="false" customHeight="true" outlineLevel="0" collapsed="false">
      <c r="A18" s="117" t="s">
        <v>191</v>
      </c>
      <c r="B18" s="104" t="n">
        <v>441</v>
      </c>
      <c r="C18" s="104" t="n">
        <v>700</v>
      </c>
      <c r="D18" s="104"/>
      <c r="E18" s="199" t="n">
        <v>636</v>
      </c>
      <c r="F18" s="104" t="n">
        <v>1032</v>
      </c>
      <c r="H18" s="199" t="n">
        <v>23</v>
      </c>
      <c r="I18" s="104" t="n">
        <v>29</v>
      </c>
      <c r="K18" s="199" t="n">
        <v>287</v>
      </c>
      <c r="L18" s="104" t="n">
        <v>548</v>
      </c>
      <c r="N18" s="199" t="n">
        <v>1</v>
      </c>
      <c r="O18" s="104" t="n">
        <v>1</v>
      </c>
    </row>
    <row r="19" customFormat="false" ht="12.75" hidden="false" customHeight="true" outlineLevel="0" collapsed="false">
      <c r="A19" s="117" t="s">
        <v>193</v>
      </c>
      <c r="B19" s="105" t="n">
        <v>112</v>
      </c>
      <c r="C19" s="105" t="n">
        <v>153</v>
      </c>
      <c r="D19" s="105"/>
      <c r="E19" s="199" t="n">
        <v>182</v>
      </c>
      <c r="F19" s="105" t="n">
        <v>314</v>
      </c>
      <c r="H19" s="199" t="n">
        <v>1</v>
      </c>
      <c r="I19" s="105" t="n">
        <v>2</v>
      </c>
      <c r="K19" s="199" t="n">
        <v>24</v>
      </c>
      <c r="L19" s="105" t="n">
        <v>32</v>
      </c>
      <c r="N19" s="199" t="n">
        <v>0</v>
      </c>
      <c r="O19" s="105" t="n">
        <v>0</v>
      </c>
    </row>
    <row r="20" customFormat="false" ht="12.75" hidden="false" customHeight="true" outlineLevel="0" collapsed="false">
      <c r="A20" s="19" t="s">
        <v>194</v>
      </c>
      <c r="B20" s="104" t="n">
        <v>94</v>
      </c>
      <c r="C20" s="104" t="n">
        <v>134</v>
      </c>
      <c r="D20" s="104"/>
      <c r="E20" s="199" t="n">
        <v>266</v>
      </c>
      <c r="F20" s="104" t="n">
        <v>451</v>
      </c>
      <c r="H20" s="199" t="n">
        <v>14</v>
      </c>
      <c r="I20" s="104" t="n">
        <v>19</v>
      </c>
      <c r="K20" s="199" t="n">
        <v>7</v>
      </c>
      <c r="L20" s="104" t="n">
        <v>8</v>
      </c>
      <c r="N20" s="199" t="n">
        <v>1</v>
      </c>
      <c r="O20" s="104" t="n">
        <v>1</v>
      </c>
    </row>
    <row r="21" customFormat="false" ht="12.75" hidden="false" customHeight="true" outlineLevel="0" collapsed="false">
      <c r="A21" s="117" t="s">
        <v>195</v>
      </c>
      <c r="B21" s="104" t="n">
        <v>32</v>
      </c>
      <c r="C21" s="104" t="n">
        <v>53</v>
      </c>
      <c r="D21" s="104"/>
      <c r="E21" s="199" t="n">
        <v>52</v>
      </c>
      <c r="F21" s="104" t="n">
        <v>96</v>
      </c>
      <c r="H21" s="199" t="n">
        <v>0</v>
      </c>
      <c r="I21" s="104" t="n">
        <v>0</v>
      </c>
      <c r="K21" s="199" t="n">
        <v>14</v>
      </c>
      <c r="L21" s="104" t="n">
        <v>22</v>
      </c>
      <c r="N21" s="199" t="n">
        <v>0</v>
      </c>
      <c r="O21" s="104" t="n">
        <v>0</v>
      </c>
    </row>
    <row r="22" customFormat="false" ht="12.75" hidden="false" customHeight="true" outlineLevel="0" collapsed="false">
      <c r="A22" s="117" t="s">
        <v>196</v>
      </c>
      <c r="B22" s="104" t="s">
        <v>192</v>
      </c>
      <c r="C22" s="104" t="s">
        <v>192</v>
      </c>
      <c r="D22" s="104"/>
      <c r="E22" s="199" t="n">
        <v>210</v>
      </c>
      <c r="F22" s="104" t="n">
        <v>402</v>
      </c>
      <c r="H22" s="199" t="n">
        <v>56</v>
      </c>
      <c r="I22" s="104" t="n">
        <v>73</v>
      </c>
      <c r="K22" s="199" t="n">
        <v>43</v>
      </c>
      <c r="L22" s="104" t="n">
        <v>56</v>
      </c>
      <c r="N22" s="199" t="n">
        <v>0</v>
      </c>
      <c r="O22" s="104" t="n">
        <v>0</v>
      </c>
    </row>
    <row r="23" customFormat="false" ht="12.75" hidden="false" customHeight="true" outlineLevel="0" collapsed="false">
      <c r="A23" s="117" t="s">
        <v>197</v>
      </c>
      <c r="B23" s="104" t="n">
        <v>19</v>
      </c>
      <c r="C23" s="104" t="n">
        <v>32</v>
      </c>
      <c r="D23" s="104"/>
      <c r="E23" s="199" t="n">
        <v>290</v>
      </c>
      <c r="F23" s="104" t="n">
        <v>559</v>
      </c>
      <c r="H23" s="199" t="n">
        <v>20</v>
      </c>
      <c r="I23" s="104" t="n">
        <v>21</v>
      </c>
      <c r="K23" s="199" t="n">
        <v>196</v>
      </c>
      <c r="L23" s="104" t="n">
        <v>206</v>
      </c>
      <c r="N23" s="199" t="n">
        <v>1</v>
      </c>
      <c r="O23" s="104" t="n">
        <v>1</v>
      </c>
    </row>
    <row r="24" customFormat="false" ht="12.75" hidden="false" customHeight="true" outlineLevel="0" collapsed="false">
      <c r="A24" s="117" t="s">
        <v>198</v>
      </c>
      <c r="B24" s="104" t="n">
        <v>52</v>
      </c>
      <c r="C24" s="104" t="n">
        <v>69</v>
      </c>
      <c r="D24" s="104"/>
      <c r="E24" s="199" t="n">
        <v>203</v>
      </c>
      <c r="F24" s="104" t="n">
        <v>339</v>
      </c>
      <c r="H24" s="199" t="n">
        <v>21</v>
      </c>
      <c r="I24" s="104" t="n">
        <v>32</v>
      </c>
      <c r="K24" s="199" t="n">
        <v>58</v>
      </c>
      <c r="L24" s="104" t="n">
        <v>70</v>
      </c>
      <c r="N24" s="199" t="n">
        <v>1</v>
      </c>
      <c r="O24" s="104" t="n">
        <v>1</v>
      </c>
    </row>
    <row r="25" customFormat="false" ht="12.75" hidden="false" customHeight="true" outlineLevel="0" collapsed="false">
      <c r="A25" s="117" t="s">
        <v>199</v>
      </c>
      <c r="B25" s="104" t="n">
        <v>29</v>
      </c>
      <c r="C25" s="104" t="n">
        <v>37</v>
      </c>
      <c r="D25" s="104"/>
      <c r="E25" s="199" t="n">
        <v>9</v>
      </c>
      <c r="F25" s="104" t="n">
        <v>10</v>
      </c>
      <c r="H25" s="199" t="n">
        <v>4</v>
      </c>
      <c r="I25" s="104" t="n">
        <v>8</v>
      </c>
      <c r="K25" s="199" t="n">
        <v>14</v>
      </c>
      <c r="L25" s="104" t="n">
        <v>14</v>
      </c>
      <c r="N25" s="199" t="n">
        <v>1</v>
      </c>
      <c r="O25" s="104" t="n">
        <v>1</v>
      </c>
    </row>
    <row r="26" customFormat="false" ht="12.75" hidden="false" customHeight="true" outlineLevel="0" collapsed="false">
      <c r="A26" s="117" t="s">
        <v>200</v>
      </c>
      <c r="B26" s="104" t="n">
        <v>112</v>
      </c>
      <c r="C26" s="104" t="n">
        <v>153</v>
      </c>
      <c r="D26" s="104"/>
      <c r="E26" s="199" t="n">
        <v>234</v>
      </c>
      <c r="F26" s="104" t="n">
        <v>406</v>
      </c>
      <c r="H26" s="199" t="n">
        <v>60</v>
      </c>
      <c r="I26" s="104" t="n">
        <v>85</v>
      </c>
      <c r="K26" s="199" t="n">
        <v>99</v>
      </c>
      <c r="L26" s="104" t="n">
        <v>143</v>
      </c>
      <c r="N26" s="199" t="n">
        <v>8</v>
      </c>
      <c r="O26" s="104" t="n">
        <v>8</v>
      </c>
    </row>
    <row r="27" customFormat="false" ht="12.75" hidden="false" customHeight="true" outlineLevel="0" collapsed="false">
      <c r="A27" s="117" t="s">
        <v>201</v>
      </c>
      <c r="B27" s="104" t="n">
        <v>15</v>
      </c>
      <c r="C27" s="104" t="n">
        <v>27</v>
      </c>
      <c r="D27" s="104"/>
      <c r="E27" s="199" t="n">
        <v>67</v>
      </c>
      <c r="F27" s="104" t="n">
        <v>115</v>
      </c>
      <c r="H27" s="199" t="n">
        <v>9</v>
      </c>
      <c r="I27" s="104" t="n">
        <v>11</v>
      </c>
      <c r="K27" s="199" t="n">
        <v>32</v>
      </c>
      <c r="L27" s="104" t="n">
        <v>42</v>
      </c>
      <c r="N27" s="199" t="n">
        <v>0</v>
      </c>
      <c r="O27" s="104" t="n">
        <v>0</v>
      </c>
    </row>
    <row r="28" customFormat="false" ht="12.75" hidden="false" customHeight="true" outlineLevel="0" collapsed="false">
      <c r="A28" s="117" t="s">
        <v>202</v>
      </c>
      <c r="B28" s="104" t="n">
        <v>10</v>
      </c>
      <c r="C28" s="104" t="n">
        <v>15</v>
      </c>
      <c r="D28" s="104"/>
      <c r="E28" s="199" t="n">
        <v>42</v>
      </c>
      <c r="F28" s="104" t="n">
        <v>60</v>
      </c>
      <c r="H28" s="199" t="n">
        <v>1</v>
      </c>
      <c r="I28" s="104" t="n">
        <v>2</v>
      </c>
      <c r="K28" s="199" t="n">
        <v>13</v>
      </c>
      <c r="L28" s="104" t="n">
        <v>15</v>
      </c>
      <c r="N28" s="199" t="n">
        <v>0</v>
      </c>
      <c r="O28" s="104" t="n">
        <v>0</v>
      </c>
    </row>
    <row r="29" customFormat="false" ht="12.75" hidden="false" customHeight="true" outlineLevel="0" collapsed="false">
      <c r="A29" s="117" t="s">
        <v>203</v>
      </c>
      <c r="B29" s="104" t="n">
        <v>63</v>
      </c>
      <c r="C29" s="104" t="n">
        <v>114</v>
      </c>
      <c r="D29" s="104"/>
      <c r="E29" s="199" t="n">
        <v>920</v>
      </c>
      <c r="F29" s="104" t="n">
        <v>1221</v>
      </c>
      <c r="H29" s="199" t="n">
        <v>22</v>
      </c>
      <c r="I29" s="104" t="n">
        <v>36</v>
      </c>
      <c r="K29" s="199" t="n">
        <v>122</v>
      </c>
      <c r="L29" s="104" t="n">
        <v>126</v>
      </c>
      <c r="N29" s="199" t="n">
        <v>3</v>
      </c>
      <c r="O29" s="104" t="n">
        <v>3</v>
      </c>
    </row>
    <row r="30" customFormat="false" ht="12.75" hidden="false" customHeight="true" outlineLevel="0" collapsed="false">
      <c r="A30" s="117" t="s">
        <v>204</v>
      </c>
      <c r="B30" s="105" t="n">
        <v>27</v>
      </c>
      <c r="C30" s="105" t="n">
        <v>44</v>
      </c>
      <c r="D30" s="105"/>
      <c r="E30" s="199" t="n">
        <v>222</v>
      </c>
      <c r="F30" s="105" t="n">
        <v>278</v>
      </c>
      <c r="H30" s="199" t="n">
        <v>5</v>
      </c>
      <c r="I30" s="105" t="n">
        <v>10</v>
      </c>
      <c r="K30" s="199" t="n">
        <v>13</v>
      </c>
      <c r="L30" s="105" t="n">
        <v>13</v>
      </c>
      <c r="N30" s="199" t="n">
        <v>0</v>
      </c>
      <c r="O30" s="105" t="n">
        <v>0</v>
      </c>
    </row>
    <row r="31" customFormat="false" ht="12.75" hidden="false" customHeight="true" outlineLevel="0" collapsed="false">
      <c r="A31" s="117" t="s">
        <v>205</v>
      </c>
      <c r="B31" s="104" t="n">
        <v>59</v>
      </c>
      <c r="C31" s="104" t="n">
        <v>74</v>
      </c>
      <c r="D31" s="104"/>
      <c r="E31" s="199" t="n">
        <v>858</v>
      </c>
      <c r="F31" s="104" t="n">
        <v>1421</v>
      </c>
      <c r="H31" s="199" t="n">
        <v>100</v>
      </c>
      <c r="I31" s="104" t="n">
        <v>128</v>
      </c>
      <c r="K31" s="199" t="n">
        <v>64</v>
      </c>
      <c r="L31" s="104" t="n">
        <v>90</v>
      </c>
      <c r="N31" s="199" t="n">
        <v>0</v>
      </c>
      <c r="O31" s="104" t="n">
        <v>0</v>
      </c>
    </row>
    <row r="32" customFormat="false" ht="12.75" hidden="false" customHeight="true" outlineLevel="0" collapsed="false">
      <c r="A32" s="117" t="s">
        <v>206</v>
      </c>
      <c r="B32" s="104" t="n">
        <v>45</v>
      </c>
      <c r="C32" s="104" t="n">
        <v>58</v>
      </c>
      <c r="D32" s="104"/>
      <c r="E32" s="199" t="n">
        <v>97</v>
      </c>
      <c r="F32" s="104" t="n">
        <v>175</v>
      </c>
      <c r="H32" s="199" t="n">
        <v>120</v>
      </c>
      <c r="I32" s="104" t="n">
        <v>171</v>
      </c>
      <c r="K32" s="199" t="n">
        <v>60</v>
      </c>
      <c r="L32" s="104" t="n">
        <v>78</v>
      </c>
      <c r="N32" s="199" t="n">
        <v>1</v>
      </c>
      <c r="O32" s="104" t="n">
        <v>1</v>
      </c>
    </row>
    <row r="33" customFormat="false" ht="12.75" hidden="false" customHeight="true" outlineLevel="0" collapsed="false">
      <c r="A33" s="117" t="s">
        <v>207</v>
      </c>
      <c r="B33" s="104" t="n">
        <v>19</v>
      </c>
      <c r="C33" s="104" t="n">
        <v>29</v>
      </c>
      <c r="D33" s="104"/>
      <c r="E33" s="199" t="n">
        <v>140</v>
      </c>
      <c r="F33" s="104" t="n">
        <v>209</v>
      </c>
      <c r="H33" s="199" t="n">
        <v>12</v>
      </c>
      <c r="I33" s="104" t="n">
        <v>19</v>
      </c>
      <c r="K33" s="199" t="n">
        <v>63</v>
      </c>
      <c r="L33" s="104" t="n">
        <v>91</v>
      </c>
      <c r="N33" s="199" t="n">
        <v>0</v>
      </c>
      <c r="O33" s="104" t="n">
        <v>0</v>
      </c>
    </row>
    <row r="34" customFormat="false" ht="12.75" hidden="false" customHeight="true" outlineLevel="0" collapsed="false">
      <c r="A34" s="117" t="s">
        <v>208</v>
      </c>
      <c r="B34" s="104" t="n">
        <v>28</v>
      </c>
      <c r="C34" s="104" t="n">
        <v>44</v>
      </c>
      <c r="D34" s="104"/>
      <c r="E34" s="199" t="n">
        <v>32</v>
      </c>
      <c r="F34" s="104" t="n">
        <v>52</v>
      </c>
      <c r="H34" s="199" t="n">
        <v>1</v>
      </c>
      <c r="I34" s="104" t="n">
        <v>2</v>
      </c>
      <c r="K34" s="199" t="n">
        <v>15</v>
      </c>
      <c r="L34" s="104" t="n">
        <v>21</v>
      </c>
      <c r="N34" s="199" t="n">
        <v>2</v>
      </c>
      <c r="O34" s="104" t="n">
        <v>2</v>
      </c>
    </row>
    <row r="35" customFormat="false" ht="12.75" hidden="false" customHeight="true" outlineLevel="0" collapsed="false">
      <c r="A35" s="117" t="s">
        <v>209</v>
      </c>
      <c r="B35" s="104" t="n">
        <v>12</v>
      </c>
      <c r="C35" s="104" t="n">
        <v>18</v>
      </c>
      <c r="D35" s="104"/>
      <c r="E35" s="199" t="n">
        <v>63</v>
      </c>
      <c r="F35" s="104" t="n">
        <v>110</v>
      </c>
      <c r="H35" s="199" t="n">
        <v>13</v>
      </c>
      <c r="I35" s="104" t="n">
        <v>17</v>
      </c>
      <c r="K35" s="199" t="n">
        <v>46</v>
      </c>
      <c r="L35" s="104" t="n">
        <v>53</v>
      </c>
      <c r="N35" s="199" t="n">
        <v>0</v>
      </c>
      <c r="O35" s="104" t="n">
        <v>0</v>
      </c>
    </row>
    <row r="36" customFormat="false" ht="12.75" hidden="false" customHeight="true" outlineLevel="0" collapsed="false">
      <c r="A36" s="117" t="s">
        <v>210</v>
      </c>
      <c r="B36" s="104" t="n">
        <v>359</v>
      </c>
      <c r="C36" s="104" t="n">
        <v>528</v>
      </c>
      <c r="D36" s="104"/>
      <c r="E36" s="199" t="n">
        <v>373</v>
      </c>
      <c r="F36" s="104" t="n">
        <v>579</v>
      </c>
      <c r="H36" s="199" t="n">
        <v>18</v>
      </c>
      <c r="I36" s="104" t="n">
        <v>27</v>
      </c>
      <c r="K36" s="199" t="n">
        <v>500</v>
      </c>
      <c r="L36" s="104" t="n">
        <v>610</v>
      </c>
      <c r="N36" s="199" t="n">
        <v>0</v>
      </c>
      <c r="O36" s="104" t="n">
        <v>0</v>
      </c>
    </row>
    <row r="37" customFormat="false" ht="12.75" hidden="false" customHeight="true" outlineLevel="0" collapsed="false">
      <c r="A37" s="117" t="s">
        <v>211</v>
      </c>
      <c r="B37" s="104" t="n">
        <v>564</v>
      </c>
      <c r="C37" s="104" t="n">
        <v>868</v>
      </c>
      <c r="D37" s="104"/>
      <c r="E37" s="199" t="n">
        <v>285</v>
      </c>
      <c r="F37" s="104" t="n">
        <v>583</v>
      </c>
      <c r="H37" s="199" t="n">
        <v>16</v>
      </c>
      <c r="I37" s="104" t="n">
        <v>24</v>
      </c>
      <c r="K37" s="199" t="n">
        <v>116</v>
      </c>
      <c r="L37" s="104" t="n">
        <v>125</v>
      </c>
      <c r="N37" s="199" t="n">
        <v>3</v>
      </c>
      <c r="O37" s="104" t="n">
        <v>3</v>
      </c>
    </row>
    <row r="38" customFormat="false" ht="12.75" hidden="false" customHeight="true" outlineLevel="0" collapsed="false">
      <c r="A38" s="117" t="s">
        <v>212</v>
      </c>
      <c r="B38" s="104" t="n">
        <v>396</v>
      </c>
      <c r="C38" s="104" t="n">
        <v>550</v>
      </c>
      <c r="D38" s="104"/>
      <c r="E38" s="199" t="n">
        <v>668</v>
      </c>
      <c r="F38" s="104" t="n">
        <v>1124</v>
      </c>
      <c r="H38" s="199" t="n">
        <v>32</v>
      </c>
      <c r="I38" s="104" t="n">
        <v>63</v>
      </c>
      <c r="K38" s="199" t="n">
        <v>133</v>
      </c>
      <c r="L38" s="104" t="n">
        <v>164</v>
      </c>
      <c r="N38" s="199" t="n">
        <v>0</v>
      </c>
      <c r="O38" s="104" t="n">
        <v>0</v>
      </c>
    </row>
    <row r="39" customFormat="false" ht="12.75" hidden="false" customHeight="true" outlineLevel="0" collapsed="false">
      <c r="A39" s="117" t="s">
        <v>213</v>
      </c>
      <c r="B39" s="104" t="n">
        <v>148</v>
      </c>
      <c r="C39" s="104" t="n">
        <v>207</v>
      </c>
      <c r="D39" s="104"/>
      <c r="E39" s="199" t="n">
        <v>185</v>
      </c>
      <c r="F39" s="104" t="n">
        <v>253</v>
      </c>
      <c r="H39" s="199" t="n">
        <v>5</v>
      </c>
      <c r="I39" s="104" t="n">
        <v>6</v>
      </c>
      <c r="K39" s="199" t="n">
        <v>114</v>
      </c>
      <c r="L39" s="104" t="n">
        <v>122</v>
      </c>
      <c r="N39" s="199" t="n">
        <v>0</v>
      </c>
      <c r="O39" s="104" t="n">
        <v>0</v>
      </c>
    </row>
    <row r="40" customFormat="false" ht="12.75" hidden="false" customHeight="true" outlineLevel="0" collapsed="false">
      <c r="A40" s="117" t="s">
        <v>214</v>
      </c>
      <c r="B40" s="104" t="n">
        <v>597</v>
      </c>
      <c r="C40" s="104" t="s">
        <v>192</v>
      </c>
      <c r="D40" s="104"/>
      <c r="E40" s="199" t="n">
        <v>587</v>
      </c>
      <c r="F40" s="104" t="s">
        <v>192</v>
      </c>
      <c r="H40" s="199" t="n">
        <v>9</v>
      </c>
      <c r="I40" s="104" t="n">
        <v>9</v>
      </c>
      <c r="K40" s="199" t="n">
        <v>127</v>
      </c>
      <c r="L40" s="104" t="n">
        <v>153</v>
      </c>
      <c r="N40" s="199" t="n">
        <v>1</v>
      </c>
      <c r="O40" s="104" t="n">
        <v>1</v>
      </c>
    </row>
    <row r="41" customFormat="false" ht="12.75" hidden="false" customHeight="true" outlineLevel="0" collapsed="false">
      <c r="A41" s="117" t="s">
        <v>215</v>
      </c>
      <c r="B41" s="105" t="n">
        <v>167</v>
      </c>
      <c r="C41" s="105" t="n">
        <v>177</v>
      </c>
      <c r="D41" s="105"/>
      <c r="E41" s="199" t="n">
        <v>229</v>
      </c>
      <c r="F41" s="105" t="n">
        <v>346</v>
      </c>
      <c r="H41" s="199" t="n">
        <v>0</v>
      </c>
      <c r="I41" s="105" t="n">
        <v>0</v>
      </c>
      <c r="K41" s="199" t="n">
        <v>216</v>
      </c>
      <c r="L41" s="105" t="n">
        <v>432</v>
      </c>
      <c r="N41" s="199" t="n">
        <v>0</v>
      </c>
      <c r="O41" s="105" t="n">
        <v>0</v>
      </c>
    </row>
    <row r="42" customFormat="false" ht="12.75" hidden="false" customHeight="true" outlineLevel="0" collapsed="false">
      <c r="A42" s="137" t="s">
        <v>216</v>
      </c>
      <c r="B42" s="104" t="n">
        <v>218</v>
      </c>
      <c r="C42" s="104" t="n">
        <v>304</v>
      </c>
      <c r="D42" s="104"/>
      <c r="E42" s="199" t="n">
        <v>181</v>
      </c>
      <c r="F42" s="104" t="n">
        <v>336</v>
      </c>
      <c r="H42" s="199" t="n">
        <v>8</v>
      </c>
      <c r="I42" s="104" t="n">
        <v>9</v>
      </c>
      <c r="K42" s="199" t="n">
        <v>116</v>
      </c>
      <c r="L42" s="104" t="n">
        <v>140</v>
      </c>
      <c r="N42" s="199" t="n">
        <v>0</v>
      </c>
      <c r="O42" s="104" t="n">
        <v>0</v>
      </c>
    </row>
    <row r="43" customFormat="false" ht="12.75" hidden="false" customHeight="true" outlineLevel="0" collapsed="false">
      <c r="A43" s="106" t="s">
        <v>217</v>
      </c>
      <c r="B43" s="152" t="n">
        <v>5832</v>
      </c>
      <c r="C43" s="152" t="n">
        <v>7428</v>
      </c>
      <c r="D43" s="152"/>
      <c r="E43" s="152" t="n">
        <f aca="false">9073+36</f>
        <v>9109</v>
      </c>
      <c r="F43" s="152" t="n">
        <v>14146</v>
      </c>
      <c r="G43" s="192"/>
      <c r="H43" s="152" t="n">
        <v>695</v>
      </c>
      <c r="I43" s="152" t="n">
        <v>968</v>
      </c>
      <c r="J43" s="192"/>
      <c r="K43" s="152" t="n">
        <v>3061</v>
      </c>
      <c r="L43" s="152" t="n">
        <v>4196</v>
      </c>
      <c r="M43" s="192"/>
      <c r="N43" s="152" t="n">
        <v>27</v>
      </c>
      <c r="O43" s="152" t="n">
        <v>28</v>
      </c>
    </row>
  </sheetData>
  <mergeCells count="5">
    <mergeCell ref="B6:C6"/>
    <mergeCell ref="E6:F6"/>
    <mergeCell ref="H6:I6"/>
    <mergeCell ref="K6:L6"/>
    <mergeCell ref="N6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38281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5" min="2" style="0" width="15.61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51</v>
      </c>
    </row>
    <row r="3" customFormat="false" ht="12.75" hidden="false" customHeight="true" outlineLevel="0" collapsed="false">
      <c r="A3" s="110"/>
    </row>
    <row r="4" customFormat="false" ht="12.75" hidden="false" customHeight="true" outlineLevel="0" collapsed="false">
      <c r="A4" s="20" t="s">
        <v>258</v>
      </c>
    </row>
    <row r="5" customFormat="false" ht="12.75" hidden="false" customHeight="true" outlineLevel="0" collapsed="false">
      <c r="A5" s="57"/>
      <c r="B5" s="200"/>
      <c r="C5" s="200"/>
      <c r="D5" s="200"/>
      <c r="E5" s="200"/>
    </row>
    <row r="6" s="196" customFormat="true" ht="24" hidden="false" customHeight="true" outlineLevel="0" collapsed="false">
      <c r="A6" s="201" t="s">
        <v>220</v>
      </c>
      <c r="B6" s="61" t="s">
        <v>259</v>
      </c>
      <c r="C6" s="61" t="s">
        <v>260</v>
      </c>
      <c r="D6" s="61" t="s">
        <v>261</v>
      </c>
      <c r="E6" s="23" t="s">
        <v>262</v>
      </c>
    </row>
    <row r="7" customFormat="false" ht="6.75" hidden="false" customHeight="true" outlineLevel="0" collapsed="false">
      <c r="A7" s="58"/>
      <c r="B7" s="58"/>
      <c r="C7" s="58"/>
      <c r="D7" s="58"/>
      <c r="E7" s="198"/>
    </row>
    <row r="8" customFormat="false" ht="12.75" hidden="false" customHeight="true" outlineLevel="0" collapsed="false">
      <c r="A8" s="121" t="s">
        <v>182</v>
      </c>
      <c r="B8" s="104" t="s">
        <v>263</v>
      </c>
      <c r="C8" s="104" t="s">
        <v>263</v>
      </c>
      <c r="D8" s="104" t="s">
        <v>263</v>
      </c>
      <c r="E8" s="202" t="s">
        <v>264</v>
      </c>
    </row>
    <row r="9" customFormat="false" ht="12.75" hidden="false" customHeight="true" outlineLevel="0" collapsed="false">
      <c r="A9" s="121" t="s">
        <v>183</v>
      </c>
      <c r="B9" s="104" t="s">
        <v>263</v>
      </c>
      <c r="C9" s="104" t="s">
        <v>264</v>
      </c>
      <c r="D9" s="104" t="s">
        <v>263</v>
      </c>
      <c r="E9" s="202" t="s">
        <v>263</v>
      </c>
    </row>
    <row r="10" customFormat="false" ht="12.75" hidden="false" customHeight="true" outlineLevel="0" collapsed="false">
      <c r="A10" s="121" t="s">
        <v>184</v>
      </c>
      <c r="B10" s="104" t="s">
        <v>264</v>
      </c>
      <c r="C10" s="104" t="s">
        <v>263</v>
      </c>
      <c r="D10" s="104" t="s">
        <v>263</v>
      </c>
      <c r="E10" s="202" t="s">
        <v>263</v>
      </c>
    </row>
    <row r="11" customFormat="false" ht="12.75" hidden="false" customHeight="true" outlineLevel="0" collapsed="false">
      <c r="A11" s="121" t="s">
        <v>185</v>
      </c>
      <c r="B11" s="104" t="s">
        <v>263</v>
      </c>
      <c r="C11" s="104" t="s">
        <v>263</v>
      </c>
      <c r="D11" s="104" t="s">
        <v>264</v>
      </c>
      <c r="E11" s="202" t="s">
        <v>263</v>
      </c>
    </row>
    <row r="12" customFormat="false" ht="12.75" hidden="false" customHeight="true" outlineLevel="0" collapsed="false">
      <c r="A12" s="121" t="s">
        <v>186</v>
      </c>
      <c r="B12" s="104" t="s">
        <v>263</v>
      </c>
      <c r="C12" s="104" t="s">
        <v>263</v>
      </c>
      <c r="D12" s="104" t="s">
        <v>263</v>
      </c>
      <c r="E12" s="202" t="s">
        <v>264</v>
      </c>
    </row>
    <row r="13" customFormat="false" ht="12.75" hidden="false" customHeight="true" outlineLevel="0" collapsed="false">
      <c r="A13" s="121" t="s">
        <v>187</v>
      </c>
      <c r="B13" s="104" t="s">
        <v>263</v>
      </c>
      <c r="C13" s="104" t="s">
        <v>264</v>
      </c>
      <c r="D13" s="104" t="s">
        <v>263</v>
      </c>
      <c r="E13" s="202" t="s">
        <v>263</v>
      </c>
    </row>
    <row r="14" customFormat="false" ht="12.75" hidden="false" customHeight="true" outlineLevel="0" collapsed="false">
      <c r="A14" s="121" t="s">
        <v>188</v>
      </c>
      <c r="B14" s="104" t="s">
        <v>264</v>
      </c>
      <c r="C14" s="104" t="s">
        <v>263</v>
      </c>
      <c r="D14" s="104" t="s">
        <v>263</v>
      </c>
      <c r="E14" s="202" t="s">
        <v>263</v>
      </c>
    </row>
    <row r="15" customFormat="false" ht="12.75" hidden="false" customHeight="true" outlineLevel="0" collapsed="false">
      <c r="A15" s="121" t="s">
        <v>189</v>
      </c>
      <c r="B15" s="104" t="s">
        <v>264</v>
      </c>
      <c r="C15" s="104" t="s">
        <v>263</v>
      </c>
      <c r="D15" s="104" t="s">
        <v>263</v>
      </c>
      <c r="E15" s="202" t="s">
        <v>263</v>
      </c>
    </row>
    <row r="16" customFormat="false" ht="12.75" hidden="false" customHeight="true" outlineLevel="0" collapsed="false">
      <c r="A16" s="121" t="s">
        <v>190</v>
      </c>
      <c r="B16" s="104" t="s">
        <v>264</v>
      </c>
      <c r="C16" s="104" t="s">
        <v>263</v>
      </c>
      <c r="D16" s="104" t="s">
        <v>263</v>
      </c>
      <c r="E16" s="202" t="s">
        <v>263</v>
      </c>
    </row>
    <row r="17" customFormat="false" ht="12.75" hidden="false" customHeight="true" outlineLevel="0" collapsed="false">
      <c r="A17" s="121" t="s">
        <v>191</v>
      </c>
      <c r="B17" s="104" t="s">
        <v>264</v>
      </c>
      <c r="C17" s="104" t="s">
        <v>263</v>
      </c>
      <c r="D17" s="104" t="s">
        <v>263</v>
      </c>
      <c r="E17" s="202" t="s">
        <v>263</v>
      </c>
    </row>
    <row r="18" customFormat="false" ht="12.75" hidden="false" customHeight="true" outlineLevel="0" collapsed="false">
      <c r="A18" s="121" t="s">
        <v>193</v>
      </c>
      <c r="B18" s="105" t="s">
        <v>264</v>
      </c>
      <c r="C18" s="105" t="s">
        <v>263</v>
      </c>
      <c r="D18" s="105" t="s">
        <v>263</v>
      </c>
      <c r="E18" s="202" t="s">
        <v>263</v>
      </c>
    </row>
    <row r="19" customFormat="false" ht="12.75" hidden="false" customHeight="true" outlineLevel="0" collapsed="false">
      <c r="A19" s="19" t="s">
        <v>194</v>
      </c>
      <c r="B19" s="104" t="s">
        <v>264</v>
      </c>
      <c r="C19" s="104" t="s">
        <v>263</v>
      </c>
      <c r="D19" s="104" t="s">
        <v>263</v>
      </c>
      <c r="E19" s="202" t="s">
        <v>263</v>
      </c>
    </row>
    <row r="20" customFormat="false" ht="12.75" hidden="false" customHeight="true" outlineLevel="0" collapsed="false">
      <c r="A20" s="121" t="s">
        <v>195</v>
      </c>
      <c r="B20" s="104" t="s">
        <v>264</v>
      </c>
      <c r="C20" s="104" t="s">
        <v>263</v>
      </c>
      <c r="D20" s="104" t="s">
        <v>263</v>
      </c>
      <c r="E20" s="202" t="s">
        <v>263</v>
      </c>
    </row>
    <row r="21" customFormat="false" ht="12.75" hidden="false" customHeight="true" outlineLevel="0" collapsed="false">
      <c r="A21" s="121" t="s">
        <v>196</v>
      </c>
      <c r="B21" s="104" t="s">
        <v>264</v>
      </c>
      <c r="C21" s="104" t="s">
        <v>263</v>
      </c>
      <c r="D21" s="104" t="s">
        <v>263</v>
      </c>
      <c r="E21" s="202" t="s">
        <v>263</v>
      </c>
    </row>
    <row r="22" customFormat="false" ht="12.75" hidden="false" customHeight="true" outlineLevel="0" collapsed="false">
      <c r="A22" s="121" t="s">
        <v>197</v>
      </c>
      <c r="B22" s="104" t="s">
        <v>263</v>
      </c>
      <c r="C22" s="104" t="s">
        <v>263</v>
      </c>
      <c r="D22" s="104" t="s">
        <v>264</v>
      </c>
      <c r="E22" s="202" t="s">
        <v>263</v>
      </c>
    </row>
    <row r="23" customFormat="false" ht="12.75" hidden="false" customHeight="true" outlineLevel="0" collapsed="false">
      <c r="A23" s="121" t="s">
        <v>198</v>
      </c>
      <c r="B23" s="104" t="s">
        <v>264</v>
      </c>
      <c r="C23" s="104" t="s">
        <v>263</v>
      </c>
      <c r="D23" s="104" t="s">
        <v>263</v>
      </c>
      <c r="E23" s="202" t="s">
        <v>263</v>
      </c>
    </row>
    <row r="24" customFormat="false" ht="12.75" hidden="false" customHeight="true" outlineLevel="0" collapsed="false">
      <c r="A24" s="121" t="s">
        <v>199</v>
      </c>
      <c r="B24" s="104" t="s">
        <v>263</v>
      </c>
      <c r="C24" s="104" t="s">
        <v>263</v>
      </c>
      <c r="D24" s="104" t="s">
        <v>263</v>
      </c>
      <c r="E24" s="202" t="s">
        <v>264</v>
      </c>
    </row>
    <row r="25" customFormat="false" ht="12.75" hidden="false" customHeight="true" outlineLevel="0" collapsed="false">
      <c r="A25" s="117" t="s">
        <v>200</v>
      </c>
      <c r="B25" s="104" t="s">
        <v>263</v>
      </c>
      <c r="C25" s="104" t="s">
        <v>264</v>
      </c>
      <c r="D25" s="104" t="s">
        <v>263</v>
      </c>
      <c r="E25" s="202" t="s">
        <v>263</v>
      </c>
    </row>
    <row r="26" customFormat="false" ht="12.75" hidden="false" customHeight="true" outlineLevel="0" collapsed="false">
      <c r="A26" s="117" t="s">
        <v>201</v>
      </c>
      <c r="B26" s="104" t="s">
        <v>264</v>
      </c>
      <c r="C26" s="104" t="s">
        <v>263</v>
      </c>
      <c r="D26" s="104" t="s">
        <v>263</v>
      </c>
      <c r="E26" s="202" t="s">
        <v>263</v>
      </c>
    </row>
    <row r="27" customFormat="false" ht="12.75" hidden="false" customHeight="true" outlineLevel="0" collapsed="false">
      <c r="A27" s="117" t="s">
        <v>202</v>
      </c>
      <c r="B27" s="104" t="s">
        <v>263</v>
      </c>
      <c r="C27" s="104" t="s">
        <v>263</v>
      </c>
      <c r="D27" s="104" t="s">
        <v>263</v>
      </c>
      <c r="E27" s="202" t="s">
        <v>264</v>
      </c>
    </row>
    <row r="28" customFormat="false" ht="12.75" hidden="false" customHeight="true" outlineLevel="0" collapsed="false">
      <c r="A28" s="117" t="s">
        <v>203</v>
      </c>
      <c r="B28" s="104" t="s">
        <v>263</v>
      </c>
      <c r="C28" s="104" t="s">
        <v>263</v>
      </c>
      <c r="D28" s="104" t="s">
        <v>263</v>
      </c>
      <c r="E28" s="202" t="s">
        <v>264</v>
      </c>
    </row>
    <row r="29" customFormat="false" ht="12.75" hidden="false" customHeight="true" outlineLevel="0" collapsed="false">
      <c r="A29" s="117" t="s">
        <v>204</v>
      </c>
      <c r="B29" s="105" t="s">
        <v>263</v>
      </c>
      <c r="C29" s="105" t="s">
        <v>263</v>
      </c>
      <c r="D29" s="105" t="s">
        <v>263</v>
      </c>
      <c r="E29" s="202" t="s">
        <v>264</v>
      </c>
    </row>
    <row r="30" customFormat="false" ht="12.75" hidden="false" customHeight="true" outlineLevel="0" collapsed="false">
      <c r="A30" s="117" t="s">
        <v>205</v>
      </c>
      <c r="B30" s="104" t="s">
        <v>264</v>
      </c>
      <c r="C30" s="104" t="s">
        <v>263</v>
      </c>
      <c r="D30" s="104" t="s">
        <v>263</v>
      </c>
      <c r="E30" s="202" t="s">
        <v>263</v>
      </c>
    </row>
    <row r="31" customFormat="false" ht="12.75" hidden="false" customHeight="true" outlineLevel="0" collapsed="false">
      <c r="A31" s="117" t="s">
        <v>206</v>
      </c>
      <c r="B31" s="104" t="s">
        <v>264</v>
      </c>
      <c r="C31" s="104" t="s">
        <v>263</v>
      </c>
      <c r="D31" s="104" t="s">
        <v>263</v>
      </c>
      <c r="E31" s="202" t="s">
        <v>263</v>
      </c>
    </row>
    <row r="32" customFormat="false" ht="12.75" hidden="false" customHeight="true" outlineLevel="0" collapsed="false">
      <c r="A32" s="117" t="s">
        <v>207</v>
      </c>
      <c r="B32" s="104" t="s">
        <v>263</v>
      </c>
      <c r="C32" s="104" t="s">
        <v>263</v>
      </c>
      <c r="D32" s="104" t="s">
        <v>263</v>
      </c>
      <c r="E32" s="202" t="s">
        <v>264</v>
      </c>
    </row>
    <row r="33" customFormat="false" ht="12.75" hidden="false" customHeight="true" outlineLevel="0" collapsed="false">
      <c r="A33" s="117" t="s">
        <v>208</v>
      </c>
      <c r="B33" s="104" t="s">
        <v>263</v>
      </c>
      <c r="C33" s="104" t="s">
        <v>263</v>
      </c>
      <c r="D33" s="104" t="s">
        <v>263</v>
      </c>
      <c r="E33" s="202" t="s">
        <v>264</v>
      </c>
    </row>
    <row r="34" customFormat="false" ht="12.75" hidden="false" customHeight="true" outlineLevel="0" collapsed="false">
      <c r="A34" s="117" t="s">
        <v>209</v>
      </c>
      <c r="B34" s="104" t="s">
        <v>264</v>
      </c>
      <c r="C34" s="104" t="s">
        <v>263</v>
      </c>
      <c r="D34" s="104" t="s">
        <v>263</v>
      </c>
      <c r="E34" s="202" t="s">
        <v>263</v>
      </c>
    </row>
    <row r="35" customFormat="false" ht="12.75" hidden="false" customHeight="true" outlineLevel="0" collapsed="false">
      <c r="A35" s="117" t="s">
        <v>210</v>
      </c>
      <c r="B35" s="104" t="s">
        <v>263</v>
      </c>
      <c r="C35" s="104" t="s">
        <v>263</v>
      </c>
      <c r="D35" s="104" t="s">
        <v>264</v>
      </c>
      <c r="E35" s="202" t="s">
        <v>263</v>
      </c>
    </row>
    <row r="36" customFormat="false" ht="12.75" hidden="false" customHeight="true" outlineLevel="0" collapsed="false">
      <c r="A36" s="117" t="s">
        <v>211</v>
      </c>
      <c r="B36" s="104" t="s">
        <v>263</v>
      </c>
      <c r="C36" s="104" t="s">
        <v>264</v>
      </c>
      <c r="D36" s="104" t="s">
        <v>263</v>
      </c>
      <c r="E36" s="202" t="s">
        <v>263</v>
      </c>
    </row>
    <row r="37" customFormat="false" ht="12.75" hidden="false" customHeight="true" outlineLevel="0" collapsed="false">
      <c r="A37" s="117" t="s">
        <v>212</v>
      </c>
      <c r="B37" s="104" t="s">
        <v>263</v>
      </c>
      <c r="C37" s="104" t="s">
        <v>264</v>
      </c>
      <c r="D37" s="104" t="s">
        <v>263</v>
      </c>
      <c r="E37" s="202" t="s">
        <v>263</v>
      </c>
    </row>
    <row r="38" customFormat="false" ht="12.75" hidden="false" customHeight="true" outlineLevel="0" collapsed="false">
      <c r="A38" s="117" t="s">
        <v>213</v>
      </c>
      <c r="B38" s="104" t="s">
        <v>263</v>
      </c>
      <c r="C38" s="104" t="s">
        <v>264</v>
      </c>
      <c r="D38" s="104" t="s">
        <v>263</v>
      </c>
      <c r="E38" s="202" t="s">
        <v>263</v>
      </c>
    </row>
    <row r="39" customFormat="false" ht="12.75" hidden="false" customHeight="true" outlineLevel="0" collapsed="false">
      <c r="A39" s="117" t="s">
        <v>214</v>
      </c>
      <c r="B39" s="104" t="s">
        <v>264</v>
      </c>
      <c r="C39" s="104" t="s">
        <v>263</v>
      </c>
      <c r="D39" s="104" t="s">
        <v>263</v>
      </c>
      <c r="E39" s="202" t="s">
        <v>263</v>
      </c>
    </row>
    <row r="40" customFormat="false" ht="12.75" hidden="false" customHeight="true" outlineLevel="0" collapsed="false">
      <c r="A40" s="117" t="s">
        <v>215</v>
      </c>
      <c r="B40" s="105" t="s">
        <v>263</v>
      </c>
      <c r="C40" s="105" t="s">
        <v>263</v>
      </c>
      <c r="D40" s="105" t="s">
        <v>264</v>
      </c>
      <c r="E40" s="202" t="s">
        <v>263</v>
      </c>
    </row>
    <row r="41" customFormat="false" ht="12.75" hidden="false" customHeight="true" outlineLevel="0" collapsed="false">
      <c r="A41" s="137" t="s">
        <v>216</v>
      </c>
      <c r="B41" s="104" t="s">
        <v>264</v>
      </c>
      <c r="C41" s="104" t="s">
        <v>263</v>
      </c>
      <c r="D41" s="104" t="s">
        <v>263</v>
      </c>
      <c r="E41" s="202" t="s">
        <v>263</v>
      </c>
    </row>
    <row r="42" customFormat="false" ht="12.75" hidden="false" customHeight="true" outlineLevel="0" collapsed="false">
      <c r="A42" s="171" t="s">
        <v>265</v>
      </c>
      <c r="B42" s="152" t="n">
        <v>16</v>
      </c>
      <c r="C42" s="152" t="n">
        <v>6</v>
      </c>
      <c r="D42" s="152" t="n">
        <v>4</v>
      </c>
      <c r="E42" s="152" t="n">
        <v>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738281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2" style="0" width="18.6"/>
  </cols>
  <sheetData>
    <row r="1" customFormat="false" ht="12.75" hidden="false" customHeight="true" outlineLevel="0" collapsed="false">
      <c r="A1" s="16" t="s">
        <v>174</v>
      </c>
    </row>
    <row r="2" customFormat="false" ht="12.75" hidden="false" customHeight="true" outlineLevel="0" collapsed="false">
      <c r="A2" s="16" t="s">
        <v>151</v>
      </c>
    </row>
    <row r="3" customFormat="false" ht="12.75" hidden="false" customHeight="true" outlineLevel="0" collapsed="false">
      <c r="A3" s="110"/>
    </row>
    <row r="4" customFormat="false" ht="12.75" hidden="false" customHeight="true" outlineLevel="0" collapsed="false">
      <c r="A4" s="20" t="s">
        <v>266</v>
      </c>
    </row>
    <row r="5" customFormat="false" ht="12.75" hidden="false" customHeight="true" outlineLevel="0" collapsed="false">
      <c r="A5" s="20" t="s">
        <v>176</v>
      </c>
    </row>
    <row r="6" customFormat="false" ht="12.75" hidden="false" customHeight="true" outlineLevel="0" collapsed="false">
      <c r="A6" s="57"/>
      <c r="B6" s="200"/>
      <c r="C6" s="200"/>
      <c r="D6" s="200"/>
    </row>
    <row r="7" s="196" customFormat="true" ht="36" hidden="false" customHeight="true" outlineLevel="0" collapsed="false">
      <c r="A7" s="201" t="s">
        <v>220</v>
      </c>
      <c r="B7" s="61" t="s">
        <v>267</v>
      </c>
      <c r="C7" s="130" t="s">
        <v>156</v>
      </c>
      <c r="D7" s="203" t="s">
        <v>157</v>
      </c>
    </row>
    <row r="8" customFormat="false" ht="6.75" hidden="false" customHeight="true" outlineLevel="0" collapsed="false">
      <c r="A8" s="58"/>
      <c r="B8" s="197"/>
      <c r="C8" s="82"/>
      <c r="D8" s="198"/>
    </row>
    <row r="9" customFormat="false" ht="12.75" hidden="false" customHeight="true" outlineLevel="0" collapsed="false">
      <c r="A9" s="121" t="s">
        <v>182</v>
      </c>
      <c r="B9" s="202" t="s">
        <v>21</v>
      </c>
      <c r="C9" s="202" t="s">
        <v>21</v>
      </c>
      <c r="D9" s="202" t="s">
        <v>21</v>
      </c>
    </row>
    <row r="10" customFormat="false" ht="12.75" hidden="false" customHeight="true" outlineLevel="0" collapsed="false">
      <c r="A10" s="121" t="s">
        <v>183</v>
      </c>
      <c r="B10" s="104" t="n">
        <v>9</v>
      </c>
      <c r="C10" s="104" t="n">
        <v>14</v>
      </c>
      <c r="D10" s="202" t="n">
        <v>1.55555555555556</v>
      </c>
    </row>
    <row r="11" customFormat="false" ht="12.75" hidden="false" customHeight="true" outlineLevel="0" collapsed="false">
      <c r="A11" s="121" t="s">
        <v>184</v>
      </c>
      <c r="B11" s="104" t="n">
        <v>2</v>
      </c>
      <c r="C11" s="104" t="n">
        <v>3</v>
      </c>
      <c r="D11" s="202" t="n">
        <v>1.5</v>
      </c>
    </row>
    <row r="12" customFormat="false" ht="12.75" hidden="false" customHeight="true" outlineLevel="0" collapsed="false">
      <c r="A12" s="121" t="s">
        <v>185</v>
      </c>
      <c r="B12" s="104" t="n">
        <v>33</v>
      </c>
      <c r="C12" s="104" t="n">
        <v>67</v>
      </c>
      <c r="D12" s="202" t="n">
        <v>2.03030303030303</v>
      </c>
    </row>
    <row r="13" customFormat="false" ht="12.75" hidden="false" customHeight="true" outlineLevel="0" collapsed="false">
      <c r="A13" s="121" t="s">
        <v>186</v>
      </c>
      <c r="B13" s="202" t="s">
        <v>21</v>
      </c>
      <c r="C13" s="202" t="s">
        <v>21</v>
      </c>
      <c r="D13" s="202" t="s">
        <v>21</v>
      </c>
    </row>
    <row r="14" customFormat="false" ht="12.75" hidden="false" customHeight="true" outlineLevel="0" collapsed="false">
      <c r="A14" s="121" t="s">
        <v>187</v>
      </c>
      <c r="B14" s="104" t="n">
        <v>2</v>
      </c>
      <c r="C14" s="104" t="n">
        <v>5</v>
      </c>
      <c r="D14" s="202" t="n">
        <v>2.5</v>
      </c>
    </row>
    <row r="15" customFormat="false" ht="12.75" hidden="false" customHeight="true" outlineLevel="0" collapsed="false">
      <c r="A15" s="121" t="s">
        <v>188</v>
      </c>
      <c r="B15" s="104" t="n">
        <v>29</v>
      </c>
      <c r="C15" s="104" t="n">
        <v>32</v>
      </c>
      <c r="D15" s="202" t="n">
        <v>1.10344827586207</v>
      </c>
    </row>
    <row r="16" customFormat="false" ht="12.75" hidden="false" customHeight="true" outlineLevel="0" collapsed="false">
      <c r="A16" s="121" t="s">
        <v>189</v>
      </c>
      <c r="B16" s="104" t="n">
        <v>2</v>
      </c>
      <c r="C16" s="104" t="n">
        <v>2</v>
      </c>
      <c r="D16" s="202" t="n">
        <v>1</v>
      </c>
    </row>
    <row r="17" customFormat="false" ht="12.75" hidden="false" customHeight="true" outlineLevel="0" collapsed="false">
      <c r="A17" s="121" t="s">
        <v>190</v>
      </c>
      <c r="B17" s="104" t="n">
        <v>3</v>
      </c>
      <c r="C17" s="104" t="n">
        <v>3</v>
      </c>
      <c r="D17" s="202" t="n">
        <v>1</v>
      </c>
    </row>
    <row r="18" customFormat="false" ht="12.75" hidden="false" customHeight="true" outlineLevel="0" collapsed="false">
      <c r="A18" s="121" t="s">
        <v>191</v>
      </c>
      <c r="B18" s="104" t="n">
        <v>48</v>
      </c>
      <c r="C18" s="104" t="n">
        <v>66</v>
      </c>
      <c r="D18" s="202" t="n">
        <v>1.375</v>
      </c>
    </row>
    <row r="19" customFormat="false" ht="12.75" hidden="false" customHeight="true" outlineLevel="0" collapsed="false">
      <c r="A19" s="121" t="s">
        <v>193</v>
      </c>
      <c r="B19" s="105" t="n">
        <v>12</v>
      </c>
      <c r="C19" s="105" t="n">
        <v>16</v>
      </c>
      <c r="D19" s="202" t="n">
        <v>1.33333333333333</v>
      </c>
    </row>
    <row r="20" customFormat="false" ht="12.75" hidden="false" customHeight="true" outlineLevel="0" collapsed="false">
      <c r="A20" s="19" t="s">
        <v>194</v>
      </c>
      <c r="B20" s="104" t="n">
        <v>4</v>
      </c>
      <c r="C20" s="104" t="n">
        <v>5</v>
      </c>
      <c r="D20" s="202" t="n">
        <v>1.25</v>
      </c>
    </row>
    <row r="21" customFormat="false" ht="12.75" hidden="false" customHeight="true" outlineLevel="0" collapsed="false">
      <c r="A21" s="121" t="s">
        <v>195</v>
      </c>
      <c r="B21" s="104" t="n">
        <v>11</v>
      </c>
      <c r="C21" s="104" t="n">
        <v>17</v>
      </c>
      <c r="D21" s="202" t="n">
        <v>1.54545454545455</v>
      </c>
    </row>
    <row r="22" customFormat="false" ht="12.75" hidden="false" customHeight="true" outlineLevel="0" collapsed="false">
      <c r="A22" s="121" t="s">
        <v>196</v>
      </c>
      <c r="B22" s="104" t="n">
        <v>39</v>
      </c>
      <c r="C22" s="104" t="n">
        <v>55</v>
      </c>
      <c r="D22" s="202" t="n">
        <v>1.41025641025641</v>
      </c>
    </row>
    <row r="23" customFormat="false" ht="12.75" hidden="false" customHeight="true" outlineLevel="0" collapsed="false">
      <c r="A23" s="121" t="s">
        <v>197</v>
      </c>
      <c r="B23" s="104" t="n">
        <v>8</v>
      </c>
      <c r="C23" s="104" t="n">
        <v>12</v>
      </c>
      <c r="D23" s="202" t="n">
        <v>1.5</v>
      </c>
    </row>
    <row r="24" customFormat="false" ht="12.75" hidden="false" customHeight="true" outlineLevel="0" collapsed="false">
      <c r="A24" s="121" t="s">
        <v>198</v>
      </c>
      <c r="B24" s="104" t="n">
        <v>2</v>
      </c>
      <c r="C24" s="104" t="n">
        <v>2</v>
      </c>
      <c r="D24" s="202" t="n">
        <v>1</v>
      </c>
    </row>
    <row r="25" customFormat="false" ht="12.75" hidden="false" customHeight="true" outlineLevel="0" collapsed="false">
      <c r="A25" s="121" t="s">
        <v>199</v>
      </c>
      <c r="B25" s="202" t="s">
        <v>21</v>
      </c>
      <c r="C25" s="202" t="s">
        <v>21</v>
      </c>
      <c r="D25" s="202" t="s">
        <v>21</v>
      </c>
    </row>
    <row r="26" customFormat="false" ht="12.75" hidden="false" customHeight="true" outlineLevel="0" collapsed="false">
      <c r="A26" s="117" t="s">
        <v>200</v>
      </c>
      <c r="B26" s="104" t="n">
        <v>18</v>
      </c>
      <c r="C26" s="104" t="n">
        <v>37</v>
      </c>
      <c r="D26" s="202" t="n">
        <v>2.05555555555556</v>
      </c>
    </row>
    <row r="27" customFormat="false" ht="12.75" hidden="false" customHeight="true" outlineLevel="0" collapsed="false">
      <c r="A27" s="117" t="s">
        <v>201</v>
      </c>
      <c r="B27" s="104" t="n">
        <v>2</v>
      </c>
      <c r="C27" s="104" t="n">
        <v>2</v>
      </c>
      <c r="D27" s="202" t="n">
        <v>1</v>
      </c>
    </row>
    <row r="28" customFormat="false" ht="12.75" hidden="false" customHeight="true" outlineLevel="0" collapsed="false">
      <c r="A28" s="117" t="s">
        <v>202</v>
      </c>
      <c r="B28" s="202" t="s">
        <v>21</v>
      </c>
      <c r="C28" s="202" t="s">
        <v>21</v>
      </c>
      <c r="D28" s="202" t="s">
        <v>21</v>
      </c>
    </row>
    <row r="29" customFormat="false" ht="12.75" hidden="false" customHeight="true" outlineLevel="0" collapsed="false">
      <c r="A29" s="117" t="s">
        <v>203</v>
      </c>
      <c r="B29" s="202" t="s">
        <v>21</v>
      </c>
      <c r="C29" s="202" t="s">
        <v>21</v>
      </c>
      <c r="D29" s="202" t="s">
        <v>21</v>
      </c>
    </row>
    <row r="30" customFormat="false" ht="12.75" hidden="false" customHeight="true" outlineLevel="0" collapsed="false">
      <c r="A30" s="117" t="s">
        <v>204</v>
      </c>
      <c r="B30" s="202" t="s">
        <v>21</v>
      </c>
      <c r="C30" s="202" t="s">
        <v>21</v>
      </c>
      <c r="D30" s="202" t="s">
        <v>21</v>
      </c>
    </row>
    <row r="31" customFormat="false" ht="12.75" hidden="false" customHeight="true" outlineLevel="0" collapsed="false">
      <c r="A31" s="117" t="s">
        <v>205</v>
      </c>
      <c r="B31" s="104" t="n">
        <v>52</v>
      </c>
      <c r="C31" s="104" t="n">
        <v>86</v>
      </c>
      <c r="D31" s="202" t="n">
        <v>1.65384615384615</v>
      </c>
    </row>
    <row r="32" customFormat="false" ht="12.75" hidden="false" customHeight="true" outlineLevel="0" collapsed="false">
      <c r="A32" s="117" t="s">
        <v>206</v>
      </c>
      <c r="B32" s="104" t="n">
        <v>35</v>
      </c>
      <c r="C32" s="104" t="n">
        <v>42</v>
      </c>
      <c r="D32" s="202" t="n">
        <v>1.2</v>
      </c>
    </row>
    <row r="33" customFormat="false" ht="12.75" hidden="false" customHeight="true" outlineLevel="0" collapsed="false">
      <c r="A33" s="117" t="s">
        <v>207</v>
      </c>
      <c r="B33" s="202" t="s">
        <v>21</v>
      </c>
      <c r="C33" s="202" t="s">
        <v>21</v>
      </c>
      <c r="D33" s="202" t="s">
        <v>21</v>
      </c>
    </row>
    <row r="34" customFormat="false" ht="12.75" hidden="false" customHeight="true" outlineLevel="0" collapsed="false">
      <c r="A34" s="117" t="s">
        <v>208</v>
      </c>
      <c r="B34" s="202" t="s">
        <v>21</v>
      </c>
      <c r="C34" s="202" t="s">
        <v>21</v>
      </c>
      <c r="D34" s="202" t="s">
        <v>21</v>
      </c>
    </row>
    <row r="35" customFormat="false" ht="12.75" hidden="false" customHeight="true" outlineLevel="0" collapsed="false">
      <c r="A35" s="117" t="s">
        <v>209</v>
      </c>
      <c r="B35" s="104" t="n">
        <v>2</v>
      </c>
      <c r="C35" s="104" t="n">
        <v>5</v>
      </c>
      <c r="D35" s="202" t="n">
        <v>2.5</v>
      </c>
    </row>
    <row r="36" customFormat="false" ht="12.75" hidden="false" customHeight="true" outlineLevel="0" collapsed="false">
      <c r="A36" s="117" t="s">
        <v>210</v>
      </c>
      <c r="B36" s="104" t="n">
        <v>30</v>
      </c>
      <c r="C36" s="104" t="n">
        <v>44</v>
      </c>
      <c r="D36" s="202" t="n">
        <v>1.46666666666667</v>
      </c>
    </row>
    <row r="37" customFormat="false" ht="12.75" hidden="false" customHeight="true" outlineLevel="0" collapsed="false">
      <c r="A37" s="117" t="s">
        <v>211</v>
      </c>
      <c r="B37" s="104" t="n">
        <v>43</v>
      </c>
      <c r="C37" s="104" t="n">
        <v>58</v>
      </c>
      <c r="D37" s="202" t="n">
        <v>1.34883720930233</v>
      </c>
    </row>
    <row r="38" customFormat="false" ht="12.75" hidden="false" customHeight="true" outlineLevel="0" collapsed="false">
      <c r="A38" s="117" t="s">
        <v>212</v>
      </c>
      <c r="B38" s="104" t="n">
        <v>17</v>
      </c>
      <c r="C38" s="104" t="n">
        <v>27</v>
      </c>
      <c r="D38" s="202" t="n">
        <v>1.58823529411765</v>
      </c>
    </row>
    <row r="39" customFormat="false" ht="12.75" hidden="false" customHeight="true" outlineLevel="0" collapsed="false">
      <c r="A39" s="117" t="s">
        <v>213</v>
      </c>
      <c r="B39" s="104" t="n">
        <v>4</v>
      </c>
      <c r="C39" s="104" t="n">
        <v>5</v>
      </c>
      <c r="D39" s="202" t="n">
        <v>1.25</v>
      </c>
    </row>
    <row r="40" customFormat="false" ht="12.75" hidden="false" customHeight="true" outlineLevel="0" collapsed="false">
      <c r="A40" s="117" t="s">
        <v>214</v>
      </c>
      <c r="B40" s="104" t="n">
        <v>6</v>
      </c>
      <c r="C40" s="104" t="n">
        <v>21</v>
      </c>
      <c r="D40" s="202" t="n">
        <v>3.5</v>
      </c>
    </row>
    <row r="41" customFormat="false" ht="12.75" hidden="false" customHeight="true" outlineLevel="0" collapsed="false">
      <c r="A41" s="117" t="s">
        <v>215</v>
      </c>
      <c r="B41" s="105" t="n">
        <v>2</v>
      </c>
      <c r="C41" s="105" t="n">
        <v>4</v>
      </c>
      <c r="D41" s="202" t="n">
        <v>2</v>
      </c>
    </row>
    <row r="42" customFormat="false" ht="12.75" hidden="false" customHeight="true" outlineLevel="0" collapsed="false">
      <c r="A42" s="137" t="s">
        <v>216</v>
      </c>
      <c r="B42" s="104" t="n">
        <v>2</v>
      </c>
      <c r="C42" s="104" t="n">
        <v>4</v>
      </c>
      <c r="D42" s="202" t="n">
        <v>2</v>
      </c>
    </row>
    <row r="43" customFormat="false" ht="12.75" hidden="false" customHeight="true" outlineLevel="0" collapsed="false">
      <c r="A43" s="106" t="s">
        <v>217</v>
      </c>
      <c r="B43" s="152" t="n">
        <v>417</v>
      </c>
      <c r="C43" s="152" t="n">
        <v>634</v>
      </c>
      <c r="D43" s="204" t="n">
        <v>1.5203836930455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6" width="10.98"/>
  </cols>
  <sheetData>
    <row r="7" customFormat="false" ht="12.75" hidden="false" customHeight="true" outlineLevel="0" collapsed="false">
      <c r="B7" s="19"/>
      <c r="C7" s="19"/>
    </row>
    <row r="11" customFormat="false" ht="18" hidden="false" customHeight="true" outlineLevel="0" collapsed="false">
      <c r="E11" s="17" t="s">
        <v>268</v>
      </c>
    </row>
    <row r="12" customFormat="false" ht="18" hidden="false" customHeight="true" outlineLevel="0" collapsed="false">
      <c r="E12" s="18"/>
    </row>
    <row r="13" customFormat="false" ht="53.1" hidden="false" customHeight="true" outlineLevel="0" collapsed="false">
      <c r="E13" s="205" t="s">
        <v>269</v>
      </c>
      <c r="F13" s="205"/>
      <c r="G13" s="205"/>
      <c r="H13" s="205"/>
    </row>
  </sheetData>
  <mergeCells count="1">
    <mergeCell ref="E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6.61"/>
    <col collapsed="false" customWidth="true" hidden="false" outlineLevel="0" max="6" min="4" style="90" width="16.61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5</v>
      </c>
    </row>
    <row r="4" customFormat="false" ht="12.75" hidden="false" customHeight="true" outlineLevel="0" collapsed="false">
      <c r="A4" s="91" t="s">
        <v>271</v>
      </c>
    </row>
    <row r="5" customFormat="false" ht="12" hidden="false" customHeight="true" outlineLevel="0" collapsed="false">
      <c r="A5" s="92"/>
    </row>
    <row r="6" customFormat="false" ht="36" hidden="false" customHeight="true" outlineLevel="0" collapsed="false">
      <c r="A6" s="97" t="s">
        <v>180</v>
      </c>
      <c r="B6" s="23" t="s">
        <v>272</v>
      </c>
      <c r="C6" s="23" t="s">
        <v>273</v>
      </c>
      <c r="D6" s="23" t="s">
        <v>274</v>
      </c>
      <c r="E6" s="23" t="s">
        <v>275</v>
      </c>
      <c r="F6" s="23" t="s">
        <v>276</v>
      </c>
    </row>
    <row r="7" s="90" customFormat="true" ht="6" hidden="false" customHeight="true" outlineLevel="0" collapsed="false">
      <c r="D7" s="206"/>
      <c r="E7" s="206"/>
    </row>
    <row r="8" customFormat="false" ht="12" hidden="false" customHeight="true" outlineLevel="0" collapsed="false">
      <c r="A8" s="99" t="s">
        <v>182</v>
      </c>
      <c r="B8" s="207" t="n">
        <v>27.8688524590164</v>
      </c>
      <c r="C8" s="208" t="n">
        <v>19.2622950819672</v>
      </c>
      <c r="D8" s="207" t="n">
        <v>21.2765957446808</v>
      </c>
      <c r="E8" s="207" t="n">
        <v>16.8032786885246</v>
      </c>
      <c r="F8" s="207" t="n">
        <v>33.8325013865779</v>
      </c>
      <c r="G8" s="209"/>
      <c r="H8" s="209"/>
    </row>
    <row r="9" customFormat="false" ht="12" hidden="false" customHeight="true" outlineLevel="0" collapsed="false">
      <c r="A9" s="99" t="s">
        <v>183</v>
      </c>
      <c r="B9" s="207" t="n">
        <v>32.2525597269625</v>
      </c>
      <c r="C9" s="208" t="n">
        <v>35.4948805460751</v>
      </c>
      <c r="D9" s="207" t="n">
        <v>16.8269230769231</v>
      </c>
      <c r="E9" s="207" t="n">
        <v>16.382252559727</v>
      </c>
      <c r="F9" s="207" t="n">
        <v>28.4024815820085</v>
      </c>
      <c r="G9" s="209"/>
      <c r="H9" s="209"/>
    </row>
    <row r="10" customFormat="false" ht="12" hidden="false" customHeight="true" outlineLevel="0" collapsed="false">
      <c r="A10" s="99" t="s">
        <v>184</v>
      </c>
      <c r="B10" s="207" t="n">
        <v>28.6212914485166</v>
      </c>
      <c r="C10" s="208" t="n">
        <v>4.01396160558464</v>
      </c>
      <c r="D10" s="207" t="n">
        <v>39.1304347826087</v>
      </c>
      <c r="E10" s="207" t="n">
        <v>7.15532286212915</v>
      </c>
      <c r="F10" s="207" t="n">
        <v>71.2155108128263</v>
      </c>
      <c r="G10" s="209"/>
      <c r="H10" s="209"/>
    </row>
    <row r="11" customFormat="false" ht="12" hidden="false" customHeight="true" outlineLevel="0" collapsed="false">
      <c r="A11" s="99" t="s">
        <v>185</v>
      </c>
      <c r="B11" s="207" t="n">
        <v>48.6687306501548</v>
      </c>
      <c r="C11" s="208" t="n">
        <v>8.60681114551084</v>
      </c>
      <c r="D11" s="207" t="n">
        <v>31.6546762589928</v>
      </c>
      <c r="E11" s="207" t="n">
        <v>17.3993808049536</v>
      </c>
      <c r="F11" s="207" t="n">
        <v>59.7771773327905</v>
      </c>
      <c r="G11" s="209"/>
      <c r="H11" s="209"/>
    </row>
    <row r="12" customFormat="false" ht="12" hidden="false" customHeight="true" outlineLevel="0" collapsed="false">
      <c r="A12" s="99" t="s">
        <v>186</v>
      </c>
      <c r="B12" s="207" t="n">
        <v>25.1162790697674</v>
      </c>
      <c r="C12" s="208" t="n">
        <v>17.984496124031</v>
      </c>
      <c r="D12" s="207" t="n">
        <v>18.9655172413793</v>
      </c>
      <c r="E12" s="207" t="n">
        <v>17.984496124031</v>
      </c>
      <c r="F12" s="207" t="n">
        <v>34.757773346985</v>
      </c>
      <c r="G12" s="209"/>
      <c r="H12" s="209"/>
    </row>
    <row r="13" customFormat="false" ht="12" hidden="false" customHeight="true" outlineLevel="0" collapsed="false">
      <c r="A13" s="99" t="s">
        <v>187</v>
      </c>
      <c r="B13" s="207" t="n">
        <v>60.1875532821824</v>
      </c>
      <c r="C13" s="208" t="n">
        <v>14.5780051150895</v>
      </c>
      <c r="D13" s="207" t="n">
        <v>27.4853801169591</v>
      </c>
      <c r="E13" s="207" t="n">
        <v>19.1815856777494</v>
      </c>
      <c r="F13" s="207" t="n">
        <v>44.2240989292716</v>
      </c>
      <c r="G13" s="209"/>
      <c r="H13" s="209"/>
    </row>
    <row r="14" customFormat="false" ht="12" hidden="false" customHeight="true" outlineLevel="0" collapsed="false">
      <c r="A14" s="99" t="s">
        <v>188</v>
      </c>
      <c r="B14" s="207" t="n">
        <v>38.0073800738007</v>
      </c>
      <c r="C14" s="208" t="n">
        <v>8.67158671586716</v>
      </c>
      <c r="D14" s="207" t="n">
        <v>21.9858156028369</v>
      </c>
      <c r="E14" s="207" t="n">
        <v>16.9126691266913</v>
      </c>
      <c r="F14" s="207" t="n">
        <v>37.7148423909262</v>
      </c>
      <c r="G14" s="209"/>
      <c r="H14" s="209"/>
    </row>
    <row r="15" customFormat="false" ht="12" hidden="false" customHeight="true" outlineLevel="0" collapsed="false">
      <c r="A15" s="99" t="s">
        <v>189</v>
      </c>
      <c r="B15" s="207" t="n">
        <v>53.968253968254</v>
      </c>
      <c r="C15" s="208" t="n">
        <v>9.52380952380952</v>
      </c>
      <c r="D15" s="207" t="n">
        <v>16.6666666666667</v>
      </c>
      <c r="E15" s="207" t="n">
        <v>19.8412698412698</v>
      </c>
      <c r="F15" s="207" t="n">
        <v>48.2758620689655</v>
      </c>
      <c r="G15" s="209"/>
      <c r="H15" s="209"/>
    </row>
    <row r="16" customFormat="false" ht="12" hidden="false" customHeight="true" outlineLevel="0" collapsed="false">
      <c r="A16" s="99" t="s">
        <v>190</v>
      </c>
      <c r="B16" s="207" t="n">
        <v>33.9310344827586</v>
      </c>
      <c r="C16" s="208" t="n">
        <v>13.7931034482759</v>
      </c>
      <c r="D16" s="207" t="n">
        <v>16</v>
      </c>
      <c r="E16" s="207" t="n">
        <v>6.06896551724138</v>
      </c>
      <c r="F16" s="207" t="n">
        <v>35.9747928348137</v>
      </c>
      <c r="G16" s="209"/>
      <c r="H16" s="209"/>
    </row>
    <row r="17" customFormat="false" ht="12" hidden="false" customHeight="true" outlineLevel="0" collapsed="false">
      <c r="A17" s="99" t="s">
        <v>191</v>
      </c>
      <c r="B17" s="207" t="s">
        <v>277</v>
      </c>
      <c r="C17" s="208" t="n">
        <v>6.8901303538175</v>
      </c>
      <c r="D17" s="207" t="s">
        <v>277</v>
      </c>
      <c r="E17" s="207" t="n">
        <v>33.860955927995</v>
      </c>
      <c r="F17" s="207" t="n">
        <v>104.420534093855</v>
      </c>
      <c r="G17" s="209"/>
      <c r="H17" s="209"/>
    </row>
    <row r="18" customFormat="false" ht="12" hidden="false" customHeight="true" outlineLevel="0" collapsed="false">
      <c r="A18" s="99" t="s">
        <v>193</v>
      </c>
      <c r="B18" s="207" t="n">
        <v>30.9791332263242</v>
      </c>
      <c r="C18" s="208" t="n">
        <v>14.9277688603531</v>
      </c>
      <c r="D18" s="207" t="n">
        <v>10.752688172043</v>
      </c>
      <c r="E18" s="207" t="n">
        <v>14.6067415730337</v>
      </c>
      <c r="F18" s="207" t="n">
        <v>53.2615200478755</v>
      </c>
      <c r="G18" s="209"/>
      <c r="H18" s="209"/>
    </row>
    <row r="19" customFormat="false" ht="12" hidden="false" customHeight="true" outlineLevel="0" collapsed="false">
      <c r="A19" s="90" t="s">
        <v>194</v>
      </c>
      <c r="B19" s="207" t="n">
        <v>38.1231671554252</v>
      </c>
      <c r="C19" s="208" t="n">
        <v>5.86510263929619</v>
      </c>
      <c r="D19" s="207" t="n">
        <v>20</v>
      </c>
      <c r="E19" s="207" t="n">
        <v>14.5161290322581</v>
      </c>
      <c r="F19" s="207" t="n">
        <v>83.0694275274056</v>
      </c>
      <c r="G19" s="209"/>
      <c r="H19" s="209"/>
    </row>
    <row r="20" customFormat="false" ht="12" hidden="false" customHeight="true" outlineLevel="0" collapsed="false">
      <c r="A20" s="99" t="s">
        <v>195</v>
      </c>
      <c r="B20" s="207" t="n">
        <v>15.8273381294964</v>
      </c>
      <c r="C20" s="208" t="n">
        <v>17.2661870503597</v>
      </c>
      <c r="D20" s="207" t="n">
        <v>16.6666666666667</v>
      </c>
      <c r="E20" s="207" t="n">
        <v>47.4820143884892</v>
      </c>
      <c r="F20" s="207" t="n">
        <v>30.5494505494506</v>
      </c>
      <c r="G20" s="209"/>
      <c r="H20" s="209"/>
    </row>
    <row r="21" customFormat="false" ht="12" hidden="false" customHeight="true" outlineLevel="0" collapsed="false">
      <c r="A21" s="99" t="s">
        <v>196</v>
      </c>
      <c r="B21" s="207" t="n">
        <v>24.6987951807229</v>
      </c>
      <c r="C21" s="208" t="n">
        <v>31.9277108433735</v>
      </c>
      <c r="D21" s="207" t="n">
        <v>24.5283018867925</v>
      </c>
      <c r="E21" s="207" t="n">
        <v>29.1566265060241</v>
      </c>
      <c r="F21" s="207" t="n">
        <v>31.4882962176107</v>
      </c>
      <c r="G21" s="209"/>
      <c r="H21" s="209"/>
    </row>
    <row r="22" customFormat="false" ht="12" hidden="false" customHeight="true" outlineLevel="0" collapsed="false">
      <c r="A22" s="99" t="s">
        <v>197</v>
      </c>
      <c r="B22" s="207" t="n">
        <v>30.7543520309478</v>
      </c>
      <c r="C22" s="208" t="n">
        <v>11.0251450676983</v>
      </c>
      <c r="D22" s="207" t="n">
        <v>24.5614035087719</v>
      </c>
      <c r="E22" s="207" t="n">
        <v>11.9922630560928</v>
      </c>
      <c r="F22" s="207" t="n">
        <v>50.2039230918625</v>
      </c>
      <c r="G22" s="209"/>
      <c r="H22" s="209"/>
    </row>
    <row r="23" customFormat="false" ht="12" hidden="false" customHeight="true" outlineLevel="0" collapsed="false">
      <c r="A23" s="99" t="s">
        <v>198</v>
      </c>
      <c r="B23" s="207" t="n">
        <v>38.1742738589212</v>
      </c>
      <c r="C23" s="208" t="n">
        <v>5.80912863070539</v>
      </c>
      <c r="D23" s="207" t="n">
        <v>21.4285714285714</v>
      </c>
      <c r="E23" s="207" t="n">
        <v>16.1825726141079</v>
      </c>
      <c r="F23" s="207" t="n">
        <v>53.8969026053897</v>
      </c>
      <c r="G23" s="209"/>
      <c r="H23" s="209"/>
    </row>
    <row r="24" customFormat="false" ht="12" hidden="false" customHeight="true" outlineLevel="0" collapsed="false">
      <c r="A24" s="99" t="s">
        <v>199</v>
      </c>
      <c r="B24" s="207" t="n">
        <v>47.9674796747968</v>
      </c>
      <c r="C24" s="208" t="n">
        <v>2.4390243902439</v>
      </c>
      <c r="D24" s="207" t="n">
        <v>0</v>
      </c>
      <c r="E24" s="207" t="n">
        <v>21.9512195121951</v>
      </c>
      <c r="F24" s="207" t="n">
        <v>41.4699932569117</v>
      </c>
      <c r="G24" s="209"/>
      <c r="H24" s="209"/>
    </row>
    <row r="25" customFormat="false" ht="12" hidden="false" customHeight="true" outlineLevel="0" collapsed="false">
      <c r="A25" s="99" t="s">
        <v>200</v>
      </c>
      <c r="B25" s="207" t="n">
        <v>44.613710554951</v>
      </c>
      <c r="C25" s="208" t="n">
        <v>10.8813928182807</v>
      </c>
      <c r="D25" s="207" t="n">
        <v>39</v>
      </c>
      <c r="E25" s="207" t="n">
        <v>13.7105549510337</v>
      </c>
      <c r="F25" s="207" t="n">
        <v>49.2391770252893</v>
      </c>
      <c r="G25" s="209"/>
      <c r="H25" s="209"/>
    </row>
    <row r="26" customFormat="false" ht="12" hidden="false" customHeight="true" outlineLevel="0" collapsed="false">
      <c r="A26" s="99" t="s">
        <v>201</v>
      </c>
      <c r="B26" s="207" t="n">
        <v>54.3478260869565</v>
      </c>
      <c r="C26" s="208" t="n">
        <v>17.3913043478261</v>
      </c>
      <c r="D26" s="207" t="n">
        <v>50</v>
      </c>
      <c r="E26" s="207" t="n">
        <v>20.6521739130435</v>
      </c>
      <c r="F26" s="207" t="n">
        <v>17.5405147759771</v>
      </c>
      <c r="G26" s="209"/>
      <c r="H26" s="209"/>
    </row>
    <row r="27" customFormat="false" ht="12" hidden="false" customHeight="true" outlineLevel="0" collapsed="false">
      <c r="A27" s="99" t="s">
        <v>202</v>
      </c>
      <c r="B27" s="207" t="n">
        <v>34.8314606741573</v>
      </c>
      <c r="C27" s="208" t="n">
        <v>16.8539325842697</v>
      </c>
      <c r="D27" s="207" t="n">
        <v>46.6666666666667</v>
      </c>
      <c r="E27" s="207" t="n">
        <v>26.9662921348315</v>
      </c>
      <c r="F27" s="207" t="n">
        <v>21.1904761904762</v>
      </c>
      <c r="G27" s="209"/>
      <c r="H27" s="209"/>
    </row>
    <row r="28" customFormat="false" ht="12" hidden="false" customHeight="true" outlineLevel="0" collapsed="false">
      <c r="A28" s="99" t="s">
        <v>203</v>
      </c>
      <c r="B28" s="207" t="n">
        <v>43.6339522546419</v>
      </c>
      <c r="C28" s="208" t="n">
        <v>9.15119363395226</v>
      </c>
      <c r="D28" s="207" t="n">
        <v>17.3913043478261</v>
      </c>
      <c r="E28" s="207" t="n">
        <v>11.0079575596817</v>
      </c>
      <c r="F28" s="207" t="n">
        <v>48.5824742268041</v>
      </c>
      <c r="G28" s="209"/>
      <c r="H28" s="209"/>
    </row>
    <row r="29" customFormat="false" ht="12" hidden="false" customHeight="true" outlineLevel="0" collapsed="false">
      <c r="A29" s="99" t="s">
        <v>204</v>
      </c>
      <c r="B29" s="207" t="n">
        <v>23.0769230769231</v>
      </c>
      <c r="C29" s="208" t="n">
        <v>14.792899408284</v>
      </c>
      <c r="D29" s="207" t="n">
        <v>20</v>
      </c>
      <c r="E29" s="207" t="n">
        <v>26.6272189349112</v>
      </c>
      <c r="F29" s="207" t="n">
        <v>21.1408556417313</v>
      </c>
      <c r="G29" s="209"/>
      <c r="H29" s="209"/>
    </row>
    <row r="30" customFormat="false" ht="12" hidden="false" customHeight="true" outlineLevel="0" collapsed="false">
      <c r="A30" s="99" t="s">
        <v>205</v>
      </c>
      <c r="B30" s="207" t="n">
        <v>56.1569688768606</v>
      </c>
      <c r="C30" s="208" t="n">
        <v>9.33694181326116</v>
      </c>
      <c r="D30" s="207" t="n">
        <v>57.9710144927536</v>
      </c>
      <c r="E30" s="207" t="n">
        <v>17.0500676589986</v>
      </c>
      <c r="F30" s="207" t="n">
        <v>36.656746031746</v>
      </c>
      <c r="G30" s="209"/>
      <c r="H30" s="209"/>
    </row>
    <row r="31" customFormat="false" ht="12" hidden="false" customHeight="true" outlineLevel="0" collapsed="false">
      <c r="A31" s="99" t="s">
        <v>206</v>
      </c>
      <c r="B31" s="207" t="n">
        <v>29.7058823529412</v>
      </c>
      <c r="C31" s="208" t="n">
        <v>11.1764705882353</v>
      </c>
      <c r="D31" s="207" t="n">
        <v>7.89473684210526</v>
      </c>
      <c r="E31" s="207" t="n">
        <v>30.8823529411765</v>
      </c>
      <c r="F31" s="207" t="n">
        <v>54.0626490698044</v>
      </c>
      <c r="G31" s="209"/>
      <c r="H31" s="209"/>
    </row>
    <row r="32" customFormat="false" ht="12" hidden="false" customHeight="true" outlineLevel="0" collapsed="false">
      <c r="A32" s="99" t="s">
        <v>207</v>
      </c>
      <c r="B32" s="207" t="n">
        <v>19.8895027624309</v>
      </c>
      <c r="C32" s="208" t="n">
        <v>6.9060773480663</v>
      </c>
      <c r="D32" s="207" t="n">
        <v>24</v>
      </c>
      <c r="E32" s="207" t="n">
        <v>9.11602209944751</v>
      </c>
      <c r="F32" s="207" t="n">
        <v>53.3058459726108</v>
      </c>
      <c r="G32" s="209"/>
      <c r="H32" s="209"/>
    </row>
    <row r="33" customFormat="false" ht="12" hidden="false" customHeight="true" outlineLevel="0" collapsed="false">
      <c r="A33" s="99" t="s">
        <v>208</v>
      </c>
      <c r="B33" s="207" t="n">
        <v>55</v>
      </c>
      <c r="C33" s="208" t="n">
        <v>12</v>
      </c>
      <c r="D33" s="207" t="n">
        <v>25</v>
      </c>
      <c r="E33" s="207" t="n">
        <v>15</v>
      </c>
      <c r="F33" s="207" t="n">
        <v>41.2541254125413</v>
      </c>
      <c r="G33" s="209"/>
      <c r="H33" s="209"/>
    </row>
    <row r="34" customFormat="false" ht="12" hidden="false" customHeight="true" outlineLevel="0" collapsed="false">
      <c r="A34" s="99" t="s">
        <v>209</v>
      </c>
      <c r="B34" s="207" t="n">
        <v>25.4658385093168</v>
      </c>
      <c r="C34" s="208" t="n">
        <v>22.0496894409938</v>
      </c>
      <c r="D34" s="207" t="n">
        <v>21.1267605633803</v>
      </c>
      <c r="E34" s="207" t="n">
        <v>27.639751552795</v>
      </c>
      <c r="F34" s="207" t="n">
        <v>20.1577563540754</v>
      </c>
      <c r="G34" s="209"/>
      <c r="H34" s="209"/>
    </row>
    <row r="35" customFormat="false" ht="12" hidden="false" customHeight="true" outlineLevel="0" collapsed="false">
      <c r="A35" s="99" t="s">
        <v>210</v>
      </c>
      <c r="B35" s="207" t="n">
        <v>28.7373548145373</v>
      </c>
      <c r="C35" s="208" t="n">
        <v>11.5399025852379</v>
      </c>
      <c r="D35" s="207" t="n">
        <v>45.7792207792208</v>
      </c>
      <c r="E35" s="207" t="n">
        <v>28.0629449231922</v>
      </c>
      <c r="F35" s="207" t="n">
        <v>48.2945806568353</v>
      </c>
      <c r="G35" s="209"/>
      <c r="H35" s="209"/>
    </row>
    <row r="36" customFormat="false" ht="12" hidden="false" customHeight="true" outlineLevel="0" collapsed="false">
      <c r="A36" s="99" t="s">
        <v>211</v>
      </c>
      <c r="B36" s="207" t="n">
        <v>41.7040358744395</v>
      </c>
      <c r="C36" s="208" t="n">
        <v>5.57335041639974</v>
      </c>
      <c r="D36" s="207" t="n">
        <v>24.1379310344828</v>
      </c>
      <c r="E36" s="207" t="n">
        <v>17.6809737347854</v>
      </c>
      <c r="F36" s="207" t="n">
        <v>84.7586469023185</v>
      </c>
      <c r="G36" s="209"/>
      <c r="H36" s="209"/>
    </row>
    <row r="37" customFormat="false" ht="12" hidden="false" customHeight="true" outlineLevel="0" collapsed="false">
      <c r="A37" s="99" t="s">
        <v>212</v>
      </c>
      <c r="B37" s="207" t="n">
        <v>46.9941348973607</v>
      </c>
      <c r="C37" s="208" t="n">
        <v>10.6304985337243</v>
      </c>
      <c r="D37" s="207" t="n">
        <v>24.1379310344828</v>
      </c>
      <c r="E37" s="207" t="n">
        <v>18.7683284457478</v>
      </c>
      <c r="F37" s="207" t="n">
        <v>50.9639814676431</v>
      </c>
      <c r="G37" s="209"/>
      <c r="H37" s="209"/>
    </row>
    <row r="38" customFormat="false" ht="12" hidden="false" customHeight="true" outlineLevel="0" collapsed="false">
      <c r="A38" s="99" t="s">
        <v>213</v>
      </c>
      <c r="B38" s="207" t="n">
        <v>26.3450834879406</v>
      </c>
      <c r="C38" s="208" t="n">
        <v>12.2448979591837</v>
      </c>
      <c r="D38" s="207" t="n">
        <v>18.1818181818182</v>
      </c>
      <c r="E38" s="207" t="n">
        <v>16.8831168831169</v>
      </c>
      <c r="F38" s="207" t="n">
        <v>49.3815849748053</v>
      </c>
      <c r="G38" s="209"/>
      <c r="H38" s="209"/>
    </row>
    <row r="39" customFormat="false" ht="12" hidden="false" customHeight="true" outlineLevel="0" collapsed="false">
      <c r="A39" s="99" t="s">
        <v>214</v>
      </c>
      <c r="B39" s="207" t="n">
        <v>32.8006728343145</v>
      </c>
      <c r="C39" s="208" t="n">
        <v>11.4381833473507</v>
      </c>
      <c r="D39" s="207" t="n">
        <v>30.1470588235294</v>
      </c>
      <c r="E39" s="207" t="n">
        <v>22.2876366694701</v>
      </c>
      <c r="F39" s="207" t="n">
        <v>41.1860473171915</v>
      </c>
      <c r="G39" s="209"/>
      <c r="H39" s="209"/>
    </row>
    <row r="40" customFormat="false" ht="12" hidden="false" customHeight="true" outlineLevel="0" collapsed="false">
      <c r="A40" s="99" t="s">
        <v>215</v>
      </c>
      <c r="B40" s="207" t="n">
        <v>53.6006546644845</v>
      </c>
      <c r="C40" s="208" t="n">
        <v>5.48281505728314</v>
      </c>
      <c r="D40" s="207" t="n">
        <v>17.910447761194</v>
      </c>
      <c r="E40" s="207" t="n">
        <v>23.0769230769231</v>
      </c>
      <c r="F40" s="207" t="n">
        <v>108.0364247193</v>
      </c>
      <c r="G40" s="209"/>
      <c r="H40" s="209"/>
    </row>
    <row r="41" customFormat="false" ht="12" hidden="false" customHeight="true" outlineLevel="0" collapsed="false">
      <c r="A41" s="99" t="s">
        <v>216</v>
      </c>
      <c r="B41" s="207" t="n">
        <v>20.1949860724234</v>
      </c>
      <c r="C41" s="210" t="n">
        <v>14.2061281337047</v>
      </c>
      <c r="D41" s="211" t="n">
        <v>23.5294117647059</v>
      </c>
      <c r="E41" s="211" t="n">
        <v>10.5849582172702</v>
      </c>
      <c r="F41" s="207" t="n">
        <v>42.5683286891563</v>
      </c>
      <c r="G41" s="209"/>
      <c r="H41" s="209"/>
    </row>
    <row r="42" customFormat="false" ht="12" hidden="false" customHeight="true" outlineLevel="0" collapsed="false">
      <c r="A42" s="106" t="s">
        <v>278</v>
      </c>
      <c r="B42" s="212" t="n">
        <v>38.2</v>
      </c>
      <c r="C42" s="213" t="n">
        <v>10.9182960893855</v>
      </c>
      <c r="D42" s="212" t="n">
        <v>24.5602814198913</v>
      </c>
      <c r="E42" s="212" t="n">
        <v>20.377094972067</v>
      </c>
      <c r="F42" s="212" t="n">
        <v>50.437719806491</v>
      </c>
      <c r="G42" s="209"/>
      <c r="H42" s="20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36"/>
    <col collapsed="false" customWidth="true" hidden="false" outlineLevel="0" max="6" min="4" style="90" width="14.36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31</v>
      </c>
    </row>
    <row r="4" customFormat="false" ht="12.75" hidden="false" customHeight="true" outlineLevel="0" collapsed="false">
      <c r="A4" s="57" t="s">
        <v>279</v>
      </c>
    </row>
    <row r="5" customFormat="false" ht="12" hidden="false" customHeight="true" outlineLevel="0" collapsed="false">
      <c r="A5" s="92"/>
    </row>
    <row r="6" customFormat="false" ht="48" hidden="false" customHeight="true" outlineLevel="0" collapsed="false">
      <c r="A6" s="97" t="s">
        <v>180</v>
      </c>
      <c r="B6" s="23" t="s">
        <v>272</v>
      </c>
      <c r="C6" s="23" t="s">
        <v>273</v>
      </c>
      <c r="D6" s="23" t="s">
        <v>274</v>
      </c>
      <c r="E6" s="23" t="s">
        <v>280</v>
      </c>
      <c r="F6" s="23" t="s">
        <v>276</v>
      </c>
    </row>
    <row r="7" s="90" customFormat="true" ht="6" hidden="false" customHeight="true" outlineLevel="0" collapsed="false">
      <c r="D7" s="206"/>
      <c r="E7" s="206"/>
    </row>
    <row r="8" customFormat="false" ht="12" hidden="false" customHeight="true" outlineLevel="0" collapsed="false">
      <c r="A8" s="99" t="s">
        <v>182</v>
      </c>
      <c r="B8" s="207" t="n">
        <v>26.9230769230769</v>
      </c>
      <c r="C8" s="208" t="n">
        <v>53.8461538461539</v>
      </c>
      <c r="D8" s="207" t="n">
        <v>21.4285714285714</v>
      </c>
      <c r="E8" s="207" t="n">
        <v>7.69230769230769</v>
      </c>
      <c r="F8" s="207" t="n">
        <v>3.6051026067665</v>
      </c>
    </row>
    <row r="9" customFormat="false" ht="12" hidden="false" customHeight="true" outlineLevel="0" collapsed="false">
      <c r="A9" s="99" t="s">
        <v>183</v>
      </c>
      <c r="B9" s="207" t="n">
        <v>13.7931034482759</v>
      </c>
      <c r="C9" s="208" t="n">
        <v>74.1379310344828</v>
      </c>
      <c r="D9" s="207" t="n">
        <v>9.30232558139535</v>
      </c>
      <c r="E9" s="207" t="n">
        <v>20.6896551724138</v>
      </c>
      <c r="F9" s="207" t="n">
        <v>2.81116711903839</v>
      </c>
    </row>
    <row r="10" customFormat="false" ht="12" hidden="false" customHeight="true" outlineLevel="0" collapsed="false">
      <c r="A10" s="99" t="s">
        <v>184</v>
      </c>
      <c r="B10" s="207" t="n">
        <v>12.5</v>
      </c>
      <c r="C10" s="208" t="n">
        <v>100</v>
      </c>
      <c r="D10" s="207" t="n">
        <v>0</v>
      </c>
      <c r="E10" s="207" t="n">
        <v>12.5</v>
      </c>
      <c r="F10" s="207" t="n">
        <v>0.994282873477504</v>
      </c>
    </row>
    <row r="11" customFormat="false" ht="12" hidden="false" customHeight="true" outlineLevel="0" collapsed="false">
      <c r="A11" s="99" t="s">
        <v>185</v>
      </c>
      <c r="B11" s="207" t="n">
        <v>28.5714285714286</v>
      </c>
      <c r="C11" s="208" t="n">
        <v>10.7142857142857</v>
      </c>
      <c r="D11" s="207" t="n">
        <v>0</v>
      </c>
      <c r="E11" s="207" t="n">
        <v>16.0714285714286</v>
      </c>
      <c r="F11" s="207" t="n">
        <v>2.072768997298</v>
      </c>
    </row>
    <row r="12" customFormat="false" ht="12" hidden="false" customHeight="true" outlineLevel="0" collapsed="false">
      <c r="A12" s="99" t="s">
        <v>186</v>
      </c>
      <c r="B12" s="207" t="n">
        <v>40.3508771929825</v>
      </c>
      <c r="C12" s="208" t="n">
        <v>29.8245614035088</v>
      </c>
      <c r="D12" s="207" t="n">
        <v>17.6470588235294</v>
      </c>
      <c r="E12" s="207" t="n">
        <v>28.0701754385965</v>
      </c>
      <c r="F12" s="207" t="n">
        <v>3.071617179501</v>
      </c>
    </row>
    <row r="13" customFormat="false" ht="12" hidden="false" customHeight="true" outlineLevel="0" collapsed="false">
      <c r="A13" s="99" t="s">
        <v>187</v>
      </c>
      <c r="B13" s="207" t="n">
        <v>42.5</v>
      </c>
      <c r="C13" s="208" t="n">
        <v>37.5</v>
      </c>
      <c r="D13" s="207" t="n">
        <v>20</v>
      </c>
      <c r="E13" s="207" t="n">
        <v>32.5</v>
      </c>
      <c r="F13" s="207" t="n">
        <v>1.50806816468104</v>
      </c>
    </row>
    <row r="14" customFormat="false" ht="12" hidden="false" customHeight="true" outlineLevel="0" collapsed="false">
      <c r="A14" s="99" t="s">
        <v>188</v>
      </c>
      <c r="B14" s="207" t="n">
        <v>57.3913043478261</v>
      </c>
      <c r="C14" s="208" t="n">
        <v>20</v>
      </c>
      <c r="D14" s="207" t="n">
        <v>26.0869565217391</v>
      </c>
      <c r="E14" s="207" t="n">
        <v>21.7391304347826</v>
      </c>
      <c r="F14" s="207" t="n">
        <v>2.66740890218728</v>
      </c>
    </row>
    <row r="15" customFormat="false" ht="12" hidden="false" customHeight="true" outlineLevel="0" collapsed="false">
      <c r="A15" s="99" t="s">
        <v>189</v>
      </c>
      <c r="B15" s="207" t="n">
        <v>25</v>
      </c>
      <c r="C15" s="208" t="n">
        <v>100</v>
      </c>
      <c r="D15" s="207" t="n">
        <v>25</v>
      </c>
      <c r="E15" s="207" t="n">
        <v>25</v>
      </c>
      <c r="F15" s="207" t="n">
        <v>1.53256704980843</v>
      </c>
    </row>
    <row r="16" customFormat="false" ht="12" hidden="false" customHeight="true" outlineLevel="0" collapsed="false">
      <c r="A16" s="99" t="s">
        <v>190</v>
      </c>
      <c r="B16" s="207" t="n">
        <v>30.7692307692308</v>
      </c>
      <c r="C16" s="208" t="n">
        <v>48.0769230769231</v>
      </c>
      <c r="D16" s="207" t="n">
        <v>16</v>
      </c>
      <c r="E16" s="207" t="n">
        <v>19.2307692307692</v>
      </c>
      <c r="F16" s="207" t="n">
        <v>2.58026100332457</v>
      </c>
    </row>
    <row r="17" customFormat="false" ht="12" hidden="false" customHeight="true" outlineLevel="0" collapsed="false">
      <c r="A17" s="99" t="s">
        <v>191</v>
      </c>
      <c r="B17" s="207" t="n">
        <v>40</v>
      </c>
      <c r="C17" s="208" t="n">
        <v>42</v>
      </c>
      <c r="D17" s="207" t="n">
        <v>28.5714285714286</v>
      </c>
      <c r="E17" s="207" t="n">
        <v>22</v>
      </c>
      <c r="F17" s="207" t="n">
        <v>1.6204303863106</v>
      </c>
    </row>
    <row r="18" customFormat="false" ht="12" hidden="false" customHeight="true" outlineLevel="0" collapsed="false">
      <c r="A18" s="99" t="s">
        <v>193</v>
      </c>
      <c r="B18" s="207" t="n">
        <v>25.5813953488372</v>
      </c>
      <c r="C18" s="208" t="n">
        <v>62.7906976744186</v>
      </c>
      <c r="D18" s="207" t="n">
        <v>3.7037037037037</v>
      </c>
      <c r="E18" s="207" t="n">
        <v>11.6279069767442</v>
      </c>
      <c r="F18" s="207" t="n">
        <v>3.67615627938788</v>
      </c>
    </row>
    <row r="19" customFormat="false" ht="12" hidden="false" customHeight="true" outlineLevel="0" collapsed="false">
      <c r="A19" s="90" t="s">
        <v>194</v>
      </c>
      <c r="B19" s="207" t="n">
        <v>19.047619047619</v>
      </c>
      <c r="C19" s="208" t="n">
        <v>23.8095238095238</v>
      </c>
      <c r="D19" s="207" t="n">
        <v>0</v>
      </c>
      <c r="E19" s="207" t="n">
        <v>4.76190476190476</v>
      </c>
      <c r="F19" s="207" t="n">
        <v>2.557856272838</v>
      </c>
    </row>
    <row r="20" customFormat="false" ht="12" hidden="false" customHeight="true" outlineLevel="0" collapsed="false">
      <c r="A20" s="99" t="s">
        <v>195</v>
      </c>
      <c r="B20" s="207" t="n">
        <v>10.5263157894737</v>
      </c>
      <c r="C20" s="208" t="n">
        <v>100</v>
      </c>
      <c r="D20" s="207" t="n">
        <v>10.5263157894737</v>
      </c>
      <c r="E20" s="207" t="n">
        <v>78.9473684210526</v>
      </c>
      <c r="F20" s="207" t="n">
        <v>4.17582417582418</v>
      </c>
    </row>
    <row r="21" customFormat="false" ht="12" hidden="false" customHeight="true" outlineLevel="0" collapsed="false">
      <c r="A21" s="99" t="s">
        <v>196</v>
      </c>
      <c r="B21" s="207" t="n">
        <v>17.3076923076923</v>
      </c>
      <c r="C21" s="208" t="n">
        <v>21.1538461538462</v>
      </c>
      <c r="D21" s="207" t="n">
        <v>9.09090909090909</v>
      </c>
      <c r="E21" s="207" t="n">
        <v>19.2307692307692</v>
      </c>
      <c r="F21" s="207" t="n">
        <v>1.97276072688645</v>
      </c>
    </row>
    <row r="22" customFormat="false" ht="12" hidden="false" customHeight="true" outlineLevel="0" collapsed="false">
      <c r="A22" s="99" t="s">
        <v>197</v>
      </c>
      <c r="B22" s="207" t="n">
        <v>16.6666666666667</v>
      </c>
      <c r="C22" s="208" t="n">
        <v>55.5555555555556</v>
      </c>
      <c r="D22" s="207" t="n">
        <v>20</v>
      </c>
      <c r="E22" s="207" t="n">
        <v>22.2222222222222</v>
      </c>
      <c r="F22" s="207" t="n">
        <v>1.74791221596426</v>
      </c>
    </row>
    <row r="23" customFormat="false" ht="12" hidden="false" customHeight="true" outlineLevel="0" collapsed="false">
      <c r="A23" s="99" t="s">
        <v>198</v>
      </c>
      <c r="B23" s="207" t="n">
        <v>10.5263157894737</v>
      </c>
      <c r="C23" s="208" t="n">
        <v>5.26315789473684</v>
      </c>
      <c r="D23" s="207" t="n">
        <v>0</v>
      </c>
      <c r="E23" s="207" t="n">
        <v>10.5263157894737</v>
      </c>
      <c r="F23" s="207" t="n">
        <v>2.12456670021246</v>
      </c>
    </row>
    <row r="24" customFormat="false" ht="12" hidden="false" customHeight="true" outlineLevel="0" collapsed="false">
      <c r="A24" s="99" t="s">
        <v>199</v>
      </c>
      <c r="B24" s="207" t="n">
        <v>11.1111111111111</v>
      </c>
      <c r="C24" s="208" t="n">
        <v>0</v>
      </c>
      <c r="D24" s="207" t="s">
        <v>277</v>
      </c>
      <c r="E24" s="207" t="n">
        <v>0</v>
      </c>
      <c r="F24" s="207" t="n">
        <v>3.03438975050573</v>
      </c>
    </row>
    <row r="25" customFormat="false" ht="12" hidden="false" customHeight="true" outlineLevel="0" collapsed="false">
      <c r="A25" s="99" t="s">
        <v>200</v>
      </c>
      <c r="B25" s="207" t="n">
        <v>66.6666666666667</v>
      </c>
      <c r="C25" s="208" t="n">
        <v>58.3333333333333</v>
      </c>
      <c r="D25" s="207" t="n">
        <v>71.4285714285714</v>
      </c>
      <c r="E25" s="207" t="n">
        <v>8.33333333333333</v>
      </c>
      <c r="F25" s="207" t="n">
        <v>1.28589798542649</v>
      </c>
    </row>
    <row r="26" customFormat="false" ht="12" hidden="false" customHeight="true" outlineLevel="0" collapsed="false">
      <c r="A26" s="99" t="s">
        <v>201</v>
      </c>
      <c r="B26" s="207" t="n">
        <v>50</v>
      </c>
      <c r="C26" s="208" t="n">
        <v>100</v>
      </c>
      <c r="D26" s="207" t="n">
        <v>50</v>
      </c>
      <c r="E26" s="207" t="n">
        <v>0</v>
      </c>
      <c r="F26" s="207" t="n">
        <v>0.762631077216397</v>
      </c>
    </row>
    <row r="27" customFormat="false" ht="12" hidden="false" customHeight="true" outlineLevel="0" collapsed="false">
      <c r="A27" s="99" t="s">
        <v>202</v>
      </c>
      <c r="B27" s="207" t="n">
        <v>60</v>
      </c>
      <c r="C27" s="208" t="n">
        <v>80</v>
      </c>
      <c r="D27" s="207" t="n">
        <v>50</v>
      </c>
      <c r="E27" s="207" t="n">
        <v>60</v>
      </c>
      <c r="F27" s="207" t="n">
        <v>1.19047619047619</v>
      </c>
    </row>
    <row r="28" customFormat="false" ht="12" hidden="false" customHeight="true" outlineLevel="0" collapsed="false">
      <c r="A28" s="99" t="s">
        <v>203</v>
      </c>
      <c r="B28" s="207" t="n">
        <v>44.4444444444444</v>
      </c>
      <c r="C28" s="208" t="n">
        <v>48.1481481481482</v>
      </c>
      <c r="D28" s="207" t="n">
        <v>30.7692307692308</v>
      </c>
      <c r="E28" s="207" t="n">
        <v>25.9259259259259</v>
      </c>
      <c r="F28" s="207" t="n">
        <v>1.73969072164948</v>
      </c>
    </row>
    <row r="29" customFormat="false" ht="12" hidden="false" customHeight="true" outlineLevel="0" collapsed="false">
      <c r="A29" s="99" t="s">
        <v>204</v>
      </c>
      <c r="B29" s="207" t="n">
        <v>100</v>
      </c>
      <c r="C29" s="208" t="n">
        <v>0</v>
      </c>
      <c r="D29" s="207" t="s">
        <v>277</v>
      </c>
      <c r="E29" s="207" t="n">
        <v>66.6666666666667</v>
      </c>
      <c r="F29" s="207" t="n">
        <v>0.375281461095822</v>
      </c>
    </row>
    <row r="30" customFormat="false" ht="12" hidden="false" customHeight="true" outlineLevel="0" collapsed="false">
      <c r="A30" s="99" t="s">
        <v>205</v>
      </c>
      <c r="B30" s="207" t="n">
        <v>13.5135135135135</v>
      </c>
      <c r="C30" s="208" t="n">
        <v>54.0540540540541</v>
      </c>
      <c r="D30" s="207" t="n">
        <v>20</v>
      </c>
      <c r="E30" s="207" t="n">
        <v>16.2162162162162</v>
      </c>
      <c r="F30" s="207" t="n">
        <v>1.83531746031746</v>
      </c>
    </row>
    <row r="31" customFormat="false" ht="12" hidden="false" customHeight="true" outlineLevel="0" collapsed="false">
      <c r="A31" s="99" t="s">
        <v>206</v>
      </c>
      <c r="B31" s="207" t="n">
        <v>38.4615384615385</v>
      </c>
      <c r="C31" s="208" t="n">
        <v>53.8461538461539</v>
      </c>
      <c r="D31" s="207" t="n">
        <v>0</v>
      </c>
      <c r="E31" s="207" t="n">
        <v>0</v>
      </c>
      <c r="F31" s="207" t="n">
        <v>2.06710128796311</v>
      </c>
    </row>
    <row r="32" customFormat="false" ht="12" hidden="false" customHeight="true" outlineLevel="0" collapsed="false">
      <c r="A32" s="99" t="s">
        <v>207</v>
      </c>
      <c r="B32" s="207" t="n">
        <v>44.4444444444444</v>
      </c>
      <c r="C32" s="208" t="n">
        <v>44.4444444444444</v>
      </c>
      <c r="D32" s="207" t="n">
        <v>50</v>
      </c>
      <c r="E32" s="207" t="n">
        <v>55.5555555555556</v>
      </c>
      <c r="F32" s="207" t="n">
        <v>1.32528346340745</v>
      </c>
    </row>
    <row r="33" customFormat="false" ht="12" hidden="false" customHeight="true" outlineLevel="0" collapsed="false">
      <c r="A33" s="99" t="s">
        <v>208</v>
      </c>
      <c r="B33" s="207" t="n">
        <v>0</v>
      </c>
      <c r="C33" s="208" t="n">
        <v>100</v>
      </c>
      <c r="D33" s="207" t="n">
        <v>0</v>
      </c>
      <c r="E33" s="207" t="n">
        <v>0</v>
      </c>
      <c r="F33" s="207" t="n">
        <v>0.412541254125413</v>
      </c>
    </row>
    <row r="34" customFormat="false" ht="12" hidden="false" customHeight="true" outlineLevel="0" collapsed="false">
      <c r="A34" s="99" t="s">
        <v>209</v>
      </c>
      <c r="B34" s="207" t="n">
        <v>47.0588235294118</v>
      </c>
      <c r="C34" s="208" t="n">
        <v>35.2941176470588</v>
      </c>
      <c r="D34" s="207" t="n">
        <v>83.3333333333333</v>
      </c>
      <c r="E34" s="207" t="n">
        <v>0</v>
      </c>
      <c r="F34" s="207" t="n">
        <v>1.06422937273069</v>
      </c>
    </row>
    <row r="35" customFormat="false" ht="12" hidden="false" customHeight="true" outlineLevel="0" collapsed="false">
      <c r="A35" s="99" t="s">
        <v>210</v>
      </c>
      <c r="B35" s="207" t="n">
        <v>55.4455445544555</v>
      </c>
      <c r="C35" s="208" t="n">
        <v>9.9009900990099</v>
      </c>
      <c r="D35" s="207" t="n">
        <v>20</v>
      </c>
      <c r="E35" s="207" t="n">
        <v>22.7722772277228</v>
      </c>
      <c r="F35" s="207" t="n">
        <v>1.82755812901475</v>
      </c>
    </row>
    <row r="36" customFormat="false" ht="12" hidden="false" customHeight="true" outlineLevel="0" collapsed="false">
      <c r="A36" s="99" t="s">
        <v>211</v>
      </c>
      <c r="B36" s="207" t="n">
        <v>22.2222222222222</v>
      </c>
      <c r="C36" s="208" t="n">
        <v>43.0555555555556</v>
      </c>
      <c r="D36" s="207" t="n">
        <v>25.8064516129032</v>
      </c>
      <c r="E36" s="207" t="n">
        <v>12.5</v>
      </c>
      <c r="F36" s="207" t="n">
        <v>1.9547157517511</v>
      </c>
    </row>
    <row r="37" customFormat="false" ht="12" hidden="false" customHeight="true" outlineLevel="0" collapsed="false">
      <c r="A37" s="99" t="s">
        <v>212</v>
      </c>
      <c r="B37" s="207" t="n">
        <v>17.948717948718</v>
      </c>
      <c r="C37" s="208" t="n">
        <v>66.6666666666667</v>
      </c>
      <c r="D37" s="207" t="n">
        <v>3.84615384615385</v>
      </c>
      <c r="E37" s="207" t="n">
        <v>33.3333333333333</v>
      </c>
      <c r="F37" s="207" t="n">
        <v>1.45718128829771</v>
      </c>
    </row>
    <row r="38" customFormat="false" ht="12" hidden="false" customHeight="true" outlineLevel="0" collapsed="false">
      <c r="A38" s="99" t="s">
        <v>213</v>
      </c>
      <c r="B38" s="207" t="n">
        <v>38.0952380952381</v>
      </c>
      <c r="C38" s="208" t="n">
        <v>33.3333333333333</v>
      </c>
      <c r="D38" s="207" t="n">
        <v>57.1428571428571</v>
      </c>
      <c r="E38" s="207" t="n">
        <v>19.047619047619</v>
      </c>
      <c r="F38" s="207" t="n">
        <v>1.92395785616125</v>
      </c>
    </row>
    <row r="39" customFormat="false" ht="12" hidden="false" customHeight="true" outlineLevel="0" collapsed="false">
      <c r="A39" s="99" t="s">
        <v>214</v>
      </c>
      <c r="B39" s="207" t="n">
        <v>56.7567567567568</v>
      </c>
      <c r="C39" s="208" t="n">
        <v>24.3243243243243</v>
      </c>
      <c r="D39" s="207" t="n">
        <v>22.2222222222222</v>
      </c>
      <c r="E39" s="207" t="n">
        <v>29.7297297297297</v>
      </c>
      <c r="F39" s="207" t="n">
        <v>2.56330319720115</v>
      </c>
    </row>
    <row r="40" customFormat="false" ht="12" hidden="false" customHeight="true" outlineLevel="0" collapsed="false">
      <c r="A40" s="99" t="s">
        <v>215</v>
      </c>
      <c r="B40" s="207" t="n">
        <v>20.4545454545455</v>
      </c>
      <c r="C40" s="208" t="n">
        <v>59.0909090909091</v>
      </c>
      <c r="D40" s="207" t="n">
        <v>15.3846153846154</v>
      </c>
      <c r="E40" s="207" t="n">
        <v>20.4545454545455</v>
      </c>
      <c r="F40" s="207" t="n">
        <v>3.8900185659977</v>
      </c>
    </row>
    <row r="41" customFormat="false" ht="12" hidden="false" customHeight="true" outlineLevel="0" collapsed="false">
      <c r="A41" s="99" t="s">
        <v>216</v>
      </c>
      <c r="B41" s="207" t="n">
        <v>8.33333333333333</v>
      </c>
      <c r="C41" s="210" t="n">
        <v>62.5</v>
      </c>
      <c r="D41" s="211" t="n">
        <v>73.3333333333333</v>
      </c>
      <c r="E41" s="211" t="n">
        <v>8.33333333333333</v>
      </c>
      <c r="F41" s="211" t="n">
        <v>1.42289678069603</v>
      </c>
    </row>
    <row r="42" customFormat="false" ht="12" hidden="false" customHeight="true" outlineLevel="0" collapsed="false">
      <c r="A42" s="106" t="s">
        <v>278</v>
      </c>
      <c r="B42" s="213" t="n">
        <v>34.8537005163511</v>
      </c>
      <c r="C42" s="213" t="n">
        <v>39.1566265060241</v>
      </c>
      <c r="D42" s="212" t="n">
        <v>21.7582417582418</v>
      </c>
      <c r="E42" s="212" t="n">
        <v>20.9982788296041</v>
      </c>
      <c r="F42" s="212" t="n">
        <v>2.046390726785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36"/>
    <col collapsed="false" customWidth="true" hidden="false" outlineLevel="0" max="6" min="4" style="90" width="14.36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82</v>
      </c>
    </row>
    <row r="4" customFormat="false" ht="12.75" hidden="false" customHeight="true" outlineLevel="0" collapsed="false">
      <c r="A4" s="57" t="s">
        <v>281</v>
      </c>
    </row>
    <row r="5" customFormat="false" ht="12" hidden="false" customHeight="true" outlineLevel="0" collapsed="false">
      <c r="A5" s="92"/>
    </row>
    <row r="6" customFormat="false" ht="48" hidden="false" customHeight="true" outlineLevel="0" collapsed="false">
      <c r="A6" s="97" t="s">
        <v>180</v>
      </c>
      <c r="B6" s="23" t="s">
        <v>272</v>
      </c>
      <c r="C6" s="23" t="s">
        <v>273</v>
      </c>
      <c r="D6" s="23" t="s">
        <v>274</v>
      </c>
      <c r="E6" s="23" t="s">
        <v>282</v>
      </c>
      <c r="F6" s="23" t="s">
        <v>276</v>
      </c>
    </row>
    <row r="7" s="90" customFormat="true" ht="6" hidden="false" customHeight="true" outlineLevel="0" collapsed="false">
      <c r="D7" s="206"/>
      <c r="E7" s="206"/>
    </row>
    <row r="8" customFormat="false" ht="12" hidden="false" customHeight="true" outlineLevel="0" collapsed="false">
      <c r="A8" s="99" t="s">
        <v>182</v>
      </c>
      <c r="B8" s="207" t="n">
        <v>12.5</v>
      </c>
      <c r="C8" s="208" t="n">
        <v>100</v>
      </c>
      <c r="D8" s="207" t="n">
        <v>12.5</v>
      </c>
      <c r="E8" s="207" t="n">
        <v>37.5</v>
      </c>
      <c r="F8" s="207" t="n">
        <v>1.10926234054354</v>
      </c>
    </row>
    <row r="9" customFormat="false" ht="12" hidden="false" customHeight="true" outlineLevel="0" collapsed="false">
      <c r="A9" s="99" t="s">
        <v>183</v>
      </c>
      <c r="B9" s="207" t="n">
        <v>19.2307692307692</v>
      </c>
      <c r="C9" s="208" t="n">
        <v>96.1538461538462</v>
      </c>
      <c r="D9" s="207" t="n">
        <v>4</v>
      </c>
      <c r="E9" s="207" t="n">
        <v>26.9230769230769</v>
      </c>
      <c r="F9" s="207" t="n">
        <v>1.26017836370686</v>
      </c>
    </row>
    <row r="10" customFormat="false" ht="12" hidden="false" customHeight="true" outlineLevel="0" collapsed="false">
      <c r="A10" s="99" t="s">
        <v>184</v>
      </c>
      <c r="B10" s="207" t="n">
        <v>50</v>
      </c>
      <c r="C10" s="208" t="n">
        <v>25</v>
      </c>
      <c r="D10" s="207" t="n">
        <v>0</v>
      </c>
      <c r="E10" s="207" t="n">
        <v>100</v>
      </c>
      <c r="F10" s="207" t="n">
        <v>0.497141436738752</v>
      </c>
    </row>
    <row r="11" customFormat="false" ht="12" hidden="false" customHeight="true" outlineLevel="0" collapsed="false">
      <c r="A11" s="99" t="s">
        <v>185</v>
      </c>
      <c r="B11" s="207" t="n">
        <v>53.8461538461539</v>
      </c>
      <c r="C11" s="208" t="n">
        <v>41.025641025641</v>
      </c>
      <c r="D11" s="207" t="n">
        <v>6.25</v>
      </c>
      <c r="E11" s="207" t="n">
        <v>23.0769230769231</v>
      </c>
      <c r="F11" s="207" t="n">
        <v>1.44353555168968</v>
      </c>
    </row>
    <row r="12" customFormat="false" ht="12" hidden="false" customHeight="true" outlineLevel="0" collapsed="false">
      <c r="A12" s="99" t="s">
        <v>186</v>
      </c>
      <c r="B12" s="207" t="n">
        <v>46.1538461538462</v>
      </c>
      <c r="C12" s="208" t="n">
        <v>92.3076923076923</v>
      </c>
      <c r="D12" s="207" t="n">
        <v>41.6666666666667</v>
      </c>
      <c r="E12" s="207" t="n">
        <v>61.5384615384615</v>
      </c>
      <c r="F12" s="207" t="n">
        <v>0.700544269008999</v>
      </c>
    </row>
    <row r="13" customFormat="false" ht="12" hidden="false" customHeight="true" outlineLevel="0" collapsed="false">
      <c r="A13" s="99" t="s">
        <v>187</v>
      </c>
      <c r="B13" s="207" t="n">
        <v>48.6486486486487</v>
      </c>
      <c r="C13" s="208" t="n">
        <v>67.5675675675676</v>
      </c>
      <c r="D13" s="207" t="n">
        <v>32</v>
      </c>
      <c r="E13" s="207" t="n">
        <v>43.2432432432432</v>
      </c>
      <c r="F13" s="207" t="n">
        <v>1.39496305232997</v>
      </c>
    </row>
    <row r="14" customFormat="false" ht="12" hidden="false" customHeight="true" outlineLevel="0" collapsed="false">
      <c r="A14" s="99" t="s">
        <v>188</v>
      </c>
      <c r="B14" s="207" t="n">
        <v>65.625</v>
      </c>
      <c r="C14" s="208" t="n">
        <v>68.75</v>
      </c>
      <c r="D14" s="207" t="n">
        <v>50</v>
      </c>
      <c r="E14" s="207" t="n">
        <v>56.25</v>
      </c>
      <c r="F14" s="207" t="n">
        <v>0.742235520608633</v>
      </c>
    </row>
    <row r="15" customFormat="false" ht="12" hidden="false" customHeight="true" outlineLevel="0" collapsed="false">
      <c r="A15" s="99" t="s">
        <v>189</v>
      </c>
      <c r="B15" s="207" t="n">
        <v>60</v>
      </c>
      <c r="C15" s="208" t="n">
        <v>100</v>
      </c>
      <c r="D15" s="207" t="n">
        <v>60</v>
      </c>
      <c r="E15" s="207" t="n">
        <v>40</v>
      </c>
      <c r="F15" s="207" t="n">
        <v>1.91570881226054</v>
      </c>
    </row>
    <row r="16" customFormat="false" ht="12" hidden="false" customHeight="true" outlineLevel="0" collapsed="false">
      <c r="A16" s="99" t="s">
        <v>190</v>
      </c>
      <c r="B16" s="207" t="n">
        <v>75</v>
      </c>
      <c r="C16" s="208" t="n">
        <v>33.3333333333333</v>
      </c>
      <c r="D16" s="207" t="n">
        <v>25</v>
      </c>
      <c r="E16" s="207" t="n">
        <v>66.6666666666667</v>
      </c>
      <c r="F16" s="207" t="n">
        <v>0.595444846921054</v>
      </c>
    </row>
    <row r="17" customFormat="false" ht="12" hidden="false" customHeight="true" outlineLevel="0" collapsed="false">
      <c r="A17" s="99" t="s">
        <v>191</v>
      </c>
      <c r="B17" s="207" t="n">
        <v>67.1875</v>
      </c>
      <c r="C17" s="208" t="n">
        <v>39.0625</v>
      </c>
      <c r="D17" s="207" t="n">
        <v>48</v>
      </c>
      <c r="E17" s="207" t="n">
        <v>59.3220338983051</v>
      </c>
      <c r="F17" s="207" t="n">
        <v>2.07415089447757</v>
      </c>
    </row>
    <row r="18" customFormat="false" ht="12" hidden="false" customHeight="true" outlineLevel="0" collapsed="false">
      <c r="A18" s="99" t="s">
        <v>193</v>
      </c>
      <c r="B18" s="207" t="n">
        <v>28.5714285714286</v>
      </c>
      <c r="C18" s="208" t="n">
        <v>100</v>
      </c>
      <c r="D18" s="207" t="n">
        <v>28.5714285714286</v>
      </c>
      <c r="E18" s="207" t="n">
        <v>71.4285714285714</v>
      </c>
      <c r="F18" s="207" t="n">
        <v>0.598444045481747</v>
      </c>
    </row>
    <row r="19" customFormat="false" ht="12" hidden="false" customHeight="true" outlineLevel="0" collapsed="false">
      <c r="A19" s="90" t="s">
        <v>194</v>
      </c>
      <c r="B19" s="207" t="n">
        <v>41.6666666666667</v>
      </c>
      <c r="C19" s="208" t="n">
        <v>38.8888888888889</v>
      </c>
      <c r="D19" s="207" t="n">
        <v>21.4285714285714</v>
      </c>
      <c r="E19" s="207" t="n">
        <v>50</v>
      </c>
      <c r="F19" s="207" t="n">
        <v>4.38489646772229</v>
      </c>
    </row>
    <row r="20" customFormat="false" ht="12" hidden="false" customHeight="true" outlineLevel="0" collapsed="false">
      <c r="A20" s="99" t="s">
        <v>195</v>
      </c>
      <c r="B20" s="207" t="n">
        <v>10</v>
      </c>
      <c r="C20" s="208" t="n">
        <v>100</v>
      </c>
      <c r="D20" s="207" t="n">
        <v>10</v>
      </c>
      <c r="E20" s="207" t="n">
        <v>70</v>
      </c>
      <c r="F20" s="207" t="n">
        <v>2.1978021978022</v>
      </c>
    </row>
    <row r="21" customFormat="false" ht="12" hidden="false" customHeight="true" outlineLevel="0" collapsed="false">
      <c r="A21" s="99" t="s">
        <v>196</v>
      </c>
      <c r="B21" s="207" t="n">
        <v>30.4347826086957</v>
      </c>
      <c r="C21" s="208" t="n">
        <v>65.2173913043478</v>
      </c>
      <c r="D21" s="207" t="n">
        <v>13.3333333333333</v>
      </c>
      <c r="E21" s="207" t="n">
        <v>65.2173913043478</v>
      </c>
      <c r="F21" s="207" t="n">
        <v>1.74513448916878</v>
      </c>
    </row>
    <row r="22" customFormat="false" ht="12" hidden="false" customHeight="true" outlineLevel="0" collapsed="false">
      <c r="A22" s="99" t="s">
        <v>197</v>
      </c>
      <c r="B22" s="207" t="n">
        <v>0</v>
      </c>
      <c r="C22" s="208" t="n">
        <v>100</v>
      </c>
      <c r="D22" s="207" t="n">
        <v>0</v>
      </c>
      <c r="E22" s="207" t="n">
        <v>33.3333333333333</v>
      </c>
      <c r="F22" s="207" t="n">
        <v>0.582637405321422</v>
      </c>
    </row>
    <row r="23" customFormat="false" ht="12" hidden="false" customHeight="true" outlineLevel="0" collapsed="false">
      <c r="A23" s="99" t="s">
        <v>198</v>
      </c>
      <c r="B23" s="207" t="n">
        <v>57.1428571428571</v>
      </c>
      <c r="C23" s="208" t="n">
        <v>50</v>
      </c>
      <c r="D23" s="207" t="n">
        <v>100</v>
      </c>
      <c r="E23" s="207" t="n">
        <v>21.4285714285714</v>
      </c>
      <c r="F23" s="207" t="n">
        <v>1.56547020015655</v>
      </c>
    </row>
    <row r="24" customFormat="false" ht="12" hidden="false" customHeight="true" outlineLevel="0" collapsed="false">
      <c r="A24" s="99" t="s">
        <v>199</v>
      </c>
      <c r="B24" s="207" t="s">
        <v>277</v>
      </c>
      <c r="C24" s="207" t="s">
        <v>277</v>
      </c>
      <c r="D24" s="207" t="s">
        <v>277</v>
      </c>
      <c r="E24" s="207" t="s">
        <v>277</v>
      </c>
      <c r="F24" s="207" t="n">
        <v>0</v>
      </c>
    </row>
    <row r="25" customFormat="false" ht="12" hidden="false" customHeight="true" outlineLevel="0" collapsed="false">
      <c r="A25" s="99" t="s">
        <v>200</v>
      </c>
      <c r="B25" s="207" t="n">
        <v>41.6666666666667</v>
      </c>
      <c r="C25" s="208" t="n">
        <v>79.1666666666667</v>
      </c>
      <c r="D25" s="207" t="n">
        <v>36.8421052631579</v>
      </c>
      <c r="E25" s="207" t="n">
        <v>12.5</v>
      </c>
      <c r="F25" s="207" t="n">
        <v>1.28589798542649</v>
      </c>
    </row>
    <row r="26" customFormat="false" ht="12" hidden="false" customHeight="true" outlineLevel="0" collapsed="false">
      <c r="A26" s="99" t="s">
        <v>201</v>
      </c>
      <c r="B26" s="207" t="n">
        <v>50</v>
      </c>
      <c r="C26" s="208" t="n">
        <v>100</v>
      </c>
      <c r="D26" s="207" t="n">
        <v>50</v>
      </c>
      <c r="E26" s="207" t="n">
        <v>25</v>
      </c>
      <c r="F26" s="207" t="n">
        <v>0.762631077216397</v>
      </c>
    </row>
    <row r="27" customFormat="false" ht="12" hidden="false" customHeight="true" outlineLevel="0" collapsed="false">
      <c r="A27" s="99" t="s">
        <v>202</v>
      </c>
      <c r="B27" s="207" t="n">
        <v>75</v>
      </c>
      <c r="C27" s="208" t="n">
        <v>100</v>
      </c>
      <c r="D27" s="207" t="n">
        <v>75</v>
      </c>
      <c r="E27" s="207" t="n">
        <v>0</v>
      </c>
      <c r="F27" s="207" t="n">
        <v>0.952380952380952</v>
      </c>
    </row>
    <row r="28" customFormat="false" ht="12" hidden="false" customHeight="true" outlineLevel="0" collapsed="false">
      <c r="A28" s="99" t="s">
        <v>203</v>
      </c>
      <c r="B28" s="207" t="n">
        <v>9.09090909090909</v>
      </c>
      <c r="C28" s="208" t="n">
        <v>90.9090909090909</v>
      </c>
      <c r="D28" s="207" t="n">
        <v>0</v>
      </c>
      <c r="E28" s="207" t="n">
        <v>18.1818181818182</v>
      </c>
      <c r="F28" s="207" t="n">
        <v>0.708762886597938</v>
      </c>
    </row>
    <row r="29" customFormat="false" ht="12" hidden="false" customHeight="true" outlineLevel="0" collapsed="false">
      <c r="A29" s="99" t="s">
        <v>204</v>
      </c>
      <c r="B29" s="207" t="n">
        <v>37.5</v>
      </c>
      <c r="C29" s="208" t="n">
        <v>87.5</v>
      </c>
      <c r="D29" s="207" t="n">
        <v>28.5714285714286</v>
      </c>
      <c r="E29" s="207" t="n">
        <v>25</v>
      </c>
      <c r="F29" s="207" t="n">
        <v>1.00075056292219</v>
      </c>
    </row>
    <row r="30" customFormat="false" ht="12" hidden="false" customHeight="true" outlineLevel="0" collapsed="false">
      <c r="A30" s="99" t="s">
        <v>205</v>
      </c>
      <c r="B30" s="207" t="n">
        <v>53.5714285714286</v>
      </c>
      <c r="C30" s="208" t="n">
        <v>92.8571428571429</v>
      </c>
      <c r="D30" s="207" t="n">
        <v>7.69230769230769</v>
      </c>
      <c r="E30" s="207" t="n">
        <v>38.4615384615385</v>
      </c>
      <c r="F30" s="207" t="n">
        <v>1.38888888888889</v>
      </c>
    </row>
    <row r="31" customFormat="false" ht="12" hidden="false" customHeight="true" outlineLevel="0" collapsed="false">
      <c r="A31" s="99" t="s">
        <v>206</v>
      </c>
      <c r="B31" s="207" t="n">
        <v>0</v>
      </c>
      <c r="C31" s="208" t="n">
        <v>100</v>
      </c>
      <c r="D31" s="207" t="n">
        <v>0</v>
      </c>
      <c r="E31" s="207" t="n">
        <v>0</v>
      </c>
      <c r="F31" s="207" t="n">
        <v>0.477023374145333</v>
      </c>
    </row>
    <row r="32" customFormat="false" ht="12" hidden="false" customHeight="true" outlineLevel="0" collapsed="false">
      <c r="A32" s="99" t="s">
        <v>207</v>
      </c>
      <c r="B32" s="207" t="n">
        <v>0</v>
      </c>
      <c r="C32" s="208" t="n">
        <v>0</v>
      </c>
      <c r="D32" s="207" t="s">
        <v>277</v>
      </c>
      <c r="E32" s="207" t="n">
        <v>100</v>
      </c>
      <c r="F32" s="207" t="n">
        <v>0.44176115446915</v>
      </c>
    </row>
    <row r="33" customFormat="false" ht="12" hidden="false" customHeight="true" outlineLevel="0" collapsed="false">
      <c r="A33" s="99" t="s">
        <v>208</v>
      </c>
      <c r="B33" s="207" t="n">
        <v>30</v>
      </c>
      <c r="C33" s="208" t="n">
        <v>80</v>
      </c>
      <c r="D33" s="207" t="n">
        <v>37.5</v>
      </c>
      <c r="E33" s="207" t="n">
        <v>50</v>
      </c>
      <c r="F33" s="207" t="n">
        <v>4.12541254125413</v>
      </c>
    </row>
    <row r="34" customFormat="false" ht="12" hidden="false" customHeight="true" outlineLevel="0" collapsed="false">
      <c r="A34" s="99" t="s">
        <v>209</v>
      </c>
      <c r="B34" s="207" t="n">
        <v>40.9090909090909</v>
      </c>
      <c r="C34" s="208" t="n">
        <v>90.9090909090909</v>
      </c>
      <c r="D34" s="207" t="n">
        <v>45</v>
      </c>
      <c r="E34" s="207" t="n">
        <v>20</v>
      </c>
      <c r="F34" s="207" t="n">
        <v>1.37723801176912</v>
      </c>
    </row>
    <row r="35" customFormat="false" ht="12" hidden="false" customHeight="true" outlineLevel="0" collapsed="false">
      <c r="A35" s="99" t="s">
        <v>210</v>
      </c>
      <c r="B35" s="207" t="n">
        <v>91.2052117263844</v>
      </c>
      <c r="C35" s="208" t="n">
        <v>19.5439739413681</v>
      </c>
      <c r="D35" s="207" t="n">
        <v>58.3333333333333</v>
      </c>
      <c r="E35" s="207" t="n">
        <v>58.3061889250814</v>
      </c>
      <c r="F35" s="207" t="n">
        <v>5.5550529268072</v>
      </c>
    </row>
    <row r="36" customFormat="false" ht="12" hidden="false" customHeight="true" outlineLevel="0" collapsed="false">
      <c r="A36" s="99" t="s">
        <v>211</v>
      </c>
      <c r="B36" s="207" t="n">
        <v>15.0943396226415</v>
      </c>
      <c r="C36" s="208" t="n">
        <v>56.6037735849057</v>
      </c>
      <c r="D36" s="207" t="n">
        <v>16.6666666666667</v>
      </c>
      <c r="E36" s="207" t="n">
        <v>35.8490566037736</v>
      </c>
      <c r="F36" s="207" t="n">
        <v>1.43888798392789</v>
      </c>
    </row>
    <row r="37" customFormat="false" ht="12" hidden="false" customHeight="true" outlineLevel="0" collapsed="false">
      <c r="A37" s="99" t="s">
        <v>212</v>
      </c>
      <c r="B37" s="207" t="n">
        <v>53.3333333333333</v>
      </c>
      <c r="C37" s="208" t="n">
        <v>62.2222222222222</v>
      </c>
      <c r="D37" s="207" t="n">
        <v>39.2857142857143</v>
      </c>
      <c r="E37" s="207" t="n">
        <v>56.8181818181818</v>
      </c>
      <c r="F37" s="207" t="n">
        <v>1.6813630249589</v>
      </c>
    </row>
    <row r="38" customFormat="false" ht="12" hidden="false" customHeight="true" outlineLevel="0" collapsed="false">
      <c r="A38" s="99" t="s">
        <v>213</v>
      </c>
      <c r="B38" s="207" t="n">
        <v>53.8461538461539</v>
      </c>
      <c r="C38" s="208" t="n">
        <v>38.4615384615385</v>
      </c>
      <c r="D38" s="207" t="n">
        <v>20</v>
      </c>
      <c r="E38" s="207" t="n">
        <v>50</v>
      </c>
      <c r="F38" s="207" t="n">
        <v>1.19102153000458</v>
      </c>
    </row>
    <row r="39" customFormat="false" ht="12" hidden="false" customHeight="true" outlineLevel="0" collapsed="false">
      <c r="A39" s="99" t="s">
        <v>214</v>
      </c>
      <c r="B39" s="207" t="n">
        <v>21.7391304347826</v>
      </c>
      <c r="C39" s="208" t="n">
        <v>86.9565217391304</v>
      </c>
      <c r="D39" s="207" t="n">
        <v>10</v>
      </c>
      <c r="E39" s="207" t="n">
        <v>21.7391304347826</v>
      </c>
      <c r="F39" s="207" t="n">
        <v>0.796702345076033</v>
      </c>
    </row>
    <row r="40" customFormat="false" ht="12" hidden="false" customHeight="true" outlineLevel="0" collapsed="false">
      <c r="A40" s="99" t="s">
        <v>215</v>
      </c>
      <c r="B40" s="207" t="n">
        <v>0</v>
      </c>
      <c r="C40" s="208" t="n">
        <v>100</v>
      </c>
      <c r="D40" s="207" t="n">
        <v>0</v>
      </c>
      <c r="E40" s="207" t="n">
        <v>0</v>
      </c>
      <c r="F40" s="207" t="n">
        <v>0.0884095128635841</v>
      </c>
    </row>
    <row r="41" customFormat="false" ht="12" hidden="false" customHeight="true" outlineLevel="0" collapsed="false">
      <c r="A41" s="99" t="s">
        <v>216</v>
      </c>
      <c r="B41" s="207" t="n">
        <v>45.4545454545455</v>
      </c>
      <c r="C41" s="210" t="n">
        <v>100</v>
      </c>
      <c r="D41" s="211" t="n">
        <v>40.9090909090909</v>
      </c>
      <c r="E41" s="211" t="n">
        <v>31.8181818181818</v>
      </c>
      <c r="F41" s="211" t="n">
        <v>1.30432204897136</v>
      </c>
    </row>
    <row r="42" customFormat="false" ht="12" hidden="false" customHeight="true" outlineLevel="0" collapsed="false">
      <c r="A42" s="106" t="s">
        <v>278</v>
      </c>
      <c r="B42" s="213" t="n">
        <v>58.4042553191489</v>
      </c>
      <c r="C42" s="213" t="n">
        <v>51.4893617021277</v>
      </c>
      <c r="D42" s="212" t="n">
        <v>31.198347107438</v>
      </c>
      <c r="E42" s="212" t="n">
        <v>48.0086114101184</v>
      </c>
      <c r="F42" s="212" t="n">
        <v>1.6554279545426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21.86"/>
    <col collapsed="false" customWidth="true" hidden="false" outlineLevel="0" max="2" min="2" style="98" width="17.36"/>
    <col collapsed="false" customWidth="true" hidden="false" outlineLevel="0" max="4" min="3" style="90" width="17.36"/>
    <col collapsed="false" customWidth="false" hidden="false" outlineLevel="0" max="257" min="5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94</v>
      </c>
    </row>
    <row r="4" customFormat="false" ht="12.75" hidden="false" customHeight="true" outlineLevel="0" collapsed="false">
      <c r="A4" s="57" t="s">
        <v>283</v>
      </c>
    </row>
    <row r="5" customFormat="false" ht="12" hidden="false" customHeight="true" outlineLevel="0" collapsed="false">
      <c r="A5" s="92"/>
    </row>
    <row r="6" customFormat="false" ht="24" hidden="false" customHeight="true" outlineLevel="0" collapsed="false">
      <c r="A6" s="97" t="s">
        <v>180</v>
      </c>
      <c r="B6" s="23" t="s">
        <v>272</v>
      </c>
      <c r="C6" s="23" t="s">
        <v>280</v>
      </c>
      <c r="D6" s="23" t="s">
        <v>276</v>
      </c>
    </row>
    <row r="7" s="90" customFormat="true" ht="6" hidden="false" customHeight="true" outlineLevel="0" collapsed="false">
      <c r="C7" s="206"/>
    </row>
    <row r="8" customFormat="false" ht="12" hidden="false" customHeight="true" outlineLevel="0" collapsed="false">
      <c r="A8" s="99" t="s">
        <v>182</v>
      </c>
      <c r="B8" s="207" t="n">
        <v>0</v>
      </c>
      <c r="C8" s="207" t="n">
        <v>0</v>
      </c>
      <c r="D8" s="207" t="n">
        <v>0.277315585135885</v>
      </c>
    </row>
    <row r="9" customFormat="false" ht="12" hidden="false" customHeight="true" outlineLevel="0" collapsed="false">
      <c r="A9" s="99" t="s">
        <v>183</v>
      </c>
      <c r="B9" s="207" t="n">
        <v>10.7142857142857</v>
      </c>
      <c r="C9" s="207" t="n">
        <v>3.57142857142857</v>
      </c>
      <c r="D9" s="207" t="n">
        <v>1.35711516091508</v>
      </c>
    </row>
    <row r="10" customFormat="false" ht="12" hidden="false" customHeight="true" outlineLevel="0" collapsed="false">
      <c r="A10" s="99" t="s">
        <v>184</v>
      </c>
      <c r="B10" s="207" t="s">
        <v>277</v>
      </c>
      <c r="C10" s="207" t="s">
        <v>277</v>
      </c>
      <c r="D10" s="207" t="n">
        <v>0</v>
      </c>
    </row>
    <row r="11" customFormat="false" ht="12" hidden="false" customHeight="true" outlineLevel="0" collapsed="false">
      <c r="A11" s="99" t="s">
        <v>185</v>
      </c>
      <c r="B11" s="207" t="n">
        <v>20</v>
      </c>
      <c r="C11" s="207" t="n">
        <v>30</v>
      </c>
      <c r="D11" s="207" t="n">
        <v>0.370137320946071</v>
      </c>
    </row>
    <row r="12" customFormat="false" ht="12" hidden="false" customHeight="true" outlineLevel="0" collapsed="false">
      <c r="A12" s="99" t="s">
        <v>186</v>
      </c>
      <c r="B12" s="207" t="n">
        <v>50</v>
      </c>
      <c r="C12" s="207" t="n">
        <v>50</v>
      </c>
      <c r="D12" s="207" t="n">
        <v>0.107776041386</v>
      </c>
    </row>
    <row r="13" customFormat="false" ht="12" hidden="false" customHeight="true" outlineLevel="0" collapsed="false">
      <c r="A13" s="99" t="s">
        <v>187</v>
      </c>
      <c r="B13" s="207" t="n">
        <v>33.3333333333333</v>
      </c>
      <c r="C13" s="207" t="n">
        <v>66.6666666666667</v>
      </c>
      <c r="D13" s="207" t="n">
        <v>0.113105112351078</v>
      </c>
    </row>
    <row r="14" customFormat="false" ht="12" hidden="false" customHeight="true" outlineLevel="0" collapsed="false">
      <c r="A14" s="99" t="s">
        <v>188</v>
      </c>
      <c r="B14" s="207" t="n">
        <v>73.5294117647059</v>
      </c>
      <c r="C14" s="207" t="n">
        <v>29.4117647058824</v>
      </c>
      <c r="D14" s="207" t="n">
        <v>0.788625240646673</v>
      </c>
    </row>
    <row r="15" customFormat="false" ht="12" hidden="false" customHeight="true" outlineLevel="0" collapsed="false">
      <c r="A15" s="99" t="s">
        <v>189</v>
      </c>
      <c r="B15" s="207" t="n">
        <v>0</v>
      </c>
      <c r="C15" s="207" t="n">
        <v>50</v>
      </c>
      <c r="D15" s="207" t="n">
        <v>1.53256704980843</v>
      </c>
    </row>
    <row r="16" customFormat="false" ht="12" hidden="false" customHeight="true" outlineLevel="0" collapsed="false">
      <c r="A16" s="99" t="s">
        <v>190</v>
      </c>
      <c r="B16" s="207" t="n">
        <v>0</v>
      </c>
      <c r="C16" s="207" t="n">
        <v>75</v>
      </c>
      <c r="D16" s="207" t="n">
        <v>0.198481615640351</v>
      </c>
    </row>
    <row r="17" customFormat="false" ht="12" hidden="false" customHeight="true" outlineLevel="0" collapsed="false">
      <c r="A17" s="99" t="s">
        <v>191</v>
      </c>
      <c r="B17" s="207" t="n">
        <v>16.6666666666667</v>
      </c>
      <c r="C17" s="207" t="n">
        <v>33.3333333333333</v>
      </c>
      <c r="D17" s="207" t="n">
        <v>0.194451646357272</v>
      </c>
    </row>
    <row r="18" customFormat="false" ht="12" hidden="false" customHeight="true" outlineLevel="0" collapsed="false">
      <c r="A18" s="99" t="s">
        <v>193</v>
      </c>
      <c r="B18" s="207" t="n">
        <v>100</v>
      </c>
      <c r="C18" s="207" t="n">
        <v>0</v>
      </c>
      <c r="D18" s="207" t="n">
        <v>0.256476019492177</v>
      </c>
    </row>
    <row r="19" customFormat="false" ht="12" hidden="false" customHeight="true" outlineLevel="0" collapsed="false">
      <c r="A19" s="90" t="s">
        <v>194</v>
      </c>
      <c r="B19" s="207" t="s">
        <v>277</v>
      </c>
      <c r="C19" s="207" t="s">
        <v>277</v>
      </c>
      <c r="D19" s="207" t="n">
        <v>0</v>
      </c>
    </row>
    <row r="20" customFormat="false" ht="12" hidden="false" customHeight="true" outlineLevel="0" collapsed="false">
      <c r="A20" s="99" t="s">
        <v>195</v>
      </c>
      <c r="B20" s="207" t="n">
        <v>0</v>
      </c>
      <c r="C20" s="207" t="n">
        <v>100</v>
      </c>
      <c r="D20" s="207" t="n">
        <v>0.21978021978022</v>
      </c>
    </row>
    <row r="21" customFormat="false" ht="12" hidden="false" customHeight="true" outlineLevel="0" collapsed="false">
      <c r="A21" s="99" t="s">
        <v>196</v>
      </c>
      <c r="B21" s="207" t="n">
        <v>52.3809523809524</v>
      </c>
      <c r="C21" s="207" t="n">
        <v>14.2857142857143</v>
      </c>
      <c r="D21" s="207" t="n">
        <v>0.796691832011837</v>
      </c>
    </row>
    <row r="22" customFormat="false" ht="12" hidden="false" customHeight="true" outlineLevel="0" collapsed="false">
      <c r="A22" s="99" t="s">
        <v>197</v>
      </c>
      <c r="B22" s="207" t="n">
        <v>0</v>
      </c>
      <c r="C22" s="207" t="n">
        <v>0</v>
      </c>
      <c r="D22" s="207" t="n">
        <v>0.0971062342202369</v>
      </c>
    </row>
    <row r="23" customFormat="false" ht="12" hidden="false" customHeight="true" outlineLevel="0" collapsed="false">
      <c r="A23" s="99" t="s">
        <v>198</v>
      </c>
      <c r="B23" s="207" t="n">
        <v>0</v>
      </c>
      <c r="C23" s="207" t="n">
        <v>0</v>
      </c>
      <c r="D23" s="207" t="n">
        <v>0.111819300011182</v>
      </c>
    </row>
    <row r="24" customFormat="false" ht="12" hidden="false" customHeight="true" outlineLevel="0" collapsed="false">
      <c r="A24" s="99" t="s">
        <v>199</v>
      </c>
      <c r="B24" s="207" t="s">
        <v>277</v>
      </c>
      <c r="C24" s="207" t="s">
        <v>277</v>
      </c>
      <c r="D24" s="207" t="n">
        <v>0</v>
      </c>
    </row>
    <row r="25" customFormat="false" ht="12" hidden="false" customHeight="true" outlineLevel="0" collapsed="false">
      <c r="A25" s="99" t="s">
        <v>200</v>
      </c>
      <c r="B25" s="207" t="n">
        <v>36.3636363636364</v>
      </c>
      <c r="C25" s="207" t="n">
        <v>36.3636363636364</v>
      </c>
      <c r="D25" s="207" t="n">
        <v>0.589369909987141</v>
      </c>
    </row>
    <row r="26" customFormat="false" ht="12" hidden="false" customHeight="true" outlineLevel="0" collapsed="false">
      <c r="A26" s="99" t="s">
        <v>201</v>
      </c>
      <c r="B26" s="207" t="n">
        <v>0</v>
      </c>
      <c r="C26" s="207" t="n">
        <v>0</v>
      </c>
      <c r="D26" s="207" t="n">
        <v>0.190657769304099</v>
      </c>
    </row>
    <row r="27" customFormat="false" ht="12" hidden="false" customHeight="true" outlineLevel="0" collapsed="false">
      <c r="A27" s="99" t="s">
        <v>202</v>
      </c>
      <c r="B27" s="207" t="s">
        <v>277</v>
      </c>
      <c r="C27" s="207" t="s">
        <v>277</v>
      </c>
      <c r="D27" s="207" t="n">
        <v>0</v>
      </c>
    </row>
    <row r="28" customFormat="false" ht="12" hidden="false" customHeight="true" outlineLevel="0" collapsed="false">
      <c r="A28" s="99" t="s">
        <v>203</v>
      </c>
      <c r="B28" s="207" t="n">
        <v>33.3333333333333</v>
      </c>
      <c r="C28" s="207" t="n">
        <v>66.6666666666667</v>
      </c>
      <c r="D28" s="207" t="n">
        <v>0.193298969072165</v>
      </c>
    </row>
    <row r="29" customFormat="false" ht="12" hidden="false" customHeight="true" outlineLevel="0" collapsed="false">
      <c r="A29" s="99" t="s">
        <v>204</v>
      </c>
      <c r="B29" s="207" t="n">
        <v>100</v>
      </c>
      <c r="C29" s="207" t="n">
        <v>100</v>
      </c>
      <c r="D29" s="207" t="n">
        <v>0.125093820365274</v>
      </c>
    </row>
    <row r="30" customFormat="false" ht="12" hidden="false" customHeight="true" outlineLevel="0" collapsed="false">
      <c r="A30" s="99" t="s">
        <v>205</v>
      </c>
      <c r="B30" s="207" t="n">
        <v>50</v>
      </c>
      <c r="C30" s="207" t="n">
        <v>100</v>
      </c>
      <c r="D30" s="207" t="n">
        <v>0.198412698412698</v>
      </c>
    </row>
    <row r="31" customFormat="false" ht="12" hidden="false" customHeight="true" outlineLevel="0" collapsed="false">
      <c r="A31" s="99" t="s">
        <v>206</v>
      </c>
      <c r="B31" s="207" t="s">
        <v>277</v>
      </c>
      <c r="C31" s="207" t="s">
        <v>277</v>
      </c>
      <c r="D31" s="207" t="n">
        <v>0</v>
      </c>
    </row>
    <row r="32" customFormat="false" ht="12" hidden="false" customHeight="true" outlineLevel="0" collapsed="false">
      <c r="A32" s="99" t="s">
        <v>207</v>
      </c>
      <c r="B32" s="207" t="n">
        <v>0</v>
      </c>
      <c r="C32" s="207" t="n">
        <v>0</v>
      </c>
      <c r="D32" s="207" t="n">
        <v>0.294507436312767</v>
      </c>
    </row>
    <row r="33" customFormat="false" ht="12" hidden="false" customHeight="true" outlineLevel="0" collapsed="false">
      <c r="A33" s="99" t="s">
        <v>208</v>
      </c>
      <c r="B33" s="207" t="s">
        <v>277</v>
      </c>
      <c r="C33" s="207" t="s">
        <v>277</v>
      </c>
      <c r="D33" s="207" t="n">
        <v>0</v>
      </c>
    </row>
    <row r="34" customFormat="false" ht="12" hidden="false" customHeight="true" outlineLevel="0" collapsed="false">
      <c r="A34" s="99" t="s">
        <v>209</v>
      </c>
      <c r="B34" s="207" t="s">
        <v>277</v>
      </c>
      <c r="C34" s="207" t="s">
        <v>277</v>
      </c>
      <c r="D34" s="207" t="n">
        <v>0</v>
      </c>
    </row>
    <row r="35" customFormat="false" ht="12" hidden="false" customHeight="true" outlineLevel="0" collapsed="false">
      <c r="A35" s="99" t="s">
        <v>210</v>
      </c>
      <c r="B35" s="207" t="n">
        <v>90</v>
      </c>
      <c r="C35" s="207" t="n">
        <v>25</v>
      </c>
      <c r="D35" s="207" t="n">
        <v>0.361892698814801</v>
      </c>
    </row>
    <row r="36" customFormat="false" ht="12" hidden="false" customHeight="true" outlineLevel="0" collapsed="false">
      <c r="A36" s="99" t="s">
        <v>211</v>
      </c>
      <c r="B36" s="207" t="n">
        <v>0</v>
      </c>
      <c r="C36" s="207" t="n">
        <v>40</v>
      </c>
      <c r="D36" s="207" t="n">
        <v>0.13574414942716</v>
      </c>
    </row>
    <row r="37" customFormat="false" ht="12" hidden="false" customHeight="true" outlineLevel="0" collapsed="false">
      <c r="A37" s="99" t="s">
        <v>212</v>
      </c>
      <c r="B37" s="207" t="n">
        <v>10</v>
      </c>
      <c r="C37" s="207" t="n">
        <v>10</v>
      </c>
      <c r="D37" s="207" t="n">
        <v>0.373636227768644</v>
      </c>
    </row>
    <row r="38" customFormat="false" ht="12" hidden="false" customHeight="true" outlineLevel="0" collapsed="false">
      <c r="A38" s="99" t="s">
        <v>213</v>
      </c>
      <c r="B38" s="207" t="n">
        <v>0</v>
      </c>
      <c r="C38" s="207" t="n">
        <v>0</v>
      </c>
      <c r="D38" s="207" t="n">
        <v>0.274851122308749</v>
      </c>
    </row>
    <row r="39" customFormat="false" ht="12" hidden="false" customHeight="true" outlineLevel="0" collapsed="false">
      <c r="A39" s="99" t="s">
        <v>214</v>
      </c>
      <c r="B39" s="207" t="n">
        <v>40</v>
      </c>
      <c r="C39" s="207" t="n">
        <v>40</v>
      </c>
      <c r="D39" s="207" t="n">
        <v>0.346392323946101</v>
      </c>
    </row>
    <row r="40" customFormat="false" ht="12" hidden="false" customHeight="true" outlineLevel="0" collapsed="false">
      <c r="A40" s="99" t="s">
        <v>215</v>
      </c>
      <c r="B40" s="207" t="n">
        <v>63.6363636363636</v>
      </c>
      <c r="C40" s="207" t="n">
        <v>90.9090909090909</v>
      </c>
      <c r="D40" s="207" t="n">
        <v>0.972504641499425</v>
      </c>
    </row>
    <row r="41" customFormat="false" ht="12" hidden="false" customHeight="true" outlineLevel="0" collapsed="false">
      <c r="A41" s="99" t="s">
        <v>216</v>
      </c>
      <c r="B41" s="211" t="n">
        <v>0</v>
      </c>
      <c r="C41" s="211" t="n">
        <v>0</v>
      </c>
      <c r="D41" s="211" t="n">
        <v>0.0592873658623347</v>
      </c>
    </row>
    <row r="42" customFormat="false" ht="12" hidden="false" customHeight="true" outlineLevel="0" collapsed="false">
      <c r="A42" s="106" t="s">
        <v>278</v>
      </c>
      <c r="B42" s="212" t="n">
        <v>42.0792079207921</v>
      </c>
      <c r="C42" s="212" t="n">
        <v>30.1980198019802</v>
      </c>
      <c r="D42" s="212" t="n">
        <v>0.35574090086980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5.11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31</v>
      </c>
    </row>
    <row r="4" customFormat="false" ht="12.75" hidden="false" customHeight="true" outlineLevel="0" collapsed="false">
      <c r="A4" s="20" t="s">
        <v>32</v>
      </c>
    </row>
    <row r="6" customFormat="false" ht="12" hidden="false" customHeight="true" outlineLevel="0" collapsed="false">
      <c r="A6" s="21"/>
      <c r="B6" s="22" t="s">
        <v>18</v>
      </c>
      <c r="C6" s="23" t="s">
        <v>19</v>
      </c>
    </row>
    <row r="7" customFormat="false" ht="12" hidden="false" customHeight="true" outlineLevel="0" collapsed="false">
      <c r="B7" s="24"/>
      <c r="C7" s="24"/>
    </row>
    <row r="8" customFormat="false" ht="24" hidden="false" customHeight="true" outlineLevel="0" collapsed="false">
      <c r="A8" s="25" t="s">
        <v>33</v>
      </c>
      <c r="B8" s="26" t="n">
        <v>1162</v>
      </c>
      <c r="C8" s="27" t="s">
        <v>21</v>
      </c>
    </row>
    <row r="9" customFormat="false" ht="6.75" hidden="false" customHeight="true" outlineLevel="0" collapsed="false">
      <c r="A9" s="25"/>
      <c r="B9" s="26"/>
      <c r="C9" s="27"/>
    </row>
    <row r="10" customFormat="false" ht="12" hidden="false" customHeight="true" outlineLevel="0" collapsed="false">
      <c r="A10" s="30" t="s">
        <v>22</v>
      </c>
      <c r="B10" s="28"/>
      <c r="C10" s="29"/>
    </row>
    <row r="11" customFormat="false" ht="6.75" hidden="false" customHeight="true" outlineLevel="0" collapsed="false">
      <c r="A11" s="30"/>
      <c r="B11" s="28"/>
      <c r="C11" s="29"/>
    </row>
    <row r="12" customFormat="false" ht="12" hidden="false" customHeight="true" outlineLevel="0" collapsed="false">
      <c r="A12" s="31" t="s">
        <v>26</v>
      </c>
      <c r="B12" s="32" t="n">
        <v>757</v>
      </c>
      <c r="C12" s="33" t="n">
        <v>65.1462994836489</v>
      </c>
    </row>
    <row r="13" customFormat="false" ht="12" hidden="false" customHeight="true" outlineLevel="0" collapsed="false">
      <c r="A13" s="31" t="s">
        <v>34</v>
      </c>
      <c r="B13" s="46" t="n">
        <v>280</v>
      </c>
      <c r="C13" s="33" t="n">
        <v>24.0963855421687</v>
      </c>
    </row>
    <row r="14" customFormat="false" ht="12" hidden="false" customHeight="true" outlineLevel="0" collapsed="false">
      <c r="A14" s="31" t="s">
        <v>35</v>
      </c>
      <c r="B14" s="46" t="n">
        <v>125</v>
      </c>
      <c r="C14" s="33" t="n">
        <v>10.7573149741824</v>
      </c>
    </row>
    <row r="15" customFormat="false" ht="6.75" hidden="false" customHeight="true" outlineLevel="0" collapsed="false">
      <c r="B15" s="46"/>
      <c r="C15" s="46"/>
    </row>
    <row r="16" customFormat="false" ht="12" hidden="false" customHeight="true" outlineLevel="0" collapsed="false">
      <c r="A16" s="34" t="s">
        <v>36</v>
      </c>
      <c r="B16" s="26" t="n">
        <v>244</v>
      </c>
      <c r="C16" s="35" t="n">
        <v>20.9982788296041</v>
      </c>
    </row>
    <row r="17" customFormat="false" ht="12" hidden="false" customHeight="true" outlineLevel="0" collapsed="false">
      <c r="A17" s="31" t="s">
        <v>26</v>
      </c>
      <c r="B17" s="32" t="n">
        <v>126</v>
      </c>
      <c r="C17" s="33" t="n">
        <v>51.6393442622951</v>
      </c>
    </row>
    <row r="18" customFormat="false" ht="12" hidden="false" customHeight="true" outlineLevel="0" collapsed="false">
      <c r="A18" s="31" t="s">
        <v>34</v>
      </c>
      <c r="B18" s="46" t="n">
        <v>48</v>
      </c>
      <c r="C18" s="33" t="n">
        <v>19.672131147541</v>
      </c>
    </row>
    <row r="19" customFormat="false" ht="12" hidden="false" customHeight="true" outlineLevel="0" collapsed="false">
      <c r="A19" s="31" t="s">
        <v>35</v>
      </c>
      <c r="B19" s="46" t="n">
        <v>70</v>
      </c>
      <c r="C19" s="33" t="n">
        <v>28.6885245901639</v>
      </c>
    </row>
    <row r="20" customFormat="false" ht="6.75" hidden="false" customHeight="true" outlineLevel="0" collapsed="false">
      <c r="A20" s="31"/>
      <c r="B20" s="46"/>
      <c r="C20" s="33"/>
    </row>
    <row r="21" customFormat="false" ht="12" hidden="false" customHeight="true" outlineLevel="0" collapsed="false">
      <c r="A21" s="34" t="s">
        <v>25</v>
      </c>
      <c r="B21" s="47" t="n">
        <v>455</v>
      </c>
      <c r="C21" s="35" t="n">
        <v>39.1566265060241</v>
      </c>
    </row>
    <row r="22" customFormat="false" ht="12" hidden="false" customHeight="true" outlineLevel="0" collapsed="false">
      <c r="A22" s="31" t="s">
        <v>26</v>
      </c>
      <c r="B22" s="19" t="n">
        <v>356</v>
      </c>
      <c r="C22" s="48" t="n">
        <v>78.2417582417583</v>
      </c>
    </row>
    <row r="23" customFormat="false" ht="12" hidden="false" customHeight="true" outlineLevel="0" collapsed="false">
      <c r="A23" s="31" t="s">
        <v>27</v>
      </c>
      <c r="B23" s="46" t="n">
        <v>99</v>
      </c>
      <c r="C23" s="48" t="n">
        <v>21.7582417582418</v>
      </c>
    </row>
    <row r="24" customFormat="false" ht="6.75" hidden="false" customHeight="true" outlineLevel="0" collapsed="false"/>
    <row r="25" customFormat="false" ht="12" hidden="false" customHeight="true" outlineLevel="0" collapsed="false">
      <c r="A25" s="34" t="s">
        <v>37</v>
      </c>
      <c r="B25" s="47" t="n">
        <v>18</v>
      </c>
      <c r="C25" s="35" t="n">
        <v>1.54905335628227</v>
      </c>
    </row>
    <row r="26" customFormat="false" ht="12" hidden="false" customHeight="true" outlineLevel="0" collapsed="false">
      <c r="A26" s="31" t="s">
        <v>26</v>
      </c>
      <c r="B26" s="19" t="n">
        <v>7</v>
      </c>
      <c r="C26" s="48" t="n">
        <v>38.8888888888889</v>
      </c>
    </row>
    <row r="27" customFormat="false" ht="12" hidden="false" customHeight="true" outlineLevel="0" collapsed="false">
      <c r="A27" s="39" t="s">
        <v>27</v>
      </c>
      <c r="B27" s="19" t="n">
        <v>11</v>
      </c>
      <c r="C27" s="48" t="n">
        <v>61.1111111111111</v>
      </c>
    </row>
    <row r="28" customFormat="false" ht="6.75" hidden="false" customHeight="true" outlineLevel="0" collapsed="false">
      <c r="A28" s="39"/>
      <c r="B28" s="49"/>
      <c r="C28" s="49"/>
    </row>
    <row r="29" customFormat="false" ht="12" hidden="false" customHeight="true" outlineLevel="0" collapsed="false">
      <c r="A29" s="36" t="s">
        <v>38</v>
      </c>
      <c r="B29" s="36" t="n">
        <v>116</v>
      </c>
      <c r="C29" s="50" t="n">
        <v>9.98278829604131</v>
      </c>
    </row>
    <row r="30" customFormat="false" ht="12" hidden="false" customHeight="true" outlineLevel="0" collapsed="false">
      <c r="A30" s="39" t="s">
        <v>26</v>
      </c>
      <c r="B30" s="39" t="n">
        <v>101</v>
      </c>
      <c r="C30" s="48" t="n">
        <v>87.0689655172414</v>
      </c>
    </row>
    <row r="31" customFormat="false" ht="12" hidden="false" customHeight="true" outlineLevel="0" collapsed="false">
      <c r="A31" s="42" t="s">
        <v>27</v>
      </c>
      <c r="B31" s="51" t="n">
        <v>15</v>
      </c>
      <c r="C31" s="52" t="n">
        <v>12.931034482758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7.11"/>
    <col collapsed="false" customWidth="true" hidden="false" outlineLevel="0" max="5" min="4" style="90" width="17.11"/>
    <col collapsed="false" customWidth="false" hidden="false" outlineLevel="0" max="257" min="6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94</v>
      </c>
    </row>
    <row r="4" customFormat="false" ht="12.75" hidden="false" customHeight="true" outlineLevel="0" collapsed="false">
      <c r="A4" s="91" t="s">
        <v>284</v>
      </c>
    </row>
    <row r="5" customFormat="false" ht="12.75" hidden="false" customHeight="true" outlineLevel="0" collapsed="false">
      <c r="A5" s="91" t="s">
        <v>285</v>
      </c>
    </row>
    <row r="6" customFormat="false" ht="12" hidden="false" customHeight="true" outlineLevel="0" collapsed="false">
      <c r="A6" s="92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86</v>
      </c>
      <c r="D7" s="23" t="s">
        <v>287</v>
      </c>
      <c r="E7" s="23" t="s">
        <v>276</v>
      </c>
    </row>
    <row r="8" s="90" customFormat="true" ht="6" hidden="false" customHeight="true" outlineLevel="0" collapsed="false">
      <c r="D8" s="206"/>
    </row>
    <row r="9" customFormat="false" ht="12" hidden="false" customHeight="true" outlineLevel="0" collapsed="false">
      <c r="A9" s="99" t="s">
        <v>182</v>
      </c>
      <c r="B9" s="207" t="s">
        <v>277</v>
      </c>
      <c r="C9" s="207" t="s">
        <v>277</v>
      </c>
      <c r="D9" s="207" t="s">
        <v>277</v>
      </c>
      <c r="E9" s="207" t="n">
        <v>0</v>
      </c>
    </row>
    <row r="10" customFormat="false" ht="12" hidden="false" customHeight="true" outlineLevel="0" collapsed="false">
      <c r="A10" s="99" t="s">
        <v>183</v>
      </c>
      <c r="B10" s="207" t="s">
        <v>277</v>
      </c>
      <c r="C10" s="207" t="s">
        <v>277</v>
      </c>
      <c r="D10" s="207" t="s">
        <v>277</v>
      </c>
      <c r="E10" s="207" t="n">
        <v>0</v>
      </c>
    </row>
    <row r="11" customFormat="false" ht="12" hidden="false" customHeight="true" outlineLevel="0" collapsed="false">
      <c r="A11" s="99" t="s">
        <v>184</v>
      </c>
      <c r="B11" s="207" t="s">
        <v>277</v>
      </c>
      <c r="C11" s="207" t="s">
        <v>277</v>
      </c>
      <c r="D11" s="207" t="s">
        <v>277</v>
      </c>
      <c r="E11" s="207" t="n">
        <v>0</v>
      </c>
    </row>
    <row r="12" customFormat="false" ht="12" hidden="false" customHeight="true" outlineLevel="0" collapsed="false">
      <c r="A12" s="99" t="s">
        <v>185</v>
      </c>
      <c r="B12" s="207" t="s">
        <v>277</v>
      </c>
      <c r="C12" s="207" t="s">
        <v>277</v>
      </c>
      <c r="D12" s="207" t="s">
        <v>277</v>
      </c>
      <c r="E12" s="207" t="n">
        <v>0</v>
      </c>
    </row>
    <row r="13" customFormat="false" ht="12" hidden="false" customHeight="true" outlineLevel="0" collapsed="false">
      <c r="A13" s="99" t="s">
        <v>186</v>
      </c>
      <c r="B13" s="207" t="n">
        <v>18.4210526315789</v>
      </c>
      <c r="C13" s="208" t="n">
        <v>100</v>
      </c>
      <c r="D13" s="207" t="n">
        <v>100</v>
      </c>
      <c r="E13" s="207" t="n">
        <v>2.047744786334</v>
      </c>
    </row>
    <row r="14" customFormat="false" ht="12" hidden="false" customHeight="true" outlineLevel="0" collapsed="false">
      <c r="A14" s="99" t="s">
        <v>187</v>
      </c>
      <c r="B14" s="207" t="n">
        <v>40.2439024390244</v>
      </c>
      <c r="C14" s="208" t="n">
        <v>100</v>
      </c>
      <c r="D14" s="207" t="n">
        <v>24.390243902439</v>
      </c>
      <c r="E14" s="207" t="n">
        <v>3.09153973759614</v>
      </c>
    </row>
    <row r="15" customFormat="false" ht="12" hidden="false" customHeight="true" outlineLevel="0" collapsed="false">
      <c r="A15" s="99" t="s">
        <v>188</v>
      </c>
      <c r="B15" s="207" t="n">
        <v>34.1772151898734</v>
      </c>
      <c r="C15" s="208" t="n">
        <v>100</v>
      </c>
      <c r="D15" s="207" t="n">
        <v>24.0506329113924</v>
      </c>
      <c r="E15" s="207" t="n">
        <v>1.83239394150256</v>
      </c>
    </row>
    <row r="16" customFormat="false" ht="12" hidden="false" customHeight="true" outlineLevel="0" collapsed="false">
      <c r="A16" s="99" t="s">
        <v>189</v>
      </c>
      <c r="B16" s="207" t="s">
        <v>277</v>
      </c>
      <c r="C16" s="207" t="s">
        <v>277</v>
      </c>
      <c r="D16" s="207" t="s">
        <v>277</v>
      </c>
      <c r="E16" s="207" t="n">
        <v>0</v>
      </c>
    </row>
    <row r="17" customFormat="false" ht="12" hidden="false" customHeight="true" outlineLevel="0" collapsed="false">
      <c r="A17" s="99" t="s">
        <v>190</v>
      </c>
      <c r="B17" s="207" t="s">
        <v>277</v>
      </c>
      <c r="C17" s="207" t="s">
        <v>277</v>
      </c>
      <c r="D17" s="207" t="s">
        <v>277</v>
      </c>
      <c r="E17" s="207" t="n">
        <v>0</v>
      </c>
    </row>
    <row r="18" customFormat="false" ht="12" hidden="false" customHeight="true" outlineLevel="0" collapsed="false">
      <c r="A18" s="99" t="s">
        <v>191</v>
      </c>
      <c r="B18" s="207" t="s">
        <v>277</v>
      </c>
      <c r="C18" s="207" t="s">
        <v>277</v>
      </c>
      <c r="D18" s="207" t="s">
        <v>277</v>
      </c>
      <c r="E18" s="207" t="n">
        <v>0</v>
      </c>
    </row>
    <row r="19" customFormat="false" ht="12" hidden="false" customHeight="true" outlineLevel="0" collapsed="false">
      <c r="A19" s="99" t="s">
        <v>193</v>
      </c>
      <c r="B19" s="207" t="n">
        <v>39.8692810457516</v>
      </c>
      <c r="C19" s="208" t="n">
        <v>100</v>
      </c>
      <c r="D19" s="207" t="n">
        <v>13.0718954248366</v>
      </c>
      <c r="E19" s="214" t="n">
        <v>13.0802769941011</v>
      </c>
    </row>
    <row r="20" customFormat="false" ht="12" hidden="false" customHeight="true" outlineLevel="0" collapsed="false">
      <c r="A20" s="90" t="s">
        <v>194</v>
      </c>
      <c r="B20" s="207" t="n">
        <v>54.5454545454545</v>
      </c>
      <c r="C20" s="208" t="n">
        <v>100</v>
      </c>
      <c r="D20" s="207" t="n">
        <v>100</v>
      </c>
      <c r="E20" s="207" t="n">
        <v>1.33982947624848</v>
      </c>
    </row>
    <row r="21" customFormat="false" ht="12" hidden="false" customHeight="true" outlineLevel="0" collapsed="false">
      <c r="A21" s="99" t="s">
        <v>195</v>
      </c>
      <c r="B21" s="207" t="s">
        <v>277</v>
      </c>
      <c r="C21" s="207" t="s">
        <v>277</v>
      </c>
      <c r="D21" s="207" t="s">
        <v>277</v>
      </c>
      <c r="E21" s="207" t="n">
        <v>0</v>
      </c>
    </row>
    <row r="22" customFormat="false" ht="12" hidden="false" customHeight="true" outlineLevel="0" collapsed="false">
      <c r="A22" s="99" t="s">
        <v>196</v>
      </c>
      <c r="B22" s="207" t="s">
        <v>277</v>
      </c>
      <c r="C22" s="207" t="s">
        <v>277</v>
      </c>
      <c r="D22" s="207" t="s">
        <v>277</v>
      </c>
      <c r="E22" s="207" t="n">
        <v>0</v>
      </c>
    </row>
    <row r="23" customFormat="false" ht="12" hidden="false" customHeight="true" outlineLevel="0" collapsed="false">
      <c r="A23" s="99" t="s">
        <v>197</v>
      </c>
      <c r="B23" s="207" t="n">
        <v>100</v>
      </c>
      <c r="C23" s="208" t="n">
        <v>100</v>
      </c>
      <c r="D23" s="207" t="n">
        <v>100</v>
      </c>
      <c r="E23" s="207" t="n">
        <v>0.0971062342202369</v>
      </c>
    </row>
    <row r="24" customFormat="false" ht="12" hidden="false" customHeight="true" outlineLevel="0" collapsed="false">
      <c r="A24" s="99" t="s">
        <v>198</v>
      </c>
      <c r="B24" s="207" t="n">
        <v>0</v>
      </c>
      <c r="C24" s="208" t="n">
        <v>100</v>
      </c>
      <c r="D24" s="207" t="n">
        <v>50</v>
      </c>
      <c r="E24" s="207" t="n">
        <v>0.447277200044728</v>
      </c>
    </row>
    <row r="25" customFormat="false" ht="12" hidden="false" customHeight="true" outlineLevel="0" collapsed="false">
      <c r="A25" s="99" t="s">
        <v>199</v>
      </c>
      <c r="B25" s="207" t="s">
        <v>277</v>
      </c>
      <c r="C25" s="207" t="s">
        <v>277</v>
      </c>
      <c r="D25" s="207" t="s">
        <v>277</v>
      </c>
      <c r="E25" s="207" t="n">
        <v>0</v>
      </c>
    </row>
    <row r="26" customFormat="false" ht="12" hidden="false" customHeight="true" outlineLevel="0" collapsed="false">
      <c r="A26" s="99" t="s">
        <v>200</v>
      </c>
      <c r="B26" s="207" t="n">
        <v>60</v>
      </c>
      <c r="C26" s="208" t="n">
        <v>73.3333333333333</v>
      </c>
      <c r="D26" s="207" t="n">
        <v>33.3333333333333</v>
      </c>
      <c r="E26" s="207" t="n">
        <v>0.803686240891556</v>
      </c>
    </row>
    <row r="27" customFormat="false" ht="12" hidden="false" customHeight="true" outlineLevel="0" collapsed="false">
      <c r="A27" s="99" t="s">
        <v>201</v>
      </c>
      <c r="B27" s="207" t="s">
        <v>277</v>
      </c>
      <c r="C27" s="207" t="s">
        <v>277</v>
      </c>
      <c r="D27" s="207" t="s">
        <v>277</v>
      </c>
      <c r="E27" s="207" t="n">
        <v>0</v>
      </c>
    </row>
    <row r="28" customFormat="false" ht="12" hidden="false" customHeight="true" outlineLevel="0" collapsed="false">
      <c r="A28" s="99" t="s">
        <v>202</v>
      </c>
      <c r="B28" s="207" t="s">
        <v>277</v>
      </c>
      <c r="C28" s="207" t="s">
        <v>277</v>
      </c>
      <c r="D28" s="207" t="s">
        <v>277</v>
      </c>
      <c r="E28" s="207" t="n">
        <v>0</v>
      </c>
    </row>
    <row r="29" customFormat="false" ht="12" hidden="false" customHeight="true" outlineLevel="0" collapsed="false">
      <c r="A29" s="99" t="s">
        <v>203</v>
      </c>
      <c r="B29" s="207" t="n">
        <v>0</v>
      </c>
      <c r="C29" s="208" t="n">
        <v>100</v>
      </c>
      <c r="D29" s="207" t="n">
        <v>50</v>
      </c>
      <c r="E29" s="207" t="n">
        <v>0.128865979381443</v>
      </c>
    </row>
    <row r="30" customFormat="false" ht="12" hidden="false" customHeight="true" outlineLevel="0" collapsed="false">
      <c r="A30" s="99" t="s">
        <v>204</v>
      </c>
      <c r="B30" s="207" t="s">
        <v>277</v>
      </c>
      <c r="C30" s="207" t="s">
        <v>277</v>
      </c>
      <c r="D30" s="207" t="s">
        <v>277</v>
      </c>
      <c r="E30" s="207" t="n">
        <v>0</v>
      </c>
    </row>
    <row r="31" customFormat="false" ht="12" hidden="false" customHeight="true" outlineLevel="0" collapsed="false">
      <c r="A31" s="99" t="s">
        <v>205</v>
      </c>
      <c r="B31" s="207" t="n">
        <v>22.1153846153846</v>
      </c>
      <c r="C31" s="208" t="n">
        <v>8.65384615384615</v>
      </c>
      <c r="D31" s="207" t="n">
        <v>93.2692307692308</v>
      </c>
      <c r="E31" s="207" t="n">
        <v>5.15873015873016</v>
      </c>
    </row>
    <row r="32" customFormat="false" ht="12" hidden="false" customHeight="true" outlineLevel="0" collapsed="false">
      <c r="A32" s="99" t="s">
        <v>206</v>
      </c>
      <c r="B32" s="207" t="s">
        <v>277</v>
      </c>
      <c r="C32" s="208" t="s">
        <v>277</v>
      </c>
      <c r="D32" s="207" t="s">
        <v>277</v>
      </c>
      <c r="E32" s="207" t="n">
        <v>0</v>
      </c>
    </row>
    <row r="33" customFormat="false" ht="12" hidden="false" customHeight="true" outlineLevel="0" collapsed="false">
      <c r="A33" s="99" t="s">
        <v>207</v>
      </c>
      <c r="B33" s="207" t="n">
        <v>16.3265306122449</v>
      </c>
      <c r="C33" s="208" t="n">
        <v>100</v>
      </c>
      <c r="D33" s="207" t="n">
        <v>12.2448979591837</v>
      </c>
      <c r="E33" s="207" t="n">
        <v>7.21543218966279</v>
      </c>
    </row>
    <row r="34" customFormat="false" ht="12" hidden="false" customHeight="true" outlineLevel="0" collapsed="false">
      <c r="A34" s="99" t="s">
        <v>208</v>
      </c>
      <c r="B34" s="207" t="s">
        <v>277</v>
      </c>
      <c r="C34" s="208" t="s">
        <v>277</v>
      </c>
      <c r="D34" s="207" t="s">
        <v>277</v>
      </c>
      <c r="E34" s="207" t="n">
        <v>0</v>
      </c>
    </row>
    <row r="35" customFormat="false" ht="12" hidden="false" customHeight="true" outlineLevel="0" collapsed="false">
      <c r="A35" s="99" t="s">
        <v>209</v>
      </c>
      <c r="B35" s="207" t="s">
        <v>277</v>
      </c>
      <c r="C35" s="208" t="s">
        <v>277</v>
      </c>
      <c r="D35" s="207" t="s">
        <v>277</v>
      </c>
      <c r="E35" s="207" t="n">
        <v>0</v>
      </c>
    </row>
    <row r="36" customFormat="false" ht="12" hidden="false" customHeight="true" outlineLevel="0" collapsed="false">
      <c r="A36" s="99" t="s">
        <v>210</v>
      </c>
      <c r="B36" s="207" t="n">
        <v>41.8300653594771</v>
      </c>
      <c r="C36" s="208" t="n">
        <v>100</v>
      </c>
      <c r="D36" s="207" t="n">
        <v>37.2549019607843</v>
      </c>
      <c r="E36" s="207" t="n">
        <v>2.76847914593323</v>
      </c>
    </row>
    <row r="37" customFormat="false" ht="12" hidden="false" customHeight="true" outlineLevel="0" collapsed="false">
      <c r="A37" s="99" t="s">
        <v>211</v>
      </c>
      <c r="B37" s="207" t="n">
        <v>21.978021978022</v>
      </c>
      <c r="C37" s="208" t="n">
        <v>47.2527472527472</v>
      </c>
      <c r="D37" s="207" t="n">
        <v>45.0549450549451</v>
      </c>
      <c r="E37" s="207" t="n">
        <v>2.47054351957431</v>
      </c>
    </row>
    <row r="38" customFormat="false" ht="12" hidden="false" customHeight="true" outlineLevel="0" collapsed="false">
      <c r="A38" s="99" t="s">
        <v>212</v>
      </c>
      <c r="B38" s="207" t="n">
        <v>25</v>
      </c>
      <c r="C38" s="208" t="n">
        <v>75</v>
      </c>
      <c r="D38" s="207" t="n">
        <v>21.4285714285714</v>
      </c>
      <c r="E38" s="207" t="n">
        <v>1.0461814377522</v>
      </c>
    </row>
    <row r="39" customFormat="false" ht="12" hidden="false" customHeight="true" outlineLevel="0" collapsed="false">
      <c r="A39" s="99" t="s">
        <v>213</v>
      </c>
      <c r="B39" s="207" t="n">
        <v>0</v>
      </c>
      <c r="C39" s="208" t="n">
        <v>100</v>
      </c>
      <c r="D39" s="207" t="n">
        <v>50</v>
      </c>
      <c r="E39" s="207" t="n">
        <v>0.549702244617499</v>
      </c>
    </row>
    <row r="40" customFormat="false" ht="12" hidden="false" customHeight="true" outlineLevel="0" collapsed="false">
      <c r="A40" s="99" t="s">
        <v>214</v>
      </c>
      <c r="B40" s="207" t="n">
        <v>21.6216216216216</v>
      </c>
      <c r="C40" s="208" t="n">
        <v>100</v>
      </c>
      <c r="D40" s="207" t="n">
        <v>70.2702702702703</v>
      </c>
      <c r="E40" s="207" t="n">
        <v>1.28165159860058</v>
      </c>
    </row>
    <row r="41" customFormat="false" ht="12" hidden="false" customHeight="true" outlineLevel="0" collapsed="false">
      <c r="A41" s="99" t="s">
        <v>215</v>
      </c>
      <c r="B41" s="207" t="s">
        <v>277</v>
      </c>
      <c r="C41" s="208" t="s">
        <v>277</v>
      </c>
      <c r="D41" s="207" t="s">
        <v>277</v>
      </c>
      <c r="E41" s="207" t="n">
        <v>0</v>
      </c>
    </row>
    <row r="42" customFormat="false" ht="12" hidden="false" customHeight="true" outlineLevel="0" collapsed="false">
      <c r="A42" s="99" t="s">
        <v>216</v>
      </c>
      <c r="B42" s="207" t="n">
        <v>20</v>
      </c>
      <c r="C42" s="210" t="n">
        <v>100</v>
      </c>
      <c r="D42" s="211" t="n">
        <v>20</v>
      </c>
      <c r="E42" s="211" t="n">
        <v>0.296436829311674</v>
      </c>
    </row>
    <row r="43" customFormat="false" ht="12" hidden="false" customHeight="true" outlineLevel="0" collapsed="false">
      <c r="A43" s="106" t="s">
        <v>278</v>
      </c>
      <c r="B43" s="213" t="n">
        <v>32.0512820512821</v>
      </c>
      <c r="C43" s="213" t="n">
        <v>82.051282051282</v>
      </c>
      <c r="D43" s="212" t="n">
        <v>41.2587412587413</v>
      </c>
      <c r="E43" s="212" t="n">
        <v>1.511018281912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36"/>
    <col collapsed="false" customWidth="true" hidden="false" outlineLevel="0" max="4" min="4" style="90" width="0.98"/>
    <col collapsed="false" customWidth="true" hidden="false" outlineLevel="0" max="6" min="5" style="90" width="14.36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94</v>
      </c>
    </row>
    <row r="4" customFormat="false" ht="12.75" hidden="false" customHeight="true" outlineLevel="0" collapsed="false">
      <c r="A4" s="57" t="s">
        <v>288</v>
      </c>
    </row>
    <row r="5" customFormat="false" ht="12.75" hidden="false" customHeight="true" outlineLevel="0" collapsed="false">
      <c r="A5" s="57" t="s">
        <v>289</v>
      </c>
    </row>
    <row r="6" customFormat="false" ht="12.75" hidden="false" customHeight="true" outlineLevel="0" collapsed="false">
      <c r="A6" s="57" t="s">
        <v>290</v>
      </c>
    </row>
    <row r="7" customFormat="false" ht="12" hidden="false" customHeight="true" outlineLevel="0" collapsed="false">
      <c r="A7" s="92"/>
    </row>
    <row r="8" customFormat="false" ht="31.5" hidden="false" customHeight="true" outlineLevel="0" collapsed="false">
      <c r="A8" s="93"/>
      <c r="B8" s="215" t="s">
        <v>291</v>
      </c>
      <c r="C8" s="215"/>
      <c r="D8" s="216"/>
      <c r="E8" s="215" t="s">
        <v>292</v>
      </c>
      <c r="F8" s="215"/>
    </row>
    <row r="9" customFormat="false" ht="24" hidden="false" customHeight="true" outlineLevel="0" collapsed="false">
      <c r="A9" s="95" t="s">
        <v>180</v>
      </c>
      <c r="B9" s="23" t="s">
        <v>272</v>
      </c>
      <c r="C9" s="23" t="s">
        <v>276</v>
      </c>
      <c r="D9" s="217"/>
      <c r="E9" s="23" t="s">
        <v>272</v>
      </c>
      <c r="F9" s="23" t="s">
        <v>276</v>
      </c>
    </row>
    <row r="10" s="90" customFormat="true" ht="6" hidden="false" customHeight="true" outlineLevel="0" collapsed="false">
      <c r="D10" s="206"/>
      <c r="E10" s="206"/>
    </row>
    <row r="11" customFormat="false" ht="12" hidden="false" customHeight="true" outlineLevel="0" collapsed="false">
      <c r="A11" s="99" t="s">
        <v>182</v>
      </c>
      <c r="B11" s="207" t="n">
        <v>0</v>
      </c>
      <c r="C11" s="208" t="n">
        <v>0.693288962839712</v>
      </c>
      <c r="D11" s="207"/>
      <c r="E11" s="207" t="n">
        <v>27.5862068965517</v>
      </c>
      <c r="F11" s="207" t="n">
        <v>8.04215196894065</v>
      </c>
    </row>
    <row r="12" customFormat="false" ht="12" hidden="false" customHeight="true" outlineLevel="0" collapsed="false">
      <c r="A12" s="99" t="s">
        <v>183</v>
      </c>
      <c r="B12" s="207" t="n">
        <v>6.71140939597315</v>
      </c>
      <c r="C12" s="208" t="n">
        <v>7.22179139201241</v>
      </c>
      <c r="D12" s="207"/>
      <c r="E12" s="207" t="n">
        <v>11.5384615384615</v>
      </c>
      <c r="F12" s="207" t="n">
        <v>2.52035672741373</v>
      </c>
    </row>
    <row r="13" customFormat="false" ht="12" hidden="false" customHeight="true" outlineLevel="0" collapsed="false">
      <c r="A13" s="99" t="s">
        <v>184</v>
      </c>
      <c r="B13" s="207" t="n">
        <v>12.8205128205128</v>
      </c>
      <c r="C13" s="208" t="n">
        <v>4.84712900820283</v>
      </c>
      <c r="D13" s="207"/>
      <c r="E13" s="207" t="n">
        <v>20</v>
      </c>
      <c r="F13" s="207" t="n">
        <v>6.2142679592344</v>
      </c>
    </row>
    <row r="14" customFormat="false" ht="12" hidden="false" customHeight="true" outlineLevel="0" collapsed="false">
      <c r="A14" s="99" t="s">
        <v>185</v>
      </c>
      <c r="B14" s="207" t="n">
        <v>27.4509803921569</v>
      </c>
      <c r="C14" s="208" t="n">
        <v>1.88770033682496</v>
      </c>
      <c r="D14" s="207"/>
      <c r="E14" s="207" t="n">
        <v>34.0425531914894</v>
      </c>
      <c r="F14" s="207" t="n">
        <v>3.47929081689307</v>
      </c>
    </row>
    <row r="15" customFormat="false" ht="12" hidden="false" customHeight="true" outlineLevel="0" collapsed="false">
      <c r="A15" s="99" t="s">
        <v>186</v>
      </c>
      <c r="B15" s="207" t="n">
        <v>15.9663865546218</v>
      </c>
      <c r="C15" s="208" t="n">
        <v>6.41267446246699</v>
      </c>
      <c r="D15" s="207"/>
      <c r="E15" s="207" t="n">
        <v>14.6666666666667</v>
      </c>
      <c r="F15" s="207" t="n">
        <v>4.041601551975</v>
      </c>
    </row>
    <row r="16" customFormat="false" ht="12" hidden="false" customHeight="true" outlineLevel="0" collapsed="false">
      <c r="A16" s="99" t="s">
        <v>187</v>
      </c>
      <c r="B16" s="207" t="n">
        <v>14.7540983606557</v>
      </c>
      <c r="C16" s="208" t="n">
        <v>2.29980395113859</v>
      </c>
      <c r="D16" s="207"/>
      <c r="E16" s="207" t="n">
        <v>20.3703703703704</v>
      </c>
      <c r="F16" s="207" t="n">
        <v>4.07178404463882</v>
      </c>
    </row>
    <row r="17" customFormat="false" ht="12" hidden="false" customHeight="true" outlineLevel="0" collapsed="false">
      <c r="A17" s="99" t="s">
        <v>188</v>
      </c>
      <c r="B17" s="207" t="n">
        <v>20.8955223880597</v>
      </c>
      <c r="C17" s="208" t="n">
        <v>4.66216686382298</v>
      </c>
      <c r="D17" s="207"/>
      <c r="E17" s="207" t="n">
        <v>14.6788990825688</v>
      </c>
      <c r="F17" s="207" t="n">
        <v>2.52823974207316</v>
      </c>
    </row>
    <row r="18" customFormat="false" ht="12" hidden="false" customHeight="true" outlineLevel="0" collapsed="false">
      <c r="A18" s="99" t="s">
        <v>189</v>
      </c>
      <c r="B18" s="207" t="s">
        <v>277</v>
      </c>
      <c r="C18" s="208" t="n">
        <v>0</v>
      </c>
      <c r="D18" s="207"/>
      <c r="E18" s="207" t="n">
        <v>33.3333333333333</v>
      </c>
      <c r="F18" s="207" t="n">
        <v>13.7931034482759</v>
      </c>
    </row>
    <row r="19" customFormat="false" ht="12" hidden="false" customHeight="true" outlineLevel="0" collapsed="false">
      <c r="A19" s="99" t="s">
        <v>190</v>
      </c>
      <c r="B19" s="207" t="s">
        <v>277</v>
      </c>
      <c r="C19" s="208" t="n">
        <v>15.9281496551382</v>
      </c>
      <c r="D19" s="207"/>
      <c r="E19" s="207" t="s">
        <v>277</v>
      </c>
      <c r="F19" s="207" t="n">
        <v>2.97722423460527</v>
      </c>
    </row>
    <row r="20" customFormat="false" ht="12" hidden="false" customHeight="true" outlineLevel="0" collapsed="false">
      <c r="A20" s="99" t="s">
        <v>191</v>
      </c>
      <c r="B20" s="207" t="s">
        <v>277</v>
      </c>
      <c r="C20" s="208" t="n">
        <v>0</v>
      </c>
      <c r="D20" s="207"/>
      <c r="E20" s="207" t="s">
        <v>277</v>
      </c>
      <c r="F20" s="207" t="n">
        <v>0</v>
      </c>
    </row>
    <row r="21" customFormat="false" ht="12" hidden="false" customHeight="true" outlineLevel="0" collapsed="false">
      <c r="A21" s="99" t="s">
        <v>193</v>
      </c>
      <c r="B21" s="207" t="n">
        <v>21.4285714285714</v>
      </c>
      <c r="C21" s="208" t="n">
        <v>1.1968880909635</v>
      </c>
      <c r="D21" s="207"/>
      <c r="E21" s="207" t="n">
        <v>33.3333333333333</v>
      </c>
      <c r="F21" s="207" t="n">
        <v>0.769428058476533</v>
      </c>
    </row>
    <row r="22" customFormat="false" ht="12" hidden="false" customHeight="true" outlineLevel="0" collapsed="false">
      <c r="A22" s="90" t="s">
        <v>194</v>
      </c>
      <c r="B22" s="207" t="n">
        <v>44.4444444444444</v>
      </c>
      <c r="C22" s="208" t="n">
        <v>1.09622411693057</v>
      </c>
      <c r="D22" s="207"/>
      <c r="E22" s="207" t="n">
        <v>22.7272727272727</v>
      </c>
      <c r="F22" s="207" t="n">
        <v>2.67965895249695</v>
      </c>
    </row>
    <row r="23" customFormat="false" ht="12" hidden="false" customHeight="true" outlineLevel="0" collapsed="false">
      <c r="A23" s="99" t="s">
        <v>195</v>
      </c>
      <c r="B23" s="207" t="n">
        <v>0</v>
      </c>
      <c r="C23" s="208" t="n">
        <v>1.53846153846154</v>
      </c>
      <c r="D23" s="207"/>
      <c r="E23" s="207" t="n">
        <v>13.3333333333333</v>
      </c>
      <c r="F23" s="207" t="n">
        <v>3.2967032967033</v>
      </c>
    </row>
    <row r="24" customFormat="false" ht="12" hidden="false" customHeight="true" outlineLevel="0" collapsed="false">
      <c r="A24" s="99" t="s">
        <v>196</v>
      </c>
      <c r="B24" s="207" t="s">
        <v>277</v>
      </c>
      <c r="C24" s="208" t="s">
        <v>277</v>
      </c>
      <c r="D24" s="207"/>
      <c r="E24" s="207" t="n">
        <v>27.8350515463918</v>
      </c>
      <c r="F24" s="207" t="n">
        <v>3.67995750976896</v>
      </c>
    </row>
    <row r="25" customFormat="false" ht="12" hidden="false" customHeight="true" outlineLevel="0" collapsed="false">
      <c r="A25" s="99" t="s">
        <v>197</v>
      </c>
      <c r="B25" s="207" t="n">
        <v>52.0833333333333</v>
      </c>
      <c r="C25" s="208" t="n">
        <v>4.66109924257137</v>
      </c>
      <c r="D25" s="207"/>
      <c r="E25" s="207" t="n">
        <v>33.3333333333333</v>
      </c>
      <c r="F25" s="207" t="n">
        <v>23.8881336181783</v>
      </c>
    </row>
    <row r="26" customFormat="false" ht="12" hidden="false" customHeight="true" outlineLevel="0" collapsed="false">
      <c r="A26" s="99" t="s">
        <v>198</v>
      </c>
      <c r="B26" s="207" t="n">
        <v>46.1538461538462</v>
      </c>
      <c r="C26" s="208" t="n">
        <v>2.90730180029073</v>
      </c>
      <c r="D26" s="207"/>
      <c r="E26" s="207" t="n">
        <v>17.8571428571429</v>
      </c>
      <c r="F26" s="207" t="n">
        <v>3.13094040031309</v>
      </c>
    </row>
    <row r="27" customFormat="false" ht="12" hidden="false" customHeight="true" outlineLevel="0" collapsed="false">
      <c r="A27" s="99" t="s">
        <v>199</v>
      </c>
      <c r="B27" s="207" t="s">
        <v>277</v>
      </c>
      <c r="C27" s="208" t="n">
        <v>0</v>
      </c>
      <c r="D27" s="207"/>
      <c r="E27" s="207" t="n">
        <v>0</v>
      </c>
      <c r="F27" s="207" t="n">
        <v>2.02292650033715</v>
      </c>
    </row>
    <row r="28" customFormat="false" ht="12" hidden="false" customHeight="true" outlineLevel="0" collapsed="false">
      <c r="A28" s="99" t="s">
        <v>200</v>
      </c>
      <c r="B28" s="207" t="s">
        <v>277</v>
      </c>
      <c r="C28" s="208" t="n">
        <v>0</v>
      </c>
      <c r="D28" s="207"/>
      <c r="E28" s="207" t="n">
        <v>35.1648351648352</v>
      </c>
      <c r="F28" s="207" t="n">
        <v>4.87569652807544</v>
      </c>
    </row>
    <row r="29" customFormat="false" ht="12" hidden="false" customHeight="true" outlineLevel="0" collapsed="false">
      <c r="A29" s="99" t="s">
        <v>201</v>
      </c>
      <c r="B29" s="207" t="n">
        <v>12.5</v>
      </c>
      <c r="C29" s="208" t="n">
        <v>1.52526215443279</v>
      </c>
      <c r="D29" s="207"/>
      <c r="E29" s="207" t="n">
        <v>29.4117647058824</v>
      </c>
      <c r="F29" s="207" t="n">
        <v>6.48236415633937</v>
      </c>
    </row>
    <row r="30" customFormat="false" ht="12" hidden="false" customHeight="true" outlineLevel="0" collapsed="false">
      <c r="A30" s="99" t="s">
        <v>202</v>
      </c>
      <c r="B30" s="207" t="n">
        <v>0</v>
      </c>
      <c r="C30" s="208" t="n">
        <v>1.19047619047619</v>
      </c>
      <c r="D30" s="207"/>
      <c r="E30" s="207" t="n">
        <v>42.8571428571429</v>
      </c>
      <c r="F30" s="207" t="n">
        <v>3.33333333333333</v>
      </c>
    </row>
    <row r="31" customFormat="false" ht="12" hidden="false" customHeight="true" outlineLevel="0" collapsed="false">
      <c r="A31" s="99" t="s">
        <v>203</v>
      </c>
      <c r="B31" s="207" t="n">
        <v>28.3018867924528</v>
      </c>
      <c r="C31" s="208" t="n">
        <v>3.41494845360825</v>
      </c>
      <c r="D31" s="207"/>
      <c r="E31" s="207" t="n">
        <v>33.3333333333333</v>
      </c>
      <c r="F31" s="207" t="n">
        <v>8.50515463917526</v>
      </c>
    </row>
    <row r="32" customFormat="false" ht="12" hidden="false" customHeight="true" outlineLevel="0" collapsed="false">
      <c r="A32" s="99" t="s">
        <v>204</v>
      </c>
      <c r="B32" s="207" t="n">
        <v>21.9512195121951</v>
      </c>
      <c r="C32" s="208" t="n">
        <v>5.12884663497623</v>
      </c>
      <c r="D32" s="207"/>
      <c r="E32" s="207" t="n">
        <v>8.33333333333333</v>
      </c>
      <c r="F32" s="207" t="n">
        <v>1.50112584438329</v>
      </c>
    </row>
    <row r="33" customFormat="false" ht="12" hidden="false" customHeight="true" outlineLevel="0" collapsed="false">
      <c r="A33" s="99" t="s">
        <v>205</v>
      </c>
      <c r="B33" s="207" t="n">
        <v>44.5859872611465</v>
      </c>
      <c r="C33" s="208" t="n">
        <v>7.78769841269841</v>
      </c>
      <c r="D33" s="207"/>
      <c r="E33" s="207" t="n">
        <v>35.2380952380952</v>
      </c>
      <c r="F33" s="207" t="n">
        <v>5.20833333333333</v>
      </c>
    </row>
    <row r="34" customFormat="false" ht="12" hidden="false" customHeight="true" outlineLevel="0" collapsed="false">
      <c r="A34" s="99" t="s">
        <v>206</v>
      </c>
      <c r="B34" s="207" t="n">
        <v>28.5714285714286</v>
      </c>
      <c r="C34" s="208" t="n">
        <v>5.56527269836222</v>
      </c>
      <c r="D34" s="207"/>
      <c r="E34" s="207" t="n">
        <v>22.2222222222222</v>
      </c>
      <c r="F34" s="207" t="n">
        <v>11.448560979488</v>
      </c>
    </row>
    <row r="35" customFormat="false" ht="12" hidden="false" customHeight="true" outlineLevel="0" collapsed="false">
      <c r="A35" s="99" t="s">
        <v>207</v>
      </c>
      <c r="B35" s="207" t="n">
        <v>0</v>
      </c>
      <c r="C35" s="208" t="n">
        <v>0.44176115446915</v>
      </c>
      <c r="D35" s="207"/>
      <c r="E35" s="207" t="n">
        <v>26.984126984127</v>
      </c>
      <c r="F35" s="207" t="n">
        <v>9.27698424385216</v>
      </c>
    </row>
    <row r="36" customFormat="false" ht="12" hidden="false" customHeight="true" outlineLevel="0" collapsed="false">
      <c r="A36" s="99" t="s">
        <v>208</v>
      </c>
      <c r="B36" s="207" t="n">
        <v>0</v>
      </c>
      <c r="C36" s="208" t="n">
        <v>0.412541254125413</v>
      </c>
      <c r="D36" s="207"/>
      <c r="E36" s="207" t="n">
        <v>28.5714285714286</v>
      </c>
      <c r="F36" s="207" t="n">
        <v>8.66336633663367</v>
      </c>
    </row>
    <row r="37" customFormat="false" ht="12" hidden="false" customHeight="true" outlineLevel="0" collapsed="false">
      <c r="A37" s="99" t="s">
        <v>209</v>
      </c>
      <c r="B37" s="207" t="n">
        <v>45.8333333333333</v>
      </c>
      <c r="C37" s="208" t="n">
        <v>1.5024414673845</v>
      </c>
      <c r="D37" s="207"/>
      <c r="E37" s="207" t="n">
        <v>45.7142857142857</v>
      </c>
      <c r="F37" s="207" t="n">
        <v>4.38212094653813</v>
      </c>
    </row>
    <row r="38" customFormat="false" ht="12" hidden="false" customHeight="true" outlineLevel="0" collapsed="false">
      <c r="A38" s="99" t="s">
        <v>210</v>
      </c>
      <c r="B38" s="207" t="n">
        <v>25.6045519203414</v>
      </c>
      <c r="C38" s="208" t="n">
        <v>12.7205283633403</v>
      </c>
      <c r="D38" s="207"/>
      <c r="E38" s="207" t="n">
        <v>31.1475409836066</v>
      </c>
      <c r="F38" s="207" t="n">
        <v>11.0377273138514</v>
      </c>
    </row>
    <row r="39" customFormat="false" ht="12" hidden="false" customHeight="true" outlineLevel="0" collapsed="false">
      <c r="A39" s="99" t="s">
        <v>211</v>
      </c>
      <c r="B39" s="207" t="n">
        <v>14.5454545454545</v>
      </c>
      <c r="C39" s="208" t="n">
        <v>10.4522995058913</v>
      </c>
      <c r="D39" s="207"/>
      <c r="E39" s="207" t="n">
        <v>22.1621621621622</v>
      </c>
      <c r="F39" s="207" t="n">
        <v>5.02253352880491</v>
      </c>
    </row>
    <row r="40" customFormat="false" ht="12" hidden="false" customHeight="true" outlineLevel="0" collapsed="false">
      <c r="A40" s="99" t="s">
        <v>212</v>
      </c>
      <c r="B40" s="207" t="n">
        <v>12.2448979591837</v>
      </c>
      <c r="C40" s="208" t="n">
        <v>7.32327006426543</v>
      </c>
      <c r="D40" s="207"/>
      <c r="E40" s="207" t="n">
        <v>31.0344827586207</v>
      </c>
      <c r="F40" s="207" t="n">
        <v>9.75190554476162</v>
      </c>
    </row>
    <row r="41" customFormat="false" ht="12" hidden="false" customHeight="true" outlineLevel="0" collapsed="false">
      <c r="A41" s="99" t="s">
        <v>213</v>
      </c>
      <c r="B41" s="207" t="n">
        <v>12.7450980392157</v>
      </c>
      <c r="C41" s="208" t="n">
        <v>9.34493815849748</v>
      </c>
      <c r="D41" s="207"/>
      <c r="E41" s="207" t="n">
        <v>22.6086956521739</v>
      </c>
      <c r="F41" s="207" t="n">
        <v>10.5359596885021</v>
      </c>
    </row>
    <row r="42" customFormat="false" ht="12" hidden="false" customHeight="true" outlineLevel="0" collapsed="false">
      <c r="A42" s="99" t="s">
        <v>214</v>
      </c>
      <c r="B42" s="207" t="s">
        <v>277</v>
      </c>
      <c r="C42" s="208" t="s">
        <v>277</v>
      </c>
      <c r="D42" s="207"/>
      <c r="E42" s="207" t="s">
        <v>277</v>
      </c>
      <c r="F42" s="207" t="s">
        <v>277</v>
      </c>
    </row>
    <row r="43" customFormat="false" ht="12" hidden="false" customHeight="true" outlineLevel="0" collapsed="false">
      <c r="A43" s="99" t="s">
        <v>215</v>
      </c>
      <c r="B43" s="207" t="n">
        <v>21.3114754098361</v>
      </c>
      <c r="C43" s="208" t="n">
        <v>5.39298028467863</v>
      </c>
      <c r="D43" s="207"/>
      <c r="E43" s="207" t="s">
        <v>277</v>
      </c>
      <c r="F43" s="207" t="n">
        <v>0</v>
      </c>
    </row>
    <row r="44" customFormat="false" ht="12" hidden="false" customHeight="true" outlineLevel="0" collapsed="false">
      <c r="A44" s="99" t="s">
        <v>216</v>
      </c>
      <c r="B44" s="211" t="n">
        <v>7.69230769230769</v>
      </c>
      <c r="C44" s="210" t="n">
        <v>1.5414715124207</v>
      </c>
      <c r="D44" s="211"/>
      <c r="E44" s="211" t="n">
        <v>13.3928571428571</v>
      </c>
      <c r="F44" s="211" t="n">
        <v>6.64018497658149</v>
      </c>
    </row>
    <row r="45" customFormat="false" ht="12" hidden="false" customHeight="true" outlineLevel="0" collapsed="false">
      <c r="A45" s="106" t="s">
        <v>278</v>
      </c>
      <c r="B45" s="212" t="n">
        <v>19.1929824561403</v>
      </c>
      <c r="C45" s="213" t="n">
        <v>5.55987990659402</v>
      </c>
      <c r="D45" s="212"/>
      <c r="E45" s="212" t="n">
        <v>27</v>
      </c>
      <c r="F45" s="212" t="n">
        <v>5.49576963039929</v>
      </c>
    </row>
  </sheetData>
  <mergeCells count="2">
    <mergeCell ref="B8:C8"/>
    <mergeCell ref="E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36"/>
    <col collapsed="false" customWidth="true" hidden="false" outlineLevel="0" max="7" min="4" style="90" width="14.36"/>
    <col collapsed="false" customWidth="false" hidden="false" outlineLevel="0" max="257" min="8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57" t="s">
        <v>293</v>
      </c>
    </row>
    <row r="5" customFormat="false" ht="12.75" hidden="false" customHeight="true" outlineLevel="0" collapsed="false">
      <c r="A5" s="57" t="s">
        <v>290</v>
      </c>
    </row>
    <row r="6" customFormat="false" ht="12.75" hidden="false" customHeight="true" outlineLevel="0" collapsed="false">
      <c r="A6" s="57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73</v>
      </c>
      <c r="D7" s="23" t="s">
        <v>294</v>
      </c>
      <c r="E7" s="23" t="s">
        <v>295</v>
      </c>
      <c r="F7" s="23" t="s">
        <v>275</v>
      </c>
      <c r="G7" s="23" t="s">
        <v>276</v>
      </c>
    </row>
    <row r="8" s="90" customFormat="true" ht="6" hidden="false" customHeight="true" outlineLevel="0" collapsed="false">
      <c r="D8" s="206"/>
      <c r="E8" s="206"/>
      <c r="F8" s="206"/>
    </row>
    <row r="9" customFormat="false" ht="12" hidden="false" customHeight="true" outlineLevel="0" collapsed="false">
      <c r="A9" s="99" t="s">
        <v>182</v>
      </c>
      <c r="B9" s="207" t="n">
        <v>23.448275862069</v>
      </c>
      <c r="C9" s="208" t="n">
        <v>32.4137931034483</v>
      </c>
      <c r="D9" s="207" t="n">
        <v>71.7241379310345</v>
      </c>
      <c r="E9" s="207" t="n">
        <v>20.6896551724138</v>
      </c>
      <c r="F9" s="207" t="n">
        <v>19.3103448275862</v>
      </c>
      <c r="G9" s="207" t="n">
        <v>20.1053799223516</v>
      </c>
    </row>
    <row r="10" customFormat="false" ht="12" hidden="false" customHeight="true" outlineLevel="0" collapsed="false">
      <c r="A10" s="99" t="s">
        <v>183</v>
      </c>
      <c r="B10" s="207" t="n">
        <v>13.9275766016713</v>
      </c>
      <c r="C10" s="208" t="n">
        <v>57.9387186629526</v>
      </c>
      <c r="D10" s="207" t="n">
        <v>65.7381615598886</v>
      </c>
      <c r="E10" s="207" t="n">
        <v>14.2061281337047</v>
      </c>
      <c r="F10" s="207" t="n">
        <v>21.7270194986072</v>
      </c>
      <c r="G10" s="207" t="n">
        <v>17.4001550988755</v>
      </c>
    </row>
    <row r="11" customFormat="false" ht="12" hidden="false" customHeight="true" outlineLevel="0" collapsed="false">
      <c r="A11" s="99" t="s">
        <v>184</v>
      </c>
      <c r="B11" s="207" t="n">
        <v>18.1818181818182</v>
      </c>
      <c r="C11" s="208" t="n">
        <v>45.4545454545455</v>
      </c>
      <c r="D11" s="207" t="n">
        <v>61.3636363636364</v>
      </c>
      <c r="E11" s="207" t="n">
        <v>29.5454545454545</v>
      </c>
      <c r="F11" s="207" t="n">
        <v>54.5454545454545</v>
      </c>
      <c r="G11" s="207" t="n">
        <v>5.46855580412627</v>
      </c>
    </row>
    <row r="12" customFormat="false" ht="12" hidden="false" customHeight="true" outlineLevel="0" collapsed="false">
      <c r="A12" s="99" t="s">
        <v>185</v>
      </c>
      <c r="B12" s="207" t="n">
        <v>39.1408114558473</v>
      </c>
      <c r="C12" s="208" t="n">
        <v>26.491646778043</v>
      </c>
      <c r="D12" s="207" t="n">
        <v>43.436754176611</v>
      </c>
      <c r="E12" s="207" t="n">
        <v>23.8663484486873</v>
      </c>
      <c r="F12" s="207" t="n">
        <v>34.8448687350835</v>
      </c>
      <c r="G12" s="207" t="n">
        <v>15.5087537476404</v>
      </c>
    </row>
    <row r="13" customFormat="false" ht="12" hidden="false" customHeight="true" outlineLevel="0" collapsed="false">
      <c r="A13" s="99" t="s">
        <v>186</v>
      </c>
      <c r="B13" s="207" t="n">
        <v>22.2826086956522</v>
      </c>
      <c r="C13" s="208" t="n">
        <v>29.0760869565217</v>
      </c>
      <c r="D13" s="207" t="n">
        <v>9.78260869565217</v>
      </c>
      <c r="E13" s="207" t="n">
        <v>17.1195652173913</v>
      </c>
      <c r="F13" s="207" t="n">
        <v>20.9239130434783</v>
      </c>
      <c r="G13" s="207" t="n">
        <v>19.830791615024</v>
      </c>
    </row>
    <row r="14" customFormat="false" ht="12" hidden="false" customHeight="true" outlineLevel="0" collapsed="false">
      <c r="A14" s="99" t="s">
        <v>187</v>
      </c>
      <c r="B14" s="207" t="n">
        <v>29.954954954955</v>
      </c>
      <c r="C14" s="208" t="n">
        <v>37.1621621621622</v>
      </c>
      <c r="D14" s="207" t="n">
        <v>63.7387387387387</v>
      </c>
      <c r="E14" s="207" t="n">
        <v>20.7207207207207</v>
      </c>
      <c r="F14" s="207" t="n">
        <v>21.8468468468468</v>
      </c>
      <c r="G14" s="207" t="n">
        <v>16.7395566279596</v>
      </c>
    </row>
    <row r="15" customFormat="false" ht="12" hidden="false" customHeight="true" outlineLevel="0" collapsed="false">
      <c r="A15" s="99" t="s">
        <v>188</v>
      </c>
      <c r="B15" s="207" t="n">
        <v>42.1628189550425</v>
      </c>
      <c r="C15" s="208" t="n">
        <v>15.7958687727825</v>
      </c>
      <c r="D15" s="207" t="n">
        <v>74.726609963548</v>
      </c>
      <c r="E15" s="207" t="n">
        <v>23.4507897934386</v>
      </c>
      <c r="F15" s="207" t="n">
        <v>22.6002430133657</v>
      </c>
      <c r="G15" s="207" t="n">
        <v>19.0893697956533</v>
      </c>
    </row>
    <row r="16" customFormat="false" ht="12" hidden="false" customHeight="true" outlineLevel="0" collapsed="false">
      <c r="A16" s="99" t="s">
        <v>189</v>
      </c>
      <c r="B16" s="207" t="n">
        <v>15</v>
      </c>
      <c r="C16" s="208" t="n">
        <v>60</v>
      </c>
      <c r="D16" s="207" t="n">
        <v>40</v>
      </c>
      <c r="E16" s="207" t="n">
        <v>0</v>
      </c>
      <c r="F16" s="207" t="n">
        <v>10</v>
      </c>
      <c r="G16" s="207" t="n">
        <v>7.66283524904215</v>
      </c>
    </row>
    <row r="17" customFormat="false" ht="12" hidden="false" customHeight="true" outlineLevel="0" collapsed="false">
      <c r="A17" s="99" t="s">
        <v>190</v>
      </c>
      <c r="B17" s="207" t="n">
        <v>26.7605633802817</v>
      </c>
      <c r="C17" s="208" t="n">
        <v>23.4741784037559</v>
      </c>
      <c r="D17" s="207" t="n">
        <v>88.0281690140845</v>
      </c>
      <c r="E17" s="207" t="n">
        <v>17.1361502347418</v>
      </c>
      <c r="F17" s="207" t="n">
        <v>4.69483568075117</v>
      </c>
      <c r="G17" s="207" t="n">
        <v>21.1382920656974</v>
      </c>
    </row>
    <row r="18" customFormat="false" ht="12" hidden="false" customHeight="true" outlineLevel="0" collapsed="false">
      <c r="A18" s="99" t="s">
        <v>191</v>
      </c>
      <c r="B18" s="207" t="n">
        <v>57.0082449941107</v>
      </c>
      <c r="C18" s="208" t="n">
        <v>16.9611307420495</v>
      </c>
      <c r="D18" s="207" t="n">
        <v>92.4617196702002</v>
      </c>
      <c r="E18" s="207" t="n">
        <v>4.47585394581861</v>
      </c>
      <c r="F18" s="207" t="n">
        <v>36.866902237927</v>
      </c>
      <c r="G18" s="207" t="n">
        <v>27.5149079595541</v>
      </c>
    </row>
    <row r="19" customFormat="false" ht="12" hidden="false" customHeight="true" outlineLevel="0" collapsed="false">
      <c r="A19" s="99" t="s">
        <v>193</v>
      </c>
      <c r="B19" s="207" t="n">
        <v>17.3745173745174</v>
      </c>
      <c r="C19" s="208" t="n">
        <v>35.5212355212355</v>
      </c>
      <c r="D19" s="207" t="n">
        <v>80.6949806949807</v>
      </c>
      <c r="E19" s="207" t="n">
        <v>13.5135135135135</v>
      </c>
      <c r="F19" s="207" t="n">
        <v>23.1660231660232</v>
      </c>
      <c r="G19" s="207" t="n">
        <v>22.1424296828247</v>
      </c>
    </row>
    <row r="20" customFormat="false" ht="12" hidden="false" customHeight="true" outlineLevel="0" collapsed="false">
      <c r="A20" s="90" t="s">
        <v>194</v>
      </c>
      <c r="B20" s="207" t="n">
        <v>20</v>
      </c>
      <c r="C20" s="208" t="n">
        <v>38.0952380952381</v>
      </c>
      <c r="D20" s="207" t="n">
        <v>77.1428571428572</v>
      </c>
      <c r="E20" s="207" t="n">
        <v>18.0952380952381</v>
      </c>
      <c r="F20" s="207" t="n">
        <v>19.047619047619</v>
      </c>
      <c r="G20" s="207" t="n">
        <v>12.78928136419</v>
      </c>
    </row>
    <row r="21" customFormat="false" ht="12" hidden="false" customHeight="true" outlineLevel="0" collapsed="false">
      <c r="A21" s="99" t="s">
        <v>195</v>
      </c>
      <c r="B21" s="207" t="n">
        <v>13.5593220338983</v>
      </c>
      <c r="C21" s="208" t="n">
        <v>40.6779661016949</v>
      </c>
      <c r="D21" s="207" t="n">
        <v>52.5423728813559</v>
      </c>
      <c r="E21" s="207" t="n">
        <v>52.5423728813559</v>
      </c>
      <c r="F21" s="207" t="n">
        <v>69.4915254237288</v>
      </c>
      <c r="G21" s="207" t="n">
        <v>12.967032967033</v>
      </c>
    </row>
    <row r="22" customFormat="false" ht="12" hidden="false" customHeight="true" outlineLevel="0" collapsed="false">
      <c r="A22" s="99" t="s">
        <v>196</v>
      </c>
      <c r="B22" s="207" t="n">
        <v>27.5395033860045</v>
      </c>
      <c r="C22" s="208" t="n">
        <v>29.9097065462754</v>
      </c>
      <c r="D22" s="207" t="n">
        <v>88.4875846501129</v>
      </c>
      <c r="E22" s="207" t="n">
        <v>16.0270880361174</v>
      </c>
      <c r="F22" s="207" t="n">
        <v>16.1399548532731</v>
      </c>
      <c r="G22" s="207" t="n">
        <v>33.6128077696422</v>
      </c>
    </row>
    <row r="23" customFormat="false" ht="12" hidden="false" customHeight="true" outlineLevel="0" collapsed="false">
      <c r="A23" s="99" t="s">
        <v>197</v>
      </c>
      <c r="B23" s="207" t="n">
        <v>33.8235294117647</v>
      </c>
      <c r="C23" s="208" t="n">
        <v>38.9705882352941</v>
      </c>
      <c r="D23" s="207" t="n">
        <v>75.7352941176471</v>
      </c>
      <c r="E23" s="207" t="n">
        <v>22.7941176470588</v>
      </c>
      <c r="F23" s="207" t="n">
        <v>18.3823529411765</v>
      </c>
      <c r="G23" s="207" t="n">
        <v>13.2064478539522</v>
      </c>
    </row>
    <row r="24" customFormat="false" ht="12" hidden="false" customHeight="true" outlineLevel="0" collapsed="false">
      <c r="A24" s="99" t="s">
        <v>198</v>
      </c>
      <c r="B24" s="207" t="n">
        <v>30</v>
      </c>
      <c r="C24" s="208" t="n">
        <v>31.25</v>
      </c>
      <c r="D24" s="207" t="n">
        <v>82.5</v>
      </c>
      <c r="E24" s="207" t="n">
        <v>25</v>
      </c>
      <c r="F24" s="207" t="n">
        <v>42.5</v>
      </c>
      <c r="G24" s="207" t="n">
        <v>8.94554400089456</v>
      </c>
    </row>
    <row r="25" customFormat="false" ht="12" hidden="false" customHeight="true" outlineLevel="0" collapsed="false">
      <c r="A25" s="99" t="s">
        <v>199</v>
      </c>
      <c r="B25" s="207" t="n">
        <v>19.047619047619</v>
      </c>
      <c r="C25" s="208" t="n">
        <v>14.2857142857143</v>
      </c>
      <c r="D25" s="207" t="n">
        <v>66.6666666666667</v>
      </c>
      <c r="E25" s="207" t="n">
        <v>28.5714285714286</v>
      </c>
      <c r="F25" s="207" t="n">
        <v>42.8571428571429</v>
      </c>
      <c r="G25" s="207" t="n">
        <v>7.08024275118004</v>
      </c>
    </row>
    <row r="26" customFormat="false" ht="12" hidden="false" customHeight="true" outlineLevel="0" collapsed="false">
      <c r="A26" s="99" t="s">
        <v>200</v>
      </c>
      <c r="B26" s="207" t="n">
        <v>44.9664429530201</v>
      </c>
      <c r="C26" s="208" t="n">
        <v>21.4765100671141</v>
      </c>
      <c r="D26" s="207" t="n">
        <v>70.0223713646533</v>
      </c>
      <c r="E26" s="207" t="n">
        <v>15.8836689038031</v>
      </c>
      <c r="F26" s="207" t="n">
        <v>19.910514541387</v>
      </c>
      <c r="G26" s="207" t="n">
        <v>23.9498499785684</v>
      </c>
    </row>
    <row r="27" customFormat="false" ht="12" hidden="false" customHeight="true" outlineLevel="0" collapsed="false">
      <c r="A27" s="99" t="s">
        <v>201</v>
      </c>
      <c r="B27" s="207" t="n">
        <v>47.8260869565217</v>
      </c>
      <c r="C27" s="208" t="n">
        <v>69.5652173913043</v>
      </c>
      <c r="D27" s="207" t="n">
        <v>82.6086956521739</v>
      </c>
      <c r="E27" s="207" t="n">
        <v>39.1304347826087</v>
      </c>
      <c r="F27" s="207" t="n">
        <v>47.8260869565217</v>
      </c>
      <c r="G27" s="207" t="n">
        <v>4.38512869399428</v>
      </c>
    </row>
    <row r="28" customFormat="false" ht="12" hidden="false" customHeight="true" outlineLevel="0" collapsed="false">
      <c r="A28" s="99" t="s">
        <v>202</v>
      </c>
      <c r="B28" s="207" t="n">
        <v>39.1304347826087</v>
      </c>
      <c r="C28" s="208" t="n">
        <v>60.8695652173913</v>
      </c>
      <c r="D28" s="207" t="n">
        <v>56.5217391304348</v>
      </c>
      <c r="E28" s="207" t="n">
        <v>21.7391304347826</v>
      </c>
      <c r="F28" s="207" t="n">
        <v>34.7826086956522</v>
      </c>
      <c r="G28" s="207" t="n">
        <v>5.47619047619048</v>
      </c>
    </row>
    <row r="29" customFormat="false" ht="12" hidden="false" customHeight="true" outlineLevel="0" collapsed="false">
      <c r="A29" s="99" t="s">
        <v>203</v>
      </c>
      <c r="B29" s="207" t="n">
        <v>32.9608938547486</v>
      </c>
      <c r="C29" s="208" t="n">
        <v>40.7821229050279</v>
      </c>
      <c r="D29" s="207" t="n">
        <v>76.536312849162</v>
      </c>
      <c r="E29" s="207" t="n">
        <v>19.5530726256983</v>
      </c>
      <c r="F29" s="207" t="n">
        <v>40.7821229050279</v>
      </c>
      <c r="G29" s="207" t="n">
        <v>11.5335051546392</v>
      </c>
    </row>
    <row r="30" customFormat="false" ht="12" hidden="false" customHeight="true" outlineLevel="0" collapsed="false">
      <c r="A30" s="99" t="s">
        <v>204</v>
      </c>
      <c r="B30" s="207" t="n">
        <v>24.4897959183673</v>
      </c>
      <c r="C30" s="208" t="n">
        <v>25.5102040816327</v>
      </c>
      <c r="D30" s="207" t="n">
        <v>80.6122448979592</v>
      </c>
      <c r="E30" s="207" t="n">
        <v>30.6122448979592</v>
      </c>
      <c r="F30" s="207" t="n">
        <v>32.6530612244898</v>
      </c>
      <c r="G30" s="207" t="n">
        <v>12.2591943957968</v>
      </c>
    </row>
    <row r="31" customFormat="false" ht="12" hidden="false" customHeight="true" outlineLevel="0" collapsed="false">
      <c r="A31" s="99" t="s">
        <v>205</v>
      </c>
      <c r="B31" s="207" t="n">
        <v>50.9933774834437</v>
      </c>
      <c r="C31" s="208" t="n">
        <v>19.205298013245</v>
      </c>
      <c r="D31" s="207" t="n">
        <v>49.6688741721854</v>
      </c>
      <c r="E31" s="207" t="n">
        <v>34.7682119205298</v>
      </c>
      <c r="F31" s="207" t="n">
        <v>23.841059602649</v>
      </c>
      <c r="G31" s="207" t="n">
        <v>14.9801587301587</v>
      </c>
    </row>
    <row r="32" customFormat="false" ht="12" hidden="false" customHeight="true" outlineLevel="0" collapsed="false">
      <c r="A32" s="99" t="s">
        <v>206</v>
      </c>
      <c r="B32" s="207" t="n">
        <v>9.18367346938776</v>
      </c>
      <c r="C32" s="208" t="n">
        <v>38.7755102040816</v>
      </c>
      <c r="D32" s="207" t="n">
        <v>85.7142857142857</v>
      </c>
      <c r="E32" s="207" t="n">
        <v>21.4285714285714</v>
      </c>
      <c r="F32" s="207" t="n">
        <v>21.4285714285714</v>
      </c>
      <c r="G32" s="207" t="n">
        <v>15.5827635554142</v>
      </c>
    </row>
    <row r="33" customFormat="false" ht="12" hidden="false" customHeight="true" outlineLevel="0" collapsed="false">
      <c r="A33" s="99" t="s">
        <v>207</v>
      </c>
      <c r="B33" s="207" t="n">
        <v>43.9393939393939</v>
      </c>
      <c r="C33" s="208" t="n">
        <v>37.8787878787879</v>
      </c>
      <c r="D33" s="207" t="n">
        <v>69.6969696969697</v>
      </c>
      <c r="E33" s="207" t="n">
        <v>10.6060606060606</v>
      </c>
      <c r="F33" s="207" t="n">
        <v>30.3030303030303</v>
      </c>
      <c r="G33" s="207" t="n">
        <v>9.71874539832131</v>
      </c>
    </row>
    <row r="34" customFormat="false" ht="12" hidden="false" customHeight="true" outlineLevel="0" collapsed="false">
      <c r="A34" s="99" t="s">
        <v>208</v>
      </c>
      <c r="B34" s="207" t="n">
        <v>29.4117647058824</v>
      </c>
      <c r="C34" s="208" t="n">
        <v>41.1764705882353</v>
      </c>
      <c r="D34" s="207" t="n">
        <v>76.4705882352941</v>
      </c>
      <c r="E34" s="207" t="n">
        <v>23.5294117647059</v>
      </c>
      <c r="F34" s="207" t="n">
        <v>29.4117647058824</v>
      </c>
      <c r="G34" s="207" t="n">
        <v>7.01320132013201</v>
      </c>
    </row>
    <row r="35" customFormat="false" ht="12" hidden="false" customHeight="true" outlineLevel="0" collapsed="false">
      <c r="A35" s="99" t="s">
        <v>209</v>
      </c>
      <c r="B35" s="207" t="n">
        <v>17.9282868525896</v>
      </c>
      <c r="C35" s="208" t="n">
        <v>28.2868525896414</v>
      </c>
      <c r="D35" s="207" t="n">
        <v>90.8366533864542</v>
      </c>
      <c r="E35" s="207" t="n">
        <v>17.9282868525896</v>
      </c>
      <c r="F35" s="207" t="n">
        <v>28.2868525896414</v>
      </c>
      <c r="G35" s="207" t="n">
        <v>15.7130336797296</v>
      </c>
    </row>
    <row r="36" customFormat="false" ht="12" hidden="false" customHeight="true" outlineLevel="0" collapsed="false">
      <c r="A36" s="99" t="s">
        <v>210</v>
      </c>
      <c r="B36" s="207" t="n">
        <v>43.0927835051546</v>
      </c>
      <c r="C36" s="208" t="n">
        <v>27.5257731958763</v>
      </c>
      <c r="D36" s="207" t="n">
        <v>61.1340206185567</v>
      </c>
      <c r="E36" s="207" t="n">
        <v>17.7319587628866</v>
      </c>
      <c r="F36" s="207" t="n">
        <v>28.7628865979381</v>
      </c>
      <c r="G36" s="207" t="n">
        <v>17.5517958925179</v>
      </c>
    </row>
    <row r="37" customFormat="false" ht="12" hidden="false" customHeight="true" outlineLevel="0" collapsed="false">
      <c r="A37" s="99" t="s">
        <v>211</v>
      </c>
      <c r="B37" s="207" t="n">
        <v>30.5494505494506</v>
      </c>
      <c r="C37" s="208" t="n">
        <v>20.2197802197802</v>
      </c>
      <c r="D37" s="207" t="n">
        <v>52.7472527472528</v>
      </c>
      <c r="E37" s="207" t="n">
        <v>16.5934065934066</v>
      </c>
      <c r="F37" s="207" t="n">
        <v>20.989010989011</v>
      </c>
      <c r="G37" s="207" t="n">
        <v>24.7054351957431</v>
      </c>
    </row>
    <row r="38" customFormat="false" ht="12" hidden="false" customHeight="true" outlineLevel="0" collapsed="false">
      <c r="A38" s="99" t="s">
        <v>212</v>
      </c>
      <c r="B38" s="207" t="n">
        <v>26.6075388026608</v>
      </c>
      <c r="C38" s="208" t="n">
        <v>33.2594235033259</v>
      </c>
      <c r="D38" s="207" t="n">
        <v>72.0620842572062</v>
      </c>
      <c r="E38" s="207" t="n">
        <v>22.8381374722838</v>
      </c>
      <c r="F38" s="207" t="n">
        <v>19.290465631929</v>
      </c>
      <c r="G38" s="207" t="n">
        <v>16.8509938723659</v>
      </c>
    </row>
    <row r="39" customFormat="false" ht="12" hidden="false" customHeight="true" outlineLevel="0" collapsed="false">
      <c r="A39" s="99" t="s">
        <v>213</v>
      </c>
      <c r="B39" s="207" t="n">
        <v>30.8880308880309</v>
      </c>
      <c r="C39" s="208" t="n">
        <v>25.4826254826255</v>
      </c>
      <c r="D39" s="207" t="n">
        <v>73.3590733590734</v>
      </c>
      <c r="E39" s="207" t="n">
        <v>21.2355212355212</v>
      </c>
      <c r="F39" s="207" t="n">
        <v>37.4517374517375</v>
      </c>
      <c r="G39" s="207" t="n">
        <v>23.728813559322</v>
      </c>
    </row>
    <row r="40" customFormat="false" ht="12" hidden="false" customHeight="true" outlineLevel="0" collapsed="false">
      <c r="A40" s="99" t="s">
        <v>214</v>
      </c>
      <c r="B40" s="207" t="n">
        <v>33.5689045936396</v>
      </c>
      <c r="C40" s="208" t="n">
        <v>24.0282685512367</v>
      </c>
      <c r="D40" s="207" t="n">
        <v>82.8621908127209</v>
      </c>
      <c r="E40" s="207" t="n">
        <v>17.4911660777385</v>
      </c>
      <c r="F40" s="207" t="n">
        <v>16.7844522968198</v>
      </c>
      <c r="G40" s="207" t="n">
        <v>19.6058055353493</v>
      </c>
    </row>
    <row r="41" customFormat="false" ht="12" hidden="false" customHeight="true" outlineLevel="0" collapsed="false">
      <c r="A41" s="99" t="s">
        <v>215</v>
      </c>
      <c r="B41" s="207" t="n">
        <v>32.1100917431193</v>
      </c>
      <c r="C41" s="208" t="n">
        <v>30.7339449541284</v>
      </c>
      <c r="D41" s="207" t="n">
        <v>79.8165137614679</v>
      </c>
      <c r="E41" s="207" t="n">
        <v>13.7614678899083</v>
      </c>
      <c r="F41" s="207" t="n">
        <v>27.9816513761468</v>
      </c>
      <c r="G41" s="207" t="n">
        <v>19.2732738042613</v>
      </c>
    </row>
    <row r="42" customFormat="false" ht="12" hidden="false" customHeight="true" outlineLevel="0" collapsed="false">
      <c r="A42" s="99" t="s">
        <v>216</v>
      </c>
      <c r="B42" s="207" t="n">
        <v>13.1016042780749</v>
      </c>
      <c r="C42" s="210" t="n">
        <v>20.5882352941176</v>
      </c>
      <c r="D42" s="211" t="n">
        <v>74.0641711229947</v>
      </c>
      <c r="E42" s="211" t="n">
        <v>31.5508021390374</v>
      </c>
      <c r="F42" s="211" t="n">
        <v>44.6524064171123</v>
      </c>
      <c r="G42" s="211" t="n">
        <v>22.1734748325132</v>
      </c>
    </row>
    <row r="43" customFormat="false" ht="12" hidden="false" customHeight="true" outlineLevel="0" collapsed="false">
      <c r="A43" s="106" t="s">
        <v>278</v>
      </c>
      <c r="B43" s="213" t="n">
        <v>33.3052828424497</v>
      </c>
      <c r="C43" s="213" t="n">
        <v>27.2650771388499</v>
      </c>
      <c r="D43" s="212" t="n">
        <v>70.3973819541842</v>
      </c>
      <c r="E43" s="212" t="n">
        <v>18.6722767648434</v>
      </c>
      <c r="F43" s="212" t="n">
        <v>25.0771388499299</v>
      </c>
      <c r="G43" s="212" t="n">
        <v>18.834895716844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9.12"/>
    <col collapsed="false" customWidth="true" hidden="false" outlineLevel="0" max="3" min="2" style="98" width="14.36"/>
    <col collapsed="false" customWidth="true" hidden="false" outlineLevel="0" max="5" min="4" style="90" width="14.36"/>
    <col collapsed="false" customWidth="false" hidden="false" outlineLevel="0" max="257" min="6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10</v>
      </c>
    </row>
    <row r="4" customFormat="false" ht="12.75" hidden="false" customHeight="true" outlineLevel="0" collapsed="false">
      <c r="A4" s="57" t="s">
        <v>296</v>
      </c>
    </row>
    <row r="5" customFormat="false" ht="12.75" hidden="false" customHeight="true" outlineLevel="0" collapsed="false">
      <c r="A5" s="57" t="s">
        <v>297</v>
      </c>
    </row>
    <row r="6" customFormat="false" ht="12" hidden="false" customHeight="true" outlineLevel="0" collapsed="false">
      <c r="A6" s="92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98</v>
      </c>
      <c r="D7" s="23" t="s">
        <v>275</v>
      </c>
      <c r="E7" s="23" t="s">
        <v>276</v>
      </c>
    </row>
    <row r="8" s="90" customFormat="true" ht="6" hidden="false" customHeight="true" outlineLevel="0" collapsed="false">
      <c r="D8" s="206"/>
    </row>
    <row r="9" customFormat="false" ht="12" hidden="false" customHeight="true" outlineLevel="0" collapsed="false">
      <c r="A9" s="99" t="s">
        <v>182</v>
      </c>
      <c r="B9" s="207" t="n">
        <v>5.26315789473684</v>
      </c>
      <c r="C9" s="208" t="n">
        <v>84.2105263157895</v>
      </c>
      <c r="D9" s="207" t="n">
        <v>36.8421052631579</v>
      </c>
      <c r="E9" s="207" t="n">
        <v>2.6344980587909</v>
      </c>
    </row>
    <row r="10" customFormat="false" ht="12" hidden="false" customHeight="true" outlineLevel="0" collapsed="false">
      <c r="A10" s="99" t="s">
        <v>183</v>
      </c>
      <c r="B10" s="207" t="n">
        <v>9.52380952380952</v>
      </c>
      <c r="C10" s="208" t="n">
        <v>81.25</v>
      </c>
      <c r="D10" s="207" t="n">
        <v>40.4761904761905</v>
      </c>
      <c r="E10" s="207" t="n">
        <v>2.03567274137262</v>
      </c>
    </row>
    <row r="11" customFormat="false" ht="12" hidden="false" customHeight="true" outlineLevel="0" collapsed="false">
      <c r="A11" s="99" t="s">
        <v>184</v>
      </c>
      <c r="B11" s="207" t="n">
        <v>33.3333333333333</v>
      </c>
      <c r="C11" s="208" t="n">
        <v>100</v>
      </c>
      <c r="D11" s="207" t="n">
        <v>0</v>
      </c>
      <c r="E11" s="207" t="n">
        <v>0.372856077554064</v>
      </c>
    </row>
    <row r="12" customFormat="false" ht="12" hidden="false" customHeight="true" outlineLevel="0" collapsed="false">
      <c r="A12" s="99" t="s">
        <v>185</v>
      </c>
      <c r="B12" s="207" t="n">
        <v>43.3333333333333</v>
      </c>
      <c r="C12" s="208" t="n">
        <v>70</v>
      </c>
      <c r="D12" s="207" t="n">
        <v>56.6666666666667</v>
      </c>
      <c r="E12" s="207" t="n">
        <v>2.22082392567643</v>
      </c>
    </row>
    <row r="13" customFormat="false" ht="12" hidden="false" customHeight="true" outlineLevel="0" collapsed="false">
      <c r="A13" s="99" t="s">
        <v>186</v>
      </c>
      <c r="B13" s="207" t="n">
        <v>21.1538461538462</v>
      </c>
      <c r="C13" s="208" t="n">
        <v>84.6153846153846</v>
      </c>
      <c r="D13" s="207" t="n">
        <v>50</v>
      </c>
      <c r="E13" s="207" t="n">
        <v>2.802177076036</v>
      </c>
    </row>
    <row r="14" customFormat="false" ht="12" hidden="false" customHeight="true" outlineLevel="0" collapsed="false">
      <c r="A14" s="99" t="s">
        <v>187</v>
      </c>
      <c r="B14" s="207" t="n">
        <v>31.1111111111111</v>
      </c>
      <c r="C14" s="208" t="n">
        <v>71.1111111111111</v>
      </c>
      <c r="D14" s="207" t="n">
        <v>11.1111111111111</v>
      </c>
      <c r="E14" s="207" t="n">
        <v>1.69657668526617</v>
      </c>
    </row>
    <row r="15" customFormat="false" ht="12" hidden="false" customHeight="true" outlineLevel="0" collapsed="false">
      <c r="A15" s="99" t="s">
        <v>188</v>
      </c>
      <c r="B15" s="207" t="n">
        <v>13.953488372093</v>
      </c>
      <c r="C15" s="208" t="n">
        <v>46.5116279069767</v>
      </c>
      <c r="D15" s="207" t="n">
        <v>46.5116279069767</v>
      </c>
      <c r="E15" s="207" t="n">
        <v>0.997378980817851</v>
      </c>
    </row>
    <row r="16" customFormat="false" ht="12" hidden="false" customHeight="true" outlineLevel="0" collapsed="false">
      <c r="A16" s="99" t="s">
        <v>189</v>
      </c>
      <c r="B16" s="207" t="s">
        <v>277</v>
      </c>
      <c r="C16" s="207" t="s">
        <v>277</v>
      </c>
      <c r="D16" s="207" t="s">
        <v>277</v>
      </c>
      <c r="E16" s="207" t="n">
        <v>0</v>
      </c>
    </row>
    <row r="17" customFormat="false" ht="12" hidden="false" customHeight="true" outlineLevel="0" collapsed="false">
      <c r="A17" s="99" t="s">
        <v>190</v>
      </c>
      <c r="B17" s="207" t="n">
        <v>15.7894736842105</v>
      </c>
      <c r="C17" s="208" t="n">
        <v>71.0526315789474</v>
      </c>
      <c r="D17" s="207" t="n">
        <v>7.89473684210526</v>
      </c>
      <c r="E17" s="207" t="n">
        <v>1.88557534858334</v>
      </c>
    </row>
    <row r="18" customFormat="false" ht="12" hidden="false" customHeight="true" outlineLevel="0" collapsed="false">
      <c r="A18" s="99" t="s">
        <v>191</v>
      </c>
      <c r="B18" s="207" t="n">
        <v>29.2929292929293</v>
      </c>
      <c r="C18" s="208" t="n">
        <v>86.8686868686869</v>
      </c>
      <c r="D18" s="207" t="n">
        <v>47.4747474747475</v>
      </c>
      <c r="E18" s="207" t="n">
        <v>3.208452164895</v>
      </c>
    </row>
    <row r="19" customFormat="false" ht="12" hidden="false" customHeight="true" outlineLevel="0" collapsed="false">
      <c r="A19" s="99" t="s">
        <v>193</v>
      </c>
      <c r="B19" s="207" t="n">
        <v>19.5121951219512</v>
      </c>
      <c r="C19" s="208" t="n">
        <v>70.7317073170732</v>
      </c>
      <c r="D19" s="207" t="n">
        <v>29.2682926829268</v>
      </c>
      <c r="E19" s="207" t="n">
        <v>3.50517226639309</v>
      </c>
    </row>
    <row r="20" customFormat="false" ht="12" hidden="false" customHeight="true" outlineLevel="0" collapsed="false">
      <c r="A20" s="90" t="s">
        <v>194</v>
      </c>
      <c r="B20" s="207" t="n">
        <v>18.1818181818182</v>
      </c>
      <c r="C20" s="208" t="n">
        <v>100</v>
      </c>
      <c r="D20" s="207" t="n">
        <v>4.54545454545455</v>
      </c>
      <c r="E20" s="207" t="n">
        <v>2.67965895249695</v>
      </c>
    </row>
    <row r="21" customFormat="false" ht="12" hidden="false" customHeight="true" outlineLevel="0" collapsed="false">
      <c r="A21" s="99" t="s">
        <v>195</v>
      </c>
      <c r="B21" s="207" t="n">
        <v>4.76190476190476</v>
      </c>
      <c r="C21" s="208" t="n">
        <v>80.952380952381</v>
      </c>
      <c r="D21" s="207" t="n">
        <v>57.1428571428571</v>
      </c>
      <c r="E21" s="207" t="n">
        <v>4.61538461538462</v>
      </c>
    </row>
    <row r="22" customFormat="false" ht="12" hidden="false" customHeight="true" outlineLevel="0" collapsed="false">
      <c r="A22" s="99" t="s">
        <v>196</v>
      </c>
      <c r="B22" s="207" t="n">
        <v>17.948717948718</v>
      </c>
      <c r="C22" s="208" t="n">
        <v>61.5384615384615</v>
      </c>
      <c r="D22" s="207" t="n">
        <v>30.7692307692308</v>
      </c>
      <c r="E22" s="207" t="n">
        <v>1.47957054516484</v>
      </c>
    </row>
    <row r="23" customFormat="false" ht="12" hidden="false" customHeight="true" outlineLevel="0" collapsed="false">
      <c r="A23" s="99" t="s">
        <v>197</v>
      </c>
      <c r="B23" s="207" t="n">
        <v>11.7647058823529</v>
      </c>
      <c r="C23" s="208" t="n">
        <v>94.1176470588235</v>
      </c>
      <c r="D23" s="207" t="n">
        <v>52.9411764705882</v>
      </c>
      <c r="E23" s="207" t="n">
        <v>1.65080598174403</v>
      </c>
    </row>
    <row r="24" customFormat="false" ht="12" hidden="false" customHeight="true" outlineLevel="0" collapsed="false">
      <c r="A24" s="99" t="s">
        <v>198</v>
      </c>
      <c r="B24" s="207" t="n">
        <v>0</v>
      </c>
      <c r="C24" s="208" t="n">
        <v>37.5</v>
      </c>
      <c r="D24" s="207" t="n">
        <v>50</v>
      </c>
      <c r="E24" s="207" t="n">
        <v>0.894554400089456</v>
      </c>
    </row>
    <row r="25" customFormat="false" ht="12" hidden="false" customHeight="true" outlineLevel="0" collapsed="false">
      <c r="A25" s="99" t="s">
        <v>199</v>
      </c>
      <c r="B25" s="207" t="n">
        <v>0</v>
      </c>
      <c r="C25" s="208" t="n">
        <v>100</v>
      </c>
      <c r="D25" s="207" t="n">
        <v>50</v>
      </c>
      <c r="E25" s="207" t="n">
        <v>0.674308833445718</v>
      </c>
    </row>
    <row r="26" customFormat="false" ht="12" hidden="false" customHeight="true" outlineLevel="0" collapsed="false">
      <c r="A26" s="99" t="s">
        <v>200</v>
      </c>
      <c r="B26" s="207" t="n">
        <v>25</v>
      </c>
      <c r="C26" s="208" t="n">
        <v>75</v>
      </c>
      <c r="D26" s="207" t="n">
        <v>90</v>
      </c>
      <c r="E26" s="207" t="n">
        <v>1.07158165452207</v>
      </c>
    </row>
    <row r="27" customFormat="false" ht="12" hidden="false" customHeight="true" outlineLevel="0" collapsed="false">
      <c r="A27" s="99" t="s">
        <v>201</v>
      </c>
      <c r="B27" s="207" t="n">
        <v>66.6666666666667</v>
      </c>
      <c r="C27" s="208" t="n">
        <v>100</v>
      </c>
      <c r="D27" s="207" t="n">
        <v>33.3333333333333</v>
      </c>
      <c r="E27" s="207" t="n">
        <v>0.571973307912297</v>
      </c>
    </row>
    <row r="28" customFormat="false" ht="12" hidden="false" customHeight="true" outlineLevel="0" collapsed="false">
      <c r="A28" s="99" t="s">
        <v>202</v>
      </c>
      <c r="B28" s="207" t="n">
        <v>53.8461538461539</v>
      </c>
      <c r="C28" s="208" t="n">
        <v>69.2307692307692</v>
      </c>
      <c r="D28" s="207" t="n">
        <v>46.1538461538462</v>
      </c>
      <c r="E28" s="207" t="n">
        <v>3.0952380952381</v>
      </c>
    </row>
    <row r="29" customFormat="false" ht="12" hidden="false" customHeight="true" outlineLevel="0" collapsed="false">
      <c r="A29" s="99" t="s">
        <v>203</v>
      </c>
      <c r="B29" s="207" t="n">
        <v>28.5714285714286</v>
      </c>
      <c r="C29" s="208" t="n">
        <v>76.9230769230769</v>
      </c>
      <c r="D29" s="207" t="n">
        <v>14.2857142857143</v>
      </c>
      <c r="E29" s="207" t="n">
        <v>0.902061855670103</v>
      </c>
    </row>
    <row r="30" customFormat="false" ht="12" hidden="false" customHeight="true" outlineLevel="0" collapsed="false">
      <c r="A30" s="99" t="s">
        <v>204</v>
      </c>
      <c r="B30" s="207" t="n">
        <v>0</v>
      </c>
      <c r="C30" s="208" t="n">
        <v>55.5555555555556</v>
      </c>
      <c r="D30" s="207" t="n">
        <v>22.2222222222222</v>
      </c>
      <c r="E30" s="207" t="n">
        <v>1.12584438328747</v>
      </c>
    </row>
    <row r="31" customFormat="false" ht="12" hidden="false" customHeight="true" outlineLevel="0" collapsed="false">
      <c r="A31" s="99" t="s">
        <v>205</v>
      </c>
      <c r="B31" s="207" t="n">
        <v>30.3030303030303</v>
      </c>
      <c r="C31" s="208" t="n">
        <v>69.6969696969697</v>
      </c>
      <c r="D31" s="207" t="n">
        <v>30.3030303030303</v>
      </c>
      <c r="E31" s="207" t="n">
        <v>1.63690476190476</v>
      </c>
    </row>
    <row r="32" customFormat="false" ht="12" hidden="false" customHeight="true" outlineLevel="0" collapsed="false">
      <c r="A32" s="99" t="s">
        <v>206</v>
      </c>
      <c r="B32" s="207" t="n">
        <v>10</v>
      </c>
      <c r="C32" s="208" t="n">
        <v>80</v>
      </c>
      <c r="D32" s="207" t="n">
        <v>40</v>
      </c>
      <c r="E32" s="207" t="n">
        <v>1.59007791381778</v>
      </c>
    </row>
    <row r="33" customFormat="false" ht="12" hidden="false" customHeight="true" outlineLevel="0" collapsed="false">
      <c r="A33" s="99" t="s">
        <v>207</v>
      </c>
      <c r="B33" s="207" t="n">
        <v>23.0769230769231</v>
      </c>
      <c r="C33" s="208" t="n">
        <v>84.6153846153846</v>
      </c>
      <c r="D33" s="207" t="n">
        <v>46.1538461538462</v>
      </c>
      <c r="E33" s="207" t="n">
        <v>1.91429833603299</v>
      </c>
    </row>
    <row r="34" customFormat="false" ht="12" hidden="false" customHeight="true" outlineLevel="0" collapsed="false">
      <c r="A34" s="99" t="s">
        <v>208</v>
      </c>
      <c r="B34" s="207" t="n">
        <v>0</v>
      </c>
      <c r="C34" s="208" t="n">
        <v>85.7142857142857</v>
      </c>
      <c r="D34" s="207" t="n">
        <v>57.1428571428571</v>
      </c>
      <c r="E34" s="207" t="n">
        <v>2.88778877887789</v>
      </c>
    </row>
    <row r="35" customFormat="false" ht="12" hidden="false" customHeight="true" outlineLevel="0" collapsed="false">
      <c r="A35" s="99" t="s">
        <v>209</v>
      </c>
      <c r="B35" s="207" t="n">
        <v>29.6296296296296</v>
      </c>
      <c r="C35" s="208" t="n">
        <v>70.3703703703704</v>
      </c>
      <c r="D35" s="207" t="n">
        <v>70.3703703703704</v>
      </c>
      <c r="E35" s="207" t="n">
        <v>1.69024665080756</v>
      </c>
    </row>
    <row r="36" customFormat="false" ht="12" hidden="false" customHeight="true" outlineLevel="0" collapsed="false">
      <c r="A36" s="99" t="s">
        <v>210</v>
      </c>
      <c r="B36" s="207" t="n">
        <v>45.7142857142857</v>
      </c>
      <c r="C36" s="208" t="n">
        <v>53.3333333333333</v>
      </c>
      <c r="D36" s="207" t="n">
        <v>57.1428571428571</v>
      </c>
      <c r="E36" s="207" t="n">
        <v>1.89993666877771</v>
      </c>
    </row>
    <row r="37" customFormat="false" ht="12" hidden="false" customHeight="true" outlineLevel="0" collapsed="false">
      <c r="A37" s="99" t="s">
        <v>211</v>
      </c>
      <c r="B37" s="207" t="n">
        <v>17.0731707317073</v>
      </c>
      <c r="C37" s="208" t="n">
        <v>64.6341463414634</v>
      </c>
      <c r="D37" s="207" t="n">
        <v>30.4878048780488</v>
      </c>
      <c r="E37" s="207" t="n">
        <v>2.22620405060542</v>
      </c>
    </row>
    <row r="38" customFormat="false" ht="12" hidden="false" customHeight="true" outlineLevel="0" collapsed="false">
      <c r="A38" s="99" t="s">
        <v>212</v>
      </c>
      <c r="B38" s="207" t="n">
        <v>26.027397260274</v>
      </c>
      <c r="C38" s="208" t="n">
        <v>68.4931506849315</v>
      </c>
      <c r="D38" s="207" t="n">
        <v>46.5753424657534</v>
      </c>
      <c r="E38" s="207" t="n">
        <v>2.7275444627111</v>
      </c>
    </row>
    <row r="39" customFormat="false" ht="12" hidden="false" customHeight="true" outlineLevel="0" collapsed="false">
      <c r="A39" s="99" t="s">
        <v>213</v>
      </c>
      <c r="B39" s="207" t="n">
        <v>25.9259259259259</v>
      </c>
      <c r="C39" s="208" t="n">
        <v>77.7777777777778</v>
      </c>
      <c r="D39" s="207" t="n">
        <v>44.4444444444444</v>
      </c>
      <c r="E39" s="207" t="n">
        <v>2.47366010077874</v>
      </c>
    </row>
    <row r="40" customFormat="false" ht="12" hidden="false" customHeight="true" outlineLevel="0" collapsed="false">
      <c r="A40" s="99" t="s">
        <v>214</v>
      </c>
      <c r="B40" s="207" t="n">
        <v>18.8679245283019</v>
      </c>
      <c r="C40" s="208" t="s">
        <v>277</v>
      </c>
      <c r="D40" s="207" t="n">
        <v>45.2830188679245</v>
      </c>
      <c r="E40" s="207" t="n">
        <v>1.83587931691434</v>
      </c>
    </row>
    <row r="41" customFormat="false" ht="12" hidden="false" customHeight="true" outlineLevel="0" collapsed="false">
      <c r="A41" s="99" t="s">
        <v>215</v>
      </c>
      <c r="B41" s="207" t="n">
        <v>16.0714285714286</v>
      </c>
      <c r="C41" s="208" t="n">
        <v>73.2142857142857</v>
      </c>
      <c r="D41" s="207" t="n">
        <v>17.8571428571429</v>
      </c>
      <c r="E41" s="207" t="n">
        <v>4.95093272036071</v>
      </c>
    </row>
    <row r="42" customFormat="false" ht="12" hidden="false" customHeight="true" outlineLevel="0" collapsed="false">
      <c r="A42" s="99" t="s">
        <v>216</v>
      </c>
      <c r="B42" s="207" t="n">
        <v>18.3673469387755</v>
      </c>
      <c r="C42" s="210" t="n">
        <v>73.4693877551021</v>
      </c>
      <c r="D42" s="211" t="n">
        <v>28.5714285714286</v>
      </c>
      <c r="E42" s="211" t="n">
        <v>2.9050809272544</v>
      </c>
    </row>
    <row r="43" customFormat="false" ht="12" hidden="false" customHeight="true" outlineLevel="0" collapsed="false">
      <c r="A43" s="106" t="s">
        <v>278</v>
      </c>
      <c r="B43" s="213" t="n">
        <v>24.1048034934498</v>
      </c>
      <c r="C43" s="213" t="n">
        <v>71.6928769657724</v>
      </c>
      <c r="D43" s="212" t="n">
        <v>40.2620087336245</v>
      </c>
      <c r="E43" s="212" t="n">
        <v>2.0164521361184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36"/>
    <col collapsed="false" customWidth="true" hidden="false" outlineLevel="0" max="6" min="4" style="90" width="14.36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23</v>
      </c>
    </row>
    <row r="4" customFormat="false" ht="12.75" hidden="false" customHeight="true" outlineLevel="0" collapsed="false">
      <c r="A4" s="57" t="s">
        <v>299</v>
      </c>
    </row>
    <row r="5" customFormat="false" ht="12.75" hidden="false" customHeight="true" outlineLevel="0" collapsed="false">
      <c r="A5" s="57" t="s">
        <v>300</v>
      </c>
    </row>
    <row r="6" customFormat="false" ht="12.75" hidden="false" customHeight="true" outlineLevel="0" collapsed="false">
      <c r="A6" s="57"/>
    </row>
    <row r="7" customFormat="false" ht="36" hidden="false" customHeight="true" outlineLevel="0" collapsed="false">
      <c r="A7" s="97" t="s">
        <v>180</v>
      </c>
      <c r="B7" s="23" t="s">
        <v>301</v>
      </c>
      <c r="C7" s="23" t="s">
        <v>302</v>
      </c>
      <c r="D7" s="23" t="s">
        <v>303</v>
      </c>
      <c r="E7" s="23" t="s">
        <v>304</v>
      </c>
      <c r="F7" s="23" t="s">
        <v>276</v>
      </c>
    </row>
    <row r="8" s="90" customFormat="true" ht="6" hidden="false" customHeight="true" outlineLevel="0" collapsed="false">
      <c r="D8" s="206"/>
      <c r="E8" s="206"/>
    </row>
    <row r="9" customFormat="false" ht="12" hidden="false" customHeight="true" outlineLevel="0" collapsed="false">
      <c r="A9" s="99" t="s">
        <v>182</v>
      </c>
      <c r="B9" s="208" t="s">
        <v>277</v>
      </c>
      <c r="C9" s="208" t="s">
        <v>277</v>
      </c>
      <c r="D9" s="208" t="s">
        <v>277</v>
      </c>
      <c r="E9" s="208" t="s">
        <v>277</v>
      </c>
      <c r="F9" s="211" t="n">
        <v>0</v>
      </c>
    </row>
    <row r="10" customFormat="false" ht="12" hidden="false" customHeight="true" outlineLevel="0" collapsed="false">
      <c r="A10" s="99" t="s">
        <v>183</v>
      </c>
      <c r="B10" s="208" t="s">
        <v>277</v>
      </c>
      <c r="C10" s="208" t="s">
        <v>277</v>
      </c>
      <c r="D10" s="208" t="s">
        <v>277</v>
      </c>
      <c r="E10" s="208" t="s">
        <v>277</v>
      </c>
      <c r="F10" s="211" t="n">
        <v>0</v>
      </c>
    </row>
    <row r="11" customFormat="false" ht="12" hidden="false" customHeight="true" outlineLevel="0" collapsed="false">
      <c r="A11" s="99" t="s">
        <v>184</v>
      </c>
      <c r="B11" s="207" t="n">
        <v>100</v>
      </c>
      <c r="C11" s="208" t="n">
        <v>100</v>
      </c>
      <c r="D11" s="207" t="n">
        <v>100</v>
      </c>
      <c r="E11" s="207" t="n">
        <v>0</v>
      </c>
      <c r="F11" s="211" t="n">
        <v>0.244558571777941</v>
      </c>
    </row>
    <row r="12" customFormat="false" ht="12" hidden="false" customHeight="true" outlineLevel="0" collapsed="false">
      <c r="A12" s="99" t="s">
        <v>185</v>
      </c>
      <c r="B12" s="207" t="n">
        <v>73.9130434782609</v>
      </c>
      <c r="C12" s="208" t="n">
        <v>8.69565217391304</v>
      </c>
      <c r="D12" s="207" t="n">
        <v>8.69565217391304</v>
      </c>
      <c r="E12" s="207" t="n">
        <v>0</v>
      </c>
      <c r="F12" s="211" t="n">
        <v>0.849774624990763</v>
      </c>
    </row>
    <row r="13" customFormat="false" ht="12" hidden="false" customHeight="true" outlineLevel="0" collapsed="false">
      <c r="A13" s="99" t="s">
        <v>186</v>
      </c>
      <c r="B13" s="207" t="n">
        <v>100</v>
      </c>
      <c r="C13" s="208" t="n">
        <v>0</v>
      </c>
      <c r="D13" s="207" t="n">
        <v>66.6666666666667</v>
      </c>
      <c r="E13" s="207" t="n">
        <v>0</v>
      </c>
      <c r="F13" s="211" t="n">
        <v>0.322650032265003</v>
      </c>
    </row>
    <row r="14" customFormat="false" ht="12" hidden="false" customHeight="true" outlineLevel="0" collapsed="false">
      <c r="A14" s="99" t="s">
        <v>187</v>
      </c>
      <c r="B14" s="207" t="n">
        <v>91.6666666666667</v>
      </c>
      <c r="C14" s="208" t="n">
        <v>91.6666666666667</v>
      </c>
      <c r="D14" s="207" t="n">
        <v>66.6666666666667</v>
      </c>
      <c r="E14" s="207" t="n">
        <v>25</v>
      </c>
      <c r="F14" s="211" t="n">
        <v>0.454201362604088</v>
      </c>
    </row>
    <row r="15" customFormat="false" ht="12" hidden="false" customHeight="true" outlineLevel="0" collapsed="false">
      <c r="A15" s="99" t="s">
        <v>188</v>
      </c>
      <c r="B15" s="207" t="n">
        <v>80</v>
      </c>
      <c r="C15" s="208" t="n">
        <v>80</v>
      </c>
      <c r="D15" s="207" t="n">
        <v>65</v>
      </c>
      <c r="E15" s="207" t="n">
        <v>40</v>
      </c>
      <c r="F15" s="211" t="n">
        <v>0.465148731306835</v>
      </c>
    </row>
    <row r="16" customFormat="false" ht="12" hidden="false" customHeight="true" outlineLevel="0" collapsed="false">
      <c r="A16" s="99" t="s">
        <v>189</v>
      </c>
      <c r="B16" s="207" t="n">
        <v>50</v>
      </c>
      <c r="C16" s="208" t="n">
        <v>100</v>
      </c>
      <c r="D16" s="207" t="n">
        <v>100</v>
      </c>
      <c r="E16" s="207" t="n">
        <v>50</v>
      </c>
      <c r="F16" s="211" t="n">
        <v>0.759013282732448</v>
      </c>
    </row>
    <row r="17" customFormat="false" ht="12" hidden="false" customHeight="true" outlineLevel="0" collapsed="false">
      <c r="A17" s="99" t="s">
        <v>190</v>
      </c>
      <c r="B17" s="207" t="n">
        <v>75</v>
      </c>
      <c r="C17" s="208" t="n">
        <v>100</v>
      </c>
      <c r="D17" s="207" t="n">
        <v>100</v>
      </c>
      <c r="E17" s="207" t="n">
        <v>100</v>
      </c>
      <c r="F17" s="211" t="n">
        <v>0.193807839527109</v>
      </c>
    </row>
    <row r="18" customFormat="false" ht="12" hidden="false" customHeight="true" outlineLevel="0" collapsed="false">
      <c r="A18" s="99" t="s">
        <v>191</v>
      </c>
      <c r="B18" s="207" t="n">
        <v>84.6153846153846</v>
      </c>
      <c r="C18" s="208" t="n">
        <v>92.3076923076923</v>
      </c>
      <c r="D18" s="207" t="n">
        <v>92.3076923076923</v>
      </c>
      <c r="E18" s="207" t="n">
        <v>61.5384615384615</v>
      </c>
      <c r="F18" s="211" t="n">
        <v>0.436432000537147</v>
      </c>
    </row>
    <row r="19" customFormat="false" ht="12" hidden="false" customHeight="true" outlineLevel="0" collapsed="false">
      <c r="A19" s="99" t="s">
        <v>193</v>
      </c>
      <c r="B19" s="207" t="n">
        <v>87.5</v>
      </c>
      <c r="C19" s="208" t="n">
        <v>87.5</v>
      </c>
      <c r="D19" s="207" t="n">
        <v>87.5</v>
      </c>
      <c r="E19" s="207" t="n">
        <v>75</v>
      </c>
      <c r="F19" s="211" t="n">
        <v>0.684990153266547</v>
      </c>
    </row>
    <row r="20" customFormat="false" ht="12" hidden="false" customHeight="true" outlineLevel="0" collapsed="false">
      <c r="A20" s="90" t="s">
        <v>194</v>
      </c>
      <c r="B20" s="207" t="n">
        <v>100</v>
      </c>
      <c r="C20" s="208" t="n">
        <v>100</v>
      </c>
      <c r="D20" s="207" t="n">
        <v>35.7142857142857</v>
      </c>
      <c r="E20" s="207" t="n">
        <v>0</v>
      </c>
      <c r="F20" s="211" t="n">
        <v>1.69307050429314</v>
      </c>
    </row>
    <row r="21" customFormat="false" ht="12" hidden="false" customHeight="true" outlineLevel="0" collapsed="false">
      <c r="A21" s="99" t="s">
        <v>195</v>
      </c>
      <c r="B21" s="207" t="s">
        <v>277</v>
      </c>
      <c r="C21" s="208" t="s">
        <v>277</v>
      </c>
      <c r="D21" s="207" t="s">
        <v>277</v>
      </c>
      <c r="E21" s="207" t="s">
        <v>277</v>
      </c>
      <c r="F21" s="211" t="n">
        <v>0</v>
      </c>
    </row>
    <row r="22" customFormat="false" ht="12" hidden="false" customHeight="true" outlineLevel="0" collapsed="false">
      <c r="A22" s="99" t="s">
        <v>196</v>
      </c>
      <c r="B22" s="207" t="n">
        <v>20</v>
      </c>
      <c r="C22" s="208" t="n">
        <v>80</v>
      </c>
      <c r="D22" s="207" t="n">
        <v>60</v>
      </c>
      <c r="E22" s="207" t="n">
        <v>60</v>
      </c>
      <c r="F22" s="211" t="n">
        <v>0.189050211736237</v>
      </c>
    </row>
    <row r="23" customFormat="false" ht="12" hidden="false" customHeight="true" outlineLevel="0" collapsed="false">
      <c r="A23" s="99" t="s">
        <v>197</v>
      </c>
      <c r="B23" s="207" t="n">
        <v>100</v>
      </c>
      <c r="C23" s="208" t="n">
        <v>100</v>
      </c>
      <c r="D23" s="207" t="n">
        <v>100</v>
      </c>
      <c r="E23" s="207" t="n">
        <v>20</v>
      </c>
      <c r="F23" s="211" t="n">
        <v>0.479294478527607</v>
      </c>
    </row>
    <row r="24" customFormat="false" ht="12" hidden="false" customHeight="true" outlineLevel="0" collapsed="false">
      <c r="A24" s="99" t="s">
        <v>198</v>
      </c>
      <c r="B24" s="207" t="n">
        <v>100</v>
      </c>
      <c r="C24" s="208" t="n">
        <v>100</v>
      </c>
      <c r="D24" s="207" t="n">
        <v>20</v>
      </c>
      <c r="E24" s="207" t="n">
        <v>0</v>
      </c>
      <c r="F24" s="211" t="n">
        <v>0.55561729081009</v>
      </c>
    </row>
    <row r="25" customFormat="false" ht="12" hidden="false" customHeight="true" outlineLevel="0" collapsed="false">
      <c r="A25" s="99" t="s">
        <v>199</v>
      </c>
      <c r="B25" s="207" t="s">
        <v>277</v>
      </c>
      <c r="C25" s="208" t="s">
        <v>277</v>
      </c>
      <c r="D25" s="207" t="s">
        <v>277</v>
      </c>
      <c r="E25" s="207" t="s">
        <v>277</v>
      </c>
      <c r="F25" s="211" t="n">
        <v>0</v>
      </c>
    </row>
    <row r="26" customFormat="false" ht="12" hidden="false" customHeight="true" outlineLevel="0" collapsed="false">
      <c r="A26" s="99" t="s">
        <v>200</v>
      </c>
      <c r="B26" s="207" t="n">
        <v>81.25</v>
      </c>
      <c r="C26" s="208" t="n">
        <v>100</v>
      </c>
      <c r="D26" s="207" t="n">
        <v>50</v>
      </c>
      <c r="E26" s="207" t="n">
        <v>0</v>
      </c>
      <c r="F26" s="211" t="n">
        <v>0.859060402684564</v>
      </c>
    </row>
    <row r="27" customFormat="false" ht="12" hidden="false" customHeight="true" outlineLevel="0" collapsed="false">
      <c r="A27" s="99" t="s">
        <v>201</v>
      </c>
      <c r="B27" s="207" t="n">
        <v>100</v>
      </c>
      <c r="C27" s="208" t="n">
        <v>40</v>
      </c>
      <c r="D27" s="207" t="n">
        <v>60</v>
      </c>
      <c r="E27" s="207" t="n">
        <v>20</v>
      </c>
      <c r="F27" s="211" t="n">
        <v>0.948406676783005</v>
      </c>
    </row>
    <row r="28" customFormat="false" ht="12" hidden="false" customHeight="true" outlineLevel="0" collapsed="false">
      <c r="A28" s="99" t="s">
        <v>202</v>
      </c>
      <c r="B28" s="207" t="n">
        <v>0</v>
      </c>
      <c r="C28" s="208" t="n">
        <v>100</v>
      </c>
      <c r="D28" s="207" t="n">
        <v>100</v>
      </c>
      <c r="E28" s="207" t="n">
        <v>0</v>
      </c>
      <c r="F28" s="211" t="n">
        <v>0.2377555872563</v>
      </c>
    </row>
    <row r="29" customFormat="false" ht="12" hidden="false" customHeight="true" outlineLevel="0" collapsed="false">
      <c r="A29" s="99" t="s">
        <v>203</v>
      </c>
      <c r="B29" s="207" t="n">
        <v>66.6666666666667</v>
      </c>
      <c r="C29" s="208" t="n">
        <v>66.6666666666667</v>
      </c>
      <c r="D29" s="207" t="n">
        <v>66.6666666666667</v>
      </c>
      <c r="E29" s="207" t="n">
        <v>33.3333333333333</v>
      </c>
      <c r="F29" s="211" t="n">
        <v>0.192246074975969</v>
      </c>
    </row>
    <row r="30" customFormat="false" ht="12" hidden="false" customHeight="true" outlineLevel="0" collapsed="false">
      <c r="A30" s="99" t="s">
        <v>204</v>
      </c>
      <c r="B30" s="207" t="n">
        <v>100</v>
      </c>
      <c r="C30" s="208" t="n">
        <v>100</v>
      </c>
      <c r="D30" s="207" t="n">
        <v>100</v>
      </c>
      <c r="E30" s="207" t="n">
        <v>33.3333333333333</v>
      </c>
      <c r="F30" s="211" t="n">
        <v>0.373459479646458</v>
      </c>
    </row>
    <row r="31" customFormat="false" ht="12" hidden="false" customHeight="true" outlineLevel="0" collapsed="false">
      <c r="A31" s="99" t="s">
        <v>205</v>
      </c>
      <c r="B31" s="207" t="n">
        <v>100</v>
      </c>
      <c r="C31" s="208" t="n">
        <v>40</v>
      </c>
      <c r="D31" s="207" t="n">
        <v>100</v>
      </c>
      <c r="E31" s="207" t="n">
        <v>80</v>
      </c>
      <c r="F31" s="211" t="n">
        <v>0.24662128834961</v>
      </c>
    </row>
    <row r="32" customFormat="false" ht="12" hidden="false" customHeight="true" outlineLevel="0" collapsed="false">
      <c r="A32" s="99" t="s">
        <v>206</v>
      </c>
      <c r="B32" s="207" t="s">
        <v>277</v>
      </c>
      <c r="C32" s="208" t="s">
        <v>277</v>
      </c>
      <c r="D32" s="207" t="s">
        <v>277</v>
      </c>
      <c r="E32" s="207" t="s">
        <v>277</v>
      </c>
      <c r="F32" s="211" t="n">
        <v>0</v>
      </c>
    </row>
    <row r="33" customFormat="false" ht="12" hidden="false" customHeight="true" outlineLevel="0" collapsed="false">
      <c r="A33" s="99" t="s">
        <v>207</v>
      </c>
      <c r="B33" s="207" t="n">
        <v>100</v>
      </c>
      <c r="C33" s="208" t="n">
        <v>100</v>
      </c>
      <c r="D33" s="207" t="n">
        <v>100</v>
      </c>
      <c r="E33" s="207" t="n">
        <v>0</v>
      </c>
      <c r="F33" s="211" t="n">
        <v>0.144927536231884</v>
      </c>
    </row>
    <row r="34" customFormat="false" ht="12" hidden="false" customHeight="true" outlineLevel="0" collapsed="false">
      <c r="A34" s="99" t="s">
        <v>208</v>
      </c>
      <c r="B34" s="207" t="s">
        <v>277</v>
      </c>
      <c r="C34" s="208" t="s">
        <v>277</v>
      </c>
      <c r="D34" s="207" t="s">
        <v>277</v>
      </c>
      <c r="E34" s="207" t="s">
        <v>277</v>
      </c>
      <c r="F34" s="211" t="n">
        <v>0</v>
      </c>
    </row>
    <row r="35" customFormat="false" ht="12" hidden="false" customHeight="true" outlineLevel="0" collapsed="false">
      <c r="A35" s="99" t="s">
        <v>209</v>
      </c>
      <c r="B35" s="207" t="s">
        <v>277</v>
      </c>
      <c r="C35" s="208" t="s">
        <v>277</v>
      </c>
      <c r="D35" s="207" t="s">
        <v>277</v>
      </c>
      <c r="E35" s="207" t="s">
        <v>277</v>
      </c>
      <c r="F35" s="211" t="n">
        <v>0</v>
      </c>
    </row>
    <row r="36" customFormat="false" ht="12" hidden="false" customHeight="true" outlineLevel="0" collapsed="false">
      <c r="A36" s="99" t="s">
        <v>210</v>
      </c>
      <c r="B36" s="207" t="n">
        <v>86.6666666666667</v>
      </c>
      <c r="C36" s="208" t="n">
        <v>60</v>
      </c>
      <c r="D36" s="207" t="n">
        <v>73.3333333333333</v>
      </c>
      <c r="E36" s="207" t="n">
        <v>33.3333333333333</v>
      </c>
      <c r="F36" s="211" t="n">
        <v>0.275077938749312</v>
      </c>
    </row>
    <row r="37" customFormat="false" ht="12" hidden="false" customHeight="true" outlineLevel="0" collapsed="false">
      <c r="A37" s="99" t="s">
        <v>211</v>
      </c>
      <c r="B37" s="207" t="n">
        <v>72.2222222222222</v>
      </c>
      <c r="C37" s="208" t="n">
        <v>94.4444444444444</v>
      </c>
      <c r="D37" s="207" t="n">
        <v>87.037037037037</v>
      </c>
      <c r="E37" s="207" t="n">
        <v>61.1111111111111</v>
      </c>
      <c r="F37" s="211" t="n">
        <v>1.46603681381332</v>
      </c>
    </row>
    <row r="38" customFormat="false" ht="12" hidden="false" customHeight="true" outlineLevel="0" collapsed="false">
      <c r="A38" s="99" t="s">
        <v>212</v>
      </c>
      <c r="B38" s="207" t="n">
        <v>73.6842105263158</v>
      </c>
      <c r="C38" s="208" t="n">
        <v>86.8421052631579</v>
      </c>
      <c r="D38" s="207" t="n">
        <v>76.3157894736842</v>
      </c>
      <c r="E38" s="207" t="n">
        <v>47.3684210526316</v>
      </c>
      <c r="F38" s="211" t="n">
        <v>1.41981766552085</v>
      </c>
    </row>
    <row r="39" customFormat="false" ht="12" hidden="false" customHeight="true" outlineLevel="0" collapsed="false">
      <c r="A39" s="99" t="s">
        <v>213</v>
      </c>
      <c r="B39" s="207" t="n">
        <v>71.4285714285714</v>
      </c>
      <c r="C39" s="208" t="n">
        <v>85.7142857142857</v>
      </c>
      <c r="D39" s="207" t="n">
        <v>92.8571428571429</v>
      </c>
      <c r="E39" s="207" t="n">
        <v>57.1428571428571</v>
      </c>
      <c r="F39" s="211" t="n">
        <v>1.28263857077416</v>
      </c>
    </row>
    <row r="40" customFormat="false" ht="12" hidden="false" customHeight="true" outlineLevel="0" collapsed="false">
      <c r="A40" s="99" t="s">
        <v>214</v>
      </c>
      <c r="B40" s="207" t="n">
        <v>100</v>
      </c>
      <c r="C40" s="208" t="n">
        <v>100</v>
      </c>
      <c r="D40" s="207" t="n">
        <v>80</v>
      </c>
      <c r="E40" s="207" t="n">
        <v>30</v>
      </c>
      <c r="F40" s="211" t="n">
        <v>0.346392323946101</v>
      </c>
    </row>
    <row r="41" customFormat="false" ht="12" hidden="false" customHeight="true" outlineLevel="0" collapsed="false">
      <c r="A41" s="99" t="s">
        <v>215</v>
      </c>
      <c r="B41" s="207" t="n">
        <v>100</v>
      </c>
      <c r="C41" s="208" t="n">
        <v>100</v>
      </c>
      <c r="D41" s="207" t="n">
        <v>66.6666666666667</v>
      </c>
      <c r="E41" s="207" t="n">
        <v>100</v>
      </c>
      <c r="F41" s="211" t="n">
        <v>0.265228538590752</v>
      </c>
    </row>
    <row r="42" customFormat="false" ht="12" hidden="false" customHeight="true" outlineLevel="0" collapsed="false">
      <c r="A42" s="99" t="s">
        <v>216</v>
      </c>
      <c r="B42" s="207" t="s">
        <v>277</v>
      </c>
      <c r="C42" s="210" t="s">
        <v>277</v>
      </c>
      <c r="D42" s="211" t="s">
        <v>277</v>
      </c>
      <c r="E42" s="211" t="s">
        <v>277</v>
      </c>
      <c r="F42" s="211" t="n">
        <v>0</v>
      </c>
    </row>
    <row r="43" customFormat="false" ht="12" hidden="false" customHeight="true" outlineLevel="0" collapsed="false">
      <c r="A43" s="106" t="s">
        <v>278</v>
      </c>
      <c r="B43" s="213" t="n">
        <v>80.4878048780488</v>
      </c>
      <c r="C43" s="213" t="n">
        <v>79.7909407665505</v>
      </c>
      <c r="D43" s="212" t="n">
        <v>70.0348432055749</v>
      </c>
      <c r="E43" s="212" t="n">
        <v>38.6759581881533</v>
      </c>
      <c r="F43" s="212" t="n">
        <v>0.50565113595320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98"/>
    <col collapsed="false" customWidth="true" hidden="false" outlineLevel="0" max="6" min="4" style="90" width="14.98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57" t="s">
        <v>305</v>
      </c>
    </row>
    <row r="5" customFormat="false" ht="12.75" hidden="false" customHeight="true" outlineLevel="0" collapsed="false">
      <c r="A5" s="57" t="s">
        <v>290</v>
      </c>
    </row>
    <row r="6" customFormat="false" ht="12" hidden="false" customHeight="true" outlineLevel="0" collapsed="false">
      <c r="A6" s="92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73</v>
      </c>
      <c r="D7" s="23" t="s">
        <v>306</v>
      </c>
      <c r="E7" s="23" t="s">
        <v>307</v>
      </c>
      <c r="F7" s="23" t="s">
        <v>276</v>
      </c>
    </row>
    <row r="8" s="90" customFormat="true" ht="6" hidden="false" customHeight="true" outlineLevel="0" collapsed="false">
      <c r="D8" s="206"/>
      <c r="E8" s="206"/>
    </row>
    <row r="9" customFormat="false" ht="12" hidden="false" customHeight="true" outlineLevel="0" collapsed="false">
      <c r="A9" s="99" t="s">
        <v>182</v>
      </c>
      <c r="B9" s="208" t="n">
        <v>50</v>
      </c>
      <c r="C9" s="208" t="n">
        <v>50</v>
      </c>
      <c r="D9" s="207" t="n">
        <v>50</v>
      </c>
      <c r="E9" s="207" t="n">
        <v>25</v>
      </c>
      <c r="F9" s="207" t="n">
        <v>0.554631170271769</v>
      </c>
    </row>
    <row r="10" customFormat="false" ht="12" hidden="false" customHeight="true" outlineLevel="0" collapsed="false">
      <c r="A10" s="99" t="s">
        <v>183</v>
      </c>
      <c r="B10" s="208" t="n">
        <v>13.9784946236559</v>
      </c>
      <c r="C10" s="208" t="n">
        <v>69.8924731182796</v>
      </c>
      <c r="D10" s="207" t="n">
        <v>47.8494623655914</v>
      </c>
      <c r="E10" s="207" t="n">
        <v>26.3440860215054</v>
      </c>
      <c r="F10" s="207" t="n">
        <v>9.01512214036448</v>
      </c>
    </row>
    <row r="11" customFormat="false" ht="12" hidden="false" customHeight="true" outlineLevel="0" collapsed="false">
      <c r="A11" s="99" t="s">
        <v>184</v>
      </c>
      <c r="B11" s="208" t="s">
        <v>277</v>
      </c>
      <c r="C11" s="208" t="s">
        <v>277</v>
      </c>
      <c r="D11" s="208" t="s">
        <v>277</v>
      </c>
      <c r="E11" s="208" t="s">
        <v>277</v>
      </c>
      <c r="F11" s="207" t="n">
        <v>0</v>
      </c>
    </row>
    <row r="12" customFormat="false" ht="12" hidden="false" customHeight="true" outlineLevel="0" collapsed="false">
      <c r="A12" s="99" t="s">
        <v>185</v>
      </c>
      <c r="B12" s="208" t="n">
        <v>28.5714285714286</v>
      </c>
      <c r="C12" s="208" t="n">
        <v>24.6753246753247</v>
      </c>
      <c r="D12" s="207" t="n">
        <v>55.8441558441558</v>
      </c>
      <c r="E12" s="207" t="n">
        <v>16.8831168831169</v>
      </c>
      <c r="F12" s="207" t="n">
        <v>2.85005737128475</v>
      </c>
    </row>
    <row r="13" customFormat="false" ht="12" hidden="false" customHeight="true" outlineLevel="0" collapsed="false">
      <c r="A13" s="99" t="s">
        <v>186</v>
      </c>
      <c r="B13" s="208" t="n">
        <v>11.7647058823529</v>
      </c>
      <c r="C13" s="208" t="n">
        <v>41.1764705882353</v>
      </c>
      <c r="D13" s="207" t="n">
        <v>44.1176470588235</v>
      </c>
      <c r="E13" s="207" t="n">
        <v>8.82352941176471</v>
      </c>
      <c r="F13" s="207" t="n">
        <v>1.832192703562</v>
      </c>
    </row>
    <row r="14" customFormat="false" ht="12" hidden="false" customHeight="true" outlineLevel="0" collapsed="false">
      <c r="A14" s="99" t="s">
        <v>187</v>
      </c>
      <c r="B14" s="208" t="n">
        <v>37.6623376623377</v>
      </c>
      <c r="C14" s="208" t="n">
        <v>35.0649350649351</v>
      </c>
      <c r="D14" s="207" t="n">
        <v>44.1558441558442</v>
      </c>
      <c r="E14" s="207" t="n">
        <v>12.987012987013</v>
      </c>
      <c r="F14" s="207" t="n">
        <v>2.90303121701101</v>
      </c>
    </row>
    <row r="15" customFormat="false" ht="12" hidden="false" customHeight="true" outlineLevel="0" collapsed="false">
      <c r="A15" s="99" t="s">
        <v>188</v>
      </c>
      <c r="B15" s="208" t="n">
        <v>45.2830188679245</v>
      </c>
      <c r="C15" s="208" t="n">
        <v>47.1698113207547</v>
      </c>
      <c r="D15" s="207" t="n">
        <v>45.2830188679245</v>
      </c>
      <c r="E15" s="207" t="n">
        <v>30.188679245283</v>
      </c>
      <c r="F15" s="207" t="n">
        <v>1.22932758100805</v>
      </c>
    </row>
    <row r="16" customFormat="false" ht="12" hidden="false" customHeight="true" outlineLevel="0" collapsed="false">
      <c r="A16" s="99" t="s">
        <v>189</v>
      </c>
      <c r="B16" s="208" t="n">
        <v>33.3333333333333</v>
      </c>
      <c r="C16" s="208" t="n">
        <v>100</v>
      </c>
      <c r="D16" s="207" t="n">
        <v>33.3333333333333</v>
      </c>
      <c r="E16" s="207" t="n">
        <v>0</v>
      </c>
      <c r="F16" s="207" t="n">
        <v>1.14942528735632</v>
      </c>
    </row>
    <row r="17" customFormat="false" ht="12" hidden="false" customHeight="true" outlineLevel="0" collapsed="false">
      <c r="A17" s="99" t="s">
        <v>190</v>
      </c>
      <c r="B17" s="208" t="n">
        <v>23</v>
      </c>
      <c r="C17" s="208" t="n">
        <v>37</v>
      </c>
      <c r="D17" s="207" t="n">
        <v>48</v>
      </c>
      <c r="E17" s="207" t="n">
        <v>2</v>
      </c>
      <c r="F17" s="207" t="n">
        <v>4.96204039100878</v>
      </c>
    </row>
    <row r="18" customFormat="false" ht="12" hidden="false" customHeight="true" outlineLevel="0" collapsed="false">
      <c r="A18" s="99" t="s">
        <v>191</v>
      </c>
      <c r="B18" s="208" t="n">
        <v>48.4848484848485</v>
      </c>
      <c r="C18" s="208" t="n">
        <v>43.4343434343434</v>
      </c>
      <c r="D18" s="207" t="n">
        <v>44.4444444444444</v>
      </c>
      <c r="E18" s="207" t="n">
        <v>29.2929292929293</v>
      </c>
      <c r="F18" s="207" t="n">
        <v>3.208452164895</v>
      </c>
    </row>
    <row r="19" customFormat="false" ht="12" hidden="false" customHeight="true" outlineLevel="0" collapsed="false">
      <c r="A19" s="99" t="s">
        <v>193</v>
      </c>
      <c r="B19" s="208" t="n">
        <v>26.9230769230769</v>
      </c>
      <c r="C19" s="208" t="n">
        <v>42.3076923076923</v>
      </c>
      <c r="D19" s="207" t="n">
        <v>46.1538461538462</v>
      </c>
      <c r="E19" s="207" t="n">
        <v>2.56410256410256</v>
      </c>
      <c r="F19" s="207" t="n">
        <v>6.66837650679662</v>
      </c>
    </row>
    <row r="20" customFormat="false" ht="12" hidden="false" customHeight="true" outlineLevel="0" collapsed="false">
      <c r="A20" s="90" t="s">
        <v>194</v>
      </c>
      <c r="B20" s="208" t="n">
        <v>75</v>
      </c>
      <c r="C20" s="208" t="n">
        <v>75</v>
      </c>
      <c r="D20" s="207" t="n">
        <v>25</v>
      </c>
      <c r="E20" s="207" t="n">
        <v>25</v>
      </c>
      <c r="F20" s="207" t="n">
        <v>0.48721071863581</v>
      </c>
    </row>
    <row r="21" customFormat="false" ht="12" hidden="false" customHeight="true" outlineLevel="0" collapsed="false">
      <c r="A21" s="99" t="s">
        <v>195</v>
      </c>
      <c r="B21" s="208" t="n">
        <v>0</v>
      </c>
      <c r="C21" s="208" t="n">
        <v>0</v>
      </c>
      <c r="D21" s="207" t="n">
        <v>40</v>
      </c>
      <c r="E21" s="207" t="n">
        <v>0</v>
      </c>
      <c r="F21" s="207" t="n">
        <v>1.0989010989011</v>
      </c>
    </row>
    <row r="22" customFormat="false" ht="12" hidden="false" customHeight="true" outlineLevel="0" collapsed="false">
      <c r="A22" s="99" t="s">
        <v>196</v>
      </c>
      <c r="B22" s="208" t="n">
        <v>27.7777777777778</v>
      </c>
      <c r="C22" s="208" t="n">
        <v>100</v>
      </c>
      <c r="D22" s="207" t="n">
        <v>53.7037037037037</v>
      </c>
      <c r="E22" s="207" t="n">
        <v>22.2222222222222</v>
      </c>
      <c r="F22" s="207" t="n">
        <v>2.04863613945901</v>
      </c>
    </row>
    <row r="23" customFormat="false" ht="12" hidden="false" customHeight="true" outlineLevel="0" collapsed="false">
      <c r="A23" s="99" t="s">
        <v>197</v>
      </c>
      <c r="B23" s="208" t="n">
        <v>12.5</v>
      </c>
      <c r="C23" s="208" t="n">
        <v>62.5</v>
      </c>
      <c r="D23" s="207" t="n">
        <v>12.5</v>
      </c>
      <c r="E23" s="207" t="n">
        <v>25</v>
      </c>
      <c r="F23" s="207" t="n">
        <v>0.776849873761895</v>
      </c>
    </row>
    <row r="24" customFormat="false" ht="12" hidden="false" customHeight="true" outlineLevel="0" collapsed="false">
      <c r="A24" s="99" t="s">
        <v>198</v>
      </c>
      <c r="B24" s="208" t="n">
        <v>61.5384615384615</v>
      </c>
      <c r="C24" s="208" t="n">
        <v>38.4615384615385</v>
      </c>
      <c r="D24" s="207" t="n">
        <v>69.2307692307692</v>
      </c>
      <c r="E24" s="207" t="n">
        <v>30.7692307692308</v>
      </c>
      <c r="F24" s="207" t="n">
        <v>1.45365090014537</v>
      </c>
    </row>
    <row r="25" customFormat="false" ht="12" hidden="false" customHeight="true" outlineLevel="0" collapsed="false">
      <c r="A25" s="99" t="s">
        <v>199</v>
      </c>
      <c r="B25" s="208" t="n">
        <v>0</v>
      </c>
      <c r="C25" s="208" t="n">
        <v>66.6666666666667</v>
      </c>
      <c r="D25" s="207" t="n">
        <v>66.6666666666667</v>
      </c>
      <c r="E25" s="207" t="n">
        <v>0</v>
      </c>
      <c r="F25" s="207" t="n">
        <v>1.01146325016858</v>
      </c>
    </row>
    <row r="26" customFormat="false" ht="12" hidden="false" customHeight="true" outlineLevel="0" collapsed="false">
      <c r="A26" s="99" t="s">
        <v>200</v>
      </c>
      <c r="B26" s="208" t="n">
        <v>65.7894736842105</v>
      </c>
      <c r="C26" s="208" t="n">
        <v>36.8421052631579</v>
      </c>
      <c r="D26" s="207" t="n">
        <v>50</v>
      </c>
      <c r="E26" s="207" t="n">
        <v>36.8421052631579</v>
      </c>
      <c r="F26" s="207" t="n">
        <v>2.03600514359194</v>
      </c>
    </row>
    <row r="27" customFormat="false" ht="12" hidden="false" customHeight="true" outlineLevel="0" collapsed="false">
      <c r="A27" s="99" t="s">
        <v>201</v>
      </c>
      <c r="B27" s="208" t="n">
        <v>50</v>
      </c>
      <c r="C27" s="208" t="n">
        <v>50</v>
      </c>
      <c r="D27" s="207" t="n">
        <v>50</v>
      </c>
      <c r="E27" s="207" t="n">
        <v>16.6666666666667</v>
      </c>
      <c r="F27" s="207" t="n">
        <v>1.1439466158246</v>
      </c>
    </row>
    <row r="28" customFormat="false" ht="12" hidden="false" customHeight="true" outlineLevel="0" collapsed="false">
      <c r="A28" s="99" t="s">
        <v>202</v>
      </c>
      <c r="B28" s="208" t="n">
        <v>89.4736842105263</v>
      </c>
      <c r="C28" s="208" t="n">
        <v>52.6315789473684</v>
      </c>
      <c r="D28" s="207" t="n">
        <v>52.6315789473684</v>
      </c>
      <c r="E28" s="207" t="n">
        <v>0</v>
      </c>
      <c r="F28" s="207" t="n">
        <v>4.52380952380952</v>
      </c>
    </row>
    <row r="29" customFormat="false" ht="12" hidden="false" customHeight="true" outlineLevel="0" collapsed="false">
      <c r="A29" s="99" t="s">
        <v>203</v>
      </c>
      <c r="B29" s="208" t="n">
        <v>13.5135135135135</v>
      </c>
      <c r="C29" s="208" t="n">
        <v>56.7567567567568</v>
      </c>
      <c r="D29" s="207" t="n">
        <v>54.0540540540541</v>
      </c>
      <c r="E29" s="207" t="n">
        <v>13.5135135135135</v>
      </c>
      <c r="F29" s="207" t="n">
        <v>2.3840206185567</v>
      </c>
    </row>
    <row r="30" customFormat="false" ht="12" hidden="false" customHeight="true" outlineLevel="0" collapsed="false">
      <c r="A30" s="99" t="s">
        <v>204</v>
      </c>
      <c r="B30" s="208" t="n">
        <v>33.3333333333333</v>
      </c>
      <c r="C30" s="208" t="n">
        <v>100</v>
      </c>
      <c r="D30" s="207" t="n">
        <v>33.3333333333333</v>
      </c>
      <c r="E30" s="207" t="n">
        <v>0</v>
      </c>
      <c r="F30" s="207" t="n">
        <v>0.375281461095822</v>
      </c>
    </row>
    <row r="31" customFormat="false" ht="12" hidden="false" customHeight="true" outlineLevel="0" collapsed="false">
      <c r="A31" s="99" t="s">
        <v>205</v>
      </c>
      <c r="B31" s="208" t="n">
        <v>59.2592592592593</v>
      </c>
      <c r="C31" s="208" t="n">
        <v>72.2222222222222</v>
      </c>
      <c r="D31" s="207" t="n">
        <v>66.6666666666667</v>
      </c>
      <c r="E31" s="207" t="n">
        <v>38.8888888888889</v>
      </c>
      <c r="F31" s="207" t="n">
        <v>2.67857142857143</v>
      </c>
    </row>
    <row r="32" customFormat="false" ht="12" hidden="false" customHeight="true" outlineLevel="0" collapsed="false">
      <c r="A32" s="99" t="s">
        <v>206</v>
      </c>
      <c r="B32" s="208" t="n">
        <v>33.3333333333333</v>
      </c>
      <c r="C32" s="208" t="n">
        <v>100</v>
      </c>
      <c r="D32" s="207" t="n">
        <v>0</v>
      </c>
      <c r="E32" s="207" t="n">
        <v>0</v>
      </c>
      <c r="F32" s="207" t="n">
        <v>0.477023374145333</v>
      </c>
    </row>
    <row r="33" customFormat="false" ht="12" hidden="false" customHeight="true" outlineLevel="0" collapsed="false">
      <c r="A33" s="99" t="s">
        <v>207</v>
      </c>
      <c r="B33" s="208" t="n">
        <v>0</v>
      </c>
      <c r="C33" s="208" t="n">
        <v>0</v>
      </c>
      <c r="D33" s="207" t="n">
        <v>100</v>
      </c>
      <c r="E33" s="207" t="n">
        <v>0</v>
      </c>
      <c r="F33" s="207" t="n">
        <v>0.147253718156383</v>
      </c>
    </row>
    <row r="34" customFormat="false" ht="12" hidden="false" customHeight="true" outlineLevel="0" collapsed="false">
      <c r="A34" s="99" t="s">
        <v>208</v>
      </c>
      <c r="B34" s="208" t="s">
        <v>277</v>
      </c>
      <c r="C34" s="208" t="s">
        <v>277</v>
      </c>
      <c r="D34" s="208" t="s">
        <v>277</v>
      </c>
      <c r="E34" s="208" t="s">
        <v>277</v>
      </c>
      <c r="F34" s="207" t="n">
        <v>0</v>
      </c>
    </row>
    <row r="35" customFormat="false" ht="12" hidden="false" customHeight="true" outlineLevel="0" collapsed="false">
      <c r="A35" s="99" t="s">
        <v>209</v>
      </c>
      <c r="B35" s="208" t="n">
        <v>15.7894736842105</v>
      </c>
      <c r="C35" s="208" t="n">
        <v>73.6842105263158</v>
      </c>
      <c r="D35" s="207" t="n">
        <v>73.6842105263158</v>
      </c>
      <c r="E35" s="207" t="n">
        <v>26.3157894736842</v>
      </c>
      <c r="F35" s="207" t="n">
        <v>1.18943282834606</v>
      </c>
    </row>
    <row r="36" customFormat="false" ht="12" hidden="false" customHeight="true" outlineLevel="0" collapsed="false">
      <c r="A36" s="99" t="s">
        <v>210</v>
      </c>
      <c r="B36" s="208" t="n">
        <v>57.1428571428571</v>
      </c>
      <c r="C36" s="208" t="n">
        <v>42.8571428571429</v>
      </c>
      <c r="D36" s="207" t="n">
        <v>41.0714285714286</v>
      </c>
      <c r="E36" s="207" t="n">
        <v>37.5</v>
      </c>
      <c r="F36" s="207" t="n">
        <v>1.01329955668144</v>
      </c>
    </row>
    <row r="37" customFormat="false" ht="12" hidden="false" customHeight="true" outlineLevel="0" collapsed="false">
      <c r="A37" s="99" t="s">
        <v>211</v>
      </c>
      <c r="B37" s="208" t="n">
        <v>23.2558139534884</v>
      </c>
      <c r="C37" s="208" t="n">
        <v>76.7441860465116</v>
      </c>
      <c r="D37" s="207" t="n">
        <v>53.4883720930233</v>
      </c>
      <c r="E37" s="207" t="n">
        <v>30.2325581395349</v>
      </c>
      <c r="F37" s="207" t="n">
        <v>1.16739968507357</v>
      </c>
    </row>
    <row r="38" customFormat="false" ht="12" hidden="false" customHeight="true" outlineLevel="0" collapsed="false">
      <c r="A38" s="99" t="s">
        <v>212</v>
      </c>
      <c r="B38" s="208" t="n">
        <v>34.7368421052632</v>
      </c>
      <c r="C38" s="208" t="n">
        <v>40</v>
      </c>
      <c r="D38" s="207" t="n">
        <v>52.6315789473684</v>
      </c>
      <c r="E38" s="207" t="n">
        <v>25.2631578947368</v>
      </c>
      <c r="F38" s="207" t="n">
        <v>3.54954416380212</v>
      </c>
    </row>
    <row r="39" customFormat="false" ht="12" hidden="false" customHeight="true" outlineLevel="0" collapsed="false">
      <c r="A39" s="99" t="s">
        <v>213</v>
      </c>
      <c r="B39" s="208" t="n">
        <v>27.2727272727273</v>
      </c>
      <c r="C39" s="208" t="n">
        <v>63.6363636363636</v>
      </c>
      <c r="D39" s="207" t="n">
        <v>45.4545454545455</v>
      </c>
      <c r="E39" s="207" t="n">
        <v>36.3636363636364</v>
      </c>
      <c r="F39" s="207" t="n">
        <v>1.00778744846541</v>
      </c>
    </row>
    <row r="40" customFormat="false" ht="12" hidden="false" customHeight="true" outlineLevel="0" collapsed="false">
      <c r="A40" s="99" t="s">
        <v>214</v>
      </c>
      <c r="B40" s="208" t="n">
        <v>29.4871794871795</v>
      </c>
      <c r="C40" s="208" t="n">
        <v>32.0512820512821</v>
      </c>
      <c r="D40" s="207" t="n">
        <v>48.7179487179487</v>
      </c>
      <c r="E40" s="207" t="n">
        <v>32.0512820512821</v>
      </c>
      <c r="F40" s="207" t="n">
        <v>2.70186012677959</v>
      </c>
    </row>
    <row r="41" customFormat="false" ht="12" hidden="false" customHeight="true" outlineLevel="0" collapsed="false">
      <c r="A41" s="99" t="s">
        <v>215</v>
      </c>
      <c r="B41" s="208" t="n">
        <v>24.8520710059172</v>
      </c>
      <c r="C41" s="208" t="n">
        <v>39.6449704142012</v>
      </c>
      <c r="D41" s="207" t="n">
        <v>46.7455621301775</v>
      </c>
      <c r="E41" s="207" t="n">
        <v>18.9349112426036</v>
      </c>
      <c r="F41" s="207" t="n">
        <v>14.9412076739457</v>
      </c>
    </row>
    <row r="42" customFormat="false" ht="12" hidden="false" customHeight="true" outlineLevel="0" collapsed="false">
      <c r="A42" s="99" t="s">
        <v>216</v>
      </c>
      <c r="B42" s="210" t="n">
        <v>2.08333333333333</v>
      </c>
      <c r="C42" s="210" t="n">
        <v>33.3333333333333</v>
      </c>
      <c r="D42" s="211" t="n">
        <v>39.5833333333333</v>
      </c>
      <c r="E42" s="211" t="n">
        <v>12.5</v>
      </c>
      <c r="F42" s="211" t="n">
        <v>2.84579356139207</v>
      </c>
    </row>
    <row r="43" customFormat="false" ht="12" hidden="false" customHeight="true" outlineLevel="0" collapsed="false">
      <c r="A43" s="106" t="s">
        <v>278</v>
      </c>
      <c r="B43" s="213" t="n">
        <v>30.9878213802436</v>
      </c>
      <c r="C43" s="213" t="n">
        <v>48.9851150202977</v>
      </c>
      <c r="D43" s="212" t="n">
        <v>48.7821380243572</v>
      </c>
      <c r="E43" s="212" t="n">
        <v>21.3125845737483</v>
      </c>
      <c r="F43" s="212" t="n">
        <v>2.6028962944830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98"/>
    <col collapsed="false" customWidth="true" hidden="false" outlineLevel="0" max="6" min="4" style="90" width="14.98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57" t="s">
        <v>308</v>
      </c>
    </row>
    <row r="5" customFormat="false" ht="12.75" hidden="false" customHeight="true" outlineLevel="0" collapsed="false">
      <c r="A5" s="57" t="s">
        <v>290</v>
      </c>
    </row>
    <row r="6" customFormat="false" ht="12" hidden="false" customHeight="true" outlineLevel="0" collapsed="false">
      <c r="A6" s="92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73</v>
      </c>
      <c r="D7" s="23" t="s">
        <v>306</v>
      </c>
      <c r="E7" s="23" t="s">
        <v>307</v>
      </c>
      <c r="F7" s="23" t="s">
        <v>276</v>
      </c>
    </row>
    <row r="8" s="90" customFormat="true" ht="6" hidden="false" customHeight="true" outlineLevel="0" collapsed="false">
      <c r="D8" s="206"/>
      <c r="E8" s="206"/>
    </row>
    <row r="9" customFormat="false" ht="12" hidden="false" customHeight="true" outlineLevel="0" collapsed="false">
      <c r="A9" s="99" t="s">
        <v>182</v>
      </c>
      <c r="B9" s="208" t="n">
        <v>0</v>
      </c>
      <c r="C9" s="208" t="n">
        <v>87.5</v>
      </c>
      <c r="D9" s="207" t="n">
        <v>62.5</v>
      </c>
      <c r="E9" s="207" t="n">
        <v>25</v>
      </c>
      <c r="F9" s="207" t="n">
        <v>1.10926234054354</v>
      </c>
    </row>
    <row r="10" customFormat="false" ht="12" hidden="false" customHeight="true" outlineLevel="0" collapsed="false">
      <c r="A10" s="99" t="s">
        <v>183</v>
      </c>
      <c r="B10" s="208" t="n">
        <v>0</v>
      </c>
      <c r="C10" s="208" t="n">
        <v>80</v>
      </c>
      <c r="D10" s="207" t="n">
        <v>60</v>
      </c>
      <c r="E10" s="207" t="n">
        <v>40</v>
      </c>
      <c r="F10" s="207" t="n">
        <v>0.484683986041101</v>
      </c>
    </row>
    <row r="11" customFormat="false" ht="12" hidden="false" customHeight="true" outlineLevel="0" collapsed="false">
      <c r="A11" s="99" t="s">
        <v>184</v>
      </c>
      <c r="B11" s="208" t="s">
        <v>277</v>
      </c>
      <c r="C11" s="208" t="s">
        <v>277</v>
      </c>
      <c r="D11" s="208" t="s">
        <v>277</v>
      </c>
      <c r="E11" s="208" t="s">
        <v>277</v>
      </c>
      <c r="F11" s="207" t="n">
        <v>0</v>
      </c>
    </row>
    <row r="12" customFormat="false" ht="12" hidden="false" customHeight="true" outlineLevel="0" collapsed="false">
      <c r="A12" s="99" t="s">
        <v>185</v>
      </c>
      <c r="B12" s="208" t="n">
        <v>7.69230769230769</v>
      </c>
      <c r="C12" s="208" t="n">
        <v>7.69230769230769</v>
      </c>
      <c r="D12" s="207" t="n">
        <v>61.5384615384615</v>
      </c>
      <c r="E12" s="207" t="n">
        <v>7.69230769230769</v>
      </c>
      <c r="F12" s="207" t="n">
        <v>0.481178517229892</v>
      </c>
    </row>
    <row r="13" customFormat="false" ht="12" hidden="false" customHeight="true" outlineLevel="0" collapsed="false">
      <c r="A13" s="99" t="s">
        <v>186</v>
      </c>
      <c r="B13" s="208" t="n">
        <v>21.0526315789474</v>
      </c>
      <c r="C13" s="208" t="n">
        <v>36.8421052631579</v>
      </c>
      <c r="D13" s="207" t="n">
        <v>63.1578947368421</v>
      </c>
      <c r="E13" s="207" t="n">
        <v>5.26315789473684</v>
      </c>
      <c r="F13" s="207" t="n">
        <v>1.023872393167</v>
      </c>
    </row>
    <row r="14" customFormat="false" ht="12" hidden="false" customHeight="true" outlineLevel="0" collapsed="false">
      <c r="A14" s="99" t="s">
        <v>187</v>
      </c>
      <c r="B14" s="208" t="n">
        <v>41.6666666666667</v>
      </c>
      <c r="C14" s="208" t="n">
        <v>16.6666666666667</v>
      </c>
      <c r="D14" s="207" t="n">
        <v>75</v>
      </c>
      <c r="E14" s="207" t="n">
        <v>41.6666666666667</v>
      </c>
      <c r="F14" s="207" t="n">
        <v>0.452420449404313</v>
      </c>
    </row>
    <row r="15" customFormat="false" ht="12" hidden="false" customHeight="true" outlineLevel="0" collapsed="false">
      <c r="A15" s="99" t="s">
        <v>188</v>
      </c>
      <c r="B15" s="208" t="n">
        <v>0</v>
      </c>
      <c r="C15" s="208" t="n">
        <v>0</v>
      </c>
      <c r="D15" s="207" t="n">
        <v>60</v>
      </c>
      <c r="E15" s="207" t="n">
        <v>0</v>
      </c>
      <c r="F15" s="207" t="n">
        <v>0.115974300095099</v>
      </c>
    </row>
    <row r="16" customFormat="false" ht="12" hidden="false" customHeight="true" outlineLevel="0" collapsed="false">
      <c r="A16" s="99" t="s">
        <v>189</v>
      </c>
      <c r="B16" s="208" t="n">
        <v>66.6666666666667</v>
      </c>
      <c r="C16" s="208" t="n">
        <v>100</v>
      </c>
      <c r="D16" s="207" t="n">
        <v>100</v>
      </c>
      <c r="E16" s="207" t="n">
        <v>0</v>
      </c>
      <c r="F16" s="207" t="n">
        <v>1.14942528735632</v>
      </c>
    </row>
    <row r="17" customFormat="false" ht="12" hidden="false" customHeight="true" outlineLevel="0" collapsed="false">
      <c r="A17" s="99" t="s">
        <v>190</v>
      </c>
      <c r="B17" s="208" t="n">
        <v>28.5714285714286</v>
      </c>
      <c r="C17" s="208" t="n">
        <v>0</v>
      </c>
      <c r="D17" s="207" t="n">
        <v>85.7142857142857</v>
      </c>
      <c r="E17" s="207" t="n">
        <v>0</v>
      </c>
      <c r="F17" s="207" t="n">
        <v>0.347342827370615</v>
      </c>
    </row>
    <row r="18" customFormat="false" ht="12" hidden="false" customHeight="true" outlineLevel="0" collapsed="false">
      <c r="A18" s="99" t="s">
        <v>191</v>
      </c>
      <c r="B18" s="208" t="n">
        <v>0</v>
      </c>
      <c r="C18" s="208" t="n">
        <v>50</v>
      </c>
      <c r="D18" s="207" t="n">
        <v>100</v>
      </c>
      <c r="E18" s="207" t="n">
        <v>50</v>
      </c>
      <c r="F18" s="207" t="n">
        <v>0.0648172154524242</v>
      </c>
    </row>
    <row r="19" customFormat="false" ht="12" hidden="false" customHeight="true" outlineLevel="0" collapsed="false">
      <c r="A19" s="99" t="s">
        <v>193</v>
      </c>
      <c r="B19" s="208" t="n">
        <v>33.3333333333333</v>
      </c>
      <c r="C19" s="208" t="n">
        <v>66.6666666666667</v>
      </c>
      <c r="D19" s="207" t="n">
        <v>66.6666666666667</v>
      </c>
      <c r="E19" s="207" t="n">
        <v>0</v>
      </c>
      <c r="F19" s="207" t="n">
        <v>0.256476019492177</v>
      </c>
    </row>
    <row r="20" customFormat="false" ht="12" hidden="false" customHeight="true" outlineLevel="0" collapsed="false">
      <c r="A20" s="90" t="s">
        <v>194</v>
      </c>
      <c r="B20" s="208" t="n">
        <v>100</v>
      </c>
      <c r="C20" s="208" t="n">
        <v>0</v>
      </c>
      <c r="D20" s="207" t="n">
        <v>0</v>
      </c>
      <c r="E20" s="207" t="n">
        <v>100</v>
      </c>
      <c r="F20" s="207" t="n">
        <v>0.121802679658952</v>
      </c>
    </row>
    <row r="21" customFormat="false" ht="12" hidden="false" customHeight="true" outlineLevel="0" collapsed="false">
      <c r="A21" s="99" t="s">
        <v>195</v>
      </c>
      <c r="B21" s="208" t="s">
        <v>277</v>
      </c>
      <c r="C21" s="208" t="s">
        <v>277</v>
      </c>
      <c r="D21" s="208" t="s">
        <v>277</v>
      </c>
      <c r="E21" s="208" t="s">
        <v>277</v>
      </c>
      <c r="F21" s="207" t="n">
        <v>0</v>
      </c>
    </row>
    <row r="22" customFormat="false" ht="12" hidden="false" customHeight="true" outlineLevel="0" collapsed="false">
      <c r="A22" s="99" t="s">
        <v>196</v>
      </c>
      <c r="B22" s="208" t="s">
        <v>277</v>
      </c>
      <c r="C22" s="208" t="s">
        <v>277</v>
      </c>
      <c r="D22" s="208" t="s">
        <v>277</v>
      </c>
      <c r="E22" s="208" t="s">
        <v>277</v>
      </c>
      <c r="F22" s="207" t="n">
        <v>0</v>
      </c>
    </row>
    <row r="23" customFormat="false" ht="12" hidden="false" customHeight="true" outlineLevel="0" collapsed="false">
      <c r="A23" s="99" t="s">
        <v>197</v>
      </c>
      <c r="B23" s="208" t="s">
        <v>277</v>
      </c>
      <c r="C23" s="208" t="s">
        <v>277</v>
      </c>
      <c r="D23" s="208" t="s">
        <v>277</v>
      </c>
      <c r="E23" s="208" t="s">
        <v>277</v>
      </c>
      <c r="F23" s="207" t="n">
        <v>0</v>
      </c>
    </row>
    <row r="24" customFormat="false" ht="12" hidden="false" customHeight="true" outlineLevel="0" collapsed="false">
      <c r="A24" s="99" t="s">
        <v>198</v>
      </c>
      <c r="B24" s="208" t="n">
        <v>0</v>
      </c>
      <c r="C24" s="208" t="n">
        <v>0</v>
      </c>
      <c r="D24" s="207" t="n">
        <v>100</v>
      </c>
      <c r="E24" s="207" t="n">
        <v>0</v>
      </c>
      <c r="F24" s="207" t="n">
        <v>0.111819300011182</v>
      </c>
    </row>
    <row r="25" customFormat="false" ht="12" hidden="false" customHeight="true" outlineLevel="0" collapsed="false">
      <c r="A25" s="99" t="s">
        <v>199</v>
      </c>
      <c r="B25" s="208" t="s">
        <v>277</v>
      </c>
      <c r="C25" s="208" t="s">
        <v>277</v>
      </c>
      <c r="D25" s="208" t="s">
        <v>277</v>
      </c>
      <c r="E25" s="208" t="s">
        <v>277</v>
      </c>
      <c r="F25" s="207" t="n">
        <v>0</v>
      </c>
    </row>
    <row r="26" customFormat="false" ht="12" hidden="false" customHeight="true" outlineLevel="0" collapsed="false">
      <c r="A26" s="99" t="s">
        <v>200</v>
      </c>
      <c r="B26" s="208" t="n">
        <v>53.3333333333333</v>
      </c>
      <c r="C26" s="208" t="n">
        <v>6.66666666666667</v>
      </c>
      <c r="D26" s="207" t="n">
        <v>53.3333333333333</v>
      </c>
      <c r="E26" s="207" t="n">
        <v>13.3333333333333</v>
      </c>
      <c r="F26" s="207" t="n">
        <v>0.803686240891556</v>
      </c>
    </row>
    <row r="27" customFormat="false" ht="12" hidden="false" customHeight="true" outlineLevel="0" collapsed="false">
      <c r="A27" s="99" t="s">
        <v>201</v>
      </c>
      <c r="B27" s="208" t="s">
        <v>277</v>
      </c>
      <c r="C27" s="208" t="s">
        <v>277</v>
      </c>
      <c r="D27" s="208" t="s">
        <v>277</v>
      </c>
      <c r="E27" s="208" t="s">
        <v>277</v>
      </c>
      <c r="F27" s="207" t="n">
        <v>0</v>
      </c>
    </row>
    <row r="28" customFormat="false" ht="12" hidden="false" customHeight="true" outlineLevel="0" collapsed="false">
      <c r="A28" s="99" t="s">
        <v>202</v>
      </c>
      <c r="B28" s="208" t="n">
        <v>100</v>
      </c>
      <c r="C28" s="208" t="n">
        <v>0</v>
      </c>
      <c r="D28" s="207" t="n">
        <v>100</v>
      </c>
      <c r="E28" s="207" t="n">
        <v>0</v>
      </c>
      <c r="F28" s="207" t="n">
        <v>0.952380952380952</v>
      </c>
    </row>
    <row r="29" customFormat="false" ht="12" hidden="false" customHeight="true" outlineLevel="0" collapsed="false">
      <c r="A29" s="99" t="s">
        <v>203</v>
      </c>
      <c r="B29" s="208" t="n">
        <v>66.6666666666667</v>
      </c>
      <c r="C29" s="208" t="n">
        <v>0</v>
      </c>
      <c r="D29" s="207" t="n">
        <v>66.6666666666667</v>
      </c>
      <c r="E29" s="207" t="n">
        <v>33.3333333333333</v>
      </c>
      <c r="F29" s="207" t="n">
        <v>0.193298969072165</v>
      </c>
    </row>
    <row r="30" customFormat="false" ht="12" hidden="false" customHeight="true" outlineLevel="0" collapsed="false">
      <c r="A30" s="99" t="s">
        <v>204</v>
      </c>
      <c r="B30" s="208" t="n">
        <v>100</v>
      </c>
      <c r="C30" s="208" t="n">
        <v>0</v>
      </c>
      <c r="D30" s="207" t="n">
        <v>100</v>
      </c>
      <c r="E30" s="207" t="n">
        <v>0</v>
      </c>
      <c r="F30" s="207" t="n">
        <v>0.125093820365274</v>
      </c>
    </row>
    <row r="31" customFormat="false" ht="12" hidden="false" customHeight="true" outlineLevel="0" collapsed="false">
      <c r="A31" s="99" t="s">
        <v>205</v>
      </c>
      <c r="B31" s="208" t="n">
        <v>100</v>
      </c>
      <c r="C31" s="208" t="n">
        <v>75</v>
      </c>
      <c r="D31" s="207" t="n">
        <v>50</v>
      </c>
      <c r="E31" s="207" t="n">
        <v>25</v>
      </c>
      <c r="F31" s="207" t="n">
        <v>0.198412698412698</v>
      </c>
    </row>
    <row r="32" customFormat="false" ht="12" hidden="false" customHeight="true" outlineLevel="0" collapsed="false">
      <c r="A32" s="99" t="s">
        <v>206</v>
      </c>
      <c r="B32" s="208" t="n">
        <v>0</v>
      </c>
      <c r="C32" s="208" t="n">
        <v>100</v>
      </c>
      <c r="D32" s="207" t="n">
        <v>100</v>
      </c>
      <c r="E32" s="207" t="n">
        <v>0</v>
      </c>
      <c r="F32" s="207" t="n">
        <v>0.159007791381778</v>
      </c>
    </row>
    <row r="33" customFormat="false" ht="12" hidden="false" customHeight="true" outlineLevel="0" collapsed="false">
      <c r="A33" s="99" t="s">
        <v>207</v>
      </c>
      <c r="B33" s="208" t="s">
        <v>277</v>
      </c>
      <c r="C33" s="208" t="s">
        <v>277</v>
      </c>
      <c r="D33" s="208" t="s">
        <v>277</v>
      </c>
      <c r="E33" s="208" t="s">
        <v>277</v>
      </c>
      <c r="F33" s="207" t="n">
        <v>0</v>
      </c>
    </row>
    <row r="34" customFormat="false" ht="12" hidden="false" customHeight="true" outlineLevel="0" collapsed="false">
      <c r="A34" s="99" t="s">
        <v>208</v>
      </c>
      <c r="B34" s="208" t="s">
        <v>277</v>
      </c>
      <c r="C34" s="208" t="s">
        <v>277</v>
      </c>
      <c r="D34" s="208" t="s">
        <v>277</v>
      </c>
      <c r="E34" s="208" t="s">
        <v>277</v>
      </c>
      <c r="F34" s="207" t="n">
        <v>0</v>
      </c>
    </row>
    <row r="35" customFormat="false" ht="12" hidden="false" customHeight="true" outlineLevel="0" collapsed="false">
      <c r="A35" s="99" t="s">
        <v>209</v>
      </c>
      <c r="B35" s="208" t="n">
        <v>0</v>
      </c>
      <c r="C35" s="208" t="n">
        <v>100</v>
      </c>
      <c r="D35" s="207" t="n">
        <v>100</v>
      </c>
      <c r="E35" s="207" t="n">
        <v>50</v>
      </c>
      <c r="F35" s="207" t="n">
        <v>0.25040691123075</v>
      </c>
    </row>
    <row r="36" customFormat="false" ht="12" hidden="false" customHeight="true" outlineLevel="0" collapsed="false">
      <c r="A36" s="99" t="s">
        <v>210</v>
      </c>
      <c r="B36" s="208" t="n">
        <v>62.5</v>
      </c>
      <c r="C36" s="208" t="n">
        <v>4.16666666666667</v>
      </c>
      <c r="D36" s="207" t="n">
        <v>58.3333333333333</v>
      </c>
      <c r="E36" s="207" t="n">
        <v>16.6666666666667</v>
      </c>
      <c r="F36" s="207" t="n">
        <v>0.434271238577762</v>
      </c>
    </row>
    <row r="37" customFormat="false" ht="12" hidden="false" customHeight="true" outlineLevel="0" collapsed="false">
      <c r="A37" s="99" t="s">
        <v>211</v>
      </c>
      <c r="B37" s="208" t="n">
        <v>21.4285714285714</v>
      </c>
      <c r="C37" s="208" t="n">
        <v>57.1428571428571</v>
      </c>
      <c r="D37" s="207" t="n">
        <v>85.7142857142857</v>
      </c>
      <c r="E37" s="207" t="n">
        <v>7.14285714285714</v>
      </c>
      <c r="F37" s="207" t="n">
        <v>0.380083618396047</v>
      </c>
    </row>
    <row r="38" customFormat="false" ht="12" hidden="false" customHeight="true" outlineLevel="0" collapsed="false">
      <c r="A38" s="99" t="s">
        <v>212</v>
      </c>
      <c r="B38" s="208" t="n">
        <v>28.5714285714286</v>
      </c>
      <c r="C38" s="208" t="n">
        <v>42.8571428571429</v>
      </c>
      <c r="D38" s="207" t="n">
        <v>71.4285714285714</v>
      </c>
      <c r="E38" s="207" t="n">
        <v>28.5714285714286</v>
      </c>
      <c r="F38" s="207" t="n">
        <v>0.261545359438051</v>
      </c>
    </row>
    <row r="39" customFormat="false" ht="12" hidden="false" customHeight="true" outlineLevel="0" collapsed="false">
      <c r="A39" s="99" t="s">
        <v>213</v>
      </c>
      <c r="B39" s="208" t="n">
        <v>50</v>
      </c>
      <c r="C39" s="208" t="n">
        <v>50</v>
      </c>
      <c r="D39" s="207" t="n">
        <v>25</v>
      </c>
      <c r="E39" s="207" t="n">
        <v>25</v>
      </c>
      <c r="F39" s="207" t="n">
        <v>0.366468163078333</v>
      </c>
    </row>
    <row r="40" customFormat="false" ht="12" hidden="false" customHeight="true" outlineLevel="0" collapsed="false">
      <c r="A40" s="99" t="s">
        <v>214</v>
      </c>
      <c r="B40" s="208" t="n">
        <v>58.3333333333333</v>
      </c>
      <c r="C40" s="208" t="n">
        <v>75</v>
      </c>
      <c r="D40" s="207" t="n">
        <v>58.3333333333333</v>
      </c>
      <c r="E40" s="207" t="n">
        <v>75</v>
      </c>
      <c r="F40" s="207" t="n">
        <v>0.415670788735322</v>
      </c>
    </row>
    <row r="41" customFormat="false" ht="12" hidden="false" customHeight="true" outlineLevel="0" collapsed="false">
      <c r="A41" s="99" t="s">
        <v>215</v>
      </c>
      <c r="B41" s="208" t="n">
        <v>0</v>
      </c>
      <c r="C41" s="208" t="n">
        <v>33.3333333333333</v>
      </c>
      <c r="D41" s="207" t="n">
        <v>33.3333333333333</v>
      </c>
      <c r="E41" s="207" t="n">
        <v>33.3333333333333</v>
      </c>
      <c r="F41" s="207" t="n">
        <v>0.265228538590752</v>
      </c>
    </row>
    <row r="42" customFormat="false" ht="12" hidden="false" customHeight="true" outlineLevel="0" collapsed="false">
      <c r="A42" s="99" t="s">
        <v>216</v>
      </c>
      <c r="B42" s="210" t="n">
        <v>0</v>
      </c>
      <c r="C42" s="210" t="n">
        <v>50</v>
      </c>
      <c r="D42" s="211" t="n">
        <v>100</v>
      </c>
      <c r="E42" s="211" t="n">
        <v>25</v>
      </c>
      <c r="F42" s="211" t="n">
        <v>0.237149463449339</v>
      </c>
    </row>
    <row r="43" customFormat="false" ht="12" hidden="false" customHeight="true" outlineLevel="0" collapsed="false">
      <c r="A43" s="106" t="s">
        <v>278</v>
      </c>
      <c r="B43" s="213" t="n">
        <v>34.7826086956522</v>
      </c>
      <c r="C43" s="213" t="n">
        <v>35.8695652173913</v>
      </c>
      <c r="D43" s="212" t="n">
        <v>66.8478260869565</v>
      </c>
      <c r="E43" s="212" t="n">
        <v>21.7391304347826</v>
      </c>
      <c r="F43" s="212" t="n">
        <v>0.32404121663388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98"/>
    <col collapsed="false" customWidth="true" hidden="false" outlineLevel="0" max="6" min="4" style="90" width="14.98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57" t="s">
        <v>309</v>
      </c>
    </row>
    <row r="5" customFormat="false" ht="12.75" hidden="false" customHeight="true" outlineLevel="0" collapsed="false">
      <c r="A5" s="57" t="s">
        <v>290</v>
      </c>
    </row>
    <row r="6" customFormat="false" ht="12" hidden="false" customHeight="true" outlineLevel="0" collapsed="false">
      <c r="A6" s="92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73</v>
      </c>
      <c r="D7" s="23" t="s">
        <v>306</v>
      </c>
      <c r="E7" s="23" t="s">
        <v>307</v>
      </c>
      <c r="F7" s="23" t="s">
        <v>276</v>
      </c>
    </row>
    <row r="8" s="90" customFormat="true" ht="6" hidden="false" customHeight="true" outlineLevel="0" collapsed="false">
      <c r="D8" s="206"/>
      <c r="E8" s="206"/>
    </row>
    <row r="9" customFormat="false" ht="12" hidden="false" customHeight="true" outlineLevel="0" collapsed="false">
      <c r="A9" s="99" t="s">
        <v>182</v>
      </c>
      <c r="B9" s="208" t="n">
        <v>0</v>
      </c>
      <c r="C9" s="208" t="n">
        <v>100</v>
      </c>
      <c r="D9" s="207" t="n">
        <v>80</v>
      </c>
      <c r="E9" s="207" t="n">
        <v>40</v>
      </c>
      <c r="F9" s="207" t="n">
        <v>0.693288962839712</v>
      </c>
    </row>
    <row r="10" customFormat="false" ht="12" hidden="false" customHeight="true" outlineLevel="0" collapsed="false">
      <c r="A10" s="99" t="s">
        <v>183</v>
      </c>
      <c r="B10" s="208" t="n">
        <v>0</v>
      </c>
      <c r="C10" s="208" t="n">
        <v>80</v>
      </c>
      <c r="D10" s="207" t="n">
        <v>60</v>
      </c>
      <c r="E10" s="207" t="n">
        <v>40</v>
      </c>
      <c r="F10" s="207" t="n">
        <v>0.484683986041101</v>
      </c>
    </row>
    <row r="11" customFormat="false" ht="12" hidden="false" customHeight="true" outlineLevel="0" collapsed="false">
      <c r="A11" s="99" t="s">
        <v>184</v>
      </c>
      <c r="B11" s="208" t="s">
        <v>277</v>
      </c>
      <c r="C11" s="208" t="s">
        <v>277</v>
      </c>
      <c r="D11" s="208" t="s">
        <v>277</v>
      </c>
      <c r="E11" s="208" t="s">
        <v>277</v>
      </c>
      <c r="F11" s="207" t="n">
        <v>0</v>
      </c>
    </row>
    <row r="12" customFormat="false" ht="12" hidden="false" customHeight="true" outlineLevel="0" collapsed="false">
      <c r="A12" s="99" t="s">
        <v>185</v>
      </c>
      <c r="B12" s="208" t="n">
        <v>33.3333333333333</v>
      </c>
      <c r="C12" s="208" t="n">
        <v>50</v>
      </c>
      <c r="D12" s="207" t="n">
        <v>100</v>
      </c>
      <c r="E12" s="207" t="n">
        <v>0</v>
      </c>
      <c r="F12" s="207" t="n">
        <v>0.222082392567643</v>
      </c>
    </row>
    <row r="13" customFormat="false" ht="12" hidden="false" customHeight="true" outlineLevel="0" collapsed="false">
      <c r="A13" s="99" t="s">
        <v>186</v>
      </c>
      <c r="B13" s="208" t="n">
        <v>23.0769230769231</v>
      </c>
      <c r="C13" s="208" t="n">
        <v>46.1538461538462</v>
      </c>
      <c r="D13" s="207" t="n">
        <v>61.5384615384615</v>
      </c>
      <c r="E13" s="207" t="n">
        <v>0</v>
      </c>
      <c r="F13" s="207" t="n">
        <v>0.700544269008999</v>
      </c>
    </row>
    <row r="14" customFormat="false" ht="12" hidden="false" customHeight="true" outlineLevel="0" collapsed="false">
      <c r="A14" s="99" t="s">
        <v>187</v>
      </c>
      <c r="B14" s="208" t="n">
        <v>14.2857142857143</v>
      </c>
      <c r="C14" s="208" t="n">
        <v>42.8571428571429</v>
      </c>
      <c r="D14" s="207" t="n">
        <v>85.7142857142857</v>
      </c>
      <c r="E14" s="207" t="n">
        <v>57.1428571428571</v>
      </c>
      <c r="F14" s="207" t="n">
        <v>0.263911928819183</v>
      </c>
    </row>
    <row r="15" customFormat="false" ht="12" hidden="false" customHeight="true" outlineLevel="0" collapsed="false">
      <c r="A15" s="99" t="s">
        <v>188</v>
      </c>
      <c r="B15" s="208" t="n">
        <v>0</v>
      </c>
      <c r="C15" s="208" t="n">
        <v>33.3333333333333</v>
      </c>
      <c r="D15" s="207" t="n">
        <v>66.6666666666667</v>
      </c>
      <c r="E15" s="207" t="n">
        <v>33.3333333333333</v>
      </c>
      <c r="F15" s="207" t="n">
        <v>0.0695845800570593</v>
      </c>
    </row>
    <row r="16" customFormat="false" ht="12" hidden="false" customHeight="true" outlineLevel="0" collapsed="false">
      <c r="A16" s="99" t="s">
        <v>189</v>
      </c>
      <c r="B16" s="208" t="n">
        <v>100</v>
      </c>
      <c r="C16" s="208" t="n">
        <v>100</v>
      </c>
      <c r="D16" s="207" t="n">
        <v>100</v>
      </c>
      <c r="E16" s="207" t="n">
        <v>0</v>
      </c>
      <c r="F16" s="207" t="n">
        <v>0.766283524904215</v>
      </c>
    </row>
    <row r="17" customFormat="false" ht="12" hidden="false" customHeight="true" outlineLevel="0" collapsed="false">
      <c r="A17" s="99" t="s">
        <v>190</v>
      </c>
      <c r="B17" s="208" t="n">
        <v>0</v>
      </c>
      <c r="C17" s="208" t="n">
        <v>100</v>
      </c>
      <c r="D17" s="207" t="n">
        <v>100</v>
      </c>
      <c r="E17" s="207" t="n">
        <v>0</v>
      </c>
      <c r="F17" s="207" t="n">
        <v>0.0992408078201757</v>
      </c>
    </row>
    <row r="18" customFormat="false" ht="12" hidden="false" customHeight="true" outlineLevel="0" collapsed="false">
      <c r="A18" s="99" t="s">
        <v>191</v>
      </c>
      <c r="B18" s="208" t="s">
        <v>277</v>
      </c>
      <c r="C18" s="208" t="s">
        <v>277</v>
      </c>
      <c r="D18" s="208" t="s">
        <v>277</v>
      </c>
      <c r="E18" s="208" t="s">
        <v>277</v>
      </c>
      <c r="F18" s="207" t="n">
        <v>0</v>
      </c>
    </row>
    <row r="19" customFormat="false" ht="12" hidden="false" customHeight="true" outlineLevel="0" collapsed="false">
      <c r="A19" s="99" t="s">
        <v>193</v>
      </c>
      <c r="B19" s="208" t="n">
        <v>0</v>
      </c>
      <c r="C19" s="208" t="n">
        <v>100</v>
      </c>
      <c r="D19" s="207" t="n">
        <v>100</v>
      </c>
      <c r="E19" s="207" t="n">
        <v>0</v>
      </c>
      <c r="F19" s="207" t="n">
        <v>0.0854920064973925</v>
      </c>
    </row>
    <row r="20" customFormat="false" ht="12" hidden="false" customHeight="true" outlineLevel="0" collapsed="false">
      <c r="A20" s="90" t="s">
        <v>194</v>
      </c>
      <c r="B20" s="208" t="s">
        <v>277</v>
      </c>
      <c r="C20" s="208" t="s">
        <v>277</v>
      </c>
      <c r="D20" s="208" t="s">
        <v>277</v>
      </c>
      <c r="E20" s="208" t="s">
        <v>277</v>
      </c>
      <c r="F20" s="207" t="n">
        <v>0</v>
      </c>
    </row>
    <row r="21" customFormat="false" ht="12" hidden="false" customHeight="true" outlineLevel="0" collapsed="false">
      <c r="A21" s="99" t="s">
        <v>195</v>
      </c>
      <c r="B21" s="208" t="s">
        <v>277</v>
      </c>
      <c r="C21" s="208" t="s">
        <v>277</v>
      </c>
      <c r="D21" s="208" t="s">
        <v>277</v>
      </c>
      <c r="E21" s="208" t="s">
        <v>277</v>
      </c>
      <c r="F21" s="207" t="n">
        <v>0</v>
      </c>
    </row>
    <row r="22" customFormat="false" ht="12" hidden="false" customHeight="true" outlineLevel="0" collapsed="false">
      <c r="A22" s="99" t="s">
        <v>196</v>
      </c>
      <c r="B22" s="208" t="s">
        <v>277</v>
      </c>
      <c r="C22" s="208" t="s">
        <v>277</v>
      </c>
      <c r="D22" s="208" t="s">
        <v>277</v>
      </c>
      <c r="E22" s="208" t="s">
        <v>277</v>
      </c>
      <c r="F22" s="207" t="n">
        <v>0</v>
      </c>
    </row>
    <row r="23" customFormat="false" ht="12" hidden="false" customHeight="true" outlineLevel="0" collapsed="false">
      <c r="A23" s="99" t="s">
        <v>197</v>
      </c>
      <c r="B23" s="208" t="s">
        <v>277</v>
      </c>
      <c r="C23" s="208" t="s">
        <v>277</v>
      </c>
      <c r="D23" s="208" t="s">
        <v>277</v>
      </c>
      <c r="E23" s="208" t="s">
        <v>277</v>
      </c>
      <c r="F23" s="207" t="n">
        <v>0</v>
      </c>
    </row>
    <row r="24" customFormat="false" ht="12" hidden="false" customHeight="true" outlineLevel="0" collapsed="false">
      <c r="A24" s="99" t="s">
        <v>198</v>
      </c>
      <c r="B24" s="208" t="n">
        <v>0</v>
      </c>
      <c r="C24" s="208" t="n">
        <v>100</v>
      </c>
      <c r="D24" s="207" t="n">
        <v>100</v>
      </c>
      <c r="E24" s="207" t="n">
        <v>100</v>
      </c>
      <c r="F24" s="207" t="n">
        <v>0.111819300011182</v>
      </c>
    </row>
    <row r="25" customFormat="false" ht="12" hidden="false" customHeight="true" outlineLevel="0" collapsed="false">
      <c r="A25" s="99" t="s">
        <v>199</v>
      </c>
      <c r="B25" s="208" t="s">
        <v>277</v>
      </c>
      <c r="C25" s="208" t="s">
        <v>277</v>
      </c>
      <c r="D25" s="208" t="s">
        <v>277</v>
      </c>
      <c r="E25" s="208" t="s">
        <v>277</v>
      </c>
      <c r="F25" s="207" t="n">
        <v>0</v>
      </c>
    </row>
    <row r="26" customFormat="false" ht="12" hidden="false" customHeight="true" outlineLevel="0" collapsed="false">
      <c r="A26" s="99" t="s">
        <v>200</v>
      </c>
      <c r="B26" s="208" t="n">
        <v>33.3333333333333</v>
      </c>
      <c r="C26" s="208" t="n">
        <v>16.6666666666667</v>
      </c>
      <c r="D26" s="207" t="n">
        <v>33.3333333333333</v>
      </c>
      <c r="E26" s="207" t="n">
        <v>33.3333333333333</v>
      </c>
      <c r="F26" s="207" t="n">
        <v>0.321474496356622</v>
      </c>
    </row>
    <row r="27" customFormat="false" ht="12" hidden="false" customHeight="true" outlineLevel="0" collapsed="false">
      <c r="A27" s="99" t="s">
        <v>201</v>
      </c>
      <c r="B27" s="208" t="s">
        <v>277</v>
      </c>
      <c r="C27" s="208" t="s">
        <v>277</v>
      </c>
      <c r="D27" s="208" t="s">
        <v>277</v>
      </c>
      <c r="E27" s="208" t="s">
        <v>277</v>
      </c>
      <c r="F27" s="207" t="n">
        <v>0</v>
      </c>
    </row>
    <row r="28" customFormat="false" ht="12" hidden="false" customHeight="true" outlineLevel="0" collapsed="false">
      <c r="A28" s="99" t="s">
        <v>202</v>
      </c>
      <c r="B28" s="208" t="n">
        <v>100</v>
      </c>
      <c r="C28" s="208" t="n">
        <v>0</v>
      </c>
      <c r="D28" s="207" t="n">
        <v>100</v>
      </c>
      <c r="E28" s="207" t="n">
        <v>0</v>
      </c>
      <c r="F28" s="207" t="n">
        <v>0.952380952380952</v>
      </c>
    </row>
    <row r="29" customFormat="false" ht="12" hidden="false" customHeight="true" outlineLevel="0" collapsed="false">
      <c r="A29" s="99" t="s">
        <v>203</v>
      </c>
      <c r="B29" s="208" t="n">
        <v>100</v>
      </c>
      <c r="C29" s="208" t="n">
        <v>100</v>
      </c>
      <c r="D29" s="207" t="n">
        <v>50</v>
      </c>
      <c r="E29" s="207" t="n">
        <v>0</v>
      </c>
      <c r="F29" s="207" t="n">
        <v>0.128865979381443</v>
      </c>
    </row>
    <row r="30" customFormat="false" ht="12" hidden="false" customHeight="true" outlineLevel="0" collapsed="false">
      <c r="A30" s="99" t="s">
        <v>204</v>
      </c>
      <c r="B30" s="208" t="s">
        <v>277</v>
      </c>
      <c r="C30" s="208" t="s">
        <v>277</v>
      </c>
      <c r="D30" s="208" t="s">
        <v>277</v>
      </c>
      <c r="E30" s="208" t="s">
        <v>277</v>
      </c>
      <c r="F30" s="207" t="n">
        <v>0</v>
      </c>
    </row>
    <row r="31" customFormat="false" ht="12" hidden="false" customHeight="true" outlineLevel="0" collapsed="false">
      <c r="A31" s="99" t="s">
        <v>205</v>
      </c>
      <c r="B31" s="208" t="n">
        <v>100</v>
      </c>
      <c r="C31" s="208" t="n">
        <v>100</v>
      </c>
      <c r="D31" s="207" t="n">
        <v>33.3333333333333</v>
      </c>
      <c r="E31" s="207" t="n">
        <v>0</v>
      </c>
      <c r="F31" s="207" t="n">
        <v>0.148809523809524</v>
      </c>
    </row>
    <row r="32" customFormat="false" ht="12" hidden="false" customHeight="true" outlineLevel="0" collapsed="false">
      <c r="A32" s="99" t="s">
        <v>206</v>
      </c>
      <c r="B32" s="208" t="s">
        <v>277</v>
      </c>
      <c r="C32" s="208" t="s">
        <v>277</v>
      </c>
      <c r="D32" s="208" t="s">
        <v>277</v>
      </c>
      <c r="E32" s="208" t="s">
        <v>277</v>
      </c>
      <c r="F32" s="207" t="n">
        <v>0</v>
      </c>
    </row>
    <row r="33" customFormat="false" ht="12" hidden="false" customHeight="true" outlineLevel="0" collapsed="false">
      <c r="A33" s="99" t="s">
        <v>207</v>
      </c>
      <c r="B33" s="208" t="s">
        <v>277</v>
      </c>
      <c r="C33" s="208" t="s">
        <v>277</v>
      </c>
      <c r="D33" s="208" t="s">
        <v>277</v>
      </c>
      <c r="E33" s="208" t="s">
        <v>277</v>
      </c>
      <c r="F33" s="207" t="n">
        <v>0</v>
      </c>
    </row>
    <row r="34" customFormat="false" ht="12" hidden="false" customHeight="true" outlineLevel="0" collapsed="false">
      <c r="A34" s="99" t="s">
        <v>208</v>
      </c>
      <c r="B34" s="208" t="s">
        <v>277</v>
      </c>
      <c r="C34" s="208" t="s">
        <v>277</v>
      </c>
      <c r="D34" s="208" t="s">
        <v>277</v>
      </c>
      <c r="E34" s="208" t="s">
        <v>277</v>
      </c>
      <c r="F34" s="207" t="n">
        <v>0</v>
      </c>
    </row>
    <row r="35" customFormat="false" ht="12" hidden="false" customHeight="true" outlineLevel="0" collapsed="false">
      <c r="A35" s="99" t="s">
        <v>209</v>
      </c>
      <c r="B35" s="208" t="n">
        <v>0</v>
      </c>
      <c r="C35" s="208" t="n">
        <v>100</v>
      </c>
      <c r="D35" s="207" t="n">
        <v>100</v>
      </c>
      <c r="E35" s="207" t="n">
        <v>50</v>
      </c>
      <c r="F35" s="207" t="n">
        <v>0.25040691123075</v>
      </c>
    </row>
    <row r="36" customFormat="false" ht="12" hidden="false" customHeight="true" outlineLevel="0" collapsed="false">
      <c r="A36" s="99" t="s">
        <v>210</v>
      </c>
      <c r="B36" s="208" t="n">
        <v>16.6666666666667</v>
      </c>
      <c r="C36" s="208" t="n">
        <v>16.6666666666667</v>
      </c>
      <c r="D36" s="207" t="n">
        <v>83.3333333333333</v>
      </c>
      <c r="E36" s="207" t="n">
        <v>66.6666666666667</v>
      </c>
      <c r="F36" s="207" t="n">
        <v>0.10856780964444</v>
      </c>
    </row>
    <row r="37" customFormat="false" ht="12" hidden="false" customHeight="true" outlineLevel="0" collapsed="false">
      <c r="A37" s="99" t="s">
        <v>211</v>
      </c>
      <c r="B37" s="208" t="n">
        <v>11.1111111111111</v>
      </c>
      <c r="C37" s="208" t="n">
        <v>66.6666666666667</v>
      </c>
      <c r="D37" s="207" t="n">
        <v>88.8888888888889</v>
      </c>
      <c r="E37" s="207" t="n">
        <v>11.1111111111111</v>
      </c>
      <c r="F37" s="207" t="n">
        <v>0.244339468968887</v>
      </c>
    </row>
    <row r="38" customFormat="false" ht="12" hidden="false" customHeight="true" outlineLevel="0" collapsed="false">
      <c r="A38" s="99" t="s">
        <v>212</v>
      </c>
      <c r="B38" s="208" t="n">
        <v>20</v>
      </c>
      <c r="C38" s="208" t="n">
        <v>20</v>
      </c>
      <c r="D38" s="207" t="n">
        <v>60</v>
      </c>
      <c r="E38" s="207" t="n">
        <v>40</v>
      </c>
      <c r="F38" s="207" t="n">
        <v>0.186818113884322</v>
      </c>
    </row>
    <row r="39" customFormat="false" ht="12" hidden="false" customHeight="true" outlineLevel="0" collapsed="false">
      <c r="A39" s="99" t="s">
        <v>213</v>
      </c>
      <c r="B39" s="208" t="n">
        <v>50</v>
      </c>
      <c r="C39" s="208" t="n">
        <v>100</v>
      </c>
      <c r="D39" s="207" t="n">
        <v>50</v>
      </c>
      <c r="E39" s="207" t="n">
        <v>0</v>
      </c>
      <c r="F39" s="207" t="n">
        <v>0.183234081539166</v>
      </c>
    </row>
    <row r="40" customFormat="false" ht="12" hidden="false" customHeight="true" outlineLevel="0" collapsed="false">
      <c r="A40" s="99" t="s">
        <v>214</v>
      </c>
      <c r="B40" s="208" t="n">
        <v>9.09090909090909</v>
      </c>
      <c r="C40" s="208" t="n">
        <v>54.5454545454545</v>
      </c>
      <c r="D40" s="207" t="n">
        <v>63.6363636363636</v>
      </c>
      <c r="E40" s="207" t="n">
        <v>36.3636363636364</v>
      </c>
      <c r="F40" s="207" t="n">
        <v>0.381031556340711</v>
      </c>
    </row>
    <row r="41" customFormat="false" ht="12" hidden="false" customHeight="true" outlineLevel="0" collapsed="false">
      <c r="A41" s="99" t="s">
        <v>215</v>
      </c>
      <c r="B41" s="208" t="n">
        <v>0</v>
      </c>
      <c r="C41" s="208" t="n">
        <v>33.3333333333333</v>
      </c>
      <c r="D41" s="207" t="n">
        <v>33.3333333333333</v>
      </c>
      <c r="E41" s="207" t="n">
        <v>33.3333333333333</v>
      </c>
      <c r="F41" s="207" t="n">
        <v>0.265228538590752</v>
      </c>
    </row>
    <row r="42" customFormat="false" ht="12" hidden="false" customHeight="true" outlineLevel="0" collapsed="false">
      <c r="A42" s="99" t="s">
        <v>216</v>
      </c>
      <c r="B42" s="210" t="n">
        <v>0</v>
      </c>
      <c r="C42" s="210" t="n">
        <v>50</v>
      </c>
      <c r="D42" s="211" t="n">
        <v>100</v>
      </c>
      <c r="E42" s="211" t="n">
        <v>0</v>
      </c>
      <c r="F42" s="211" t="n">
        <v>0.237149463449339</v>
      </c>
    </row>
    <row r="43" customFormat="false" ht="12" hidden="false" customHeight="true" outlineLevel="0" collapsed="false">
      <c r="A43" s="106" t="s">
        <v>278</v>
      </c>
      <c r="B43" s="213" t="n">
        <v>22.0183486238532</v>
      </c>
      <c r="C43" s="213" t="n">
        <v>55.9633027522936</v>
      </c>
      <c r="D43" s="212" t="n">
        <v>72.4770642201835</v>
      </c>
      <c r="E43" s="212" t="n">
        <v>25.6880733944954</v>
      </c>
      <c r="F43" s="212" t="n">
        <v>0.19195919898420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609375" defaultRowHeight="12" zeroHeight="false" outlineLevelRow="0" outlineLevelCol="0"/>
  <cols>
    <col collapsed="false" customWidth="true" hidden="false" outlineLevel="0" max="1" min="1" style="90" width="17.11"/>
    <col collapsed="false" customWidth="true" hidden="false" outlineLevel="0" max="3" min="2" style="98" width="14.98"/>
    <col collapsed="false" customWidth="true" hidden="false" outlineLevel="0" max="6" min="4" style="90" width="14.98"/>
    <col collapsed="false" customWidth="false" hidden="false" outlineLevel="0" max="257" min="7" style="90" width="7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39</v>
      </c>
    </row>
    <row r="4" customFormat="false" ht="12.75" hidden="false" customHeight="true" outlineLevel="0" collapsed="false">
      <c r="A4" s="57" t="s">
        <v>310</v>
      </c>
    </row>
    <row r="5" customFormat="false" ht="12.75" hidden="false" customHeight="true" outlineLevel="0" collapsed="false">
      <c r="A5" s="57" t="s">
        <v>290</v>
      </c>
    </row>
    <row r="6" customFormat="false" ht="12" hidden="false" customHeight="true" outlineLevel="0" collapsed="false">
      <c r="A6" s="92"/>
    </row>
    <row r="7" customFormat="false" ht="36" hidden="false" customHeight="true" outlineLevel="0" collapsed="false">
      <c r="A7" s="97" t="s">
        <v>180</v>
      </c>
      <c r="B7" s="23" t="s">
        <v>272</v>
      </c>
      <c r="C7" s="23" t="s">
        <v>273</v>
      </c>
      <c r="D7" s="23" t="s">
        <v>306</v>
      </c>
      <c r="E7" s="23" t="s">
        <v>307</v>
      </c>
      <c r="F7" s="23" t="s">
        <v>276</v>
      </c>
    </row>
    <row r="8" s="90" customFormat="true" ht="6" hidden="false" customHeight="true" outlineLevel="0" collapsed="false">
      <c r="D8" s="206"/>
      <c r="E8" s="206"/>
    </row>
    <row r="9" customFormat="false" ht="12" hidden="false" customHeight="true" outlineLevel="0" collapsed="false">
      <c r="A9" s="99" t="s">
        <v>182</v>
      </c>
      <c r="B9" s="208" t="n">
        <v>29.5454545454545</v>
      </c>
      <c r="C9" s="208" t="n">
        <v>22.7272727272727</v>
      </c>
      <c r="D9" s="207" t="n">
        <v>54.5454545454545</v>
      </c>
      <c r="E9" s="207" t="n">
        <v>50</v>
      </c>
      <c r="F9" s="207" t="n">
        <v>6.10094287298946</v>
      </c>
    </row>
    <row r="10" customFormat="false" ht="12" hidden="false" customHeight="true" outlineLevel="0" collapsed="false">
      <c r="A10" s="99" t="s">
        <v>183</v>
      </c>
      <c r="B10" s="208" t="n">
        <v>9.09090909090909</v>
      </c>
      <c r="C10" s="208" t="n">
        <v>43.1818181818182</v>
      </c>
      <c r="D10" s="207" t="n">
        <v>50</v>
      </c>
      <c r="E10" s="207" t="n">
        <v>31.8181818181818</v>
      </c>
      <c r="F10" s="207" t="n">
        <v>2.13260953858085</v>
      </c>
    </row>
    <row r="11" customFormat="false" ht="12" hidden="false" customHeight="true" outlineLevel="0" collapsed="false">
      <c r="A11" s="99" t="s">
        <v>184</v>
      </c>
      <c r="B11" s="208" t="s">
        <v>277</v>
      </c>
      <c r="C11" s="208" t="s">
        <v>277</v>
      </c>
      <c r="D11" s="208" t="s">
        <v>277</v>
      </c>
      <c r="E11" s="208" t="s">
        <v>277</v>
      </c>
      <c r="F11" s="207" t="n">
        <v>0</v>
      </c>
    </row>
    <row r="12" customFormat="false" ht="12" hidden="false" customHeight="true" outlineLevel="0" collapsed="false">
      <c r="A12" s="99" t="s">
        <v>185</v>
      </c>
      <c r="B12" s="208" t="n">
        <v>57.1428571428571</v>
      </c>
      <c r="C12" s="208" t="n">
        <v>35.7142857142857</v>
      </c>
      <c r="D12" s="207" t="n">
        <v>60.7142857142857</v>
      </c>
      <c r="E12" s="207" t="n">
        <v>28.5714285714286</v>
      </c>
      <c r="F12" s="207" t="n">
        <v>1.036384498649</v>
      </c>
    </row>
    <row r="13" customFormat="false" ht="12" hidden="false" customHeight="true" outlineLevel="0" collapsed="false">
      <c r="A13" s="99" t="s">
        <v>186</v>
      </c>
      <c r="B13" s="208" t="n">
        <v>14.5161290322581</v>
      </c>
      <c r="C13" s="208" t="n">
        <v>46.7741935483871</v>
      </c>
      <c r="D13" s="207" t="n">
        <v>40.3225806451613</v>
      </c>
      <c r="E13" s="207" t="n">
        <v>19.3548387096774</v>
      </c>
      <c r="F13" s="207" t="n">
        <v>3.341057282966</v>
      </c>
    </row>
    <row r="14" customFormat="false" ht="12" hidden="false" customHeight="true" outlineLevel="0" collapsed="false">
      <c r="A14" s="99" t="s">
        <v>187</v>
      </c>
      <c r="B14" s="208" t="n">
        <v>43.6781609195402</v>
      </c>
      <c r="C14" s="208" t="n">
        <v>44.8275862068966</v>
      </c>
      <c r="D14" s="207" t="n">
        <v>41.3793103448276</v>
      </c>
      <c r="E14" s="207" t="n">
        <v>28.735632183908</v>
      </c>
      <c r="F14" s="207" t="n">
        <v>3.28004825818127</v>
      </c>
    </row>
    <row r="15" customFormat="false" ht="12" hidden="false" customHeight="true" outlineLevel="0" collapsed="false">
      <c r="A15" s="99" t="s">
        <v>188</v>
      </c>
      <c r="B15" s="208" t="n">
        <v>34.2105263157895</v>
      </c>
      <c r="C15" s="208" t="n">
        <v>31.5789473684211</v>
      </c>
      <c r="D15" s="207" t="n">
        <v>65.7894736842105</v>
      </c>
      <c r="E15" s="207" t="n">
        <v>21.0526315789474</v>
      </c>
      <c r="F15" s="207" t="n">
        <v>0.881404680722752</v>
      </c>
    </row>
    <row r="16" customFormat="false" ht="12" hidden="false" customHeight="true" outlineLevel="0" collapsed="false">
      <c r="A16" s="99" t="s">
        <v>189</v>
      </c>
      <c r="B16" s="208" t="n">
        <v>60</v>
      </c>
      <c r="C16" s="208" t="n">
        <v>100</v>
      </c>
      <c r="D16" s="207" t="n">
        <v>60</v>
      </c>
      <c r="E16" s="207" t="n">
        <v>0</v>
      </c>
      <c r="F16" s="207" t="n">
        <v>1.91570881226054</v>
      </c>
    </row>
    <row r="17" customFormat="false" ht="12" hidden="false" customHeight="true" outlineLevel="0" collapsed="false">
      <c r="A17" s="99" t="s">
        <v>190</v>
      </c>
      <c r="B17" s="208" t="n">
        <v>25</v>
      </c>
      <c r="C17" s="208" t="n">
        <v>32.5</v>
      </c>
      <c r="D17" s="207" t="n">
        <v>33.75</v>
      </c>
      <c r="E17" s="207" t="n">
        <v>0</v>
      </c>
      <c r="F17" s="207" t="n">
        <v>3.96963231280703</v>
      </c>
    </row>
    <row r="18" customFormat="false" ht="12" hidden="false" customHeight="true" outlineLevel="0" collapsed="false">
      <c r="A18" s="99" t="s">
        <v>191</v>
      </c>
      <c r="B18" s="208" t="n">
        <v>64.2857142857143</v>
      </c>
      <c r="C18" s="208" t="n">
        <v>85.7142857142857</v>
      </c>
      <c r="D18" s="208" t="n">
        <v>39.2857142857143</v>
      </c>
      <c r="E18" s="208" t="n">
        <v>46.4285714285714</v>
      </c>
      <c r="F18" s="207" t="n">
        <v>0.907441016333938</v>
      </c>
    </row>
    <row r="19" customFormat="false" ht="12" hidden="false" customHeight="true" outlineLevel="0" collapsed="false">
      <c r="A19" s="99" t="s">
        <v>193</v>
      </c>
      <c r="B19" s="208" t="n">
        <v>20.5128205128205</v>
      </c>
      <c r="C19" s="208" t="n">
        <v>33.3333333333333</v>
      </c>
      <c r="D19" s="207" t="n">
        <v>41.025641025641</v>
      </c>
      <c r="E19" s="207" t="n">
        <v>5.12820512820513</v>
      </c>
      <c r="F19" s="207" t="n">
        <v>3.33418825339831</v>
      </c>
    </row>
    <row r="20" customFormat="false" ht="12" hidden="false" customHeight="true" outlineLevel="0" collapsed="false">
      <c r="A20" s="90" t="s">
        <v>194</v>
      </c>
      <c r="B20" s="208" t="n">
        <v>16</v>
      </c>
      <c r="C20" s="208" t="n">
        <v>80</v>
      </c>
      <c r="D20" s="208" t="n">
        <v>36</v>
      </c>
      <c r="E20" s="208" t="n">
        <v>4</v>
      </c>
      <c r="F20" s="207" t="n">
        <v>3.04506699147381</v>
      </c>
    </row>
    <row r="21" customFormat="false" ht="12" hidden="false" customHeight="true" outlineLevel="0" collapsed="false">
      <c r="A21" s="99" t="s">
        <v>195</v>
      </c>
      <c r="B21" s="208" t="n">
        <v>0</v>
      </c>
      <c r="C21" s="208" t="n">
        <v>0</v>
      </c>
      <c r="D21" s="208" t="n">
        <v>50</v>
      </c>
      <c r="E21" s="208" t="n">
        <v>0</v>
      </c>
      <c r="F21" s="207" t="n">
        <v>0.43956043956044</v>
      </c>
    </row>
    <row r="22" customFormat="false" ht="12" hidden="false" customHeight="true" outlineLevel="0" collapsed="false">
      <c r="A22" s="99" t="s">
        <v>196</v>
      </c>
      <c r="B22" s="208" t="n">
        <v>26.1904761904762</v>
      </c>
      <c r="C22" s="208" t="n">
        <v>100</v>
      </c>
      <c r="D22" s="208" t="n">
        <v>45.2380952380952</v>
      </c>
      <c r="E22" s="208" t="n">
        <v>14.2857142857143</v>
      </c>
      <c r="F22" s="207" t="n">
        <v>3.18676732804735</v>
      </c>
    </row>
    <row r="23" customFormat="false" ht="12" hidden="false" customHeight="true" outlineLevel="0" collapsed="false">
      <c r="A23" s="99" t="s">
        <v>197</v>
      </c>
      <c r="B23" s="208" t="n">
        <v>45.1612903225806</v>
      </c>
      <c r="C23" s="208" t="n">
        <v>87.0967741935484</v>
      </c>
      <c r="D23" s="208" t="n">
        <v>41.9354838709677</v>
      </c>
      <c r="E23" s="208" t="n">
        <v>38.7096774193548</v>
      </c>
      <c r="F23" s="207" t="n">
        <v>3.01029326082735</v>
      </c>
    </row>
    <row r="24" customFormat="false" ht="12" hidden="false" customHeight="true" outlineLevel="0" collapsed="false">
      <c r="A24" s="99" t="s">
        <v>198</v>
      </c>
      <c r="B24" s="208" t="n">
        <v>40</v>
      </c>
      <c r="C24" s="208" t="n">
        <v>0</v>
      </c>
      <c r="D24" s="207" t="n">
        <v>40</v>
      </c>
      <c r="E24" s="207" t="n">
        <v>80</v>
      </c>
      <c r="F24" s="207" t="n">
        <v>0.55909650005591</v>
      </c>
    </row>
    <row r="25" customFormat="false" ht="12" hidden="false" customHeight="true" outlineLevel="0" collapsed="false">
      <c r="A25" s="99" t="s">
        <v>199</v>
      </c>
      <c r="B25" s="208" t="s">
        <v>277</v>
      </c>
      <c r="C25" s="208" t="s">
        <v>277</v>
      </c>
      <c r="D25" s="208" t="s">
        <v>277</v>
      </c>
      <c r="E25" s="208" t="s">
        <v>277</v>
      </c>
      <c r="F25" s="207" t="n">
        <v>0</v>
      </c>
    </row>
    <row r="26" customFormat="false" ht="12" hidden="false" customHeight="true" outlineLevel="0" collapsed="false">
      <c r="A26" s="99" t="s">
        <v>200</v>
      </c>
      <c r="B26" s="208" t="n">
        <v>52.6315789473684</v>
      </c>
      <c r="C26" s="208" t="n">
        <v>64.9122807017544</v>
      </c>
      <c r="D26" s="207" t="n">
        <v>63.1578947368421</v>
      </c>
      <c r="E26" s="207" t="n">
        <v>36.8421052631579</v>
      </c>
      <c r="F26" s="207" t="n">
        <v>3.05400771538791</v>
      </c>
    </row>
    <row r="27" customFormat="false" ht="12" hidden="false" customHeight="true" outlineLevel="0" collapsed="false">
      <c r="A27" s="99" t="s">
        <v>201</v>
      </c>
      <c r="B27" s="208" t="n">
        <v>55.5555555555556</v>
      </c>
      <c r="C27" s="208" t="n">
        <v>55.5555555555556</v>
      </c>
      <c r="D27" s="208" t="n">
        <v>44.4444444444444</v>
      </c>
      <c r="E27" s="208" t="n">
        <v>22.2222222222222</v>
      </c>
      <c r="F27" s="207" t="n">
        <v>1.71591992373689</v>
      </c>
    </row>
    <row r="28" customFormat="false" ht="12" hidden="false" customHeight="true" outlineLevel="0" collapsed="false">
      <c r="A28" s="99" t="s">
        <v>202</v>
      </c>
      <c r="B28" s="208" t="n">
        <v>75</v>
      </c>
      <c r="C28" s="208" t="n">
        <v>31.25</v>
      </c>
      <c r="D28" s="207" t="n">
        <v>62.5</v>
      </c>
      <c r="E28" s="207" t="n">
        <v>6.25</v>
      </c>
      <c r="F28" s="207" t="n">
        <v>3.80952380952381</v>
      </c>
    </row>
    <row r="29" customFormat="false" ht="12" hidden="false" customHeight="true" outlineLevel="0" collapsed="false">
      <c r="A29" s="99" t="s">
        <v>203</v>
      </c>
      <c r="B29" s="208" t="n">
        <v>40</v>
      </c>
      <c r="C29" s="208" t="n">
        <v>70</v>
      </c>
      <c r="D29" s="207" t="n">
        <v>30</v>
      </c>
      <c r="E29" s="207" t="n">
        <v>10</v>
      </c>
      <c r="F29" s="207" t="n">
        <v>0.644329896907217</v>
      </c>
    </row>
    <row r="30" customFormat="false" ht="12" hidden="false" customHeight="true" outlineLevel="0" collapsed="false">
      <c r="A30" s="99" t="s">
        <v>204</v>
      </c>
      <c r="B30" s="208" t="n">
        <v>22.2222222222222</v>
      </c>
      <c r="C30" s="208" t="n">
        <v>0</v>
      </c>
      <c r="D30" s="208" t="n">
        <v>11.1111111111111</v>
      </c>
      <c r="E30" s="208" t="n">
        <v>0</v>
      </c>
      <c r="F30" s="207" t="n">
        <v>2.25168876657493</v>
      </c>
    </row>
    <row r="31" customFormat="false" ht="12" hidden="false" customHeight="true" outlineLevel="0" collapsed="false">
      <c r="A31" s="99" t="s">
        <v>205</v>
      </c>
      <c r="B31" s="208" t="n">
        <v>45.4545454545455</v>
      </c>
      <c r="C31" s="208" t="n">
        <v>90.9090909090909</v>
      </c>
      <c r="D31" s="207" t="n">
        <v>45.4545454545455</v>
      </c>
      <c r="E31" s="207" t="n">
        <v>81.8181818181818</v>
      </c>
      <c r="F31" s="207" t="n">
        <v>0.545634920634921</v>
      </c>
    </row>
    <row r="32" customFormat="false" ht="12" hidden="false" customHeight="true" outlineLevel="0" collapsed="false">
      <c r="A32" s="99" t="s">
        <v>206</v>
      </c>
      <c r="B32" s="208" t="n">
        <v>0</v>
      </c>
      <c r="C32" s="208" t="n">
        <v>66.6666666666667</v>
      </c>
      <c r="D32" s="208" t="n">
        <v>66.6666666666667</v>
      </c>
      <c r="E32" s="208" t="n">
        <v>33.3333333333333</v>
      </c>
      <c r="F32" s="207" t="n">
        <v>0.954046748290666</v>
      </c>
    </row>
    <row r="33" customFormat="false" ht="12" hidden="false" customHeight="true" outlineLevel="0" collapsed="false">
      <c r="A33" s="99" t="s">
        <v>207</v>
      </c>
      <c r="B33" s="208" t="n">
        <v>0</v>
      </c>
      <c r="C33" s="208" t="n">
        <v>0</v>
      </c>
      <c r="D33" s="208" t="n">
        <v>0</v>
      </c>
      <c r="E33" s="208" t="n">
        <v>100</v>
      </c>
      <c r="F33" s="207" t="n">
        <v>0.294507436312767</v>
      </c>
    </row>
    <row r="34" customFormat="false" ht="12" hidden="false" customHeight="true" outlineLevel="0" collapsed="false">
      <c r="A34" s="99" t="s">
        <v>208</v>
      </c>
      <c r="B34" s="208" t="n">
        <v>0</v>
      </c>
      <c r="C34" s="208" t="n">
        <v>100</v>
      </c>
      <c r="D34" s="208" t="n">
        <v>25</v>
      </c>
      <c r="E34" s="208" t="n">
        <v>100</v>
      </c>
      <c r="F34" s="207" t="n">
        <v>1.65016501650165</v>
      </c>
    </row>
    <row r="35" customFormat="false" ht="12" hidden="false" customHeight="true" outlineLevel="0" collapsed="false">
      <c r="A35" s="99" t="s">
        <v>209</v>
      </c>
      <c r="B35" s="208" t="n">
        <v>0</v>
      </c>
      <c r="C35" s="208" t="n">
        <v>100</v>
      </c>
      <c r="D35" s="207" t="n">
        <v>0</v>
      </c>
      <c r="E35" s="207" t="n">
        <v>100</v>
      </c>
      <c r="F35" s="207" t="n">
        <v>0.0626017278076875</v>
      </c>
    </row>
    <row r="36" customFormat="false" ht="12" hidden="false" customHeight="true" outlineLevel="0" collapsed="false">
      <c r="A36" s="99" t="s">
        <v>210</v>
      </c>
      <c r="B36" s="208" t="n">
        <v>43.1818181818182</v>
      </c>
      <c r="C36" s="208" t="n">
        <v>30.3030303030303</v>
      </c>
      <c r="D36" s="207" t="n">
        <v>43.1818181818182</v>
      </c>
      <c r="E36" s="207" t="n">
        <v>16.6666666666667</v>
      </c>
      <c r="F36" s="207" t="n">
        <v>2.38849181217769</v>
      </c>
    </row>
    <row r="37" customFormat="false" ht="12" hidden="false" customHeight="true" outlineLevel="0" collapsed="false">
      <c r="A37" s="99" t="s">
        <v>211</v>
      </c>
      <c r="B37" s="208" t="n">
        <v>44.1176470588235</v>
      </c>
      <c r="C37" s="208" t="n">
        <v>38.2352941176471</v>
      </c>
      <c r="D37" s="207" t="n">
        <v>61.7647058823529</v>
      </c>
      <c r="E37" s="207" t="n">
        <v>35.2941176470588</v>
      </c>
      <c r="F37" s="207" t="n">
        <v>0.923060216104686</v>
      </c>
    </row>
    <row r="38" customFormat="false" ht="12" hidden="false" customHeight="true" outlineLevel="0" collapsed="false">
      <c r="A38" s="99" t="s">
        <v>212</v>
      </c>
      <c r="B38" s="208" t="n">
        <v>48.1012658227848</v>
      </c>
      <c r="C38" s="208" t="n">
        <v>50.6329113924051</v>
      </c>
      <c r="D38" s="207" t="n">
        <v>55.6962025316456</v>
      </c>
      <c r="E38" s="207" t="n">
        <v>34.1772151898734</v>
      </c>
      <c r="F38" s="207" t="n">
        <v>2.95172619937229</v>
      </c>
    </row>
    <row r="39" customFormat="false" ht="12" hidden="false" customHeight="true" outlineLevel="0" collapsed="false">
      <c r="A39" s="99" t="s">
        <v>213</v>
      </c>
      <c r="B39" s="208" t="n">
        <v>45.4545454545455</v>
      </c>
      <c r="C39" s="208" t="n">
        <v>45.4545454545455</v>
      </c>
      <c r="D39" s="207" t="n">
        <v>54.5454545454545</v>
      </c>
      <c r="E39" s="207" t="n">
        <v>27.2727272727273</v>
      </c>
      <c r="F39" s="207" t="n">
        <v>1.00778744846541</v>
      </c>
    </row>
    <row r="40" customFormat="false" ht="12" hidden="false" customHeight="true" outlineLevel="0" collapsed="false">
      <c r="A40" s="99" t="s">
        <v>214</v>
      </c>
      <c r="B40" s="208" t="n">
        <v>35.8974358974359</v>
      </c>
      <c r="C40" s="208" t="n">
        <v>10.2564102564103</v>
      </c>
      <c r="D40" s="207" t="n">
        <v>58.974358974359</v>
      </c>
      <c r="E40" s="207" t="n">
        <v>19.2307692307692</v>
      </c>
      <c r="F40" s="207" t="n">
        <v>2.70186012677959</v>
      </c>
    </row>
    <row r="41" customFormat="false" ht="12" hidden="false" customHeight="true" outlineLevel="0" collapsed="false">
      <c r="A41" s="99" t="s">
        <v>215</v>
      </c>
      <c r="B41" s="208" t="n">
        <v>42.5</v>
      </c>
      <c r="C41" s="208" t="n">
        <v>32.5</v>
      </c>
      <c r="D41" s="207" t="n">
        <v>50</v>
      </c>
      <c r="E41" s="207" t="n">
        <v>35</v>
      </c>
      <c r="F41" s="207" t="n">
        <v>3.53638051454336</v>
      </c>
    </row>
    <row r="42" customFormat="false" ht="12" hidden="false" customHeight="true" outlineLevel="0" collapsed="false">
      <c r="A42" s="99" t="s">
        <v>216</v>
      </c>
      <c r="B42" s="210" t="n">
        <v>6.06060606060606</v>
      </c>
      <c r="C42" s="210" t="n">
        <v>30.3030303030303</v>
      </c>
      <c r="D42" s="211" t="n">
        <v>51.5151515151515</v>
      </c>
      <c r="E42" s="211" t="n">
        <v>33.3333333333333</v>
      </c>
      <c r="F42" s="211" t="n">
        <v>1.95648307345705</v>
      </c>
    </row>
    <row r="43" customFormat="false" ht="12" hidden="false" customHeight="true" outlineLevel="0" collapsed="false">
      <c r="A43" s="106" t="s">
        <v>278</v>
      </c>
      <c r="B43" s="213" t="n">
        <v>35.5205599300087</v>
      </c>
      <c r="C43" s="213" t="n">
        <v>45.4943132108486</v>
      </c>
      <c r="D43" s="212" t="n">
        <v>47.6815398075241</v>
      </c>
      <c r="E43" s="212" t="n">
        <v>24.4969378827647</v>
      </c>
      <c r="F43" s="212" t="n">
        <v>2.0129299489811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738281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3" min="2" style="0" width="9.6"/>
    <col collapsed="false" customWidth="true" hidden="false" outlineLevel="0" max="4" min="4" style="0" width="0.98"/>
    <col collapsed="false" customWidth="true" hidden="false" outlineLevel="0" max="6" min="5" style="0" width="9.6"/>
    <col collapsed="false" customWidth="true" hidden="false" outlineLevel="0" max="7" min="7" style="0" width="0.98"/>
    <col collapsed="false" customWidth="true" hidden="false" outlineLevel="0" max="9" min="8" style="0" width="9.6"/>
    <col collapsed="false" customWidth="true" hidden="false" outlineLevel="0" max="10" min="10" style="0" width="0.98"/>
    <col collapsed="false" customWidth="true" hidden="false" outlineLevel="0" max="12" min="11" style="0" width="9.6"/>
    <col collapsed="false" customWidth="true" hidden="false" outlineLevel="0" max="13" min="13" style="0" width="0.98"/>
    <col collapsed="false" customWidth="true" hidden="false" outlineLevel="0" max="15" min="14" style="0" width="9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51</v>
      </c>
    </row>
    <row r="3" customFormat="false" ht="12.75" hidden="false" customHeight="true" outlineLevel="0" collapsed="false">
      <c r="A3" s="110"/>
    </row>
    <row r="4" customFormat="false" ht="12.75" hidden="false" customHeight="true" outlineLevel="0" collapsed="false">
      <c r="A4" s="20" t="s">
        <v>311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2"/>
      <c r="G5" s="192"/>
      <c r="H5" s="192"/>
      <c r="I5" s="192"/>
      <c r="J5" s="192"/>
      <c r="K5" s="192"/>
      <c r="L5" s="192"/>
      <c r="M5" s="192"/>
      <c r="N5" s="192"/>
      <c r="O5" s="192"/>
    </row>
    <row r="6" customFormat="false" ht="50.25" hidden="false" customHeight="true" outlineLevel="0" collapsed="false">
      <c r="A6" s="193"/>
      <c r="B6" s="133" t="s">
        <v>312</v>
      </c>
      <c r="C6" s="133"/>
      <c r="D6" s="194"/>
      <c r="E6" s="133" t="s">
        <v>313</v>
      </c>
      <c r="F6" s="133"/>
      <c r="H6" s="133" t="s">
        <v>314</v>
      </c>
      <c r="I6" s="133"/>
      <c r="K6" s="133" t="s">
        <v>315</v>
      </c>
      <c r="L6" s="133"/>
      <c r="N6" s="133" t="s">
        <v>316</v>
      </c>
      <c r="O6" s="133"/>
    </row>
    <row r="7" s="196" customFormat="true" ht="48" hidden="false" customHeight="true" outlineLevel="0" collapsed="false">
      <c r="A7" s="195" t="s">
        <v>220</v>
      </c>
      <c r="B7" s="61" t="s">
        <v>317</v>
      </c>
      <c r="C7" s="23" t="s">
        <v>276</v>
      </c>
      <c r="D7" s="115"/>
      <c r="E7" s="61" t="s">
        <v>317</v>
      </c>
      <c r="F7" s="23" t="s">
        <v>276</v>
      </c>
      <c r="G7" s="218"/>
      <c r="H7" s="61" t="s">
        <v>317</v>
      </c>
      <c r="I7" s="23" t="s">
        <v>276</v>
      </c>
      <c r="J7" s="218"/>
      <c r="K7" s="61" t="s">
        <v>317</v>
      </c>
      <c r="L7" s="23" t="s">
        <v>276</v>
      </c>
      <c r="M7" s="218"/>
      <c r="N7" s="61" t="s">
        <v>317</v>
      </c>
      <c r="O7" s="23" t="s">
        <v>276</v>
      </c>
    </row>
    <row r="8" customFormat="false" ht="6.75" hidden="false" customHeight="true" outlineLevel="0" collapsed="false">
      <c r="A8" s="58"/>
      <c r="B8" s="197"/>
      <c r="C8" s="82"/>
      <c r="D8" s="82"/>
      <c r="E8" s="198"/>
    </row>
    <row r="9" customFormat="false" ht="12.75" hidden="false" customHeight="true" outlineLevel="0" collapsed="false">
      <c r="A9" s="117" t="s">
        <v>182</v>
      </c>
      <c r="B9" s="208" t="n">
        <v>1.38888888888889</v>
      </c>
      <c r="C9" s="208" t="n">
        <v>3.46644481419856</v>
      </c>
      <c r="D9" s="104"/>
      <c r="E9" s="202" t="n">
        <v>1.65789473684211</v>
      </c>
      <c r="F9" s="208" t="n">
        <v>8.73544093178037</v>
      </c>
      <c r="H9" s="199" t="s">
        <v>277</v>
      </c>
      <c r="I9" s="208" t="n">
        <v>0</v>
      </c>
      <c r="K9" s="202" t="n">
        <v>1.59459459459459</v>
      </c>
      <c r="L9" s="208" t="n">
        <v>8.1808097615086</v>
      </c>
      <c r="N9" s="199" t="s">
        <v>277</v>
      </c>
      <c r="O9" s="208" t="n">
        <v>0</v>
      </c>
    </row>
    <row r="10" customFormat="false" ht="12.75" hidden="false" customHeight="true" outlineLevel="0" collapsed="false">
      <c r="A10" s="117" t="s">
        <v>183</v>
      </c>
      <c r="B10" s="208" t="n">
        <v>1.48148148148148</v>
      </c>
      <c r="C10" s="208" t="n">
        <v>9.69367972082202</v>
      </c>
      <c r="D10" s="104"/>
      <c r="E10" s="202" t="n">
        <v>1.65333333333333</v>
      </c>
      <c r="F10" s="208" t="n">
        <v>18.030244280729</v>
      </c>
      <c r="H10" s="202" t="n">
        <v>1.54545454545455</v>
      </c>
      <c r="I10" s="208" t="n">
        <v>0.823962776269872</v>
      </c>
      <c r="K10" s="202" t="n">
        <v>1.47368421052632</v>
      </c>
      <c r="L10" s="208" t="n">
        <v>2.71423032183017</v>
      </c>
      <c r="N10" s="199" t="s">
        <v>277</v>
      </c>
      <c r="O10" s="208" t="n">
        <v>0</v>
      </c>
    </row>
    <row r="11" customFormat="false" ht="12.75" hidden="false" customHeight="true" outlineLevel="0" collapsed="false">
      <c r="A11" s="117" t="s">
        <v>184</v>
      </c>
      <c r="B11" s="208" t="n">
        <v>1.8</v>
      </c>
      <c r="C11" s="208" t="n">
        <v>4.47427293064877</v>
      </c>
      <c r="D11" s="104"/>
      <c r="E11" s="202" t="n">
        <v>3.76923076923077</v>
      </c>
      <c r="F11" s="208" t="n">
        <v>54.8098434004474</v>
      </c>
      <c r="H11" s="202" t="n">
        <v>1.88888888888889</v>
      </c>
      <c r="I11" s="208" t="n">
        <v>2.1128511061397</v>
      </c>
      <c r="K11" s="202" t="n">
        <v>1.5</v>
      </c>
      <c r="L11" s="208" t="n">
        <v>9.3214019388516</v>
      </c>
      <c r="N11" s="199" t="s">
        <v>277</v>
      </c>
      <c r="O11" s="208" t="n">
        <v>0</v>
      </c>
    </row>
    <row r="12" customFormat="false" ht="12.75" hidden="false" customHeight="true" outlineLevel="0" collapsed="false">
      <c r="A12" s="117" t="s">
        <v>185</v>
      </c>
      <c r="B12" s="208" t="n">
        <v>1.40695296523517</v>
      </c>
      <c r="C12" s="208" t="n">
        <v>25.4654476810897</v>
      </c>
      <c r="D12" s="104"/>
      <c r="E12" s="202" t="n">
        <v>1.66666666666667</v>
      </c>
      <c r="F12" s="208" t="n">
        <v>27.0200244290632</v>
      </c>
      <c r="H12" s="202" t="n">
        <v>1.81818181818182</v>
      </c>
      <c r="I12" s="208" t="n">
        <v>0.740274641892142</v>
      </c>
      <c r="K12" s="202" t="n">
        <v>1.45132743362832</v>
      </c>
      <c r="L12" s="208" t="n">
        <v>6.07025206351556</v>
      </c>
      <c r="N12" s="199" t="s">
        <v>277</v>
      </c>
      <c r="O12" s="208" t="n">
        <v>0</v>
      </c>
    </row>
    <row r="13" customFormat="false" ht="12.75" hidden="false" customHeight="true" outlineLevel="0" collapsed="false">
      <c r="A13" s="117" t="s">
        <v>186</v>
      </c>
      <c r="B13" s="208" t="n">
        <v>1.41137855579869</v>
      </c>
      <c r="C13" s="208" t="n">
        <v>34.757773346985</v>
      </c>
      <c r="D13" s="104"/>
      <c r="E13" s="202" t="s">
        <v>277</v>
      </c>
      <c r="F13" s="208" t="s">
        <v>277</v>
      </c>
      <c r="H13" s="202" t="n">
        <v>1.71428571428571</v>
      </c>
      <c r="I13" s="208" t="n">
        <v>0.646656248315999</v>
      </c>
      <c r="K13" s="202" t="n">
        <v>15.25</v>
      </c>
      <c r="L13" s="208" t="n">
        <v>3.287169262273</v>
      </c>
      <c r="N13" s="199" t="s">
        <v>277</v>
      </c>
      <c r="O13" s="208" t="n">
        <v>0</v>
      </c>
    </row>
    <row r="14" customFormat="false" ht="12.75" hidden="false" customHeight="true" outlineLevel="0" collapsed="false">
      <c r="A14" s="117" t="s">
        <v>187</v>
      </c>
      <c r="B14" s="208" t="n">
        <v>1.38425925925926</v>
      </c>
      <c r="C14" s="208" t="n">
        <v>11.2728095309908</v>
      </c>
      <c r="D14" s="104"/>
      <c r="E14" s="202" t="n">
        <v>1.81538461538462</v>
      </c>
      <c r="F14" s="208" t="n">
        <v>35.5904086864726</v>
      </c>
      <c r="H14" s="202" t="n">
        <v>1.27272727272727</v>
      </c>
      <c r="I14" s="208" t="n">
        <v>0.527823857638365</v>
      </c>
      <c r="K14" s="202" t="n">
        <v>1.3986013986014</v>
      </c>
      <c r="L14" s="208" t="n">
        <v>7.54034082340522</v>
      </c>
      <c r="N14" s="199" t="s">
        <v>277</v>
      </c>
      <c r="O14" s="208" t="n">
        <v>0</v>
      </c>
    </row>
    <row r="15" customFormat="false" ht="12.75" hidden="false" customHeight="true" outlineLevel="0" collapsed="false">
      <c r="A15" s="117" t="s">
        <v>188</v>
      </c>
      <c r="B15" s="208" t="n">
        <v>1.41353383458647</v>
      </c>
      <c r="C15" s="208" t="n">
        <v>8.72126736715144</v>
      </c>
      <c r="D15" s="104"/>
      <c r="E15" s="202" t="n">
        <v>1.65565217391304</v>
      </c>
      <c r="F15" s="208" t="n">
        <v>22.0815067381068</v>
      </c>
      <c r="H15" s="202" t="n">
        <v>1</v>
      </c>
      <c r="I15" s="208" t="n">
        <v>0.208753740171178</v>
      </c>
      <c r="K15" s="202" t="n">
        <v>1.08421052631579</v>
      </c>
      <c r="L15" s="208" t="n">
        <v>2.38907058195904</v>
      </c>
      <c r="N15" s="202" t="n">
        <v>1.25</v>
      </c>
      <c r="O15" s="208" t="n">
        <v>0.115974300095099</v>
      </c>
    </row>
    <row r="16" customFormat="false" ht="12.75" hidden="false" customHeight="true" outlineLevel="0" collapsed="false">
      <c r="A16" s="117" t="s">
        <v>189</v>
      </c>
      <c r="B16" s="208" t="n">
        <v>1.21052631578947</v>
      </c>
      <c r="C16" s="208" t="n">
        <v>17.6245210727969</v>
      </c>
      <c r="D16" s="104"/>
      <c r="E16" s="202" t="n">
        <v>1.46808510638298</v>
      </c>
      <c r="F16" s="208" t="n">
        <v>26.4367816091954</v>
      </c>
      <c r="H16" s="202" t="n">
        <v>1</v>
      </c>
      <c r="I16" s="208" t="n">
        <v>0.383141762452107</v>
      </c>
      <c r="K16" s="202" t="n">
        <v>1.2</v>
      </c>
      <c r="L16" s="208" t="n">
        <v>13.7931034482759</v>
      </c>
      <c r="N16" s="202" t="s">
        <v>277</v>
      </c>
      <c r="O16" s="208" t="n">
        <v>0</v>
      </c>
    </row>
    <row r="17" customFormat="false" ht="12.75" hidden="false" customHeight="true" outlineLevel="0" collapsed="false">
      <c r="A17" s="117" t="s">
        <v>190</v>
      </c>
      <c r="B17" s="208" t="n">
        <v>1.26086956521739</v>
      </c>
      <c r="C17" s="208" t="n">
        <v>35.9747928348137</v>
      </c>
      <c r="D17" s="104"/>
      <c r="E17" s="202" t="n">
        <v>1.26829268292683</v>
      </c>
      <c r="F17" s="208" t="n">
        <v>5.16052200664913</v>
      </c>
      <c r="H17" s="202" t="n">
        <v>1.13636363636364</v>
      </c>
      <c r="I17" s="208" t="n">
        <v>3.72153029325659</v>
      </c>
      <c r="K17" s="202" t="n">
        <v>1.15254237288136</v>
      </c>
      <c r="L17" s="208" t="n">
        <v>3.37418746588597</v>
      </c>
      <c r="N17" s="202" t="s">
        <v>277</v>
      </c>
      <c r="O17" s="208" t="n">
        <v>0</v>
      </c>
    </row>
    <row r="18" customFormat="false" ht="12.75" hidden="false" customHeight="true" outlineLevel="0" collapsed="false">
      <c r="A18" s="117" t="s">
        <v>191</v>
      </c>
      <c r="B18" s="208" t="n">
        <v>1.58730158730159</v>
      </c>
      <c r="C18" s="208" t="n">
        <v>22.6860254083485</v>
      </c>
      <c r="D18" s="104"/>
      <c r="E18" s="202" t="n">
        <v>1.62264150943396</v>
      </c>
      <c r="F18" s="208" t="n">
        <v>33.4456831734509</v>
      </c>
      <c r="H18" s="202" t="n">
        <v>1.26086956521739</v>
      </c>
      <c r="I18" s="208" t="n">
        <v>0.93984962406015</v>
      </c>
      <c r="K18" s="202" t="n">
        <v>1.90940766550523</v>
      </c>
      <c r="L18" s="208" t="n">
        <v>17.7599170339642</v>
      </c>
      <c r="N18" s="202" t="n">
        <v>1</v>
      </c>
      <c r="O18" s="208" t="n">
        <v>0.0324086077262121</v>
      </c>
    </row>
    <row r="19" customFormat="false" ht="12.75" hidden="false" customHeight="true" outlineLevel="0" collapsed="false">
      <c r="A19" s="117" t="s">
        <v>193</v>
      </c>
      <c r="B19" s="219" t="n">
        <v>1.36607142857143</v>
      </c>
      <c r="C19" s="219" t="n">
        <v>13.0802769941011</v>
      </c>
      <c r="D19" s="105"/>
      <c r="E19" s="202" t="n">
        <v>1.72527472527473</v>
      </c>
      <c r="F19" s="219" t="n">
        <v>26.8444900401812</v>
      </c>
      <c r="H19" s="202" t="n">
        <v>2</v>
      </c>
      <c r="I19" s="219" t="n">
        <v>0.170984012994785</v>
      </c>
      <c r="K19" s="202" t="n">
        <v>1.33333333333333</v>
      </c>
      <c r="L19" s="219" t="n">
        <v>2.73574420791656</v>
      </c>
      <c r="N19" s="202" t="s">
        <v>277</v>
      </c>
      <c r="O19" s="219" t="n">
        <v>0</v>
      </c>
    </row>
    <row r="20" customFormat="false" ht="12.75" hidden="false" customHeight="true" outlineLevel="0" collapsed="false">
      <c r="A20" s="19" t="s">
        <v>194</v>
      </c>
      <c r="B20" s="208" t="n">
        <v>1.42553191489362</v>
      </c>
      <c r="C20" s="208" t="n">
        <v>16.3215590742996</v>
      </c>
      <c r="D20" s="104"/>
      <c r="E20" s="202" t="n">
        <v>1.69548872180451</v>
      </c>
      <c r="F20" s="208" t="n">
        <v>54.9330085261876</v>
      </c>
      <c r="H20" s="202" t="n">
        <v>1.35714285714286</v>
      </c>
      <c r="I20" s="208" t="n">
        <v>2.3142509135201</v>
      </c>
      <c r="K20" s="202" t="n">
        <v>1.14285714285714</v>
      </c>
      <c r="L20" s="208" t="n">
        <v>0.97442143727162</v>
      </c>
      <c r="N20" s="202" t="n">
        <v>1</v>
      </c>
      <c r="O20" s="208" t="n">
        <v>0.121802679658952</v>
      </c>
    </row>
    <row r="21" customFormat="false" ht="12.75" hidden="false" customHeight="true" outlineLevel="0" collapsed="false">
      <c r="A21" s="117" t="s">
        <v>195</v>
      </c>
      <c r="B21" s="208" t="n">
        <v>1.65625</v>
      </c>
      <c r="C21" s="208" t="n">
        <v>11.6483516483516</v>
      </c>
      <c r="D21" s="104"/>
      <c r="E21" s="202" t="n">
        <v>1.84615384615385</v>
      </c>
      <c r="F21" s="208" t="n">
        <v>21.0989010989011</v>
      </c>
      <c r="H21" s="202" t="s">
        <v>277</v>
      </c>
      <c r="I21" s="208" t="n">
        <v>0</v>
      </c>
      <c r="K21" s="202" t="n">
        <v>1.57142857142857</v>
      </c>
      <c r="L21" s="208" t="n">
        <v>4.83516483516484</v>
      </c>
      <c r="N21" s="202" t="s">
        <v>277</v>
      </c>
      <c r="O21" s="208" t="n">
        <v>0</v>
      </c>
    </row>
    <row r="22" customFormat="false" ht="12.75" hidden="false" customHeight="true" outlineLevel="0" collapsed="false">
      <c r="A22" s="117" t="s">
        <v>196</v>
      </c>
      <c r="B22" s="208" t="s">
        <v>277</v>
      </c>
      <c r="C22" s="208" t="s">
        <v>277</v>
      </c>
      <c r="D22" s="104"/>
      <c r="E22" s="202" t="n">
        <v>1.91428571428571</v>
      </c>
      <c r="F22" s="208" t="n">
        <v>15.2509579270837</v>
      </c>
      <c r="H22" s="202" t="n">
        <v>1.30357142857143</v>
      </c>
      <c r="I22" s="208" t="n">
        <v>2.76945255889829</v>
      </c>
      <c r="K22" s="202" t="n">
        <v>1.30232558139535</v>
      </c>
      <c r="L22" s="208" t="n">
        <v>2.12451155203156</v>
      </c>
      <c r="N22" s="202" t="s">
        <v>277</v>
      </c>
      <c r="O22" s="208" t="n">
        <v>0</v>
      </c>
    </row>
    <row r="23" customFormat="false" ht="12.75" hidden="false" customHeight="true" outlineLevel="0" collapsed="false">
      <c r="A23" s="117" t="s">
        <v>197</v>
      </c>
      <c r="B23" s="208" t="n">
        <v>1.68421052631579</v>
      </c>
      <c r="C23" s="208" t="n">
        <v>3.10739949504758</v>
      </c>
      <c r="D23" s="104"/>
      <c r="E23" s="202" t="n">
        <v>1.92758620689655</v>
      </c>
      <c r="F23" s="208" t="n">
        <v>54.2823849291125</v>
      </c>
      <c r="H23" s="202" t="n">
        <v>1.05</v>
      </c>
      <c r="I23" s="208" t="n">
        <v>2.03923091862498</v>
      </c>
      <c r="K23" s="202" t="n">
        <v>1.05102040816327</v>
      </c>
      <c r="L23" s="208" t="n">
        <v>20.0038842493688</v>
      </c>
      <c r="N23" s="202" t="n">
        <v>1</v>
      </c>
      <c r="O23" s="208" t="n">
        <v>0.0971062342202369</v>
      </c>
    </row>
    <row r="24" customFormat="false" ht="12.75" hidden="false" customHeight="true" outlineLevel="0" collapsed="false">
      <c r="A24" s="117" t="s">
        <v>198</v>
      </c>
      <c r="B24" s="208" t="n">
        <v>1.32692307692308</v>
      </c>
      <c r="C24" s="208" t="n">
        <v>7.71553170077155</v>
      </c>
      <c r="D24" s="104"/>
      <c r="E24" s="202" t="n">
        <v>1.66995073891626</v>
      </c>
      <c r="F24" s="208" t="n">
        <v>37.9067427037907</v>
      </c>
      <c r="H24" s="202" t="n">
        <v>1.52380952380952</v>
      </c>
      <c r="I24" s="208" t="n">
        <v>3.57821760035782</v>
      </c>
      <c r="K24" s="202" t="n">
        <v>1.20689655172414</v>
      </c>
      <c r="L24" s="208" t="n">
        <v>7.82735100078274</v>
      </c>
      <c r="N24" s="202" t="n">
        <v>1</v>
      </c>
      <c r="O24" s="208" t="n">
        <v>0.111819300011182</v>
      </c>
    </row>
    <row r="25" customFormat="false" ht="12.75" hidden="false" customHeight="true" outlineLevel="0" collapsed="false">
      <c r="A25" s="117" t="s">
        <v>199</v>
      </c>
      <c r="B25" s="208" t="n">
        <v>1.27586206896552</v>
      </c>
      <c r="C25" s="208" t="n">
        <v>12.4747134187458</v>
      </c>
      <c r="D25" s="104"/>
      <c r="E25" s="202" t="n">
        <v>1.11111111111111</v>
      </c>
      <c r="F25" s="208" t="n">
        <v>3.37154416722859</v>
      </c>
      <c r="H25" s="202" t="n">
        <v>2</v>
      </c>
      <c r="I25" s="208" t="n">
        <v>2.69723533378287</v>
      </c>
      <c r="K25" s="202" t="n">
        <v>1</v>
      </c>
      <c r="L25" s="208" t="n">
        <v>4.72016183412003</v>
      </c>
      <c r="N25" s="202" t="n">
        <v>1</v>
      </c>
      <c r="O25" s="208" t="n">
        <v>0.337154416722859</v>
      </c>
    </row>
    <row r="26" customFormat="false" ht="12.75" hidden="false" customHeight="true" outlineLevel="0" collapsed="false">
      <c r="A26" s="117" t="s">
        <v>200</v>
      </c>
      <c r="B26" s="208" t="n">
        <v>1.36607142857143</v>
      </c>
      <c r="C26" s="208" t="n">
        <v>8.19759965709387</v>
      </c>
      <c r="D26" s="104"/>
      <c r="E26" s="202" t="n">
        <v>1.73504273504274</v>
      </c>
      <c r="F26" s="208" t="n">
        <v>21.7531075867981</v>
      </c>
      <c r="H26" s="202" t="n">
        <v>1.41666666666667</v>
      </c>
      <c r="I26" s="208" t="n">
        <v>4.55422203171882</v>
      </c>
      <c r="K26" s="202" t="n">
        <v>1.44444444444444</v>
      </c>
      <c r="L26" s="208" t="n">
        <v>7.66180882983283</v>
      </c>
      <c r="N26" s="202" t="n">
        <v>1</v>
      </c>
      <c r="O26" s="208" t="n">
        <v>0.42863266180883</v>
      </c>
    </row>
    <row r="27" customFormat="false" ht="12.75" hidden="false" customHeight="true" outlineLevel="0" collapsed="false">
      <c r="A27" s="117" t="s">
        <v>201</v>
      </c>
      <c r="B27" s="208" t="n">
        <v>1.8</v>
      </c>
      <c r="C27" s="208" t="n">
        <v>5.14775977121068</v>
      </c>
      <c r="D27" s="104"/>
      <c r="E27" s="202" t="n">
        <v>1.71641791044776</v>
      </c>
      <c r="F27" s="208" t="n">
        <v>21.9256434699714</v>
      </c>
      <c r="H27" s="202" t="n">
        <v>1.22222222222222</v>
      </c>
      <c r="I27" s="208" t="n">
        <v>2.09723546234509</v>
      </c>
      <c r="K27" s="202" t="n">
        <v>1.3125</v>
      </c>
      <c r="L27" s="208" t="n">
        <v>8.00762631077216</v>
      </c>
      <c r="N27" s="202" t="s">
        <v>277</v>
      </c>
      <c r="O27" s="208" t="n">
        <v>0</v>
      </c>
    </row>
    <row r="28" customFormat="false" ht="12.75" hidden="false" customHeight="true" outlineLevel="0" collapsed="false">
      <c r="A28" s="117" t="s">
        <v>202</v>
      </c>
      <c r="B28" s="208" t="n">
        <v>1.5</v>
      </c>
      <c r="C28" s="208" t="n">
        <v>3.57142857142857</v>
      </c>
      <c r="D28" s="104"/>
      <c r="E28" s="202" t="n">
        <v>1.42857142857143</v>
      </c>
      <c r="F28" s="208" t="n">
        <v>14.2857142857143</v>
      </c>
      <c r="H28" s="202" t="n">
        <v>2</v>
      </c>
      <c r="I28" s="208" t="n">
        <v>0.476190476190476</v>
      </c>
      <c r="K28" s="202" t="n">
        <v>1.15384615384615</v>
      </c>
      <c r="L28" s="208" t="n">
        <v>3.57142857142857</v>
      </c>
      <c r="N28" s="202" t="s">
        <v>277</v>
      </c>
      <c r="O28" s="208" t="n">
        <v>0</v>
      </c>
    </row>
    <row r="29" customFormat="false" ht="12.75" hidden="false" customHeight="true" outlineLevel="0" collapsed="false">
      <c r="A29" s="117" t="s">
        <v>203</v>
      </c>
      <c r="B29" s="208" t="n">
        <v>1.80952380952381</v>
      </c>
      <c r="C29" s="208" t="n">
        <v>7.34536082474227</v>
      </c>
      <c r="D29" s="104"/>
      <c r="E29" s="202" t="n">
        <v>1.32717391304348</v>
      </c>
      <c r="F29" s="208" t="n">
        <v>78.6726804123711</v>
      </c>
      <c r="H29" s="202" t="n">
        <v>1.63636363636364</v>
      </c>
      <c r="I29" s="208" t="n">
        <v>2.31958762886598</v>
      </c>
      <c r="K29" s="202" t="n">
        <v>1.0327868852459</v>
      </c>
      <c r="L29" s="208" t="n">
        <v>8.11855670103093</v>
      </c>
      <c r="N29" s="202" t="n">
        <v>1</v>
      </c>
      <c r="O29" s="208" t="n">
        <v>0.193298969072165</v>
      </c>
    </row>
    <row r="30" customFormat="false" ht="12.75" hidden="false" customHeight="true" outlineLevel="0" collapsed="false">
      <c r="A30" s="117" t="s">
        <v>204</v>
      </c>
      <c r="B30" s="219" t="n">
        <v>1.62962962962963</v>
      </c>
      <c r="C30" s="219" t="n">
        <v>5.50412809607206</v>
      </c>
      <c r="D30" s="105"/>
      <c r="E30" s="202" t="n">
        <v>1.25225225225225</v>
      </c>
      <c r="F30" s="219" t="n">
        <v>34.7760820615462</v>
      </c>
      <c r="H30" s="202" t="n">
        <v>2</v>
      </c>
      <c r="I30" s="219" t="n">
        <v>1.25093820365274</v>
      </c>
      <c r="K30" s="202" t="n">
        <v>1</v>
      </c>
      <c r="L30" s="219" t="n">
        <v>1.62621966474856</v>
      </c>
      <c r="N30" s="202" t="s">
        <v>277</v>
      </c>
      <c r="O30" s="219" t="n">
        <v>0</v>
      </c>
    </row>
    <row r="31" customFormat="false" ht="12.75" hidden="false" customHeight="true" outlineLevel="0" collapsed="false">
      <c r="A31" s="117" t="s">
        <v>205</v>
      </c>
      <c r="B31" s="208" t="n">
        <v>1.25423728813559</v>
      </c>
      <c r="C31" s="208" t="n">
        <v>3.67063492063492</v>
      </c>
      <c r="D31" s="104"/>
      <c r="E31" s="202" t="n">
        <v>1.65617715617716</v>
      </c>
      <c r="F31" s="208" t="n">
        <v>70.4861111111111</v>
      </c>
      <c r="H31" s="202" t="n">
        <v>1.28</v>
      </c>
      <c r="I31" s="208" t="n">
        <v>6.34920634920635</v>
      </c>
      <c r="K31" s="202" t="n">
        <v>1.40625</v>
      </c>
      <c r="L31" s="208" t="n">
        <v>4.46428571428571</v>
      </c>
      <c r="N31" s="202" t="s">
        <v>277</v>
      </c>
      <c r="O31" s="208" t="n">
        <v>0</v>
      </c>
    </row>
    <row r="32" customFormat="false" ht="12.75" hidden="false" customHeight="true" outlineLevel="0" collapsed="false">
      <c r="A32" s="117" t="s">
        <v>206</v>
      </c>
      <c r="B32" s="208" t="n">
        <v>1.28888888888889</v>
      </c>
      <c r="C32" s="208" t="n">
        <v>9.22245190014311</v>
      </c>
      <c r="D32" s="104"/>
      <c r="E32" s="202" t="n">
        <v>1.80412371134021</v>
      </c>
      <c r="F32" s="208" t="n">
        <v>27.8263634918111</v>
      </c>
      <c r="H32" s="202" t="n">
        <v>1.425</v>
      </c>
      <c r="I32" s="208" t="n">
        <v>27.190332326284</v>
      </c>
      <c r="K32" s="202" t="n">
        <v>1.3</v>
      </c>
      <c r="L32" s="208" t="n">
        <v>12.4026077277787</v>
      </c>
      <c r="N32" s="202" t="n">
        <v>1</v>
      </c>
      <c r="O32" s="208" t="n">
        <v>0.159007791381778</v>
      </c>
    </row>
    <row r="33" customFormat="false" ht="12.75" hidden="false" customHeight="true" outlineLevel="0" collapsed="false">
      <c r="A33" s="117" t="s">
        <v>207</v>
      </c>
      <c r="B33" s="208" t="n">
        <v>1.52631578947368</v>
      </c>
      <c r="C33" s="208" t="n">
        <v>4.27035782653512</v>
      </c>
      <c r="D33" s="104"/>
      <c r="E33" s="202" t="n">
        <v>1.49285714285714</v>
      </c>
      <c r="F33" s="208" t="n">
        <v>30.7760270946841</v>
      </c>
      <c r="H33" s="202" t="n">
        <v>1.58333333333333</v>
      </c>
      <c r="I33" s="208" t="n">
        <v>2.79782064497129</v>
      </c>
      <c r="K33" s="202" t="n">
        <v>1.44444444444444</v>
      </c>
      <c r="L33" s="208" t="n">
        <v>13.4000883522309</v>
      </c>
      <c r="N33" s="202" t="s">
        <v>277</v>
      </c>
      <c r="O33" s="208" t="n">
        <v>0</v>
      </c>
    </row>
    <row r="34" customFormat="false" ht="12.75" hidden="false" customHeight="true" outlineLevel="0" collapsed="false">
      <c r="A34" s="117" t="s">
        <v>208</v>
      </c>
      <c r="B34" s="208" t="n">
        <v>1.57142857142857</v>
      </c>
      <c r="C34" s="208" t="n">
        <v>18.1518151815182</v>
      </c>
      <c r="D34" s="104"/>
      <c r="E34" s="202" t="n">
        <v>1.625</v>
      </c>
      <c r="F34" s="208" t="n">
        <v>21.4521452145215</v>
      </c>
      <c r="H34" s="202" t="n">
        <v>2</v>
      </c>
      <c r="I34" s="208" t="n">
        <v>0.825082508250825</v>
      </c>
      <c r="K34" s="202" t="n">
        <v>1.4</v>
      </c>
      <c r="L34" s="208" t="n">
        <v>8.66336633663367</v>
      </c>
      <c r="N34" s="202" t="n">
        <v>1</v>
      </c>
      <c r="O34" s="208" t="n">
        <v>0.825082508250825</v>
      </c>
    </row>
    <row r="35" customFormat="false" ht="12.75" hidden="false" customHeight="true" outlineLevel="0" collapsed="false">
      <c r="A35" s="117" t="s">
        <v>209</v>
      </c>
      <c r="B35" s="208" t="n">
        <v>1.5</v>
      </c>
      <c r="C35" s="208" t="n">
        <v>1.12683110053837</v>
      </c>
      <c r="D35" s="104"/>
      <c r="E35" s="202" t="n">
        <v>1.74603174603175</v>
      </c>
      <c r="F35" s="208" t="n">
        <v>6.88619005884562</v>
      </c>
      <c r="H35" s="202" t="n">
        <v>1.30769230769231</v>
      </c>
      <c r="I35" s="208" t="n">
        <v>1.06422937273069</v>
      </c>
      <c r="K35" s="202" t="n">
        <v>1.15217391304348</v>
      </c>
      <c r="L35" s="208" t="n">
        <v>3.31789157380744</v>
      </c>
      <c r="N35" s="202" t="s">
        <v>277</v>
      </c>
      <c r="O35" s="208" t="n">
        <v>0</v>
      </c>
    </row>
    <row r="36" customFormat="false" ht="12.75" hidden="false" customHeight="true" outlineLevel="0" collapsed="false">
      <c r="A36" s="117" t="s">
        <v>210</v>
      </c>
      <c r="B36" s="208" t="n">
        <v>1.47075208913649</v>
      </c>
      <c r="C36" s="208" t="n">
        <v>9.55396724871076</v>
      </c>
      <c r="D36" s="104"/>
      <c r="E36" s="202" t="n">
        <v>1.55227882037534</v>
      </c>
      <c r="F36" s="208" t="n">
        <v>10.4767936306885</v>
      </c>
      <c r="H36" s="202" t="n">
        <v>1.5</v>
      </c>
      <c r="I36" s="208" t="n">
        <v>0.488555143399982</v>
      </c>
      <c r="K36" s="202" t="n">
        <v>1.22</v>
      </c>
      <c r="L36" s="208" t="n">
        <v>11.0377273138514</v>
      </c>
      <c r="N36" s="202" t="s">
        <v>277</v>
      </c>
      <c r="O36" s="208" t="n">
        <v>0</v>
      </c>
    </row>
    <row r="37" customFormat="false" ht="12.75" hidden="false" customHeight="true" outlineLevel="0" collapsed="false">
      <c r="A37" s="117" t="s">
        <v>211</v>
      </c>
      <c r="B37" s="208" t="n">
        <v>1.53900709219858</v>
      </c>
      <c r="C37" s="208" t="n">
        <v>23.5651843405549</v>
      </c>
      <c r="D37" s="104"/>
      <c r="E37" s="202" t="n">
        <v>2.04561403508772</v>
      </c>
      <c r="F37" s="208" t="n">
        <v>15.8277678232068</v>
      </c>
      <c r="H37" s="202" t="n">
        <v>1.5</v>
      </c>
      <c r="I37" s="208" t="n">
        <v>0.651571917250366</v>
      </c>
      <c r="K37" s="202" t="n">
        <v>1.07758620689655</v>
      </c>
      <c r="L37" s="208" t="n">
        <v>3.39360373567899</v>
      </c>
      <c r="N37" s="202" t="n">
        <v>1</v>
      </c>
      <c r="O37" s="208" t="n">
        <v>0.0814464896562958</v>
      </c>
    </row>
    <row r="38" customFormat="false" ht="12.75" hidden="false" customHeight="true" outlineLevel="0" collapsed="false">
      <c r="A38" s="117" t="s">
        <v>212</v>
      </c>
      <c r="B38" s="208" t="n">
        <v>1.38888888888889</v>
      </c>
      <c r="C38" s="208" t="n">
        <v>20.5499925272754</v>
      </c>
      <c r="D38" s="104"/>
      <c r="E38" s="202" t="n">
        <v>1.68263473053892</v>
      </c>
      <c r="F38" s="208" t="n">
        <v>41.9967120011956</v>
      </c>
      <c r="H38" s="202" t="n">
        <v>1.96875</v>
      </c>
      <c r="I38" s="208" t="n">
        <v>2.35390823494246</v>
      </c>
      <c r="K38" s="202" t="n">
        <v>1.23308270676692</v>
      </c>
      <c r="L38" s="208" t="n">
        <v>6.12763413540577</v>
      </c>
      <c r="N38" s="202" t="s">
        <v>277</v>
      </c>
      <c r="O38" s="208" t="n">
        <v>0</v>
      </c>
    </row>
    <row r="39" customFormat="false" ht="12.75" hidden="false" customHeight="true" outlineLevel="0" collapsed="false">
      <c r="A39" s="117" t="s">
        <v>213</v>
      </c>
      <c r="B39" s="208" t="n">
        <v>1.39864864864865</v>
      </c>
      <c r="C39" s="208" t="n">
        <v>18.9647274393037</v>
      </c>
      <c r="D39" s="104"/>
      <c r="E39" s="202" t="n">
        <v>1.36756756756757</v>
      </c>
      <c r="F39" s="208" t="n">
        <v>23.1791113147045</v>
      </c>
      <c r="H39" s="202" t="n">
        <v>1.2</v>
      </c>
      <c r="I39" s="208" t="n">
        <v>0.549702244617499</v>
      </c>
      <c r="K39" s="202" t="n">
        <v>1.07017543859649</v>
      </c>
      <c r="L39" s="208" t="n">
        <v>11.1772789738891</v>
      </c>
      <c r="N39" s="202" t="s">
        <v>277</v>
      </c>
      <c r="O39" s="208" t="n">
        <v>0</v>
      </c>
    </row>
    <row r="40" customFormat="false" ht="12.75" hidden="false" customHeight="true" outlineLevel="0" collapsed="false">
      <c r="A40" s="117" t="s">
        <v>214</v>
      </c>
      <c r="B40" s="208" t="s">
        <v>277</v>
      </c>
      <c r="C40" s="208" t="s">
        <v>277</v>
      </c>
      <c r="D40" s="104"/>
      <c r="E40" s="202" t="s">
        <v>277</v>
      </c>
      <c r="F40" s="208" t="s">
        <v>277</v>
      </c>
      <c r="H40" s="202" t="n">
        <v>1</v>
      </c>
      <c r="I40" s="208" t="n">
        <v>0.311753091551491</v>
      </c>
      <c r="K40" s="202" t="n">
        <v>1.20472440944882</v>
      </c>
      <c r="L40" s="208" t="n">
        <v>5.29980255637535</v>
      </c>
      <c r="N40" s="202" t="n">
        <v>1</v>
      </c>
      <c r="O40" s="208" t="n">
        <v>0.0346392323946101</v>
      </c>
    </row>
    <row r="41" customFormat="false" ht="12.75" hidden="false" customHeight="true" outlineLevel="0" collapsed="false">
      <c r="A41" s="117" t="s">
        <v>215</v>
      </c>
      <c r="B41" s="219" t="n">
        <v>1.05988023952096</v>
      </c>
      <c r="C41" s="219" t="n">
        <v>15.6484837768544</v>
      </c>
      <c r="D41" s="105"/>
      <c r="E41" s="202" t="n">
        <v>1.51091703056769</v>
      </c>
      <c r="F41" s="219" t="n">
        <v>30.5896914508001</v>
      </c>
      <c r="H41" s="202" t="s">
        <v>277</v>
      </c>
      <c r="I41" s="219" t="n">
        <v>0</v>
      </c>
      <c r="K41" s="202" t="n">
        <v>2</v>
      </c>
      <c r="L41" s="219" t="n">
        <v>38.1929095570683</v>
      </c>
      <c r="N41" s="202" t="s">
        <v>277</v>
      </c>
      <c r="O41" s="219" t="n">
        <v>0</v>
      </c>
    </row>
    <row r="42" customFormat="false" ht="12.75" hidden="false" customHeight="true" outlineLevel="0" collapsed="false">
      <c r="A42" s="137" t="s">
        <v>216</v>
      </c>
      <c r="B42" s="208" t="n">
        <v>1.39449541284404</v>
      </c>
      <c r="C42" s="208" t="n">
        <v>18.0233592221498</v>
      </c>
      <c r="D42" s="104"/>
      <c r="E42" s="202" t="n">
        <v>1.85635359116022</v>
      </c>
      <c r="F42" s="208" t="n">
        <v>19.9205549297445</v>
      </c>
      <c r="H42" s="202" t="n">
        <v>1.125</v>
      </c>
      <c r="I42" s="208" t="n">
        <v>0.533586292761013</v>
      </c>
      <c r="K42" s="202" t="n">
        <v>1.20689655172414</v>
      </c>
      <c r="L42" s="208" t="n">
        <v>8.30023122072686</v>
      </c>
      <c r="N42" s="202" t="s">
        <v>277</v>
      </c>
      <c r="O42" s="208" t="n">
        <v>0</v>
      </c>
    </row>
    <row r="43" customFormat="false" ht="12.75" hidden="false" customHeight="true" outlineLevel="0" collapsed="false">
      <c r="A43" s="171" t="s">
        <v>278</v>
      </c>
      <c r="B43" s="220" t="n">
        <v>1.27366255144033</v>
      </c>
      <c r="C43" s="220" t="n">
        <v>14.4908027881335</v>
      </c>
      <c r="D43" s="152"/>
      <c r="E43" s="221" t="n">
        <v>1.5591314890334</v>
      </c>
      <c r="F43" s="220" t="n">
        <v>27.1827794997339</v>
      </c>
      <c r="G43" s="192"/>
      <c r="H43" s="221" t="n">
        <v>1.39280575539568</v>
      </c>
      <c r="I43" s="220" t="n">
        <v>1.7047385744652</v>
      </c>
      <c r="J43" s="192"/>
      <c r="K43" s="221" t="n">
        <v>1.37079385821627</v>
      </c>
      <c r="L43" s="220" t="n">
        <v>7.38954861410742</v>
      </c>
      <c r="M43" s="192"/>
      <c r="N43" s="221" t="n">
        <v>1.03703703703704</v>
      </c>
      <c r="O43" s="220" t="n">
        <v>0.0493106199225471</v>
      </c>
    </row>
  </sheetData>
  <mergeCells count="5">
    <mergeCell ref="B6:C6"/>
    <mergeCell ref="E6:F6"/>
    <mergeCell ref="H6:I6"/>
    <mergeCell ref="K6:L6"/>
    <mergeCell ref="N6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8.49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31</v>
      </c>
    </row>
    <row r="3" customFormat="false" ht="3.75" hidden="false" customHeight="true" outlineLevel="0" collapsed="false"/>
    <row r="4" customFormat="false" ht="12.75" hidden="false" customHeight="true" outlineLevel="0" collapsed="false">
      <c r="A4" s="20" t="s">
        <v>39</v>
      </c>
    </row>
    <row r="5" customFormat="false" ht="12.75" hidden="false" customHeight="true" outlineLevel="0" collapsed="false">
      <c r="A5" s="20" t="s">
        <v>40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1"/>
      <c r="B7" s="22" t="s">
        <v>18</v>
      </c>
      <c r="C7" s="23" t="s">
        <v>41</v>
      </c>
    </row>
    <row r="8" customFormat="false" ht="12" hidden="false" customHeight="true" outlineLevel="0" collapsed="false">
      <c r="B8" s="24"/>
      <c r="C8" s="24"/>
    </row>
    <row r="9" customFormat="false" ht="12" hidden="false" customHeight="true" outlineLevel="0" collapsed="false">
      <c r="A9" s="25" t="s">
        <v>42</v>
      </c>
      <c r="B9" s="26" t="n">
        <v>1162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6"/>
      <c r="C11" s="27"/>
    </row>
    <row r="12" customFormat="false" ht="6.75" hidden="false" customHeight="true" outlineLevel="0" collapsed="false">
      <c r="A12" s="30"/>
      <c r="B12" s="26"/>
      <c r="C12" s="27"/>
    </row>
    <row r="13" customFormat="false" ht="12" hidden="false" customHeight="true" outlineLevel="0" collapsed="false">
      <c r="A13" s="34" t="s">
        <v>43</v>
      </c>
      <c r="B13" s="28"/>
      <c r="C13" s="29"/>
    </row>
    <row r="14" customFormat="false" ht="12" hidden="false" customHeight="true" outlineLevel="0" collapsed="false">
      <c r="A14" s="31" t="s">
        <v>44</v>
      </c>
      <c r="B14" s="46" t="n">
        <v>637</v>
      </c>
      <c r="C14" s="29" t="n">
        <v>55.1993067590988</v>
      </c>
    </row>
    <row r="15" customFormat="false" ht="12" hidden="false" customHeight="true" outlineLevel="0" collapsed="false">
      <c r="A15" s="31" t="s">
        <v>45</v>
      </c>
      <c r="B15" s="46" t="n">
        <v>517</v>
      </c>
      <c r="C15" s="29" t="n">
        <v>44.8006932409012</v>
      </c>
    </row>
    <row r="16" customFormat="false" ht="12" hidden="false" customHeight="true" outlineLevel="0" collapsed="false">
      <c r="A16" s="31" t="s">
        <v>46</v>
      </c>
      <c r="B16" s="46" t="n">
        <v>8</v>
      </c>
      <c r="C16" s="24" t="s">
        <v>21</v>
      </c>
    </row>
    <row r="17" customFormat="false" ht="6.75" hidden="false" customHeight="true" outlineLevel="0" collapsed="false">
      <c r="A17" s="24"/>
    </row>
    <row r="18" customFormat="false" ht="12" hidden="false" customHeight="true" outlineLevel="0" collapsed="false">
      <c r="A18" s="34" t="s">
        <v>47</v>
      </c>
    </row>
    <row r="19" customFormat="false" ht="12" hidden="false" customHeight="true" outlineLevel="0" collapsed="false">
      <c r="A19" s="53" t="s">
        <v>48</v>
      </c>
      <c r="B19" s="31" t="n">
        <v>491</v>
      </c>
      <c r="C19" s="54" t="n">
        <v>42.2547332185886</v>
      </c>
    </row>
    <row r="20" customFormat="false" ht="12" hidden="false" customHeight="true" outlineLevel="0" collapsed="false">
      <c r="A20" s="53" t="s">
        <v>49</v>
      </c>
      <c r="B20" s="31" t="n">
        <v>671</v>
      </c>
      <c r="C20" s="54" t="n">
        <v>57.7452667814114</v>
      </c>
    </row>
    <row r="21" customFormat="false" ht="6.75" hidden="false" customHeight="true" outlineLevel="0" collapsed="false">
      <c r="A21" s="24"/>
    </row>
    <row r="22" customFormat="false" ht="12" hidden="false" customHeight="true" outlineLevel="0" collapsed="false">
      <c r="A22" s="34" t="s">
        <v>50</v>
      </c>
    </row>
    <row r="23" customFormat="false" ht="12" hidden="false" customHeight="true" outlineLevel="0" collapsed="false">
      <c r="A23" s="31" t="s">
        <v>51</v>
      </c>
      <c r="B23" s="31" t="n">
        <v>260</v>
      </c>
      <c r="C23" s="54" t="n">
        <v>22.4913494809689</v>
      </c>
    </row>
    <row r="24" customFormat="false" ht="12" hidden="false" customHeight="true" outlineLevel="0" collapsed="false">
      <c r="A24" s="31" t="s">
        <v>52</v>
      </c>
      <c r="B24" s="31" t="n">
        <v>896</v>
      </c>
      <c r="C24" s="54" t="n">
        <v>77.5086505190311</v>
      </c>
    </row>
    <row r="25" customFormat="false" ht="12" hidden="false" customHeight="true" outlineLevel="0" collapsed="false">
      <c r="A25" s="31" t="s">
        <v>46</v>
      </c>
      <c r="B25" s="31" t="n">
        <v>6</v>
      </c>
      <c r="C25" s="24" t="s">
        <v>21</v>
      </c>
    </row>
    <row r="26" customFormat="false" ht="6.75" hidden="false" customHeight="true" outlineLevel="0" collapsed="false">
      <c r="A26" s="24"/>
    </row>
    <row r="27" customFormat="false" ht="12" hidden="false" customHeight="true" outlineLevel="0" collapsed="false">
      <c r="A27" s="34" t="s">
        <v>53</v>
      </c>
    </row>
    <row r="28" customFormat="false" ht="12" hidden="false" customHeight="true" outlineLevel="0" collapsed="false">
      <c r="A28" s="31" t="s">
        <v>54</v>
      </c>
      <c r="B28" s="46" t="n">
        <v>32</v>
      </c>
      <c r="C28" s="33" t="n">
        <v>2.75862068965517</v>
      </c>
    </row>
    <row r="29" customFormat="false" ht="12" hidden="false" customHeight="true" outlineLevel="0" collapsed="false">
      <c r="A29" s="31" t="s">
        <v>55</v>
      </c>
      <c r="B29" s="46" t="n">
        <v>123</v>
      </c>
      <c r="C29" s="33" t="n">
        <v>10.6034482758621</v>
      </c>
    </row>
    <row r="30" customFormat="false" ht="12" hidden="false" customHeight="true" outlineLevel="0" collapsed="false">
      <c r="A30" s="31" t="s">
        <v>56</v>
      </c>
      <c r="B30" s="46" t="n">
        <v>321</v>
      </c>
      <c r="C30" s="33" t="n">
        <v>27.6724137931035</v>
      </c>
    </row>
    <row r="31" customFormat="false" ht="12" hidden="false" customHeight="true" outlineLevel="0" collapsed="false">
      <c r="A31" s="31" t="s">
        <v>57</v>
      </c>
      <c r="B31" s="46" t="n">
        <v>337</v>
      </c>
      <c r="C31" s="33" t="n">
        <v>29.051724137931</v>
      </c>
    </row>
    <row r="32" customFormat="false" ht="12" hidden="false" customHeight="true" outlineLevel="0" collapsed="false">
      <c r="A32" s="31" t="s">
        <v>58</v>
      </c>
      <c r="B32" s="46" t="n">
        <v>347</v>
      </c>
      <c r="C32" s="33" t="n">
        <v>29.9137931034483</v>
      </c>
    </row>
    <row r="33" customFormat="false" ht="12" hidden="false" customHeight="true" outlineLevel="0" collapsed="false">
      <c r="A33" s="31" t="s">
        <v>46</v>
      </c>
      <c r="B33" s="46" t="n">
        <v>2</v>
      </c>
      <c r="C33" s="54" t="s">
        <v>21</v>
      </c>
    </row>
    <row r="34" customFormat="false" ht="6.75" hidden="false" customHeight="true" outlineLevel="0" collapsed="false">
      <c r="A34" s="24"/>
    </row>
    <row r="35" customFormat="false" ht="12" hidden="false" customHeight="true" outlineLevel="0" collapsed="false">
      <c r="A35" s="34" t="s">
        <v>59</v>
      </c>
    </row>
    <row r="36" customFormat="false" ht="12" hidden="false" customHeight="true" outlineLevel="0" collapsed="false">
      <c r="A36" s="31" t="s">
        <v>60</v>
      </c>
      <c r="B36" s="46" t="n">
        <v>228</v>
      </c>
      <c r="C36" s="33" t="n">
        <v>19.9300699300699</v>
      </c>
    </row>
    <row r="37" customFormat="false" ht="12" hidden="false" customHeight="true" outlineLevel="0" collapsed="false">
      <c r="A37" s="31" t="s">
        <v>61</v>
      </c>
      <c r="B37" s="46" t="n">
        <v>178</v>
      </c>
      <c r="C37" s="33" t="n">
        <v>15.5594405594406</v>
      </c>
    </row>
    <row r="38" customFormat="false" ht="12" hidden="false" customHeight="true" outlineLevel="0" collapsed="false">
      <c r="A38" s="31" t="s">
        <v>62</v>
      </c>
      <c r="B38" s="46" t="n">
        <v>232</v>
      </c>
      <c r="C38" s="33" t="n">
        <v>20.2797202797203</v>
      </c>
    </row>
    <row r="39" customFormat="false" ht="12" hidden="false" customHeight="true" outlineLevel="0" collapsed="false">
      <c r="A39" s="24" t="s">
        <v>63</v>
      </c>
      <c r="B39" s="46" t="n">
        <v>506</v>
      </c>
      <c r="C39" s="33" t="n">
        <v>44.2307692307692</v>
      </c>
    </row>
    <row r="40" customFormat="false" ht="12" hidden="false" customHeight="true" outlineLevel="0" collapsed="false">
      <c r="A40" s="31" t="s">
        <v>46</v>
      </c>
      <c r="B40" s="46" t="n">
        <v>18</v>
      </c>
      <c r="C40" s="54" t="s">
        <v>21</v>
      </c>
    </row>
    <row r="41" customFormat="false" ht="6.75" hidden="false" customHeight="true" outlineLevel="0" collapsed="false">
      <c r="A41" s="24"/>
    </row>
    <row r="42" customFormat="false" ht="12" hidden="false" customHeight="true" outlineLevel="0" collapsed="false">
      <c r="A42" s="34" t="s">
        <v>64</v>
      </c>
    </row>
    <row r="43" customFormat="false" ht="12" hidden="false" customHeight="true" outlineLevel="0" collapsed="false">
      <c r="A43" s="31" t="s">
        <v>65</v>
      </c>
      <c r="B43" s="46" t="n">
        <v>932</v>
      </c>
      <c r="C43" s="33" t="n">
        <v>82.3321554770318</v>
      </c>
    </row>
    <row r="44" customFormat="false" ht="12" hidden="false" customHeight="true" outlineLevel="0" collapsed="false">
      <c r="A44" s="31" t="s">
        <v>66</v>
      </c>
      <c r="B44" s="46" t="n">
        <v>165</v>
      </c>
      <c r="C44" s="33" t="n">
        <v>14.5759717314488</v>
      </c>
    </row>
    <row r="45" customFormat="false" ht="12" hidden="false" customHeight="true" outlineLevel="0" collapsed="false">
      <c r="A45" s="31" t="s">
        <v>67</v>
      </c>
      <c r="B45" s="46" t="n">
        <v>35</v>
      </c>
      <c r="C45" s="33" t="n">
        <v>3.09187279151943</v>
      </c>
    </row>
    <row r="46" customFormat="false" ht="12" hidden="false" customHeight="true" outlineLevel="0" collapsed="false">
      <c r="A46" s="42" t="s">
        <v>46</v>
      </c>
      <c r="B46" s="51" t="n">
        <v>30</v>
      </c>
      <c r="C46" s="52" t="s">
        <v>2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82812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3" min="2" style="0" width="21.6"/>
  </cols>
  <sheetData>
    <row r="1" customFormat="false" ht="12.75" hidden="false" customHeight="true" outlineLevel="0" collapsed="false">
      <c r="A1" s="16" t="s">
        <v>270</v>
      </c>
    </row>
    <row r="2" customFormat="false" ht="12.75" hidden="false" customHeight="true" outlineLevel="0" collapsed="false">
      <c r="A2" s="16" t="s">
        <v>151</v>
      </c>
    </row>
    <row r="3" customFormat="false" ht="12.75" hidden="false" customHeight="true" outlineLevel="0" collapsed="false">
      <c r="A3" s="110"/>
    </row>
    <row r="4" customFormat="false" ht="12.75" hidden="false" customHeight="true" outlineLevel="0" collapsed="false">
      <c r="A4" s="20" t="s">
        <v>318</v>
      </c>
    </row>
    <row r="5" customFormat="false" ht="12.75" hidden="false" customHeight="true" outlineLevel="0" collapsed="false">
      <c r="A5" s="20" t="s">
        <v>319</v>
      </c>
    </row>
    <row r="6" customFormat="false" ht="12.75" hidden="false" customHeight="true" outlineLevel="0" collapsed="false">
      <c r="A6" s="222"/>
      <c r="B6" s="191"/>
      <c r="C6" s="191"/>
    </row>
    <row r="7" s="196" customFormat="true" ht="27" hidden="false" customHeight="true" outlineLevel="0" collapsed="false">
      <c r="A7" s="201" t="s">
        <v>220</v>
      </c>
      <c r="B7" s="61" t="s">
        <v>317</v>
      </c>
      <c r="C7" s="23" t="s">
        <v>276</v>
      </c>
    </row>
    <row r="8" customFormat="false" ht="6.75" hidden="false" customHeight="true" outlineLevel="0" collapsed="false">
      <c r="A8" s="58"/>
      <c r="B8" s="197"/>
      <c r="C8" s="82"/>
    </row>
    <row r="9" customFormat="false" ht="12.75" hidden="false" customHeight="true" outlineLevel="0" collapsed="false">
      <c r="A9" s="117" t="s">
        <v>182</v>
      </c>
      <c r="B9" s="208" t="s">
        <v>277</v>
      </c>
      <c r="C9" s="208" t="s">
        <v>277</v>
      </c>
    </row>
    <row r="10" customFormat="false" ht="12.75" hidden="false" customHeight="true" outlineLevel="0" collapsed="false">
      <c r="A10" s="117" t="s">
        <v>183</v>
      </c>
      <c r="B10" s="208" t="n">
        <v>1.55555555555556</v>
      </c>
      <c r="C10" s="208" t="n">
        <v>0.678557580457542</v>
      </c>
    </row>
    <row r="11" customFormat="false" ht="12.75" hidden="false" customHeight="true" outlineLevel="0" collapsed="false">
      <c r="A11" s="117" t="s">
        <v>184</v>
      </c>
      <c r="B11" s="208" t="n">
        <v>1.5</v>
      </c>
      <c r="C11" s="208" t="n">
        <v>0.372856077554064</v>
      </c>
    </row>
    <row r="12" customFormat="false" ht="12.75" hidden="false" customHeight="true" outlineLevel="0" collapsed="false">
      <c r="A12" s="117" t="s">
        <v>185</v>
      </c>
      <c r="B12" s="208" t="n">
        <v>2.03030303030303</v>
      </c>
      <c r="C12" s="208" t="n">
        <v>2.47992005033868</v>
      </c>
    </row>
    <row r="13" customFormat="false" ht="12.75" hidden="false" customHeight="true" outlineLevel="0" collapsed="false">
      <c r="A13" s="117" t="s">
        <v>186</v>
      </c>
      <c r="B13" s="208" t="s">
        <v>277</v>
      </c>
      <c r="C13" s="208" t="s">
        <v>277</v>
      </c>
    </row>
    <row r="14" customFormat="false" ht="12.75" hidden="false" customHeight="true" outlineLevel="0" collapsed="false">
      <c r="A14" s="117" t="s">
        <v>187</v>
      </c>
      <c r="B14" s="208" t="n">
        <v>2.5</v>
      </c>
      <c r="C14" s="208" t="n">
        <v>0.18850852058513</v>
      </c>
    </row>
    <row r="15" customFormat="false" ht="12.75" hidden="false" customHeight="true" outlineLevel="0" collapsed="false">
      <c r="A15" s="117" t="s">
        <v>188</v>
      </c>
      <c r="B15" s="208" t="n">
        <v>1.10344827586207</v>
      </c>
      <c r="C15" s="208" t="n">
        <v>0.742235520608633</v>
      </c>
    </row>
    <row r="16" customFormat="false" ht="12.75" hidden="false" customHeight="true" outlineLevel="0" collapsed="false">
      <c r="A16" s="117" t="s">
        <v>189</v>
      </c>
      <c r="B16" s="208" t="n">
        <v>1</v>
      </c>
      <c r="C16" s="208" t="n">
        <v>0.766283524904215</v>
      </c>
    </row>
    <row r="17" customFormat="false" ht="12.75" hidden="false" customHeight="true" outlineLevel="0" collapsed="false">
      <c r="A17" s="117" t="s">
        <v>190</v>
      </c>
      <c r="B17" s="208" t="n">
        <v>1</v>
      </c>
      <c r="C17" s="208" t="n">
        <v>0.148861211730263</v>
      </c>
    </row>
    <row r="18" customFormat="false" ht="12.75" hidden="false" customHeight="true" outlineLevel="0" collapsed="false">
      <c r="A18" s="117" t="s">
        <v>191</v>
      </c>
      <c r="B18" s="208" t="n">
        <v>1.375</v>
      </c>
      <c r="C18" s="208" t="n">
        <v>2.13896810993</v>
      </c>
    </row>
    <row r="19" customFormat="false" ht="12.75" hidden="false" customHeight="true" outlineLevel="0" collapsed="false">
      <c r="A19" s="117" t="s">
        <v>193</v>
      </c>
      <c r="B19" s="219" t="n">
        <v>1.33333333333333</v>
      </c>
      <c r="C19" s="219" t="n">
        <v>1.36787210395828</v>
      </c>
    </row>
    <row r="20" customFormat="false" ht="12.75" hidden="false" customHeight="true" outlineLevel="0" collapsed="false">
      <c r="A20" s="19" t="s">
        <v>194</v>
      </c>
      <c r="B20" s="208" t="n">
        <v>1.25</v>
      </c>
      <c r="C20" s="208" t="n">
        <v>0.609013398294762</v>
      </c>
    </row>
    <row r="21" customFormat="false" ht="12.75" hidden="false" customHeight="true" outlineLevel="0" collapsed="false">
      <c r="A21" s="117" t="s">
        <v>195</v>
      </c>
      <c r="B21" s="208" t="n">
        <v>1.54545454545455</v>
      </c>
      <c r="C21" s="208" t="n">
        <v>3.73626373626374</v>
      </c>
    </row>
    <row r="22" customFormat="false" ht="12.75" hidden="false" customHeight="true" outlineLevel="0" collapsed="false">
      <c r="A22" s="117" t="s">
        <v>196</v>
      </c>
      <c r="B22" s="208" t="n">
        <v>1.41025641025641</v>
      </c>
      <c r="C22" s="208" t="n">
        <v>2.08657384574529</v>
      </c>
    </row>
    <row r="23" customFormat="false" ht="12.75" hidden="false" customHeight="true" outlineLevel="0" collapsed="false">
      <c r="A23" s="117" t="s">
        <v>197</v>
      </c>
      <c r="B23" s="208" t="n">
        <v>1.5</v>
      </c>
      <c r="C23" s="208" t="n">
        <v>1.16527481064284</v>
      </c>
    </row>
    <row r="24" customFormat="false" ht="12.75" hidden="false" customHeight="true" outlineLevel="0" collapsed="false">
      <c r="A24" s="117" t="s">
        <v>198</v>
      </c>
      <c r="B24" s="208" t="n">
        <v>1</v>
      </c>
      <c r="C24" s="208" t="n">
        <v>0.223638600022364</v>
      </c>
    </row>
    <row r="25" customFormat="false" ht="12.75" hidden="false" customHeight="true" outlineLevel="0" collapsed="false">
      <c r="A25" s="117" t="s">
        <v>199</v>
      </c>
      <c r="B25" s="208" t="s">
        <v>277</v>
      </c>
      <c r="C25" s="208" t="s">
        <v>277</v>
      </c>
    </row>
    <row r="26" customFormat="false" ht="12.75" hidden="false" customHeight="true" outlineLevel="0" collapsed="false">
      <c r="A26" s="117" t="s">
        <v>200</v>
      </c>
      <c r="B26" s="208" t="n">
        <v>2.05555555555556</v>
      </c>
      <c r="C26" s="208" t="n">
        <v>1.98242606086584</v>
      </c>
    </row>
    <row r="27" customFormat="false" ht="12.75" hidden="false" customHeight="true" outlineLevel="0" collapsed="false">
      <c r="A27" s="117" t="s">
        <v>201</v>
      </c>
      <c r="B27" s="208" t="n">
        <v>1</v>
      </c>
      <c r="C27" s="208" t="n">
        <v>0.381315538608198</v>
      </c>
    </row>
    <row r="28" customFormat="false" ht="12.75" hidden="false" customHeight="true" outlineLevel="0" collapsed="false">
      <c r="A28" s="117" t="s">
        <v>202</v>
      </c>
      <c r="B28" s="208" t="s">
        <v>277</v>
      </c>
      <c r="C28" s="208" t="s">
        <v>277</v>
      </c>
    </row>
    <row r="29" customFormat="false" ht="12.75" hidden="false" customHeight="true" outlineLevel="0" collapsed="false">
      <c r="A29" s="117" t="s">
        <v>203</v>
      </c>
      <c r="B29" s="208" t="s">
        <v>277</v>
      </c>
      <c r="C29" s="208" t="s">
        <v>277</v>
      </c>
    </row>
    <row r="30" customFormat="false" ht="12.75" hidden="false" customHeight="true" outlineLevel="0" collapsed="false">
      <c r="A30" s="117" t="s">
        <v>204</v>
      </c>
      <c r="B30" s="219" t="s">
        <v>277</v>
      </c>
      <c r="C30" s="219" t="s">
        <v>277</v>
      </c>
      <c r="I30" s="222" t="s">
        <v>2</v>
      </c>
    </row>
    <row r="31" customFormat="false" ht="12.75" hidden="false" customHeight="true" outlineLevel="0" collapsed="false">
      <c r="A31" s="117" t="s">
        <v>205</v>
      </c>
      <c r="B31" s="208" t="n">
        <v>1.65384615384615</v>
      </c>
      <c r="C31" s="208" t="n">
        <v>4.26587301587302</v>
      </c>
    </row>
    <row r="32" customFormat="false" ht="12.75" hidden="false" customHeight="true" outlineLevel="0" collapsed="false">
      <c r="A32" s="117" t="s">
        <v>206</v>
      </c>
      <c r="B32" s="208" t="n">
        <v>1.2</v>
      </c>
      <c r="C32" s="208" t="n">
        <v>6.67832723803466</v>
      </c>
    </row>
    <row r="33" customFormat="false" ht="12.75" hidden="false" customHeight="true" outlineLevel="0" collapsed="false">
      <c r="A33" s="117" t="s">
        <v>207</v>
      </c>
      <c r="B33" s="208" t="s">
        <v>277</v>
      </c>
      <c r="C33" s="208" t="s">
        <v>277</v>
      </c>
    </row>
    <row r="34" customFormat="false" ht="12.75" hidden="false" customHeight="true" outlineLevel="0" collapsed="false">
      <c r="A34" s="117" t="s">
        <v>208</v>
      </c>
      <c r="B34" s="208" t="s">
        <v>277</v>
      </c>
      <c r="C34" s="208" t="s">
        <v>277</v>
      </c>
    </row>
    <row r="35" customFormat="false" ht="12.75" hidden="false" customHeight="true" outlineLevel="0" collapsed="false">
      <c r="A35" s="117" t="s">
        <v>209</v>
      </c>
      <c r="B35" s="208" t="n">
        <v>2.5</v>
      </c>
      <c r="C35" s="208" t="n">
        <v>0.313008639038437</v>
      </c>
    </row>
    <row r="36" customFormat="false" ht="12.75" hidden="false" customHeight="true" outlineLevel="0" collapsed="false">
      <c r="A36" s="117" t="s">
        <v>210</v>
      </c>
      <c r="B36" s="208" t="n">
        <v>1.46666666666667</v>
      </c>
      <c r="C36" s="208" t="n">
        <v>0.796163937392563</v>
      </c>
    </row>
    <row r="37" customFormat="false" ht="12.75" hidden="false" customHeight="true" outlineLevel="0" collapsed="false">
      <c r="A37" s="117" t="s">
        <v>211</v>
      </c>
      <c r="B37" s="208" t="n">
        <v>1.34883720930233</v>
      </c>
      <c r="C37" s="208" t="n">
        <v>1.57463213335505</v>
      </c>
    </row>
    <row r="38" customFormat="false" ht="12.75" hidden="false" customHeight="true" outlineLevel="0" collapsed="false">
      <c r="A38" s="117" t="s">
        <v>212</v>
      </c>
      <c r="B38" s="208" t="n">
        <v>1.58823529411765</v>
      </c>
      <c r="C38" s="208" t="n">
        <v>1.00881781497534</v>
      </c>
    </row>
    <row r="39" customFormat="false" ht="12.75" hidden="false" customHeight="true" outlineLevel="0" collapsed="false">
      <c r="A39" s="117" t="s">
        <v>213</v>
      </c>
      <c r="B39" s="208" t="n">
        <v>1.25</v>
      </c>
      <c r="C39" s="208" t="n">
        <v>0.458085203847916</v>
      </c>
    </row>
    <row r="40" customFormat="false" ht="12.75" hidden="false" customHeight="true" outlineLevel="0" collapsed="false">
      <c r="A40" s="117" t="s">
        <v>214</v>
      </c>
      <c r="B40" s="208" t="n">
        <v>3.5</v>
      </c>
      <c r="C40" s="208" t="n">
        <v>0.727423880286813</v>
      </c>
    </row>
    <row r="41" customFormat="false" ht="12.75" hidden="false" customHeight="true" outlineLevel="0" collapsed="false">
      <c r="A41" s="117" t="s">
        <v>215</v>
      </c>
      <c r="B41" s="219" t="n">
        <v>2</v>
      </c>
      <c r="C41" s="219" t="n">
        <v>0.353638051454336</v>
      </c>
    </row>
    <row r="42" customFormat="false" ht="12.75" hidden="false" customHeight="true" outlineLevel="0" collapsed="false">
      <c r="A42" s="137" t="s">
        <v>216</v>
      </c>
      <c r="B42" s="208" t="n">
        <v>2</v>
      </c>
      <c r="C42" s="208" t="n">
        <v>0.237149463449339</v>
      </c>
    </row>
    <row r="43" customFormat="false" ht="12.75" hidden="false" customHeight="true" outlineLevel="0" collapsed="false">
      <c r="A43" s="171" t="s">
        <v>278</v>
      </c>
      <c r="B43" s="220" t="n">
        <v>1.52038369304556</v>
      </c>
      <c r="C43" s="220" t="n">
        <v>1.1165333225319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6" width="10.98"/>
  </cols>
  <sheetData>
    <row r="7" customFormat="false" ht="12.75" hidden="false" customHeight="true" outlineLevel="0" collapsed="false">
      <c r="B7" s="19"/>
      <c r="C7" s="19"/>
    </row>
    <row r="11" customFormat="false" ht="18" hidden="false" customHeight="true" outlineLevel="0" collapsed="false">
      <c r="E11" s="17" t="s">
        <v>320</v>
      </c>
    </row>
    <row r="12" customFormat="false" ht="18" hidden="false" customHeight="true" outlineLevel="0" collapsed="false">
      <c r="E12" s="18"/>
    </row>
    <row r="13" customFormat="false" ht="53.1" hidden="false" customHeight="true" outlineLevel="0" collapsed="false">
      <c r="E13" s="205" t="s">
        <v>321</v>
      </c>
      <c r="F13" s="205"/>
      <c r="G13" s="205"/>
      <c r="H13" s="205"/>
      <c r="I13" s="205"/>
    </row>
  </sheetData>
  <mergeCells count="1">
    <mergeCell ref="E13:I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23</v>
      </c>
    </row>
    <row r="4" customFormat="false" ht="38.25" hidden="false" customHeight="true" outlineLevel="0" collapsed="false">
      <c r="A4" s="224" t="s">
        <v>324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29</v>
      </c>
      <c r="B8" s="24" t="n">
        <v>24</v>
      </c>
      <c r="C8" s="24" t="n">
        <v>70.6</v>
      </c>
      <c r="D8" s="24"/>
    </row>
    <row r="9" customFormat="false" ht="27.75" hidden="false" customHeight="true" outlineLevel="0" collapsed="false">
      <c r="A9" s="19" t="s">
        <v>330</v>
      </c>
      <c r="B9" s="24" t="n">
        <v>10</v>
      </c>
      <c r="C9" s="24" t="n">
        <v>29.4</v>
      </c>
      <c r="D9" s="226" t="s">
        <v>331</v>
      </c>
    </row>
    <row r="10" customFormat="false" ht="21" hidden="false" customHeight="true" outlineLevel="0" collapsed="false">
      <c r="A10" s="19" t="s">
        <v>263</v>
      </c>
      <c r="B10" s="24" t="n">
        <v>0</v>
      </c>
      <c r="C10" s="24" t="n">
        <v>0</v>
      </c>
      <c r="D10" s="24"/>
    </row>
    <row r="11" customFormat="false" ht="21" hidden="false" customHeight="true" outlineLevel="0" collapsed="false">
      <c r="A11" s="19" t="s">
        <v>332</v>
      </c>
      <c r="B11" s="24" t="n">
        <v>0</v>
      </c>
      <c r="C11" s="24" t="n">
        <v>0</v>
      </c>
      <c r="D11" s="24"/>
    </row>
    <row r="12" customFormat="false" ht="21" hidden="false" customHeight="true" outlineLevel="0" collapsed="false">
      <c r="A12" s="49" t="s">
        <v>333</v>
      </c>
      <c r="B12" s="227" t="n">
        <v>0</v>
      </c>
      <c r="C12" s="227" t="n">
        <v>0</v>
      </c>
      <c r="D12" s="227"/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</sheetData>
  <mergeCells count="1">
    <mergeCell ref="A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34</v>
      </c>
    </row>
    <row r="4" customFormat="false" ht="29.25" hidden="false" customHeight="true" outlineLevel="0" collapsed="false">
      <c r="A4" s="224" t="s">
        <v>335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29</v>
      </c>
      <c r="B8" s="24" t="n">
        <v>30</v>
      </c>
      <c r="C8" s="24" t="n">
        <v>88.2</v>
      </c>
      <c r="D8" s="24"/>
    </row>
    <row r="9" customFormat="false" ht="21" hidden="false" customHeight="true" outlineLevel="0" collapsed="false">
      <c r="A9" s="19" t="s">
        <v>330</v>
      </c>
      <c r="B9" s="24" t="n">
        <v>4</v>
      </c>
      <c r="C9" s="24" t="n">
        <v>11.8</v>
      </c>
      <c r="D9" s="226" t="s">
        <v>336</v>
      </c>
    </row>
    <row r="10" customFormat="false" ht="21" hidden="false" customHeight="true" outlineLevel="0" collapsed="false">
      <c r="A10" s="19" t="s">
        <v>263</v>
      </c>
      <c r="B10" s="24" t="n">
        <v>0</v>
      </c>
      <c r="C10" s="24" t="n">
        <v>0</v>
      </c>
      <c r="D10" s="24"/>
    </row>
    <row r="11" customFormat="false" ht="21" hidden="false" customHeight="true" outlineLevel="0" collapsed="false">
      <c r="A11" s="19" t="s">
        <v>332</v>
      </c>
      <c r="B11" s="24" t="n">
        <v>0</v>
      </c>
      <c r="C11" s="24" t="n">
        <v>0</v>
      </c>
      <c r="D11" s="24"/>
    </row>
    <row r="12" customFormat="false" ht="21" hidden="false" customHeight="true" outlineLevel="0" collapsed="false">
      <c r="A12" s="49" t="s">
        <v>333</v>
      </c>
      <c r="B12" s="227" t="n">
        <v>0</v>
      </c>
      <c r="C12" s="227" t="n">
        <v>0</v>
      </c>
      <c r="D12" s="227"/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  <row r="14" customFormat="false" ht="12.75" hidden="false" customHeight="true" outlineLevel="0" collapsed="false">
      <c r="A14" s="231"/>
    </row>
    <row r="17" customFormat="false" ht="25.5" hidden="false" customHeight="true" outlineLevel="0" collapsed="false">
      <c r="A17" s="224" t="s">
        <v>337</v>
      </c>
      <c r="B17" s="224"/>
      <c r="C17" s="224"/>
      <c r="D17" s="224"/>
    </row>
    <row r="19" customFormat="false" ht="12.75" hidden="false" customHeight="true" outlineLevel="0" collapsed="false">
      <c r="A19" s="21" t="s">
        <v>325</v>
      </c>
      <c r="B19" s="22" t="s">
        <v>326</v>
      </c>
      <c r="C19" s="22" t="s">
        <v>327</v>
      </c>
      <c r="D19" s="22" t="s">
        <v>328</v>
      </c>
    </row>
    <row r="20" customFormat="false" ht="12.75" hidden="false" customHeight="true" outlineLevel="0" collapsed="false">
      <c r="A20" s="19"/>
      <c r="B20" s="24"/>
      <c r="C20" s="24"/>
      <c r="D20" s="24"/>
    </row>
    <row r="21" customFormat="false" ht="21" hidden="false" customHeight="true" outlineLevel="0" collapsed="false">
      <c r="A21" s="19" t="s">
        <v>338</v>
      </c>
      <c r="B21" s="24" t="n">
        <v>23</v>
      </c>
      <c r="C21" s="24" t="n">
        <v>67.6</v>
      </c>
      <c r="D21" s="24"/>
    </row>
    <row r="22" customFormat="false" ht="21" hidden="false" customHeight="true" outlineLevel="0" collapsed="false">
      <c r="A22" s="19" t="s">
        <v>339</v>
      </c>
      <c r="B22" s="24" t="n">
        <v>2</v>
      </c>
      <c r="C22" s="24" t="n">
        <v>5.9</v>
      </c>
      <c r="D22" s="226" t="s">
        <v>340</v>
      </c>
    </row>
    <row r="23" customFormat="false" ht="21" hidden="false" customHeight="true" outlineLevel="0" collapsed="false">
      <c r="A23" s="19" t="s">
        <v>263</v>
      </c>
      <c r="B23" s="24" t="n">
        <v>1</v>
      </c>
      <c r="C23" s="24" t="n">
        <v>2.9</v>
      </c>
      <c r="D23" s="24" t="s">
        <v>185</v>
      </c>
    </row>
    <row r="24" customFormat="false" ht="21" hidden="false" customHeight="true" outlineLevel="0" collapsed="false">
      <c r="A24" s="19" t="s">
        <v>332</v>
      </c>
      <c r="B24" s="24" t="n">
        <v>1</v>
      </c>
      <c r="C24" s="24" t="n">
        <v>2.9</v>
      </c>
      <c r="D24" s="24" t="s">
        <v>341</v>
      </c>
    </row>
    <row r="25" customFormat="false" ht="30.75" hidden="false" customHeight="true" outlineLevel="0" collapsed="false">
      <c r="A25" s="49" t="s">
        <v>333</v>
      </c>
      <c r="B25" s="227" t="n">
        <v>7</v>
      </c>
      <c r="C25" s="227" t="n">
        <v>20.6</v>
      </c>
      <c r="D25" s="232" t="s">
        <v>342</v>
      </c>
    </row>
    <row r="26" customFormat="false" ht="21" hidden="false" customHeight="true" outlineLevel="0" collapsed="false">
      <c r="A26" s="228" t="s">
        <v>278</v>
      </c>
      <c r="B26" s="229" t="n">
        <f aca="false">SUM(B21:B25)</f>
        <v>34</v>
      </c>
      <c r="C26" s="230" t="n">
        <v>100</v>
      </c>
      <c r="D26" s="229"/>
    </row>
  </sheetData>
  <mergeCells count="2">
    <mergeCell ref="A4:D4"/>
    <mergeCell ref="A17:D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34</v>
      </c>
    </row>
    <row r="4" customFormat="false" ht="53.25" hidden="false" customHeight="true" outlineLevel="0" collapsed="false">
      <c r="A4" s="224" t="s">
        <v>343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38</v>
      </c>
      <c r="B8" s="24" t="n">
        <v>28</v>
      </c>
      <c r="C8" s="24" t="n">
        <v>82.4</v>
      </c>
      <c r="D8" s="24"/>
    </row>
    <row r="9" customFormat="false" ht="21" hidden="false" customHeight="true" outlineLevel="0" collapsed="false">
      <c r="A9" s="19" t="s">
        <v>339</v>
      </c>
      <c r="B9" s="24" t="n">
        <v>1</v>
      </c>
      <c r="C9" s="24" t="n">
        <v>2.9</v>
      </c>
      <c r="D9" s="226" t="s">
        <v>216</v>
      </c>
    </row>
    <row r="10" customFormat="false" ht="21" hidden="false" customHeight="true" outlineLevel="0" collapsed="false">
      <c r="A10" s="19" t="s">
        <v>263</v>
      </c>
      <c r="B10" s="24" t="n">
        <v>1</v>
      </c>
      <c r="C10" s="24" t="n">
        <v>2.9</v>
      </c>
      <c r="D10" s="24" t="s">
        <v>184</v>
      </c>
    </row>
    <row r="11" customFormat="false" ht="21" hidden="false" customHeight="true" outlineLevel="0" collapsed="false">
      <c r="A11" s="19" t="s">
        <v>332</v>
      </c>
      <c r="B11" s="24" t="n">
        <v>1</v>
      </c>
      <c r="C11" s="24" t="n">
        <v>2.9</v>
      </c>
      <c r="D11" s="24" t="s">
        <v>200</v>
      </c>
    </row>
    <row r="12" customFormat="false" ht="21" hidden="false" customHeight="true" outlineLevel="0" collapsed="false">
      <c r="A12" s="49" t="s">
        <v>333</v>
      </c>
      <c r="B12" s="227" t="n">
        <v>3</v>
      </c>
      <c r="C12" s="227" t="n">
        <v>8.8</v>
      </c>
      <c r="D12" s="227" t="s">
        <v>344</v>
      </c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</sheetData>
  <mergeCells count="1">
    <mergeCell ref="A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45</v>
      </c>
    </row>
    <row r="4" customFormat="false" ht="41.25" hidden="false" customHeight="true" outlineLevel="0" collapsed="false">
      <c r="A4" s="224" t="s">
        <v>346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38</v>
      </c>
      <c r="B8" s="24" t="n">
        <v>29</v>
      </c>
      <c r="C8" s="24" t="n">
        <v>85.3</v>
      </c>
      <c r="D8" s="24"/>
    </row>
    <row r="9" customFormat="false" ht="21" hidden="false" customHeight="true" outlineLevel="0" collapsed="false">
      <c r="A9" s="19" t="s">
        <v>339</v>
      </c>
      <c r="B9" s="24" t="n">
        <v>4</v>
      </c>
      <c r="C9" s="24" t="n">
        <v>11.8</v>
      </c>
      <c r="D9" s="226" t="s">
        <v>347</v>
      </c>
    </row>
    <row r="10" customFormat="false" ht="21" hidden="false" customHeight="true" outlineLevel="0" collapsed="false">
      <c r="A10" s="19" t="s">
        <v>263</v>
      </c>
      <c r="B10" s="24" t="n">
        <v>0</v>
      </c>
      <c r="C10" s="24" t="n">
        <v>0</v>
      </c>
      <c r="D10" s="24"/>
    </row>
    <row r="11" customFormat="false" ht="21" hidden="false" customHeight="true" outlineLevel="0" collapsed="false">
      <c r="A11" s="19" t="s">
        <v>332</v>
      </c>
      <c r="B11" s="24" t="n">
        <v>0</v>
      </c>
      <c r="C11" s="24" t="n">
        <v>0</v>
      </c>
      <c r="D11" s="24"/>
    </row>
    <row r="12" customFormat="false" ht="21" hidden="false" customHeight="true" outlineLevel="0" collapsed="false">
      <c r="A12" s="49" t="s">
        <v>333</v>
      </c>
      <c r="B12" s="227" t="n">
        <v>1</v>
      </c>
      <c r="C12" s="227" t="n">
        <v>2.9</v>
      </c>
      <c r="D12" s="227" t="s">
        <v>195</v>
      </c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  <row r="14" customFormat="false" ht="12.75" hidden="false" customHeight="true" outlineLevel="0" collapsed="false">
      <c r="A14" s="231"/>
    </row>
    <row r="16" customFormat="false" ht="45" hidden="false" customHeight="true" outlineLevel="0" collapsed="false">
      <c r="A16" s="224" t="s">
        <v>348</v>
      </c>
      <c r="B16" s="224"/>
      <c r="C16" s="224"/>
      <c r="D16" s="224"/>
    </row>
    <row r="18" customFormat="false" ht="12.75" hidden="false" customHeight="true" outlineLevel="0" collapsed="false">
      <c r="A18" s="21" t="s">
        <v>325</v>
      </c>
      <c r="B18" s="22" t="s">
        <v>326</v>
      </c>
      <c r="C18" s="22" t="s">
        <v>327</v>
      </c>
      <c r="D18" s="22" t="s">
        <v>328</v>
      </c>
    </row>
    <row r="19" customFormat="false" ht="12.75" hidden="false" customHeight="true" outlineLevel="0" collapsed="false">
      <c r="A19" s="19"/>
      <c r="B19" s="24"/>
      <c r="C19" s="24"/>
      <c r="D19" s="24"/>
    </row>
    <row r="20" customFormat="false" ht="21" hidden="false" customHeight="true" outlineLevel="0" collapsed="false">
      <c r="A20" s="19" t="s">
        <v>338</v>
      </c>
      <c r="B20" s="24" t="n">
        <v>28</v>
      </c>
      <c r="C20" s="24" t="n">
        <v>82.4</v>
      </c>
      <c r="D20" s="24"/>
    </row>
    <row r="21" customFormat="false" ht="21" hidden="false" customHeight="true" outlineLevel="0" collapsed="false">
      <c r="A21" s="19" t="s">
        <v>339</v>
      </c>
      <c r="B21" s="24" t="n">
        <v>5</v>
      </c>
      <c r="C21" s="24" t="n">
        <v>14.7</v>
      </c>
      <c r="D21" s="226" t="s">
        <v>349</v>
      </c>
    </row>
    <row r="22" customFormat="false" ht="21" hidden="false" customHeight="true" outlineLevel="0" collapsed="false">
      <c r="A22" s="19" t="s">
        <v>263</v>
      </c>
      <c r="B22" s="24" t="n">
        <v>0</v>
      </c>
      <c r="C22" s="24" t="n">
        <v>0</v>
      </c>
      <c r="D22" s="24"/>
    </row>
    <row r="23" customFormat="false" ht="21" hidden="false" customHeight="true" outlineLevel="0" collapsed="false">
      <c r="A23" s="19" t="s">
        <v>332</v>
      </c>
      <c r="B23" s="24" t="n">
        <v>0</v>
      </c>
      <c r="C23" s="24" t="n">
        <v>0</v>
      </c>
      <c r="D23" s="24"/>
    </row>
    <row r="24" customFormat="false" ht="30.75" hidden="false" customHeight="true" outlineLevel="0" collapsed="false">
      <c r="A24" s="49" t="s">
        <v>333</v>
      </c>
      <c r="B24" s="227" t="n">
        <v>1</v>
      </c>
      <c r="C24" s="227" t="n">
        <v>2.5</v>
      </c>
      <c r="D24" s="232" t="s">
        <v>191</v>
      </c>
    </row>
    <row r="25" customFormat="false" ht="21" hidden="false" customHeight="true" outlineLevel="0" collapsed="false">
      <c r="A25" s="228" t="s">
        <v>278</v>
      </c>
      <c r="B25" s="229" t="n">
        <f aca="false">SUM(B20:B24)</f>
        <v>34</v>
      </c>
      <c r="C25" s="230" t="n">
        <v>100</v>
      </c>
      <c r="D25" s="229"/>
    </row>
  </sheetData>
  <mergeCells count="2">
    <mergeCell ref="A4:D4"/>
    <mergeCell ref="A16:D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45</v>
      </c>
    </row>
    <row r="4" customFormat="false" ht="41.25" hidden="false" customHeight="true" outlineLevel="0" collapsed="false">
      <c r="A4" s="224" t="s">
        <v>350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38</v>
      </c>
      <c r="B8" s="24" t="n">
        <v>28</v>
      </c>
      <c r="C8" s="24" t="n">
        <v>82.4</v>
      </c>
      <c r="D8" s="24"/>
    </row>
    <row r="9" customFormat="false" ht="21" hidden="false" customHeight="true" outlineLevel="0" collapsed="false">
      <c r="A9" s="19" t="s">
        <v>339</v>
      </c>
      <c r="B9" s="24" t="n">
        <v>5</v>
      </c>
      <c r="C9" s="24" t="n">
        <v>14.7</v>
      </c>
      <c r="D9" s="226" t="s">
        <v>349</v>
      </c>
    </row>
    <row r="10" customFormat="false" ht="21" hidden="false" customHeight="true" outlineLevel="0" collapsed="false">
      <c r="A10" s="19" t="s">
        <v>263</v>
      </c>
      <c r="B10" s="24" t="n">
        <v>0</v>
      </c>
      <c r="C10" s="24" t="n">
        <v>0</v>
      </c>
      <c r="D10" s="24"/>
    </row>
    <row r="11" customFormat="false" ht="21" hidden="false" customHeight="true" outlineLevel="0" collapsed="false">
      <c r="A11" s="19" t="s">
        <v>332</v>
      </c>
      <c r="B11" s="24" t="n">
        <v>0</v>
      </c>
      <c r="C11" s="24" t="n">
        <v>0</v>
      </c>
      <c r="D11" s="24"/>
    </row>
    <row r="12" customFormat="false" ht="21" hidden="false" customHeight="true" outlineLevel="0" collapsed="false">
      <c r="A12" s="49" t="s">
        <v>333</v>
      </c>
      <c r="B12" s="227" t="n">
        <v>1</v>
      </c>
      <c r="C12" s="227" t="n">
        <v>2.9</v>
      </c>
      <c r="D12" s="227" t="s">
        <v>191</v>
      </c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</sheetData>
  <mergeCells count="1">
    <mergeCell ref="A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51</v>
      </c>
    </row>
    <row r="4" customFormat="false" ht="28.5" hidden="false" customHeight="true" outlineLevel="0" collapsed="false">
      <c r="A4" s="224" t="s">
        <v>352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38</v>
      </c>
      <c r="B8" s="24" t="n">
        <v>27</v>
      </c>
      <c r="C8" s="24" t="n">
        <v>79.4</v>
      </c>
      <c r="D8" s="24"/>
    </row>
    <row r="9" customFormat="false" ht="21" hidden="false" customHeight="true" outlineLevel="0" collapsed="false">
      <c r="A9" s="19" t="s">
        <v>339</v>
      </c>
      <c r="B9" s="24" t="n">
        <v>5</v>
      </c>
      <c r="C9" s="24" t="n">
        <v>14.7</v>
      </c>
      <c r="D9" s="226" t="s">
        <v>353</v>
      </c>
    </row>
    <row r="10" customFormat="false" ht="21" hidden="false" customHeight="true" outlineLevel="0" collapsed="false">
      <c r="A10" s="19" t="s">
        <v>263</v>
      </c>
      <c r="B10" s="24" t="n">
        <v>2</v>
      </c>
      <c r="C10" s="24" t="n">
        <v>5.9</v>
      </c>
      <c r="D10" s="24" t="s">
        <v>354</v>
      </c>
    </row>
    <row r="11" customFormat="false" ht="21" hidden="false" customHeight="true" outlineLevel="0" collapsed="false">
      <c r="A11" s="19" t="s">
        <v>332</v>
      </c>
      <c r="B11" s="24" t="n">
        <v>0</v>
      </c>
      <c r="C11" s="24" t="n">
        <v>0</v>
      </c>
      <c r="D11" s="24"/>
    </row>
    <row r="12" customFormat="false" ht="21" hidden="false" customHeight="true" outlineLevel="0" collapsed="false">
      <c r="A12" s="49" t="s">
        <v>333</v>
      </c>
      <c r="B12" s="227" t="n">
        <v>0</v>
      </c>
      <c r="C12" s="227" t="n">
        <v>0</v>
      </c>
      <c r="D12" s="227"/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  <row r="14" customFormat="false" ht="12.75" hidden="false" customHeight="true" outlineLevel="0" collapsed="false">
      <c r="A14" s="231"/>
    </row>
    <row r="16" customFormat="false" ht="26.25" hidden="false" customHeight="true" outlineLevel="0" collapsed="false">
      <c r="A16" s="224" t="s">
        <v>355</v>
      </c>
      <c r="B16" s="224"/>
      <c r="C16" s="224"/>
      <c r="D16" s="224"/>
    </row>
    <row r="18" customFormat="false" ht="12.75" hidden="false" customHeight="true" outlineLevel="0" collapsed="false">
      <c r="A18" s="21" t="s">
        <v>325</v>
      </c>
      <c r="B18" s="22" t="s">
        <v>326</v>
      </c>
      <c r="C18" s="22" t="s">
        <v>327</v>
      </c>
      <c r="D18" s="22" t="s">
        <v>328</v>
      </c>
    </row>
    <row r="19" customFormat="false" ht="12.75" hidden="false" customHeight="true" outlineLevel="0" collapsed="false">
      <c r="A19" s="19"/>
      <c r="B19" s="24"/>
      <c r="C19" s="24"/>
      <c r="D19" s="24"/>
    </row>
    <row r="20" customFormat="false" ht="21" hidden="false" customHeight="true" outlineLevel="0" collapsed="false">
      <c r="A20" s="19" t="s">
        <v>338</v>
      </c>
      <c r="B20" s="24" t="n">
        <v>27</v>
      </c>
      <c r="C20" s="24" t="n">
        <v>79.4</v>
      </c>
      <c r="D20" s="24"/>
    </row>
    <row r="21" customFormat="false" ht="21" hidden="false" customHeight="true" outlineLevel="0" collapsed="false">
      <c r="A21" s="19" t="s">
        <v>339</v>
      </c>
      <c r="B21" s="24" t="n">
        <v>4</v>
      </c>
      <c r="C21" s="24" t="n">
        <v>11.8</v>
      </c>
      <c r="D21" s="226" t="s">
        <v>356</v>
      </c>
    </row>
    <row r="22" customFormat="false" ht="21" hidden="false" customHeight="true" outlineLevel="0" collapsed="false">
      <c r="A22" s="19" t="s">
        <v>263</v>
      </c>
      <c r="B22" s="24" t="n">
        <v>3</v>
      </c>
      <c r="C22" s="24" t="n">
        <v>8.8</v>
      </c>
      <c r="D22" s="226" t="s">
        <v>357</v>
      </c>
    </row>
    <row r="23" customFormat="false" ht="21" hidden="false" customHeight="true" outlineLevel="0" collapsed="false">
      <c r="A23" s="19" t="s">
        <v>332</v>
      </c>
      <c r="B23" s="24" t="n">
        <v>0</v>
      </c>
      <c r="C23" s="24" t="n">
        <v>0</v>
      </c>
      <c r="D23" s="24"/>
    </row>
    <row r="24" customFormat="false" ht="30.75" hidden="false" customHeight="true" outlineLevel="0" collapsed="false">
      <c r="A24" s="49" t="s">
        <v>333</v>
      </c>
      <c r="B24" s="227" t="n">
        <v>0</v>
      </c>
      <c r="C24" s="227" t="n">
        <v>0</v>
      </c>
      <c r="D24" s="232"/>
    </row>
    <row r="25" customFormat="false" ht="21" hidden="false" customHeight="true" outlineLevel="0" collapsed="false">
      <c r="A25" s="228" t="s">
        <v>278</v>
      </c>
      <c r="B25" s="229" t="n">
        <f aca="false">SUM(B20:B24)</f>
        <v>34</v>
      </c>
      <c r="C25" s="230" t="n">
        <v>100</v>
      </c>
      <c r="D25" s="229"/>
    </row>
  </sheetData>
  <mergeCells count="2">
    <mergeCell ref="A4:D4"/>
    <mergeCell ref="A16:D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84375" defaultRowHeight="12.75" zeroHeight="false" outlineLevelRow="0" outlineLevelCol="0"/>
  <cols>
    <col collapsed="false" customWidth="true" hidden="false" outlineLevel="0" max="1" min="1" style="16" width="19.98"/>
    <col collapsed="false" customWidth="true" hidden="false" outlineLevel="0" max="3" min="2" style="223" width="15.49"/>
    <col collapsed="false" customWidth="true" hidden="false" outlineLevel="0" max="4" min="4" style="223" width="46.36"/>
    <col collapsed="false" customWidth="false" hidden="false" outlineLevel="0" max="257" min="5" style="16" width="8.98"/>
  </cols>
  <sheetData>
    <row r="1" customFormat="false" ht="12.75" hidden="false" customHeight="true" outlineLevel="0" collapsed="false">
      <c r="A1" s="16" t="s">
        <v>322</v>
      </c>
    </row>
    <row r="2" customFormat="false" ht="12.75" hidden="false" customHeight="true" outlineLevel="0" collapsed="false">
      <c r="A2" s="16" t="s">
        <v>351</v>
      </c>
    </row>
    <row r="4" customFormat="false" ht="28.5" hidden="false" customHeight="true" outlineLevel="0" collapsed="false">
      <c r="A4" s="224" t="s">
        <v>358</v>
      </c>
      <c r="B4" s="224"/>
      <c r="C4" s="224"/>
      <c r="D4" s="224"/>
      <c r="E4" s="225"/>
      <c r="F4" s="225"/>
      <c r="G4" s="225"/>
      <c r="H4" s="225"/>
      <c r="I4" s="225"/>
      <c r="J4" s="225"/>
    </row>
    <row r="6" customFormat="false" ht="21" hidden="false" customHeight="true" outlineLevel="0" collapsed="false">
      <c r="A6" s="21" t="s">
        <v>325</v>
      </c>
      <c r="B6" s="22" t="s">
        <v>326</v>
      </c>
      <c r="C6" s="22" t="s">
        <v>327</v>
      </c>
      <c r="D6" s="22" t="s">
        <v>328</v>
      </c>
    </row>
    <row r="7" customFormat="false" ht="9.75" hidden="false" customHeight="true" outlineLevel="0" collapsed="false">
      <c r="A7" s="19"/>
      <c r="B7" s="24"/>
      <c r="C7" s="24"/>
      <c r="D7" s="24"/>
    </row>
    <row r="8" customFormat="false" ht="21" hidden="false" customHeight="true" outlineLevel="0" collapsed="false">
      <c r="A8" s="19" t="s">
        <v>338</v>
      </c>
      <c r="B8" s="24" t="n">
        <v>21</v>
      </c>
      <c r="C8" s="24" t="n">
        <v>61.8</v>
      </c>
      <c r="D8" s="24"/>
    </row>
    <row r="9" customFormat="false" ht="24" hidden="false" customHeight="true" outlineLevel="0" collapsed="false">
      <c r="A9" s="19" t="s">
        <v>339</v>
      </c>
      <c r="B9" s="24" t="n">
        <v>6</v>
      </c>
      <c r="C9" s="24" t="n">
        <v>17.6</v>
      </c>
      <c r="D9" s="226" t="s">
        <v>359</v>
      </c>
    </row>
    <row r="10" customFormat="false" ht="24" hidden="false" customHeight="true" outlineLevel="0" collapsed="false">
      <c r="A10" s="19" t="s">
        <v>263</v>
      </c>
      <c r="B10" s="24" t="n">
        <v>6</v>
      </c>
      <c r="C10" s="24" t="n">
        <v>17.6</v>
      </c>
      <c r="D10" s="226" t="s">
        <v>360</v>
      </c>
    </row>
    <row r="11" customFormat="false" ht="21" hidden="false" customHeight="true" outlineLevel="0" collapsed="false">
      <c r="A11" s="19" t="s">
        <v>332</v>
      </c>
      <c r="B11" s="24" t="n">
        <v>0</v>
      </c>
      <c r="C11" s="24" t="n">
        <v>0</v>
      </c>
      <c r="D11" s="24"/>
    </row>
    <row r="12" customFormat="false" ht="21" hidden="false" customHeight="true" outlineLevel="0" collapsed="false">
      <c r="A12" s="49" t="s">
        <v>333</v>
      </c>
      <c r="B12" s="227" t="n">
        <v>1</v>
      </c>
      <c r="C12" s="227" t="n">
        <v>2.9</v>
      </c>
      <c r="D12" s="227" t="s">
        <v>184</v>
      </c>
    </row>
    <row r="13" customFormat="false" ht="21" hidden="false" customHeight="true" outlineLevel="0" collapsed="false">
      <c r="A13" s="228" t="s">
        <v>278</v>
      </c>
      <c r="B13" s="229" t="n">
        <f aca="false">SUM(B8:B12)</f>
        <v>34</v>
      </c>
      <c r="C13" s="230" t="n">
        <v>100</v>
      </c>
      <c r="D13" s="229"/>
    </row>
    <row r="14" customFormat="false" ht="12.75" hidden="false" customHeight="true" outlineLevel="0" collapsed="false">
      <c r="A14" s="231"/>
    </row>
    <row r="16" customFormat="false" ht="26.25" hidden="false" customHeight="true" outlineLevel="0" collapsed="false">
      <c r="A16" s="224" t="s">
        <v>361</v>
      </c>
      <c r="B16" s="224"/>
      <c r="C16" s="224"/>
      <c r="D16" s="224"/>
    </row>
    <row r="18" customFormat="false" ht="12.75" hidden="false" customHeight="true" outlineLevel="0" collapsed="false">
      <c r="A18" s="21" t="s">
        <v>325</v>
      </c>
      <c r="B18" s="22" t="s">
        <v>326</v>
      </c>
      <c r="C18" s="22" t="s">
        <v>327</v>
      </c>
      <c r="D18" s="22" t="s">
        <v>328</v>
      </c>
    </row>
    <row r="19" customFormat="false" ht="12.75" hidden="false" customHeight="true" outlineLevel="0" collapsed="false">
      <c r="A19" s="19"/>
      <c r="B19" s="24"/>
      <c r="C19" s="24"/>
      <c r="D19" s="24"/>
    </row>
    <row r="20" customFormat="false" ht="21" hidden="false" customHeight="true" outlineLevel="0" collapsed="false">
      <c r="A20" s="19" t="s">
        <v>338</v>
      </c>
      <c r="B20" s="24" t="n">
        <v>27</v>
      </c>
      <c r="C20" s="24" t="n">
        <v>79.4</v>
      </c>
      <c r="D20" s="24"/>
    </row>
    <row r="21" customFormat="false" ht="26.25" hidden="false" customHeight="true" outlineLevel="0" collapsed="false">
      <c r="A21" s="19" t="s">
        <v>339</v>
      </c>
      <c r="B21" s="24" t="n">
        <v>5</v>
      </c>
      <c r="C21" s="24" t="n">
        <v>14.7</v>
      </c>
      <c r="D21" s="226" t="s">
        <v>362</v>
      </c>
    </row>
    <row r="22" customFormat="false" ht="28.5" hidden="false" customHeight="true" outlineLevel="0" collapsed="false">
      <c r="A22" s="19" t="s">
        <v>263</v>
      </c>
      <c r="B22" s="24" t="n">
        <v>2</v>
      </c>
      <c r="C22" s="24" t="n">
        <v>5.9</v>
      </c>
      <c r="D22" s="226" t="s">
        <v>363</v>
      </c>
    </row>
    <row r="23" customFormat="false" ht="21" hidden="false" customHeight="true" outlineLevel="0" collapsed="false">
      <c r="A23" s="19" t="s">
        <v>332</v>
      </c>
      <c r="B23" s="24" t="n">
        <v>0</v>
      </c>
      <c r="C23" s="24" t="n">
        <v>0</v>
      </c>
      <c r="D23" s="24"/>
    </row>
    <row r="24" customFormat="false" ht="30.75" hidden="false" customHeight="true" outlineLevel="0" collapsed="false">
      <c r="A24" s="49" t="s">
        <v>333</v>
      </c>
      <c r="B24" s="227" t="n">
        <v>0</v>
      </c>
      <c r="C24" s="227" t="n">
        <v>0</v>
      </c>
      <c r="D24" s="232" t="n">
        <v>0</v>
      </c>
    </row>
    <row r="25" customFormat="false" ht="21" hidden="false" customHeight="true" outlineLevel="0" collapsed="false">
      <c r="A25" s="228" t="s">
        <v>278</v>
      </c>
      <c r="B25" s="229" t="n">
        <f aca="false">SUM(B20:B24)</f>
        <v>34</v>
      </c>
      <c r="C25" s="230" t="n">
        <v>100</v>
      </c>
      <c r="D25" s="229"/>
    </row>
  </sheetData>
  <mergeCells count="2">
    <mergeCell ref="A4:D4"/>
    <mergeCell ref="A16:D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8.49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31</v>
      </c>
    </row>
    <row r="3" customFormat="false" ht="3.75" hidden="false" customHeight="true" outlineLevel="0" collapsed="false"/>
    <row r="4" customFormat="false" ht="12.75" hidden="false" customHeight="true" outlineLevel="0" collapsed="false">
      <c r="A4" s="20" t="s">
        <v>68</v>
      </c>
    </row>
    <row r="5" customFormat="false" ht="12.75" hidden="false" customHeight="true" outlineLevel="0" collapsed="false">
      <c r="A5" s="20" t="s">
        <v>69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1"/>
      <c r="B7" s="22" t="s">
        <v>18</v>
      </c>
      <c r="C7" s="23" t="s">
        <v>41</v>
      </c>
    </row>
    <row r="8" customFormat="false" ht="12" hidden="false" customHeight="true" outlineLevel="0" collapsed="false">
      <c r="B8" s="24"/>
      <c r="C8" s="24"/>
    </row>
    <row r="9" customFormat="false" ht="16.5" hidden="false" customHeight="true" outlineLevel="0" collapsed="false">
      <c r="A9" s="25" t="s">
        <v>70</v>
      </c>
      <c r="B9" s="26" t="n">
        <v>244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6"/>
      <c r="C11" s="27"/>
    </row>
    <row r="12" customFormat="false" ht="6.75" hidden="false" customHeight="true" outlineLevel="0" collapsed="false">
      <c r="A12" s="30"/>
      <c r="B12" s="26"/>
      <c r="C12" s="27"/>
    </row>
    <row r="13" customFormat="false" ht="12" hidden="false" customHeight="true" outlineLevel="0" collapsed="false">
      <c r="A13" s="34" t="s">
        <v>43</v>
      </c>
      <c r="B13" s="28"/>
      <c r="C13" s="29"/>
    </row>
    <row r="14" customFormat="false" ht="12" hidden="false" customHeight="true" outlineLevel="0" collapsed="false">
      <c r="A14" s="31" t="s">
        <v>44</v>
      </c>
      <c r="B14" s="46" t="n">
        <v>157</v>
      </c>
      <c r="C14" s="29" t="n">
        <v>64.344262295082</v>
      </c>
    </row>
    <row r="15" customFormat="false" ht="12" hidden="false" customHeight="true" outlineLevel="0" collapsed="false">
      <c r="A15" s="31" t="s">
        <v>45</v>
      </c>
      <c r="B15" s="46" t="n">
        <v>87</v>
      </c>
      <c r="C15" s="29" t="n">
        <v>35.655737704918</v>
      </c>
    </row>
    <row r="16" customFormat="false" ht="6.75" hidden="false" customHeight="true" outlineLevel="0" collapsed="false">
      <c r="A16" s="24"/>
    </row>
    <row r="17" customFormat="false" ht="12" hidden="false" customHeight="true" outlineLevel="0" collapsed="false">
      <c r="A17" s="34" t="s">
        <v>47</v>
      </c>
    </row>
    <row r="18" customFormat="false" ht="12" hidden="false" customHeight="true" outlineLevel="0" collapsed="false">
      <c r="A18" s="53" t="s">
        <v>48</v>
      </c>
      <c r="B18" s="31" t="n">
        <v>122</v>
      </c>
      <c r="C18" s="54" t="n">
        <v>50</v>
      </c>
    </row>
    <row r="19" customFormat="false" ht="12" hidden="false" customHeight="true" outlineLevel="0" collapsed="false">
      <c r="A19" s="53" t="s">
        <v>49</v>
      </c>
      <c r="B19" s="31" t="n">
        <v>122</v>
      </c>
      <c r="C19" s="54" t="n">
        <v>50</v>
      </c>
    </row>
    <row r="20" customFormat="false" ht="6.75" hidden="false" customHeight="true" outlineLevel="0" collapsed="false">
      <c r="A20" s="24"/>
    </row>
    <row r="21" customFormat="false" ht="12" hidden="false" customHeight="true" outlineLevel="0" collapsed="false">
      <c r="A21" s="34" t="s">
        <v>50</v>
      </c>
    </row>
    <row r="22" customFormat="false" ht="12" hidden="false" customHeight="true" outlineLevel="0" collapsed="false">
      <c r="A22" s="31" t="s">
        <v>51</v>
      </c>
      <c r="B22" s="31" t="n">
        <v>107</v>
      </c>
      <c r="C22" s="29" t="n">
        <v>44.0329218106996</v>
      </c>
    </row>
    <row r="23" customFormat="false" ht="12" hidden="false" customHeight="true" outlineLevel="0" collapsed="false">
      <c r="A23" s="31" t="s">
        <v>52</v>
      </c>
      <c r="B23" s="31" t="n">
        <v>136</v>
      </c>
      <c r="C23" s="29" t="n">
        <v>55.9670781893004</v>
      </c>
    </row>
    <row r="24" customFormat="false" ht="12" hidden="false" customHeight="true" outlineLevel="0" collapsed="false">
      <c r="A24" s="31" t="s">
        <v>46</v>
      </c>
      <c r="B24" s="31" t="n">
        <v>1</v>
      </c>
      <c r="C24" s="24" t="s">
        <v>21</v>
      </c>
    </row>
    <row r="25" customFormat="false" ht="6.75" hidden="false" customHeight="true" outlineLevel="0" collapsed="false">
      <c r="A25" s="24"/>
    </row>
    <row r="26" customFormat="false" ht="12" hidden="false" customHeight="true" outlineLevel="0" collapsed="false">
      <c r="A26" s="34" t="s">
        <v>53</v>
      </c>
    </row>
    <row r="27" customFormat="false" ht="12" hidden="false" customHeight="true" outlineLevel="0" collapsed="false">
      <c r="A27" s="31" t="s">
        <v>54</v>
      </c>
      <c r="B27" s="46" t="n">
        <v>23</v>
      </c>
      <c r="C27" s="33" t="n">
        <v>9.6234309623431</v>
      </c>
    </row>
    <row r="28" customFormat="false" ht="12" hidden="false" customHeight="true" outlineLevel="0" collapsed="false">
      <c r="A28" s="31" t="s">
        <v>55</v>
      </c>
      <c r="B28" s="46" t="n">
        <v>32</v>
      </c>
      <c r="C28" s="33" t="n">
        <v>13.3891213389121</v>
      </c>
    </row>
    <row r="29" customFormat="false" ht="12" hidden="false" customHeight="true" outlineLevel="0" collapsed="false">
      <c r="A29" s="31" t="s">
        <v>56</v>
      </c>
      <c r="B29" s="46" t="n">
        <v>50</v>
      </c>
      <c r="C29" s="33" t="n">
        <v>20.9205020920502</v>
      </c>
    </row>
    <row r="30" customFormat="false" ht="12" hidden="false" customHeight="true" outlineLevel="0" collapsed="false">
      <c r="A30" s="31" t="s">
        <v>57</v>
      </c>
      <c r="B30" s="46" t="n">
        <v>55</v>
      </c>
      <c r="C30" s="33" t="n">
        <v>23.0125523012552</v>
      </c>
    </row>
    <row r="31" customFormat="false" ht="12" hidden="false" customHeight="true" outlineLevel="0" collapsed="false">
      <c r="A31" s="31" t="s">
        <v>58</v>
      </c>
      <c r="B31" s="46" t="n">
        <v>79</v>
      </c>
      <c r="C31" s="33" t="n">
        <v>33.0543933054393</v>
      </c>
    </row>
    <row r="32" customFormat="false" ht="12" hidden="false" customHeight="true" outlineLevel="0" collapsed="false">
      <c r="A32" s="31" t="s">
        <v>46</v>
      </c>
      <c r="B32" s="46" t="n">
        <v>5</v>
      </c>
      <c r="C32" s="54" t="s">
        <v>21</v>
      </c>
    </row>
    <row r="33" customFormat="false" ht="6.75" hidden="false" customHeight="true" outlineLevel="0" collapsed="false">
      <c r="A33" s="24"/>
    </row>
    <row r="34" customFormat="false" ht="12" hidden="false" customHeight="true" outlineLevel="0" collapsed="false">
      <c r="A34" s="34" t="s">
        <v>64</v>
      </c>
    </row>
    <row r="35" customFormat="false" ht="12" hidden="false" customHeight="true" outlineLevel="0" collapsed="false">
      <c r="A35" s="31" t="s">
        <v>65</v>
      </c>
      <c r="B35" s="46" t="n">
        <v>194</v>
      </c>
      <c r="C35" s="33" t="n">
        <v>80.8333333333333</v>
      </c>
    </row>
    <row r="36" customFormat="false" ht="12" hidden="false" customHeight="true" outlineLevel="0" collapsed="false">
      <c r="A36" s="31" t="s">
        <v>66</v>
      </c>
      <c r="B36" s="46" t="n">
        <v>39</v>
      </c>
      <c r="C36" s="33" t="n">
        <v>16.25</v>
      </c>
    </row>
    <row r="37" customFormat="false" ht="12" hidden="false" customHeight="true" outlineLevel="0" collapsed="false">
      <c r="A37" s="31" t="s">
        <v>67</v>
      </c>
      <c r="B37" s="46" t="n">
        <v>7</v>
      </c>
      <c r="C37" s="33" t="n">
        <v>2.91666666666667</v>
      </c>
    </row>
    <row r="38" customFormat="false" ht="12" hidden="false" customHeight="true" outlineLevel="0" collapsed="false">
      <c r="A38" s="42" t="s">
        <v>46</v>
      </c>
      <c r="B38" s="51" t="n">
        <v>4</v>
      </c>
      <c r="C38" s="52" t="s">
        <v>2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8.36"/>
    <col collapsed="false" customWidth="true" hidden="false" outlineLevel="0" max="3" min="2" style="19" width="18.49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31</v>
      </c>
    </row>
    <row r="3" customFormat="false" ht="3.75" hidden="false" customHeight="true" outlineLevel="0" collapsed="false"/>
    <row r="4" customFormat="false" ht="12.75" hidden="false" customHeight="true" outlineLevel="0" collapsed="false">
      <c r="A4" s="20" t="s">
        <v>71</v>
      </c>
    </row>
    <row r="5" customFormat="false" ht="12.75" hidden="false" customHeight="true" outlineLevel="0" collapsed="false">
      <c r="A5" s="20" t="s">
        <v>72</v>
      </c>
    </row>
    <row r="6" customFormat="false" ht="6.75" hidden="false" customHeight="true" outlineLevel="0" collapsed="false"/>
    <row r="7" customFormat="false" ht="21.75" hidden="false" customHeight="true" outlineLevel="0" collapsed="false">
      <c r="A7" s="21"/>
      <c r="B7" s="22" t="s">
        <v>18</v>
      </c>
      <c r="C7" s="23" t="s">
        <v>41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73</v>
      </c>
      <c r="B9" s="26" t="n">
        <v>97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6"/>
      <c r="C11" s="27"/>
    </row>
    <row r="12" customFormat="false" ht="6.75" hidden="false" customHeight="true" outlineLevel="0" collapsed="false">
      <c r="A12" s="30"/>
      <c r="B12" s="26"/>
      <c r="C12" s="27"/>
    </row>
    <row r="13" customFormat="false" ht="12" hidden="false" customHeight="true" outlineLevel="0" collapsed="false">
      <c r="A13" s="31" t="s">
        <v>26</v>
      </c>
      <c r="B13" s="32" t="n">
        <v>39</v>
      </c>
      <c r="C13" s="33" t="n">
        <v>40.2061855670103</v>
      </c>
    </row>
    <row r="14" customFormat="false" ht="12" hidden="false" customHeight="true" outlineLevel="0" collapsed="false">
      <c r="A14" s="31" t="s">
        <v>34</v>
      </c>
      <c r="B14" s="46" t="n">
        <v>43</v>
      </c>
      <c r="C14" s="33" t="n">
        <v>44.3298969072165</v>
      </c>
    </row>
    <row r="15" customFormat="false" ht="12" hidden="false" customHeight="true" outlineLevel="0" collapsed="false">
      <c r="A15" s="31" t="s">
        <v>35</v>
      </c>
      <c r="B15" s="46" t="n">
        <v>15</v>
      </c>
      <c r="C15" s="33" t="n">
        <v>15.4639175257732</v>
      </c>
    </row>
    <row r="16" customFormat="false" ht="6.75" hidden="false" customHeight="true" outlineLevel="0" collapsed="false"/>
    <row r="17" customFormat="false" ht="12" hidden="false" customHeight="true" outlineLevel="0" collapsed="false">
      <c r="A17" s="34" t="s">
        <v>36</v>
      </c>
      <c r="B17" s="26" t="n">
        <v>26</v>
      </c>
      <c r="C17" s="35" t="n">
        <v>26.8041237113402</v>
      </c>
    </row>
    <row r="18" customFormat="false" ht="12" hidden="false" customHeight="true" outlineLevel="0" collapsed="false">
      <c r="A18" s="31" t="s">
        <v>26</v>
      </c>
      <c r="B18" s="32" t="n">
        <v>12</v>
      </c>
      <c r="C18" s="33" t="n">
        <v>46.1538461538462</v>
      </c>
    </row>
    <row r="19" customFormat="false" ht="12" hidden="false" customHeight="true" outlineLevel="0" collapsed="false">
      <c r="A19" s="31" t="s">
        <v>34</v>
      </c>
      <c r="B19" s="46" t="n">
        <v>14</v>
      </c>
      <c r="C19" s="33" t="n">
        <v>53.8461538461539</v>
      </c>
    </row>
    <row r="20" customFormat="false" ht="12" hidden="false" customHeight="true" outlineLevel="0" collapsed="false">
      <c r="A20" s="31" t="s">
        <v>35</v>
      </c>
      <c r="B20" s="46" t="n">
        <v>0</v>
      </c>
      <c r="C20" s="33" t="n">
        <v>0</v>
      </c>
    </row>
    <row r="21" customFormat="false" ht="6.75" hidden="false" customHeight="true" outlineLevel="0" collapsed="false">
      <c r="B21" s="46"/>
      <c r="C21" s="46"/>
    </row>
    <row r="22" customFormat="false" ht="12" hidden="false" customHeight="true" outlineLevel="0" collapsed="false">
      <c r="A22" s="34" t="s">
        <v>59</v>
      </c>
      <c r="B22" s="46"/>
      <c r="C22" s="46"/>
    </row>
    <row r="23" customFormat="false" ht="12" hidden="false" customHeight="true" outlineLevel="0" collapsed="false">
      <c r="A23" s="31" t="s">
        <v>60</v>
      </c>
      <c r="B23" s="46" t="n">
        <v>26</v>
      </c>
      <c r="C23" s="33" t="n">
        <v>27.3684210526316</v>
      </c>
      <c r="D23" s="29"/>
    </row>
    <row r="24" customFormat="false" ht="12" hidden="false" customHeight="true" outlineLevel="0" collapsed="false">
      <c r="A24" s="31" t="s">
        <v>61</v>
      </c>
      <c r="B24" s="46" t="n">
        <v>33</v>
      </c>
      <c r="C24" s="33" t="n">
        <v>34.7368421052632</v>
      </c>
      <c r="D24" s="29"/>
    </row>
    <row r="25" customFormat="false" ht="12" hidden="false" customHeight="true" outlineLevel="0" collapsed="false">
      <c r="A25" s="31" t="s">
        <v>62</v>
      </c>
      <c r="B25" s="46" t="n">
        <v>17</v>
      </c>
      <c r="C25" s="33" t="n">
        <v>17.8947368421053</v>
      </c>
      <c r="D25" s="29"/>
    </row>
    <row r="26" customFormat="false" ht="12" hidden="false" customHeight="true" outlineLevel="0" collapsed="false">
      <c r="A26" s="31" t="s">
        <v>63</v>
      </c>
      <c r="B26" s="46" t="n">
        <v>19</v>
      </c>
      <c r="C26" s="33" t="n">
        <v>20</v>
      </c>
      <c r="D26" s="29"/>
    </row>
    <row r="27" customFormat="false" ht="12" hidden="false" customHeight="true" outlineLevel="0" collapsed="false">
      <c r="A27" s="31" t="s">
        <v>46</v>
      </c>
      <c r="B27" s="46" t="n">
        <v>2</v>
      </c>
      <c r="C27" s="31" t="s">
        <v>21</v>
      </c>
    </row>
    <row r="28" customFormat="false" ht="6.75" hidden="false" customHeight="true" outlineLevel="0" collapsed="false">
      <c r="B28" s="46"/>
      <c r="C28" s="46"/>
    </row>
    <row r="29" customFormat="false" ht="12" hidden="false" customHeight="true" outlineLevel="0" collapsed="false">
      <c r="A29" s="34" t="s">
        <v>74</v>
      </c>
      <c r="B29" s="46"/>
      <c r="C29" s="46"/>
    </row>
    <row r="30" customFormat="false" ht="12" hidden="false" customHeight="true" outlineLevel="0" collapsed="false">
      <c r="A30" s="31" t="s">
        <v>75</v>
      </c>
      <c r="B30" s="46" t="n">
        <v>32</v>
      </c>
      <c r="C30" s="33" t="n">
        <v>45.0704225352113</v>
      </c>
      <c r="D30" s="29"/>
    </row>
    <row r="31" customFormat="false" ht="12" hidden="false" customHeight="true" outlineLevel="0" collapsed="false">
      <c r="A31" s="31" t="s">
        <v>76</v>
      </c>
      <c r="B31" s="46" t="n">
        <v>5</v>
      </c>
      <c r="C31" s="33" t="n">
        <v>7.04225352112676</v>
      </c>
      <c r="D31" s="29"/>
    </row>
    <row r="32" customFormat="false" ht="12" hidden="false" customHeight="true" outlineLevel="0" collapsed="false">
      <c r="A32" s="31" t="s">
        <v>77</v>
      </c>
      <c r="B32" s="46" t="n">
        <v>4</v>
      </c>
      <c r="C32" s="33" t="n">
        <v>5.63380281690141</v>
      </c>
      <c r="D32" s="29"/>
    </row>
    <row r="33" customFormat="false" ht="12" hidden="false" customHeight="true" outlineLevel="0" collapsed="false">
      <c r="A33" s="31" t="s">
        <v>78</v>
      </c>
      <c r="B33" s="46" t="n">
        <v>12</v>
      </c>
      <c r="C33" s="33" t="n">
        <v>16.9014084507042</v>
      </c>
      <c r="D33" s="29"/>
    </row>
    <row r="34" customFormat="false" ht="12" hidden="false" customHeight="true" outlineLevel="0" collapsed="false">
      <c r="A34" s="31" t="s">
        <v>79</v>
      </c>
      <c r="B34" s="46" t="n">
        <v>2</v>
      </c>
      <c r="C34" s="33" t="n">
        <v>2.8169014084507</v>
      </c>
      <c r="D34" s="29"/>
    </row>
    <row r="35" customFormat="false" ht="12" hidden="false" customHeight="true" outlineLevel="0" collapsed="false">
      <c r="A35" s="31" t="s">
        <v>80</v>
      </c>
      <c r="B35" s="46" t="n">
        <v>16</v>
      </c>
      <c r="C35" s="33" t="n">
        <v>22.5352112676056</v>
      </c>
      <c r="D35" s="29"/>
    </row>
    <row r="36" customFormat="false" ht="12" hidden="false" customHeight="true" outlineLevel="0" collapsed="false">
      <c r="A36" s="42" t="s">
        <v>81</v>
      </c>
      <c r="B36" s="51" t="n">
        <v>26</v>
      </c>
      <c r="C36" s="42" t="s">
        <v>2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3828125" defaultRowHeight="12" zeroHeight="false" outlineLevelRow="0" outlineLevelCol="0"/>
  <cols>
    <col collapsed="false" customWidth="true" hidden="false" outlineLevel="0" max="1" min="1" style="19" width="37.36"/>
    <col collapsed="false" customWidth="true" hidden="false" outlineLevel="0" max="3" min="2" style="19" width="15.11"/>
    <col collapsed="false" customWidth="false" hidden="false" outlineLevel="0" max="257" min="4" style="19" width="10.74"/>
  </cols>
  <sheetData>
    <row r="1" customFormat="false" ht="12.75" hidden="false" customHeight="true" outlineLevel="0" collapsed="false">
      <c r="A1" s="16" t="s">
        <v>14</v>
      </c>
    </row>
    <row r="2" customFormat="false" ht="12.75" hidden="false" customHeight="true" outlineLevel="0" collapsed="false">
      <c r="A2" s="16" t="s">
        <v>82</v>
      </c>
    </row>
    <row r="4" customFormat="false" ht="12.75" hidden="false" customHeight="true" outlineLevel="0" collapsed="false">
      <c r="A4" s="20" t="s">
        <v>83</v>
      </c>
    </row>
    <row r="5" customFormat="false" ht="12.75" hidden="false" customHeight="true" outlineLevel="0" collapsed="false">
      <c r="A5" s="20" t="s">
        <v>40</v>
      </c>
    </row>
    <row r="7" customFormat="false" ht="12" hidden="false" customHeight="true" outlineLevel="0" collapsed="false">
      <c r="A7" s="21"/>
      <c r="B7" s="22" t="s">
        <v>18</v>
      </c>
      <c r="C7" s="23" t="s">
        <v>19</v>
      </c>
    </row>
    <row r="8" customFormat="false" ht="12" hidden="false" customHeight="true" outlineLevel="0" collapsed="false">
      <c r="B8" s="24"/>
      <c r="C8" s="24"/>
    </row>
    <row r="9" customFormat="false" ht="24" hidden="false" customHeight="true" outlineLevel="0" collapsed="false">
      <c r="A9" s="25" t="s">
        <v>84</v>
      </c>
      <c r="B9" s="26" t="n">
        <v>940</v>
      </c>
      <c r="C9" s="27" t="s">
        <v>21</v>
      </c>
    </row>
    <row r="10" customFormat="false" ht="6.75" hidden="false" customHeight="true" outlineLevel="0" collapsed="false">
      <c r="A10" s="25"/>
      <c r="B10" s="26"/>
      <c r="C10" s="27"/>
    </row>
    <row r="11" customFormat="false" ht="12" hidden="false" customHeight="true" outlineLevel="0" collapsed="false">
      <c r="A11" s="30" t="s">
        <v>22</v>
      </c>
      <c r="B11" s="28"/>
      <c r="C11" s="29"/>
    </row>
    <row r="12" customFormat="false" ht="6.75" hidden="false" customHeight="true" outlineLevel="0" collapsed="false">
      <c r="A12" s="30"/>
      <c r="B12" s="28"/>
      <c r="C12" s="29"/>
    </row>
    <row r="13" customFormat="false" ht="12" hidden="false" customHeight="true" outlineLevel="0" collapsed="false">
      <c r="A13" s="31" t="s">
        <v>26</v>
      </c>
      <c r="B13" s="32" t="n">
        <v>391</v>
      </c>
      <c r="C13" s="33" t="n">
        <v>41.5957446808511</v>
      </c>
    </row>
    <row r="14" customFormat="false" ht="12" hidden="false" customHeight="true" outlineLevel="0" collapsed="false">
      <c r="A14" s="31" t="s">
        <v>34</v>
      </c>
      <c r="B14" s="46" t="n">
        <v>168</v>
      </c>
      <c r="C14" s="33" t="n">
        <v>17.8723404255319</v>
      </c>
    </row>
    <row r="15" customFormat="false" ht="12" hidden="false" customHeight="true" outlineLevel="0" collapsed="false">
      <c r="A15" s="31" t="s">
        <v>85</v>
      </c>
      <c r="B15" s="46" t="n">
        <v>381</v>
      </c>
      <c r="C15" s="33" t="n">
        <v>40.531914893617</v>
      </c>
    </row>
    <row r="16" customFormat="false" ht="6.75" hidden="false" customHeight="true" outlineLevel="0" collapsed="false">
      <c r="B16" s="46"/>
      <c r="C16" s="46"/>
    </row>
    <row r="17" customFormat="false" ht="12" hidden="false" customHeight="true" outlineLevel="0" collapsed="false">
      <c r="A17" s="34" t="s">
        <v>25</v>
      </c>
      <c r="B17" s="47" t="n">
        <v>484</v>
      </c>
      <c r="C17" s="35" t="n">
        <v>51.4893617021277</v>
      </c>
    </row>
    <row r="18" customFormat="false" ht="12" hidden="false" customHeight="true" outlineLevel="0" collapsed="false">
      <c r="A18" s="39" t="s">
        <v>26</v>
      </c>
      <c r="B18" s="55" t="n">
        <v>333</v>
      </c>
      <c r="C18" s="48" t="n">
        <v>68.801652892562</v>
      </c>
    </row>
    <row r="19" customFormat="false" ht="12" hidden="false" customHeight="true" outlineLevel="0" collapsed="false">
      <c r="A19" s="42" t="s">
        <v>27</v>
      </c>
      <c r="B19" s="51" t="n">
        <v>151</v>
      </c>
      <c r="C19" s="52" t="n">
        <v>31.19834710743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03:51Z</dcterms:created>
  <dc:creator>Roberto Ricciotti</dc:creator>
  <dc:description/>
  <dc:language>en-US</dc:language>
  <cp:lastModifiedBy>ricciotti</cp:lastModifiedBy>
  <cp:lastPrinted>2016-11-14T09:17:57Z</cp:lastPrinted>
  <dcterms:modified xsi:type="dcterms:W3CDTF">2017-01-24T09:14:31Z</dcterms:modified>
  <cp:revision>0</cp:revision>
  <dc:subject/>
  <dc:title/>
</cp:coreProperties>
</file>