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olo8" sheetId="1" state="visible" r:id="rId2"/>
    <sheet name="Paragrafo8.1" sheetId="2" state="visible" r:id="rId3"/>
    <sheet name="Tavola8.1.1" sheetId="3" state="visible" r:id="rId4"/>
    <sheet name="Tavola8.1.2" sheetId="4" state="visible" r:id="rId5"/>
    <sheet name="Tavola8.1.3" sheetId="5" state="visible" r:id="rId6"/>
    <sheet name="Tavola8.1.4" sheetId="6" state="visible" r:id="rId7"/>
    <sheet name="Tavola8.1.5" sheetId="7" state="visible" r:id="rId8"/>
  </sheets>
  <definedNames>
    <definedName function="false" hidden="false" localSheetId="2" name="_xlnm.Print_Area" vbProcedure="false">'Tavola8.1.1'!$A$1:$E$10</definedName>
    <definedName function="false" hidden="false" localSheetId="3" name="_xlnm.Print_Area" vbProcedure="false">'Tavola8.1.2'!$A$1:$E$10</definedName>
    <definedName function="false" hidden="false" localSheetId="4" name="_xlnm.Print_Area" vbProcedure="false">'Tavola8.1.3'!$A$1:$E$11</definedName>
    <definedName function="false" hidden="false" localSheetId="5" name="_xlnm.Print_Area" vbProcedure="false">'Tavola8.1.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8. INFORMAZIONI RELATIVE AI GENITORI</t>
  </si>
  <si>
    <t xml:space="preserve">    DATI AL 31/12/2009</t>
  </si>
  <si>
    <t xml:space="preserve">8.1 LE STRUTTURE RESIDENZIALI</t>
  </si>
  <si>
    <t xml:space="preserve">N.B. Sono escluse le Case di accoglienza e gruppo appartamento e i Centri di pronta accoglienza per minori </t>
  </si>
  <si>
    <t xml:space="preserve">Tavola 8.1.1 - Condizione dei genitori dei bambini e dei ragazzi nelle strutture residenziali</t>
  </si>
  <si>
    <t xml:space="preserve">                       (valori assoluti e composizioni percentuali)            </t>
  </si>
  <si>
    <t xml:space="preserve">Condizione dei genitori</t>
  </si>
  <si>
    <t xml:space="preserve">Padre</t>
  </si>
  <si>
    <t xml:space="preserve">Madre</t>
  </si>
  <si>
    <t xml:space="preserve">v.a.</t>
  </si>
  <si>
    <t xml:space="preserve">in %                                                                         sul totale</t>
  </si>
  <si>
    <t xml:space="preserve">in %                                                                   sul totale</t>
  </si>
  <si>
    <t xml:space="preserve">Vivente</t>
  </si>
  <si>
    <t xml:space="preserve">Deceduto</t>
  </si>
  <si>
    <t xml:space="preserve">Non conosciuta</t>
  </si>
  <si>
    <t xml:space="preserve">Totale</t>
  </si>
  <si>
    <t xml:space="preserve"> </t>
  </si>
  <si>
    <t xml:space="preserve">  </t>
  </si>
  <si>
    <t xml:space="preserve">Tavola 8.1.2 - Cittadinanza dei genitori dei bambini e dei ragazzi nelle strutture residenziali</t>
  </si>
  <si>
    <t xml:space="preserve">Cittadinanza dei genitori</t>
  </si>
  <si>
    <t xml:space="preserve">Italiana</t>
  </si>
  <si>
    <t xml:space="preserve">Straniera</t>
  </si>
  <si>
    <t xml:space="preserve">Tavola 8.1.3 - Situazione lavorativa dei genitori dei bambini e dei ragazzi nelle strutture residenziali</t>
  </si>
  <si>
    <t xml:space="preserve">Situazione lavorativa dei genitori</t>
  </si>
  <si>
    <t xml:space="preserve">Lavoro continuativo</t>
  </si>
  <si>
    <t xml:space="preserve">Lavoro occasionale/stagionale</t>
  </si>
  <si>
    <t xml:space="preserve">Non occupato</t>
  </si>
  <si>
    <t xml:space="preserve">Tavola 8.1.4 - Situazione lavorativa del padre dei bambini e dei ragazzi nelle strutture residenziali secondo la cittadinanza</t>
  </si>
  <si>
    <r>
      <rPr>
        <b val="true"/>
        <sz val="10"/>
        <rFont val="Arial"/>
        <family val="2"/>
      </rPr>
      <t xml:space="preserve">                      del padr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totali e composizioni percentuali) </t>
    </r>
    <r>
      <rPr>
        <b val="true"/>
        <i val="true"/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  </t>
    </r>
  </si>
  <si>
    <t xml:space="preserve">Situazione lavorativa del padre</t>
  </si>
  <si>
    <t xml:space="preserve">Tavola 8.1.5 - Situazione lavorativa della madre dei bambini e dei ragazzi nelle strutture residenziali secondo la cittadinanza</t>
  </si>
  <si>
    <t xml:space="preserve">                      della madre</t>
  </si>
  <si>
    <t xml:space="preserve">Situazione lavorativa della m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6" customFormat="false" ht="23.25" hidden="false" customHeight="false" outlineLevel="0" collapsed="false">
      <c r="A16" s="1" t="s">
        <v>0</v>
      </c>
    </row>
    <row r="17" customFormat="false" ht="24" hidden="false" customHeight="true" outlineLevel="0" collapsed="false">
      <c r="A17" s="1"/>
    </row>
    <row r="18" customFormat="false" ht="20.25" hidden="false" customHeight="false" outlineLevel="0" collapsed="false">
      <c r="A18" s="2" t="s">
        <v>1</v>
      </c>
    </row>
  </sheetData>
  <printOptions headings="false" gridLines="false" gridLinesSet="true" horizontalCentered="false" verticalCentered="false"/>
  <pageMargins left="0.75" right="0.75" top="1.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</row>
    <row r="4" customFormat="false" ht="16.5" hidden="false" customHeight="true" outlineLevel="0" collapsed="false">
      <c r="A4" s="6" t="s">
        <v>6</v>
      </c>
      <c r="B4" s="7" t="s">
        <v>7</v>
      </c>
      <c r="C4" s="7"/>
      <c r="D4" s="7" t="s">
        <v>8</v>
      </c>
      <c r="E4" s="7"/>
    </row>
    <row r="5" customFormat="false" ht="25.5" hidden="false" customHeight="true" outlineLevel="0" collapsed="false">
      <c r="A5" s="6"/>
      <c r="B5" s="8" t="s">
        <v>9</v>
      </c>
      <c r="C5" s="9" t="s">
        <v>10</v>
      </c>
      <c r="D5" s="10" t="s">
        <v>9</v>
      </c>
      <c r="E5" s="9" t="s">
        <v>11</v>
      </c>
    </row>
    <row r="6" customFormat="false" ht="7.5" hidden="false" customHeight="true" outlineLevel="0" collapsed="false">
      <c r="A6" s="11"/>
      <c r="B6" s="12"/>
      <c r="C6" s="12"/>
      <c r="D6" s="12"/>
      <c r="E6" s="12"/>
    </row>
    <row r="7" customFormat="false" ht="12.75" hidden="false" customHeight="false" outlineLevel="0" collapsed="false">
      <c r="A7" s="11" t="s">
        <v>12</v>
      </c>
      <c r="B7" s="11" t="n">
        <v>429</v>
      </c>
      <c r="C7" s="13" t="n">
        <f aca="false">B7/(B$10)*100</f>
        <v>81.25</v>
      </c>
      <c r="D7" s="14" t="n">
        <v>478</v>
      </c>
      <c r="E7" s="13" t="n">
        <f aca="false">D7/(D$10)*100</f>
        <v>90.530303030303</v>
      </c>
    </row>
    <row r="8" customFormat="false" ht="12.75" hidden="false" customHeight="false" outlineLevel="0" collapsed="false">
      <c r="A8" s="11" t="s">
        <v>13</v>
      </c>
      <c r="B8" s="11" t="n">
        <v>39</v>
      </c>
      <c r="C8" s="13" t="n">
        <f aca="false">B8/(B$10)*100</f>
        <v>7.38636363636364</v>
      </c>
      <c r="D8" s="14" t="n">
        <v>18</v>
      </c>
      <c r="E8" s="13" t="n">
        <f aca="false">D8/(D$10)*100</f>
        <v>3.40909090909091</v>
      </c>
    </row>
    <row r="9" s="4" customFormat="true" ht="12.75" hidden="false" customHeight="false" outlineLevel="0" collapsed="false">
      <c r="A9" s="11" t="s">
        <v>14</v>
      </c>
      <c r="B9" s="11" t="n">
        <v>60</v>
      </c>
      <c r="C9" s="13" t="n">
        <f aca="false">B9/(B$10)*100</f>
        <v>11.3636363636364</v>
      </c>
      <c r="D9" s="14" t="n">
        <v>32</v>
      </c>
      <c r="E9" s="13" t="n">
        <f aca="false">D9/(D$10)*100</f>
        <v>6.06060606060606</v>
      </c>
    </row>
    <row r="10" customFormat="false" ht="12.75" hidden="false" customHeight="false" outlineLevel="0" collapsed="false">
      <c r="A10" s="15" t="s">
        <v>15</v>
      </c>
      <c r="B10" s="16" t="n">
        <f aca="false">SUM(B7:B9)</f>
        <v>528</v>
      </c>
      <c r="C10" s="17" t="n">
        <f aca="false">B10/B$10*100</f>
        <v>100</v>
      </c>
      <c r="D10" s="18" t="n">
        <f aca="false">SUM(D7:D9)</f>
        <v>528</v>
      </c>
      <c r="E10" s="17" t="n">
        <f aca="false">D10/D$10*100</f>
        <v>100</v>
      </c>
    </row>
    <row r="11" customFormat="false" ht="12.75" hidden="false" customHeight="false" outlineLevel="0" collapsed="false">
      <c r="H11" s="0" t="s">
        <v>16</v>
      </c>
    </row>
    <row r="17" customFormat="false" ht="12.75" hidden="false" customHeight="false" outlineLevel="0" collapsed="false">
      <c r="C17" s="0" t="s">
        <v>17</v>
      </c>
    </row>
  </sheetData>
  <mergeCells count="3">
    <mergeCell ref="A4:A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3.14"/>
  </cols>
  <sheetData>
    <row r="1" customFormat="false" ht="12.75" hidden="false" customHeight="false" outlineLevel="0" collapsed="false">
      <c r="A1" s="3" t="s">
        <v>18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</row>
    <row r="4" customFormat="false" ht="16.5" hidden="false" customHeight="true" outlineLevel="0" collapsed="false">
      <c r="A4" s="6" t="s">
        <v>19</v>
      </c>
      <c r="B4" s="7" t="s">
        <v>7</v>
      </c>
      <c r="C4" s="7"/>
      <c r="D4" s="7" t="s">
        <v>8</v>
      </c>
      <c r="E4" s="7"/>
    </row>
    <row r="5" customFormat="false" ht="25.5" hidden="false" customHeight="true" outlineLevel="0" collapsed="false">
      <c r="A5" s="6"/>
      <c r="B5" s="8" t="s">
        <v>9</v>
      </c>
      <c r="C5" s="9" t="s">
        <v>10</v>
      </c>
      <c r="D5" s="10" t="s">
        <v>9</v>
      </c>
      <c r="E5" s="9" t="s">
        <v>11</v>
      </c>
    </row>
    <row r="6" customFormat="false" ht="7.5" hidden="false" customHeight="true" outlineLevel="0" collapsed="false">
      <c r="A6" s="11"/>
      <c r="B6" s="12"/>
      <c r="C6" s="12"/>
      <c r="D6" s="12"/>
      <c r="E6" s="12"/>
    </row>
    <row r="7" customFormat="false" ht="12.75" hidden="false" customHeight="false" outlineLevel="0" collapsed="false">
      <c r="A7" s="11" t="s">
        <v>20</v>
      </c>
      <c r="B7" s="11" t="n">
        <v>205</v>
      </c>
      <c r="C7" s="13" t="n">
        <f aca="false">B7/(B$10)*100</f>
        <v>38.8257575757576</v>
      </c>
      <c r="D7" s="14" t="n">
        <v>210</v>
      </c>
      <c r="E7" s="13" t="n">
        <f aca="false">D7/(D$10)*100</f>
        <v>39.7727272727273</v>
      </c>
    </row>
    <row r="8" customFormat="false" ht="12.75" hidden="false" customHeight="false" outlineLevel="0" collapsed="false">
      <c r="A8" s="11" t="s">
        <v>21</v>
      </c>
      <c r="B8" s="11" t="n">
        <v>249</v>
      </c>
      <c r="C8" s="13" t="n">
        <f aca="false">B8/(B$10)*100</f>
        <v>47.1590909090909</v>
      </c>
      <c r="D8" s="14" t="n">
        <v>271</v>
      </c>
      <c r="E8" s="13" t="n">
        <f aca="false">D8/(D$10)*100</f>
        <v>51.3257575757576</v>
      </c>
    </row>
    <row r="9" s="19" customFormat="true" ht="12.75" hidden="false" customHeight="false" outlineLevel="0" collapsed="false">
      <c r="A9" s="11" t="s">
        <v>14</v>
      </c>
      <c r="B9" s="11" t="n">
        <v>74</v>
      </c>
      <c r="C9" s="13" t="n">
        <f aca="false">B9/(B$10)*100</f>
        <v>14.0151515151515</v>
      </c>
      <c r="D9" s="14" t="n">
        <v>47</v>
      </c>
      <c r="E9" s="13" t="n">
        <f aca="false">D9/(D$10)*100</f>
        <v>8.90151515151515</v>
      </c>
    </row>
    <row r="10" customFormat="false" ht="12.75" hidden="false" customHeight="false" outlineLevel="0" collapsed="false">
      <c r="A10" s="15" t="s">
        <v>15</v>
      </c>
      <c r="B10" s="16" t="n">
        <f aca="false">SUM(B7:B9)</f>
        <v>528</v>
      </c>
      <c r="C10" s="17" t="n">
        <f aca="false">B10/B$10*100</f>
        <v>100</v>
      </c>
      <c r="D10" s="18" t="n">
        <f aca="false">SUM(D7:D9)</f>
        <v>528</v>
      </c>
      <c r="E10" s="17" t="n">
        <f aca="false">D10/D$10*100</f>
        <v>100</v>
      </c>
    </row>
    <row r="11" customFormat="false" ht="12.75" hidden="false" customHeight="false" outlineLevel="0" collapsed="false">
      <c r="H11" s="0" t="s">
        <v>16</v>
      </c>
    </row>
    <row r="17" customFormat="false" ht="12.75" hidden="false" customHeight="false" outlineLevel="0" collapsed="false">
      <c r="C17" s="0" t="s">
        <v>17</v>
      </c>
    </row>
  </sheetData>
  <mergeCells count="3">
    <mergeCell ref="A4:A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</row>
    <row r="4" customFormat="false" ht="16.5" hidden="false" customHeight="true" outlineLevel="0" collapsed="false">
      <c r="A4" s="6" t="s">
        <v>23</v>
      </c>
      <c r="B4" s="7" t="s">
        <v>7</v>
      </c>
      <c r="C4" s="7"/>
      <c r="D4" s="7" t="s">
        <v>8</v>
      </c>
      <c r="E4" s="7"/>
    </row>
    <row r="5" customFormat="false" ht="25.5" hidden="false" customHeight="true" outlineLevel="0" collapsed="false">
      <c r="A5" s="6"/>
      <c r="B5" s="8" t="s">
        <v>9</v>
      </c>
      <c r="C5" s="9" t="s">
        <v>10</v>
      </c>
      <c r="D5" s="10" t="s">
        <v>9</v>
      </c>
      <c r="E5" s="9" t="s">
        <v>11</v>
      </c>
    </row>
    <row r="6" customFormat="false" ht="7.5" hidden="false" customHeight="true" outlineLevel="0" collapsed="false">
      <c r="A6" s="11"/>
      <c r="B6" s="12"/>
      <c r="C6" s="12"/>
      <c r="D6" s="12"/>
      <c r="E6" s="12"/>
    </row>
    <row r="7" customFormat="false" ht="12.75" hidden="false" customHeight="false" outlineLevel="0" collapsed="false">
      <c r="A7" s="11" t="s">
        <v>24</v>
      </c>
      <c r="B7" s="11" t="n">
        <v>123</v>
      </c>
      <c r="C7" s="13" t="n">
        <f aca="false">B7/(B$11)*100</f>
        <v>23.2954545454545</v>
      </c>
      <c r="D7" s="14" t="n">
        <v>70</v>
      </c>
      <c r="E7" s="13" t="n">
        <f aca="false">D7/(D$11)*100</f>
        <v>13.2575757575758</v>
      </c>
    </row>
    <row r="8" customFormat="false" ht="12.75" hidden="false" customHeight="false" outlineLevel="0" collapsed="false">
      <c r="A8" s="11" t="s">
        <v>25</v>
      </c>
      <c r="B8" s="11" t="n">
        <v>66</v>
      </c>
      <c r="C8" s="13" t="n">
        <f aca="false">B8/(B$11)*100</f>
        <v>12.5</v>
      </c>
      <c r="D8" s="14" t="n">
        <v>80</v>
      </c>
      <c r="E8" s="13" t="n">
        <f aca="false">D8/(D$11)*100</f>
        <v>15.1515151515152</v>
      </c>
    </row>
    <row r="9" customFormat="false" ht="12.75" hidden="false" customHeight="false" outlineLevel="0" collapsed="false">
      <c r="A9" s="11" t="s">
        <v>26</v>
      </c>
      <c r="B9" s="11" t="n">
        <v>82</v>
      </c>
      <c r="C9" s="13" t="n">
        <f aca="false">B9/(B$11)*100</f>
        <v>15.530303030303</v>
      </c>
      <c r="D9" s="14" t="n">
        <v>210</v>
      </c>
      <c r="E9" s="13" t="n">
        <f aca="false">D9/(D$11)*100</f>
        <v>39.7727272727273</v>
      </c>
    </row>
    <row r="10" s="19" customFormat="true" ht="12.75" hidden="false" customHeight="false" outlineLevel="0" collapsed="false">
      <c r="A10" s="11" t="s">
        <v>14</v>
      </c>
      <c r="B10" s="11" t="n">
        <v>257</v>
      </c>
      <c r="C10" s="13" t="n">
        <f aca="false">B10/(B$11)*100</f>
        <v>48.6742424242424</v>
      </c>
      <c r="D10" s="14" t="n">
        <v>168</v>
      </c>
      <c r="E10" s="13" t="n">
        <f aca="false">D10/(D$11)*100</f>
        <v>31.8181818181818</v>
      </c>
    </row>
    <row r="11" customFormat="false" ht="12.75" hidden="false" customHeight="false" outlineLevel="0" collapsed="false">
      <c r="A11" s="15" t="s">
        <v>15</v>
      </c>
      <c r="B11" s="16" t="n">
        <f aca="false">SUM(B7:B10)</f>
        <v>528</v>
      </c>
      <c r="C11" s="17" t="n">
        <f aca="false">B11/B$11*100</f>
        <v>100</v>
      </c>
      <c r="D11" s="18" t="n">
        <f aca="false">SUM(D7:D10)</f>
        <v>528</v>
      </c>
      <c r="E11" s="17" t="n">
        <f aca="false">D11/D$11*100</f>
        <v>100</v>
      </c>
    </row>
    <row r="12" customFormat="false" ht="12.75" hidden="false" customHeight="false" outlineLevel="0" collapsed="false">
      <c r="H12" s="0" t="s">
        <v>16</v>
      </c>
    </row>
    <row r="18" customFormat="false" ht="12.75" hidden="false" customHeight="false" outlineLevel="0" collapsed="false">
      <c r="C18" s="0" t="s">
        <v>17</v>
      </c>
    </row>
  </sheetData>
  <mergeCells count="3">
    <mergeCell ref="A4:A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5.56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3" t="s">
        <v>28</v>
      </c>
    </row>
    <row r="3" customFormat="false" ht="12.75" hidden="false" customHeight="false" outlineLevel="0" collapsed="false">
      <c r="A3" s="5"/>
      <c r="D3" s="5"/>
      <c r="F3" s="5"/>
      <c r="G3" s="20"/>
    </row>
    <row r="4" s="21" customFormat="true" ht="16.5" hidden="false" customHeight="true" outlineLevel="0" collapsed="false">
      <c r="A4" s="6" t="s">
        <v>29</v>
      </c>
      <c r="B4" s="10" t="s">
        <v>20</v>
      </c>
      <c r="C4" s="10" t="s">
        <v>21</v>
      </c>
      <c r="D4" s="10" t="s">
        <v>14</v>
      </c>
      <c r="E4" s="7" t="s">
        <v>15</v>
      </c>
      <c r="F4" s="7"/>
    </row>
    <row r="5" s="21" customFormat="true" ht="25.5" hidden="false" customHeight="true" outlineLevel="0" collapsed="false">
      <c r="A5" s="6"/>
      <c r="B5" s="10"/>
      <c r="C5" s="10"/>
      <c r="D5" s="10"/>
      <c r="E5" s="10" t="s">
        <v>9</v>
      </c>
      <c r="F5" s="9" t="s">
        <v>10</v>
      </c>
    </row>
    <row r="6" customFormat="false" ht="7.5" hidden="false" customHeight="true" outlineLevel="0" collapsed="false">
      <c r="A6" s="11"/>
      <c r="B6" s="12"/>
      <c r="C6" s="12"/>
      <c r="D6" s="21"/>
      <c r="E6" s="21"/>
      <c r="F6" s="21"/>
    </row>
    <row r="7" s="21" customFormat="true" ht="12.75" hidden="false" customHeight="true" outlineLevel="0" collapsed="false">
      <c r="A7" s="22" t="s">
        <v>24</v>
      </c>
      <c r="B7" s="23" t="n">
        <v>18.5365853658537</v>
      </c>
      <c r="C7" s="23" t="n">
        <v>10.8433734939759</v>
      </c>
      <c r="D7" s="23" t="n">
        <v>1.35135135135135</v>
      </c>
      <c r="E7" s="14" t="n">
        <v>66</v>
      </c>
      <c r="F7" s="23" t="n">
        <v>12.5</v>
      </c>
    </row>
    <row r="8" s="21" customFormat="true" ht="12.75" hidden="false" customHeight="true" outlineLevel="0" collapsed="false">
      <c r="A8" s="22" t="s">
        <v>25</v>
      </c>
      <c r="B8" s="23" t="n">
        <v>19.5121951219512</v>
      </c>
      <c r="C8" s="23" t="n">
        <v>16.8674698795181</v>
      </c>
      <c r="D8" s="23" t="n">
        <v>0</v>
      </c>
      <c r="E8" s="14" t="n">
        <v>82</v>
      </c>
      <c r="F8" s="23" t="n">
        <v>15.530303030303</v>
      </c>
    </row>
    <row r="9" s="21" customFormat="true" ht="12.75" hidden="false" customHeight="true" outlineLevel="0" collapsed="false">
      <c r="A9" s="22" t="s">
        <v>26</v>
      </c>
      <c r="B9" s="23" t="n">
        <v>32.6829268292683</v>
      </c>
      <c r="C9" s="23" t="n">
        <v>47.7911646586345</v>
      </c>
      <c r="D9" s="23" t="n">
        <v>95.9459459459459</v>
      </c>
      <c r="E9" s="14" t="n">
        <v>257</v>
      </c>
      <c r="F9" s="23" t="n">
        <v>48.6742424242424</v>
      </c>
    </row>
    <row r="10" s="21" customFormat="true" ht="12.75" hidden="false" customHeight="true" outlineLevel="0" collapsed="false">
      <c r="A10" s="22" t="s">
        <v>14</v>
      </c>
      <c r="B10" s="23" t="n">
        <v>29.2682926829268</v>
      </c>
      <c r="C10" s="23" t="n">
        <v>24.4979919678715</v>
      </c>
      <c r="D10" s="23" t="n">
        <v>2.7027027027027</v>
      </c>
      <c r="E10" s="14" t="n">
        <v>123</v>
      </c>
      <c r="F10" s="23" t="n">
        <v>23.2954545454545</v>
      </c>
    </row>
    <row r="11" s="21" customFormat="true" ht="12.75" hidden="false" customHeight="true" outlineLevel="0" collapsed="false">
      <c r="A11" s="24" t="s">
        <v>15</v>
      </c>
      <c r="B11" s="17" t="n">
        <v>100</v>
      </c>
      <c r="C11" s="17" t="n">
        <v>100</v>
      </c>
      <c r="D11" s="17" t="n">
        <v>100</v>
      </c>
      <c r="E11" s="25" t="n">
        <v>528</v>
      </c>
      <c r="F11" s="17" t="n">
        <v>100</v>
      </c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D13" s="27"/>
      <c r="F13" s="27"/>
    </row>
    <row r="17" customFormat="false" ht="12.75" hidden="false" customHeight="false" outlineLevel="0" collapsed="false">
      <c r="C17" s="27"/>
      <c r="D17" s="27"/>
      <c r="F17" s="27"/>
    </row>
  </sheetData>
  <mergeCells count="5">
    <mergeCell ref="A4:A5"/>
    <mergeCell ref="B4:B5"/>
    <mergeCell ref="C4:C5"/>
    <mergeCell ref="D4:D5"/>
    <mergeCell ref="E4:F4"/>
  </mergeCells>
  <conditionalFormatting sqref="B7:F11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5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3" t="s">
        <v>31</v>
      </c>
    </row>
    <row r="3" customFormat="false" ht="12.75" hidden="false" customHeight="false" outlineLevel="0" collapsed="false">
      <c r="A3" s="5"/>
      <c r="D3" s="5"/>
      <c r="F3" s="5"/>
      <c r="G3" s="20"/>
    </row>
    <row r="4" s="21" customFormat="true" ht="16.5" hidden="false" customHeight="true" outlineLevel="0" collapsed="false">
      <c r="A4" s="6" t="s">
        <v>32</v>
      </c>
      <c r="B4" s="10" t="s">
        <v>20</v>
      </c>
      <c r="C4" s="10" t="s">
        <v>21</v>
      </c>
      <c r="D4" s="10" t="s">
        <v>14</v>
      </c>
      <c r="E4" s="7" t="s">
        <v>15</v>
      </c>
      <c r="F4" s="7"/>
    </row>
    <row r="5" s="21" customFormat="true" ht="25.5" hidden="false" customHeight="true" outlineLevel="0" collapsed="false">
      <c r="A5" s="6"/>
      <c r="B5" s="10"/>
      <c r="C5" s="10"/>
      <c r="D5" s="10"/>
      <c r="E5" s="10" t="s">
        <v>9</v>
      </c>
      <c r="F5" s="9" t="s">
        <v>10</v>
      </c>
    </row>
    <row r="6" customFormat="false" ht="7.5" hidden="false" customHeight="true" outlineLevel="0" collapsed="false">
      <c r="A6" s="11"/>
      <c r="B6" s="12"/>
      <c r="C6" s="12"/>
      <c r="D6" s="21"/>
      <c r="E6" s="21"/>
      <c r="F6" s="21"/>
    </row>
    <row r="7" s="21" customFormat="true" ht="12.75" hidden="false" customHeight="true" outlineLevel="0" collapsed="false">
      <c r="A7" s="22" t="s">
        <v>24</v>
      </c>
      <c r="B7" s="23" t="n">
        <v>17.6190476190476</v>
      </c>
      <c r="C7" s="23" t="n">
        <v>11.4391143911439</v>
      </c>
      <c r="D7" s="23" t="n">
        <v>4.25531914893617</v>
      </c>
      <c r="E7" s="14" t="n">
        <v>70</v>
      </c>
      <c r="F7" s="23" t="n">
        <v>13.2575757575758</v>
      </c>
    </row>
    <row r="8" s="21" customFormat="true" ht="12.75" hidden="false" customHeight="true" outlineLevel="0" collapsed="false">
      <c r="A8" s="22" t="s">
        <v>25</v>
      </c>
      <c r="B8" s="23" t="n">
        <v>21.9047619047619</v>
      </c>
      <c r="C8" s="23" t="n">
        <v>12.1771217712177</v>
      </c>
      <c r="D8" s="23" t="n">
        <v>2.12765957446809</v>
      </c>
      <c r="E8" s="14" t="n">
        <v>80</v>
      </c>
      <c r="F8" s="23" t="n">
        <v>15.1515151515152</v>
      </c>
    </row>
    <row r="9" s="21" customFormat="true" ht="12.75" hidden="false" customHeight="true" outlineLevel="0" collapsed="false">
      <c r="A9" s="22" t="s">
        <v>26</v>
      </c>
      <c r="B9" s="23" t="n">
        <v>41.9047619047619</v>
      </c>
      <c r="C9" s="23" t="n">
        <v>43.5424354243542</v>
      </c>
      <c r="D9" s="23" t="n">
        <v>8.51063829787234</v>
      </c>
      <c r="E9" s="14" t="n">
        <v>210</v>
      </c>
      <c r="F9" s="23" t="n">
        <v>39.7727272727273</v>
      </c>
    </row>
    <row r="10" s="21" customFormat="true" ht="12.75" hidden="false" customHeight="true" outlineLevel="0" collapsed="false">
      <c r="A10" s="22" t="s">
        <v>14</v>
      </c>
      <c r="B10" s="23" t="n">
        <v>18.5714285714286</v>
      </c>
      <c r="C10" s="23" t="n">
        <v>32.8413284132841</v>
      </c>
      <c r="D10" s="23" t="n">
        <v>85.1063829787234</v>
      </c>
      <c r="E10" s="14" t="n">
        <v>168</v>
      </c>
      <c r="F10" s="23" t="n">
        <v>31.8181818181818</v>
      </c>
    </row>
    <row r="11" s="21" customFormat="true" ht="12.75" hidden="false" customHeight="true" outlineLevel="0" collapsed="false">
      <c r="A11" s="24" t="s">
        <v>15</v>
      </c>
      <c r="B11" s="17" t="n">
        <v>100</v>
      </c>
      <c r="C11" s="17" t="n">
        <v>100</v>
      </c>
      <c r="D11" s="17" t="n">
        <v>100</v>
      </c>
      <c r="E11" s="25" t="n">
        <v>528</v>
      </c>
      <c r="F11" s="17" t="n">
        <v>100</v>
      </c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D13" s="27"/>
      <c r="F13" s="27"/>
    </row>
    <row r="17" customFormat="false" ht="12.75" hidden="false" customHeight="false" outlineLevel="0" collapsed="false">
      <c r="C17" s="27"/>
      <c r="D17" s="27"/>
      <c r="F17" s="27"/>
    </row>
  </sheetData>
  <mergeCells count="5">
    <mergeCell ref="A4:A5"/>
    <mergeCell ref="B4:B5"/>
    <mergeCell ref="C4:C5"/>
    <mergeCell ref="D4:D5"/>
    <mergeCell ref="E4:F4"/>
  </mergeCells>
  <conditionalFormatting sqref="B7:F11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4:00:25Z</dcterms:created>
  <dc:creator>gualdani</dc:creator>
  <dc:description/>
  <dc:language>en-US</dc:language>
  <cp:lastModifiedBy>gualdani</cp:lastModifiedBy>
  <cp:lastPrinted>2011-04-22T09:55:19Z</cp:lastPrinted>
  <dcterms:modified xsi:type="dcterms:W3CDTF">2011-04-26T07:56:24Z</dcterms:modified>
  <cp:revision>0</cp:revision>
  <dc:subject/>
  <dc:title/>
</cp:coreProperties>
</file>